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體中+國中+南平" sheetId="1" state="visible" r:id="rId2"/>
    <sheet name="103國小及幼兒園" sheetId="2" state="visible" r:id="rId3"/>
    <sheet name="Sheet3" sheetId="3" state="visible" r:id="rId4"/>
  </sheets>
  <definedNames>
    <definedName function="false" hidden="false" localSheetId="1" name="_xlnm.Print_Titles" vbProcedure="false">103國小及幼兒園!$2:$4</definedName>
    <definedName function="false" hidden="false" localSheetId="0" name="_xlnm.Print_Area" vbProcedure="false">'103體中+國中+南平'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3"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3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資優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暫定</t>
    </r>
    <r>
      <rPr>
        <b val="true"/>
        <sz val="12"/>
        <rFont val="新細明體"/>
        <family val="1"/>
        <charset val="136"/>
      </rPr>
      <t xml:space="preserve">)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03 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103 </t>
    </r>
    <r>
      <rPr>
        <sz val="12"/>
        <rFont val="Noto Sans"/>
        <family val="2"/>
      </rPr>
      <t xml:space="preserve">學 年 度 教 師 編 制 員 額</t>
    </r>
  </si>
  <si>
    <t xml:space="preserve">住宿生輔導員數</t>
  </si>
  <si>
    <t xml:space="preserve">職員兼任組長</t>
  </si>
  <si>
    <t xml:space="preserve">護士數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t xml:space="preserve">國教署專案經費增置員額１名。</t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大富國小接併學校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3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。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3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 
</t>
    </r>
    <r>
      <rPr>
        <sz val="9"/>
        <rFont val="新細明體"/>
        <family val="1"/>
        <charset val="136"/>
      </rPr>
      <t xml:space="preserve">3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國教署專案經費增置員額１名。</t>
    </r>
  </si>
  <si>
    <t xml:space="preserve">總   計</t>
  </si>
  <si>
    <t xml:space="preserve">(8)</t>
  </si>
  <si>
    <t xml:space="preserve">5
(83)</t>
  </si>
  <si>
    <t xml:space="preserve">(75)</t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教育部專案經費增置教師</t>
    </r>
    <r>
      <rPr>
        <sz val="9"/>
        <rFont val="新細明體"/>
        <family val="1"/>
        <charset val="136"/>
      </rPr>
      <t xml:space="preserve">38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11" xfId="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0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標題_102年度一般性補助款考核-項目及附表-1020506教育部發文版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A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2" width="5.62"/>
    <col collapsed="false" customWidth="true" hidden="false" outlineLevel="0" max="10" min="4" style="2" width="4.62"/>
    <col collapsed="false" customWidth="true" hidden="false" outlineLevel="0" max="18" min="11" style="2" width="5.62"/>
    <col collapsed="false" customWidth="true" hidden="false" outlineLevel="0" max="20" min="19" style="2" width="6.12"/>
    <col collapsed="false" customWidth="true" hidden="false" outlineLevel="0" max="36" min="21" style="2" width="4.62"/>
    <col collapsed="false" customWidth="true" hidden="false" outlineLevel="0" max="37" min="37" style="2" width="6.12"/>
    <col collapsed="false" customWidth="true" hidden="false" outlineLevel="0" max="38" min="38" style="2" width="7.12"/>
    <col collapsed="false" customWidth="true" hidden="false" outlineLevel="0" max="41" min="39" style="2" width="4.62"/>
    <col collapsed="false" customWidth="true" hidden="false" outlineLevel="0" max="42" min="42" style="3" width="7.37"/>
    <col collapsed="false" customWidth="true" hidden="false" outlineLevel="0" max="43" min="43" style="4" width="23.62"/>
    <col collapsed="false" customWidth="false" hidden="false" outlineLevel="0" max="257" min="44" style="5" width="14.36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10" t="s">
        <v>4</v>
      </c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 t="s">
        <v>7</v>
      </c>
      <c r="X2" s="11" t="s">
        <v>8</v>
      </c>
      <c r="Y2" s="11" t="s">
        <v>9</v>
      </c>
      <c r="Z2" s="11" t="s">
        <v>10</v>
      </c>
      <c r="AA2" s="11" t="s">
        <v>11</v>
      </c>
      <c r="AB2" s="11" t="s">
        <v>12</v>
      </c>
      <c r="AC2" s="11" t="s">
        <v>13</v>
      </c>
      <c r="AD2" s="11" t="s">
        <v>14</v>
      </c>
      <c r="AE2" s="14" t="s">
        <v>15</v>
      </c>
      <c r="AF2" s="14"/>
      <c r="AG2" s="15" t="s">
        <v>16</v>
      </c>
      <c r="AH2" s="14" t="s">
        <v>17</v>
      </c>
      <c r="AI2" s="14"/>
      <c r="AJ2" s="15" t="s">
        <v>18</v>
      </c>
      <c r="AK2" s="16" t="s">
        <v>19</v>
      </c>
      <c r="AL2" s="17" t="s">
        <v>20</v>
      </c>
      <c r="AM2" s="11" t="s">
        <v>21</v>
      </c>
      <c r="AN2" s="11" t="s">
        <v>22</v>
      </c>
      <c r="AO2" s="11" t="s">
        <v>23</v>
      </c>
      <c r="AP2" s="9" t="s">
        <v>24</v>
      </c>
      <c r="AQ2" s="7" t="s">
        <v>25</v>
      </c>
    </row>
    <row r="3" customFormat="false" ht="23.1" hidden="false" customHeight="true" outlineLevel="0" collapsed="false">
      <c r="A3" s="7"/>
      <c r="B3" s="18" t="s">
        <v>26</v>
      </c>
      <c r="C3" s="18" t="s">
        <v>27</v>
      </c>
      <c r="D3" s="19" t="s">
        <v>28</v>
      </c>
      <c r="E3" s="19"/>
      <c r="F3" s="19"/>
      <c r="G3" s="20" t="s">
        <v>29</v>
      </c>
      <c r="H3" s="20"/>
      <c r="I3" s="20"/>
      <c r="J3" s="20"/>
      <c r="K3" s="20"/>
      <c r="L3" s="9"/>
      <c r="M3" s="21" t="s">
        <v>30</v>
      </c>
      <c r="N3" s="22" t="s">
        <v>31</v>
      </c>
      <c r="O3" s="7" t="s">
        <v>32</v>
      </c>
      <c r="P3" s="23" t="s">
        <v>33</v>
      </c>
      <c r="Q3" s="19" t="s">
        <v>34</v>
      </c>
      <c r="R3" s="18" t="s">
        <v>35</v>
      </c>
      <c r="S3" s="24" t="s">
        <v>36</v>
      </c>
      <c r="T3" s="25" t="s">
        <v>37</v>
      </c>
      <c r="U3" s="11"/>
      <c r="V3" s="12"/>
      <c r="W3" s="13"/>
      <c r="X3" s="11"/>
      <c r="Y3" s="11"/>
      <c r="Z3" s="11"/>
      <c r="AA3" s="11"/>
      <c r="AB3" s="11"/>
      <c r="AC3" s="11"/>
      <c r="AD3" s="11"/>
      <c r="AE3" s="15" t="s">
        <v>38</v>
      </c>
      <c r="AF3" s="15" t="s">
        <v>39</v>
      </c>
      <c r="AG3" s="15"/>
      <c r="AH3" s="15" t="s">
        <v>38</v>
      </c>
      <c r="AI3" s="15" t="s">
        <v>40</v>
      </c>
      <c r="AJ3" s="15"/>
      <c r="AK3" s="17" t="s">
        <v>41</v>
      </c>
      <c r="AL3" s="17"/>
      <c r="AM3" s="11"/>
      <c r="AN3" s="11"/>
      <c r="AO3" s="11"/>
      <c r="AP3" s="9"/>
      <c r="AQ3" s="7"/>
    </row>
    <row r="4" s="28" customFormat="true" ht="72" hidden="false" customHeight="true" outlineLevel="0" collapsed="false">
      <c r="A4" s="7"/>
      <c r="B4" s="18"/>
      <c r="C4" s="18"/>
      <c r="D4" s="26" t="s">
        <v>42</v>
      </c>
      <c r="E4" s="26" t="s">
        <v>43</v>
      </c>
      <c r="F4" s="26" t="s">
        <v>44</v>
      </c>
      <c r="G4" s="7" t="s">
        <v>45</v>
      </c>
      <c r="H4" s="7" t="s">
        <v>46</v>
      </c>
      <c r="I4" s="7" t="s">
        <v>47</v>
      </c>
      <c r="J4" s="7" t="s">
        <v>48</v>
      </c>
      <c r="K4" s="27" t="s">
        <v>49</v>
      </c>
      <c r="L4" s="9"/>
      <c r="M4" s="21"/>
      <c r="N4" s="22"/>
      <c r="O4" s="7"/>
      <c r="P4" s="23"/>
      <c r="Q4" s="19"/>
      <c r="R4" s="18"/>
      <c r="S4" s="24"/>
      <c r="T4" s="25"/>
      <c r="U4" s="11"/>
      <c r="V4" s="12"/>
      <c r="W4" s="13"/>
      <c r="X4" s="11"/>
      <c r="Y4" s="11"/>
      <c r="Z4" s="11"/>
      <c r="AA4" s="11"/>
      <c r="AB4" s="11"/>
      <c r="AC4" s="11"/>
      <c r="AD4" s="11"/>
      <c r="AE4" s="15"/>
      <c r="AF4" s="15"/>
      <c r="AG4" s="15"/>
      <c r="AH4" s="15"/>
      <c r="AI4" s="15"/>
      <c r="AJ4" s="15"/>
      <c r="AK4" s="17"/>
      <c r="AL4" s="17"/>
      <c r="AM4" s="11"/>
      <c r="AN4" s="11"/>
      <c r="AO4" s="11"/>
      <c r="AP4" s="9"/>
      <c r="AQ4" s="7"/>
    </row>
    <row r="5" s="28" customFormat="true" ht="27" hidden="false" customHeight="true" outlineLevel="0" collapsed="false">
      <c r="A5" s="29" t="s">
        <v>50</v>
      </c>
      <c r="B5" s="30"/>
      <c r="C5" s="31" t="n">
        <v>6</v>
      </c>
      <c r="D5" s="31"/>
      <c r="E5" s="31"/>
      <c r="F5" s="31"/>
      <c r="G5" s="31"/>
      <c r="H5" s="31"/>
      <c r="I5" s="31"/>
      <c r="J5" s="31"/>
      <c r="K5" s="31"/>
      <c r="L5" s="32" t="n">
        <f aca="false">B5+C5+D5+E5+F5+K5</f>
        <v>6</v>
      </c>
      <c r="M5" s="33"/>
      <c r="N5" s="33"/>
      <c r="O5" s="32" t="n">
        <v>19</v>
      </c>
      <c r="P5" s="32" t="n">
        <v>2</v>
      </c>
      <c r="Q5" s="31"/>
      <c r="R5" s="31"/>
      <c r="S5" s="34"/>
      <c r="T5" s="35" t="n">
        <f aca="false">SUM(M5:S5)</f>
        <v>21</v>
      </c>
      <c r="U5" s="32" t="n">
        <v>1</v>
      </c>
      <c r="V5" s="32" t="n">
        <v>1</v>
      </c>
      <c r="W5" s="32"/>
      <c r="X5" s="32" t="n">
        <v>2</v>
      </c>
      <c r="Y5" s="32" t="n">
        <v>1</v>
      </c>
      <c r="Z5" s="32" t="n">
        <v>2</v>
      </c>
      <c r="AA5" s="32" t="n">
        <v>1</v>
      </c>
      <c r="AB5" s="32"/>
      <c r="AC5" s="32"/>
      <c r="AD5" s="32"/>
      <c r="AE5" s="36" t="n">
        <v>1</v>
      </c>
      <c r="AF5" s="36" t="n">
        <v>1</v>
      </c>
      <c r="AG5" s="36"/>
      <c r="AH5" s="36" t="n">
        <v>1</v>
      </c>
      <c r="AI5" s="36"/>
      <c r="AJ5" s="36"/>
      <c r="AK5" s="37" t="n">
        <f aca="false">SUM(V5:AJ5)</f>
        <v>10</v>
      </c>
      <c r="AL5" s="8" t="n">
        <f aca="false">T5+U5+AK5</f>
        <v>32</v>
      </c>
      <c r="AM5" s="32" t="n">
        <v>1</v>
      </c>
      <c r="AN5" s="32"/>
      <c r="AO5" s="37" t="n">
        <f aca="false">SUM(AM5:AN5)</f>
        <v>1</v>
      </c>
      <c r="AP5" s="38" t="n">
        <f aca="false">AL5+AO5</f>
        <v>33</v>
      </c>
      <c r="AQ5" s="39" t="s">
        <v>51</v>
      </c>
    </row>
    <row r="6" customFormat="false" ht="36" hidden="false" customHeight="true" outlineLevel="0" collapsed="false">
      <c r="A6" s="32" t="s">
        <v>52</v>
      </c>
      <c r="B6" s="32" t="n">
        <v>24</v>
      </c>
      <c r="C6" s="40" t="n">
        <v>3</v>
      </c>
      <c r="D6" s="40"/>
      <c r="E6" s="40"/>
      <c r="F6" s="40"/>
      <c r="G6" s="40" t="n">
        <v>1</v>
      </c>
      <c r="H6" s="40" t="n">
        <v>1</v>
      </c>
      <c r="I6" s="40"/>
      <c r="J6" s="40"/>
      <c r="K6" s="41" t="n">
        <f aca="false">SUM(G6:J6)</f>
        <v>2</v>
      </c>
      <c r="L6" s="32" t="n">
        <f aca="false">B6+C6+D6+E6+F6+K6</f>
        <v>29</v>
      </c>
      <c r="M6" s="33" t="n">
        <f aca="false">B6*2</f>
        <v>48</v>
      </c>
      <c r="N6" s="33" t="n">
        <f aca="false">INT(B6/9)</f>
        <v>2</v>
      </c>
      <c r="O6" s="40" t="n">
        <v>6</v>
      </c>
      <c r="P6" s="40" t="n">
        <v>3</v>
      </c>
      <c r="Q6" s="32"/>
      <c r="R6" s="32" t="n">
        <v>6</v>
      </c>
      <c r="S6" s="32" t="n">
        <v>1</v>
      </c>
      <c r="T6" s="35" t="n">
        <f aca="false">SUM(M6:S6)</f>
        <v>66</v>
      </c>
      <c r="U6" s="32" t="n">
        <v>1</v>
      </c>
      <c r="V6" s="32" t="n">
        <v>1</v>
      </c>
      <c r="W6" s="32"/>
      <c r="X6" s="32" t="n">
        <v>3</v>
      </c>
      <c r="Y6" s="32" t="n">
        <v>3</v>
      </c>
      <c r="Z6" s="32"/>
      <c r="AA6" s="32"/>
      <c r="AB6" s="32"/>
      <c r="AC6" s="32"/>
      <c r="AD6" s="32"/>
      <c r="AE6" s="42" t="n">
        <v>1</v>
      </c>
      <c r="AF6" s="42"/>
      <c r="AG6" s="42"/>
      <c r="AH6" s="42" t="n">
        <v>1</v>
      </c>
      <c r="AI6" s="42"/>
      <c r="AJ6" s="42"/>
      <c r="AK6" s="37" t="n">
        <f aca="false">SUM(V6:AJ6)</f>
        <v>9</v>
      </c>
      <c r="AL6" s="32" t="n">
        <f aca="false">T6+U6+AK6</f>
        <v>76</v>
      </c>
      <c r="AM6" s="32" t="n">
        <v>2</v>
      </c>
      <c r="AN6" s="32"/>
      <c r="AO6" s="37" t="n">
        <f aca="false">SUM(AM6:AN6)</f>
        <v>2</v>
      </c>
      <c r="AP6" s="38" t="n">
        <f aca="false">AL6+AO6</f>
        <v>78</v>
      </c>
      <c r="AQ6" s="39" t="s">
        <v>53</v>
      </c>
    </row>
    <row r="7" s="43" customFormat="true" ht="36" hidden="false" customHeight="true" outlineLevel="0" collapsed="false">
      <c r="A7" s="32" t="s">
        <v>54</v>
      </c>
      <c r="B7" s="32" t="n">
        <v>47</v>
      </c>
      <c r="C7" s="40"/>
      <c r="D7" s="40"/>
      <c r="E7" s="40" t="n">
        <v>3</v>
      </c>
      <c r="F7" s="40"/>
      <c r="G7" s="40" t="n">
        <v>1</v>
      </c>
      <c r="H7" s="40" t="n">
        <v>1</v>
      </c>
      <c r="I7" s="40"/>
      <c r="J7" s="40"/>
      <c r="K7" s="41" t="n">
        <f aca="false">SUM(G7:J7)</f>
        <v>2</v>
      </c>
      <c r="L7" s="32" t="n">
        <f aca="false">B7+C7+D7+E7+F7+K7</f>
        <v>52</v>
      </c>
      <c r="M7" s="33" t="n">
        <f aca="false">B7*2</f>
        <v>94</v>
      </c>
      <c r="N7" s="33" t="n">
        <f aca="false">INT(B7/9)</f>
        <v>5</v>
      </c>
      <c r="O7" s="40"/>
      <c r="P7" s="40"/>
      <c r="Q7" s="32" t="n">
        <v>9</v>
      </c>
      <c r="R7" s="32" t="n">
        <v>6</v>
      </c>
      <c r="S7" s="32" t="n">
        <v>2</v>
      </c>
      <c r="T7" s="35" t="n">
        <f aca="false">SUM(M7:S7)</f>
        <v>116</v>
      </c>
      <c r="U7" s="32" t="n">
        <v>1</v>
      </c>
      <c r="V7" s="32" t="n">
        <v>2</v>
      </c>
      <c r="W7" s="32" t="n">
        <v>1</v>
      </c>
      <c r="X7" s="32" t="n">
        <v>3</v>
      </c>
      <c r="Y7" s="32" t="n">
        <v>4</v>
      </c>
      <c r="Z7" s="32" t="n">
        <v>1</v>
      </c>
      <c r="AA7" s="32"/>
      <c r="AB7" s="32"/>
      <c r="AC7" s="32"/>
      <c r="AD7" s="32"/>
      <c r="AE7" s="42" t="n">
        <v>1</v>
      </c>
      <c r="AF7" s="42" t="n">
        <v>1</v>
      </c>
      <c r="AG7" s="42"/>
      <c r="AH7" s="42" t="n">
        <v>1</v>
      </c>
      <c r="AI7" s="42" t="n">
        <v>1</v>
      </c>
      <c r="AJ7" s="42"/>
      <c r="AK7" s="37" t="n">
        <f aca="false">SUM(V7:AJ7)</f>
        <v>15</v>
      </c>
      <c r="AL7" s="32" t="n">
        <f aca="false">T7+U7+AK7</f>
        <v>132</v>
      </c>
      <c r="AM7" s="32" t="n">
        <v>2</v>
      </c>
      <c r="AN7" s="32" t="n">
        <v>1</v>
      </c>
      <c r="AO7" s="37" t="n">
        <f aca="false">SUM(AM7:AN7)</f>
        <v>3</v>
      </c>
      <c r="AP7" s="38" t="n">
        <f aca="false">AL7+AO7</f>
        <v>135</v>
      </c>
      <c r="AQ7" s="39" t="s">
        <v>55</v>
      </c>
    </row>
    <row r="8" customFormat="false" ht="48" hidden="false" customHeight="true" outlineLevel="0" collapsed="false">
      <c r="A8" s="32" t="s">
        <v>56</v>
      </c>
      <c r="B8" s="32" t="n">
        <v>53</v>
      </c>
      <c r="C8" s="40" t="n">
        <v>3</v>
      </c>
      <c r="D8" s="40" t="n">
        <v>3</v>
      </c>
      <c r="E8" s="40"/>
      <c r="F8" s="40"/>
      <c r="G8" s="40" t="n">
        <v>2</v>
      </c>
      <c r="H8" s="40" t="n">
        <v>2</v>
      </c>
      <c r="I8" s="40"/>
      <c r="J8" s="40"/>
      <c r="K8" s="41" t="n">
        <f aca="false">SUM(G8:J8)</f>
        <v>4</v>
      </c>
      <c r="L8" s="32" t="n">
        <f aca="false">B8+C8+D8+E8+F8+K8</f>
        <v>63</v>
      </c>
      <c r="M8" s="33" t="n">
        <f aca="false">B8*2</f>
        <v>106</v>
      </c>
      <c r="N8" s="33" t="n">
        <f aca="false">INT(B8/9)</f>
        <v>5</v>
      </c>
      <c r="O8" s="40" t="n">
        <v>8</v>
      </c>
      <c r="P8" s="40" t="n">
        <v>1</v>
      </c>
      <c r="Q8" s="32" t="n">
        <v>9</v>
      </c>
      <c r="R8" s="32" t="n">
        <v>12</v>
      </c>
      <c r="S8" s="32" t="n">
        <v>2</v>
      </c>
      <c r="T8" s="35" t="n">
        <f aca="false">SUM(M8:S8)</f>
        <v>143</v>
      </c>
      <c r="U8" s="32" t="n">
        <v>1</v>
      </c>
      <c r="V8" s="32" t="n">
        <v>2</v>
      </c>
      <c r="W8" s="32"/>
      <c r="X8" s="32" t="n">
        <v>3</v>
      </c>
      <c r="Y8" s="32" t="n">
        <v>5</v>
      </c>
      <c r="Z8" s="32" t="n">
        <v>1</v>
      </c>
      <c r="AA8" s="32"/>
      <c r="AB8" s="32"/>
      <c r="AC8" s="32"/>
      <c r="AD8" s="32"/>
      <c r="AE8" s="42" t="n">
        <v>1</v>
      </c>
      <c r="AF8" s="42" t="n">
        <v>1</v>
      </c>
      <c r="AG8" s="42"/>
      <c r="AH8" s="42" t="n">
        <v>1</v>
      </c>
      <c r="AI8" s="42" t="n">
        <v>1</v>
      </c>
      <c r="AJ8" s="42"/>
      <c r="AK8" s="37" t="n">
        <f aca="false">SUM(V8:AJ8)</f>
        <v>15</v>
      </c>
      <c r="AL8" s="32" t="n">
        <f aca="false">T8+U8+AK8</f>
        <v>159</v>
      </c>
      <c r="AM8" s="32" t="n">
        <v>3</v>
      </c>
      <c r="AN8" s="32" t="n">
        <v>1</v>
      </c>
      <c r="AO8" s="37" t="n">
        <f aca="false">SUM(AM8:AN8)</f>
        <v>4</v>
      </c>
      <c r="AP8" s="38" t="n">
        <f aca="false">AL8+AO8</f>
        <v>163</v>
      </c>
      <c r="AQ8" s="39" t="s">
        <v>57</v>
      </c>
    </row>
    <row r="9" customFormat="false" ht="27" hidden="false" customHeight="true" outlineLevel="0" collapsed="false">
      <c r="A9" s="32" t="s">
        <v>58</v>
      </c>
      <c r="B9" s="32" t="n">
        <v>30</v>
      </c>
      <c r="C9" s="40" t="n">
        <v>3</v>
      </c>
      <c r="D9" s="40"/>
      <c r="E9" s="40"/>
      <c r="F9" s="40"/>
      <c r="G9" s="40"/>
      <c r="H9" s="40" t="n">
        <v>1</v>
      </c>
      <c r="I9" s="40"/>
      <c r="J9" s="40" t="n">
        <v>1</v>
      </c>
      <c r="K9" s="41" t="n">
        <f aca="false">SUM(G9:J9)</f>
        <v>2</v>
      </c>
      <c r="L9" s="32" t="n">
        <f aca="false">B9+C9+D9+E9+F9+K9</f>
        <v>35</v>
      </c>
      <c r="M9" s="33" t="n">
        <f aca="false">B9*2</f>
        <v>60</v>
      </c>
      <c r="N9" s="33" t="n">
        <f aca="false">INT(B9/9)</f>
        <v>3</v>
      </c>
      <c r="O9" s="40" t="n">
        <v>8</v>
      </c>
      <c r="P9" s="40" t="n">
        <v>1</v>
      </c>
      <c r="Q9" s="32"/>
      <c r="R9" s="32" t="n">
        <v>6</v>
      </c>
      <c r="S9" s="32" t="n">
        <v>1</v>
      </c>
      <c r="T9" s="35" t="n">
        <f aca="false">SUM(M9:S9)</f>
        <v>79</v>
      </c>
      <c r="U9" s="32" t="n">
        <v>1</v>
      </c>
      <c r="V9" s="32" t="n">
        <v>1</v>
      </c>
      <c r="W9" s="32"/>
      <c r="X9" s="32" t="n">
        <v>3</v>
      </c>
      <c r="Y9" s="32" t="n">
        <v>3</v>
      </c>
      <c r="Z9" s="32"/>
      <c r="AA9" s="32"/>
      <c r="AB9" s="32"/>
      <c r="AC9" s="32"/>
      <c r="AD9" s="32"/>
      <c r="AE9" s="42" t="n">
        <v>1</v>
      </c>
      <c r="AF9" s="42" t="n">
        <v>1</v>
      </c>
      <c r="AG9" s="42"/>
      <c r="AH9" s="42" t="n">
        <v>1</v>
      </c>
      <c r="AI9" s="42"/>
      <c r="AJ9" s="42"/>
      <c r="AK9" s="37" t="n">
        <f aca="false">SUM(V9:AJ9)</f>
        <v>10</v>
      </c>
      <c r="AL9" s="32" t="n">
        <f aca="false">T9+U9+AK9</f>
        <v>90</v>
      </c>
      <c r="AM9" s="32" t="n">
        <v>1</v>
      </c>
      <c r="AN9" s="32" t="n">
        <v>1</v>
      </c>
      <c r="AO9" s="37" t="n">
        <f aca="false">SUM(AM9:AN9)</f>
        <v>2</v>
      </c>
      <c r="AP9" s="38" t="n">
        <f aca="false">AL9+AO9</f>
        <v>92</v>
      </c>
      <c r="AQ9" s="39" t="s">
        <v>59</v>
      </c>
    </row>
    <row r="10" customFormat="false" ht="30" hidden="false" customHeight="true" outlineLevel="0" collapsed="false">
      <c r="A10" s="32" t="s">
        <v>60</v>
      </c>
      <c r="B10" s="32" t="n">
        <v>12</v>
      </c>
      <c r="C10" s="40"/>
      <c r="D10" s="40"/>
      <c r="E10" s="40"/>
      <c r="F10" s="40"/>
      <c r="G10" s="40" t="n">
        <v>1</v>
      </c>
      <c r="H10" s="40" t="n">
        <v>1</v>
      </c>
      <c r="I10" s="40"/>
      <c r="J10" s="40"/>
      <c r="K10" s="41" t="n">
        <f aca="false">SUM(G10:J10)</f>
        <v>2</v>
      </c>
      <c r="L10" s="32" t="n">
        <f aca="false">B10+C10+D10+E10+F10+K10</f>
        <v>14</v>
      </c>
      <c r="M10" s="33" t="n">
        <f aca="false">B10*2</f>
        <v>24</v>
      </c>
      <c r="N10" s="33" t="n">
        <f aca="false">INT(B10/9)</f>
        <v>1</v>
      </c>
      <c r="O10" s="40"/>
      <c r="P10" s="40"/>
      <c r="Q10" s="32"/>
      <c r="R10" s="32" t="n">
        <v>6</v>
      </c>
      <c r="S10" s="32" t="n">
        <v>1</v>
      </c>
      <c r="T10" s="35" t="n">
        <f aca="false">SUM(M10:S10)</f>
        <v>32</v>
      </c>
      <c r="U10" s="32" t="n">
        <v>1</v>
      </c>
      <c r="V10" s="32" t="n">
        <v>1</v>
      </c>
      <c r="W10" s="32"/>
      <c r="X10" s="32" t="n">
        <v>2</v>
      </c>
      <c r="Y10" s="32" t="n">
        <v>1</v>
      </c>
      <c r="Z10" s="32"/>
      <c r="AA10" s="32"/>
      <c r="AB10" s="32"/>
      <c r="AC10" s="32"/>
      <c r="AD10" s="32"/>
      <c r="AE10" s="42"/>
      <c r="AF10" s="42"/>
      <c r="AG10" s="42" t="n">
        <v>1</v>
      </c>
      <c r="AH10" s="42" t="n">
        <v>1</v>
      </c>
      <c r="AI10" s="44"/>
      <c r="AJ10" s="42"/>
      <c r="AK10" s="37" t="n">
        <f aca="false">SUM(V10:AJ10)</f>
        <v>6</v>
      </c>
      <c r="AL10" s="32" t="n">
        <f aca="false">T10+U10+AK10</f>
        <v>39</v>
      </c>
      <c r="AM10" s="32" t="n">
        <v>2</v>
      </c>
      <c r="AN10" s="32"/>
      <c r="AO10" s="37" t="n">
        <f aca="false">SUM(AM10:AN10)</f>
        <v>2</v>
      </c>
      <c r="AP10" s="38" t="n">
        <f aca="false">AL10+AO10</f>
        <v>41</v>
      </c>
      <c r="AQ10" s="39" t="s">
        <v>61</v>
      </c>
    </row>
    <row r="11" customFormat="false" ht="48" hidden="false" customHeight="true" outlineLevel="0" collapsed="false">
      <c r="A11" s="32" t="s">
        <v>62</v>
      </c>
      <c r="B11" s="32" t="n">
        <v>17</v>
      </c>
      <c r="C11" s="40"/>
      <c r="D11" s="40"/>
      <c r="E11" s="40"/>
      <c r="F11" s="40"/>
      <c r="G11" s="40" t="n">
        <v>1</v>
      </c>
      <c r="H11" s="40"/>
      <c r="I11" s="40"/>
      <c r="J11" s="40"/>
      <c r="K11" s="41" t="n">
        <f aca="false">SUM(G11:J11)</f>
        <v>1</v>
      </c>
      <c r="L11" s="32" t="n">
        <f aca="false">B11+C11+D11+E11+F11+K11</f>
        <v>18</v>
      </c>
      <c r="M11" s="33" t="n">
        <f aca="false">B11*2</f>
        <v>34</v>
      </c>
      <c r="N11" s="33" t="n">
        <f aca="false">INT(B11/9)</f>
        <v>1</v>
      </c>
      <c r="O11" s="40"/>
      <c r="P11" s="40"/>
      <c r="Q11" s="32"/>
      <c r="R11" s="32" t="n">
        <v>3</v>
      </c>
      <c r="S11" s="32" t="n">
        <v>1</v>
      </c>
      <c r="T11" s="35" t="n">
        <f aca="false">SUM(M11:S11)</f>
        <v>39</v>
      </c>
      <c r="U11" s="32" t="n">
        <v>1</v>
      </c>
      <c r="V11" s="32" t="n">
        <v>1</v>
      </c>
      <c r="W11" s="32"/>
      <c r="X11" s="32" t="n">
        <v>3</v>
      </c>
      <c r="Y11" s="32" t="n">
        <v>2</v>
      </c>
      <c r="Z11" s="32"/>
      <c r="AA11" s="32"/>
      <c r="AB11" s="32"/>
      <c r="AC11" s="32"/>
      <c r="AD11" s="32"/>
      <c r="AE11" s="42" t="n">
        <v>1</v>
      </c>
      <c r="AF11" s="42"/>
      <c r="AG11" s="42"/>
      <c r="AH11" s="42" t="n">
        <v>1</v>
      </c>
      <c r="AI11" s="42"/>
      <c r="AJ11" s="42"/>
      <c r="AK11" s="37" t="n">
        <f aca="false">SUM(V11:AJ11)</f>
        <v>8</v>
      </c>
      <c r="AL11" s="32" t="n">
        <f aca="false">T11+U11+AK11</f>
        <v>48</v>
      </c>
      <c r="AM11" s="32" t="n">
        <v>1</v>
      </c>
      <c r="AN11" s="32"/>
      <c r="AO11" s="37" t="n">
        <f aca="false">SUM(AM11:AN11)</f>
        <v>1</v>
      </c>
      <c r="AP11" s="38" t="n">
        <f aca="false">AL11+AO11</f>
        <v>49</v>
      </c>
      <c r="AQ11" s="39" t="s">
        <v>63</v>
      </c>
    </row>
    <row r="12" s="43" customFormat="true" ht="36" hidden="false" customHeight="true" outlineLevel="0" collapsed="false">
      <c r="A12" s="32" t="s">
        <v>64</v>
      </c>
      <c r="B12" s="32" t="n">
        <v>31</v>
      </c>
      <c r="C12" s="40" t="n">
        <v>3</v>
      </c>
      <c r="D12" s="40"/>
      <c r="E12" s="40"/>
      <c r="F12" s="40"/>
      <c r="G12" s="40"/>
      <c r="H12" s="40" t="n">
        <v>2</v>
      </c>
      <c r="I12" s="40" t="n">
        <v>3</v>
      </c>
      <c r="J12" s="40" t="n">
        <v>1</v>
      </c>
      <c r="K12" s="41" t="n">
        <f aca="false">SUM(G12:J12)</f>
        <v>6</v>
      </c>
      <c r="L12" s="32" t="n">
        <f aca="false">B12+C12+D12+E12+F12+K12</f>
        <v>40</v>
      </c>
      <c r="M12" s="33" t="n">
        <f aca="false">B12*2</f>
        <v>62</v>
      </c>
      <c r="N12" s="33" t="n">
        <f aca="false">INT(B12/9)</f>
        <v>3</v>
      </c>
      <c r="O12" s="40" t="n">
        <v>8</v>
      </c>
      <c r="P12" s="40" t="n">
        <v>1</v>
      </c>
      <c r="Q12" s="32"/>
      <c r="R12" s="32" t="n">
        <v>14</v>
      </c>
      <c r="S12" s="32" t="n">
        <v>1</v>
      </c>
      <c r="T12" s="35" t="n">
        <f aca="false">SUM(M12:S12)</f>
        <v>89</v>
      </c>
      <c r="U12" s="32" t="n">
        <v>1</v>
      </c>
      <c r="V12" s="32" t="n">
        <v>1</v>
      </c>
      <c r="W12" s="32"/>
      <c r="X12" s="32" t="n">
        <v>3</v>
      </c>
      <c r="Y12" s="32" t="n">
        <v>3</v>
      </c>
      <c r="Z12" s="32"/>
      <c r="AA12" s="32"/>
      <c r="AB12" s="32"/>
      <c r="AC12" s="32"/>
      <c r="AD12" s="32"/>
      <c r="AE12" s="42" t="n">
        <v>1</v>
      </c>
      <c r="AF12" s="42" t="n">
        <v>1</v>
      </c>
      <c r="AG12" s="42"/>
      <c r="AH12" s="42" t="n">
        <v>1</v>
      </c>
      <c r="AI12" s="42"/>
      <c r="AJ12" s="42"/>
      <c r="AK12" s="37" t="n">
        <f aca="false">SUM(V12:AJ12)</f>
        <v>10</v>
      </c>
      <c r="AL12" s="32" t="n">
        <f aca="false">T12+U12+AK12</f>
        <v>100</v>
      </c>
      <c r="AM12" s="32" t="n">
        <v>2</v>
      </c>
      <c r="AN12" s="32" t="n">
        <v>1</v>
      </c>
      <c r="AO12" s="37" t="n">
        <f aca="false">SUM(AM12:AN12)</f>
        <v>3</v>
      </c>
      <c r="AP12" s="38" t="n">
        <f aca="false">AL12+AO12</f>
        <v>103</v>
      </c>
      <c r="AQ12" s="39" t="s">
        <v>65</v>
      </c>
    </row>
    <row r="13" customFormat="false" ht="48" hidden="false" customHeight="true" outlineLevel="0" collapsed="false">
      <c r="A13" s="32" t="s">
        <v>66</v>
      </c>
      <c r="B13" s="32" t="n">
        <v>12</v>
      </c>
      <c r="C13" s="40" t="n">
        <v>3</v>
      </c>
      <c r="D13" s="40"/>
      <c r="E13" s="40"/>
      <c r="F13" s="40" t="n">
        <v>1</v>
      </c>
      <c r="G13" s="40"/>
      <c r="H13" s="40" t="n">
        <v>1</v>
      </c>
      <c r="I13" s="40"/>
      <c r="J13" s="40"/>
      <c r="K13" s="41" t="n">
        <f aca="false">SUM(G13:J13)</f>
        <v>1</v>
      </c>
      <c r="L13" s="32" t="n">
        <f aca="false">B13+C13+D13+E13+F13+K13</f>
        <v>17</v>
      </c>
      <c r="M13" s="33" t="n">
        <f aca="false">B13*2</f>
        <v>24</v>
      </c>
      <c r="N13" s="33" t="n">
        <f aca="false">INT(B13/9)</f>
        <v>1</v>
      </c>
      <c r="O13" s="40" t="n">
        <v>7</v>
      </c>
      <c r="P13" s="40" t="n">
        <v>2</v>
      </c>
      <c r="Q13" s="32" t="n">
        <v>3</v>
      </c>
      <c r="R13" s="32" t="n">
        <v>3</v>
      </c>
      <c r="S13" s="32" t="n">
        <v>1</v>
      </c>
      <c r="T13" s="35" t="n">
        <f aca="false">SUM(M13:S13)</f>
        <v>41</v>
      </c>
      <c r="U13" s="32" t="n">
        <v>1</v>
      </c>
      <c r="V13" s="32" t="n">
        <v>1</v>
      </c>
      <c r="W13" s="32"/>
      <c r="X13" s="32" t="n">
        <v>3</v>
      </c>
      <c r="Y13" s="32" t="n">
        <v>2</v>
      </c>
      <c r="Z13" s="32"/>
      <c r="AA13" s="32"/>
      <c r="AB13" s="32"/>
      <c r="AC13" s="32"/>
      <c r="AD13" s="32"/>
      <c r="AE13" s="42" t="n">
        <v>1</v>
      </c>
      <c r="AF13" s="42"/>
      <c r="AG13" s="42"/>
      <c r="AH13" s="42" t="n">
        <v>1</v>
      </c>
      <c r="AI13" s="42"/>
      <c r="AJ13" s="42"/>
      <c r="AK13" s="37" t="n">
        <f aca="false">SUM(V13:AJ13)</f>
        <v>8</v>
      </c>
      <c r="AL13" s="32" t="n">
        <f aca="false">T13+U13+AK13</f>
        <v>50</v>
      </c>
      <c r="AM13" s="32" t="n">
        <v>2</v>
      </c>
      <c r="AN13" s="32"/>
      <c r="AO13" s="37" t="n">
        <f aca="false">SUM(AM13:AN13)</f>
        <v>2</v>
      </c>
      <c r="AP13" s="38" t="n">
        <f aca="false">AL13+AO13</f>
        <v>52</v>
      </c>
      <c r="AQ13" s="39" t="s">
        <v>67</v>
      </c>
    </row>
    <row r="14" customFormat="false" ht="30" hidden="false" customHeight="true" outlineLevel="0" collapsed="false">
      <c r="A14" s="32" t="s">
        <v>68</v>
      </c>
      <c r="B14" s="32" t="n">
        <v>15</v>
      </c>
      <c r="C14" s="40"/>
      <c r="D14" s="40"/>
      <c r="E14" s="40"/>
      <c r="F14" s="40"/>
      <c r="G14" s="40"/>
      <c r="H14" s="40" t="n">
        <v>1</v>
      </c>
      <c r="I14" s="40"/>
      <c r="J14" s="40"/>
      <c r="K14" s="41" t="n">
        <f aca="false">SUM(G14:J14)</f>
        <v>1</v>
      </c>
      <c r="L14" s="32" t="n">
        <f aca="false">B14+C14+D14+E14+F14+K14</f>
        <v>16</v>
      </c>
      <c r="M14" s="33" t="n">
        <f aca="false">B14*2</f>
        <v>30</v>
      </c>
      <c r="N14" s="33" t="n">
        <f aca="false">INT(B14/9)</f>
        <v>1</v>
      </c>
      <c r="O14" s="40"/>
      <c r="P14" s="40"/>
      <c r="Q14" s="32"/>
      <c r="R14" s="32" t="n">
        <v>3</v>
      </c>
      <c r="S14" s="32" t="n">
        <v>1</v>
      </c>
      <c r="T14" s="35" t="n">
        <f aca="false">SUM(M14:S14)</f>
        <v>35</v>
      </c>
      <c r="U14" s="32" t="n">
        <v>1</v>
      </c>
      <c r="V14" s="32" t="n">
        <v>1</v>
      </c>
      <c r="W14" s="32"/>
      <c r="X14" s="32" t="n">
        <v>3</v>
      </c>
      <c r="Y14" s="32" t="n">
        <v>2</v>
      </c>
      <c r="Z14" s="32"/>
      <c r="AA14" s="32"/>
      <c r="AB14" s="32"/>
      <c r="AC14" s="32"/>
      <c r="AD14" s="32"/>
      <c r="AE14" s="42" t="n">
        <v>1</v>
      </c>
      <c r="AF14" s="42"/>
      <c r="AG14" s="42"/>
      <c r="AH14" s="42" t="n">
        <v>1</v>
      </c>
      <c r="AI14" s="42"/>
      <c r="AJ14" s="42"/>
      <c r="AK14" s="37" t="n">
        <f aca="false">SUM(V14:AJ14)</f>
        <v>8</v>
      </c>
      <c r="AL14" s="32" t="n">
        <f aca="false">T14+U14+AK14</f>
        <v>44</v>
      </c>
      <c r="AM14" s="32" t="n">
        <v>2</v>
      </c>
      <c r="AN14" s="32"/>
      <c r="AO14" s="37" t="n">
        <f aca="false">SUM(AM14:AN14)</f>
        <v>2</v>
      </c>
      <c r="AP14" s="38" t="n">
        <f aca="false">AL14+AO14</f>
        <v>46</v>
      </c>
      <c r="AQ14" s="39" t="s">
        <v>69</v>
      </c>
    </row>
    <row r="15" customFormat="false" ht="27" hidden="false" customHeight="true" outlineLevel="0" collapsed="false">
      <c r="A15" s="32" t="s">
        <v>70</v>
      </c>
      <c r="B15" s="32" t="n">
        <v>7</v>
      </c>
      <c r="C15" s="40"/>
      <c r="D15" s="40"/>
      <c r="E15" s="40"/>
      <c r="F15" s="40"/>
      <c r="G15" s="40"/>
      <c r="H15" s="40" t="n">
        <v>1</v>
      </c>
      <c r="I15" s="40"/>
      <c r="J15" s="40"/>
      <c r="K15" s="41" t="n">
        <f aca="false">SUM(G15:J15)</f>
        <v>1</v>
      </c>
      <c r="L15" s="32" t="n">
        <f aca="false">B15+C15+D15+E15+F15+K15</f>
        <v>8</v>
      </c>
      <c r="M15" s="33" t="n">
        <f aca="false">B15*2</f>
        <v>14</v>
      </c>
      <c r="N15" s="33"/>
      <c r="O15" s="40"/>
      <c r="P15" s="40"/>
      <c r="Q15" s="32"/>
      <c r="R15" s="32" t="n">
        <v>2</v>
      </c>
      <c r="S15" s="32" t="n">
        <v>1</v>
      </c>
      <c r="T15" s="35" t="n">
        <f aca="false">SUM(M15:S15)</f>
        <v>17</v>
      </c>
      <c r="U15" s="32" t="n">
        <v>1</v>
      </c>
      <c r="V15" s="32" t="n">
        <v>1</v>
      </c>
      <c r="W15" s="32"/>
      <c r="X15" s="32" t="n">
        <v>2</v>
      </c>
      <c r="Y15" s="32" t="n">
        <v>1</v>
      </c>
      <c r="Z15" s="32"/>
      <c r="AA15" s="32"/>
      <c r="AB15" s="32"/>
      <c r="AC15" s="32"/>
      <c r="AD15" s="32"/>
      <c r="AE15" s="42" t="n">
        <v>1</v>
      </c>
      <c r="AF15" s="42"/>
      <c r="AG15" s="42"/>
      <c r="AH15" s="42"/>
      <c r="AI15" s="44"/>
      <c r="AJ15" s="44" t="s">
        <v>71</v>
      </c>
      <c r="AK15" s="37" t="n">
        <f aca="false">SUM(V15:AJ15)</f>
        <v>5</v>
      </c>
      <c r="AL15" s="32" t="n">
        <f aca="false">T15+U15+AK15</f>
        <v>23</v>
      </c>
      <c r="AM15" s="32" t="n">
        <v>1</v>
      </c>
      <c r="AN15" s="32"/>
      <c r="AO15" s="37" t="n">
        <f aca="false">SUM(AM15:AN15)</f>
        <v>1</v>
      </c>
      <c r="AP15" s="38" t="n">
        <f aca="false">AL15+AO15</f>
        <v>24</v>
      </c>
      <c r="AQ15" s="39" t="s">
        <v>72</v>
      </c>
    </row>
    <row r="16" customFormat="false" ht="27" hidden="false" customHeight="true" outlineLevel="0" collapsed="false">
      <c r="A16" s="32" t="s">
        <v>73</v>
      </c>
      <c r="B16" s="32" t="n">
        <v>11</v>
      </c>
      <c r="C16" s="40"/>
      <c r="D16" s="40"/>
      <c r="E16" s="40"/>
      <c r="F16" s="40"/>
      <c r="G16" s="40"/>
      <c r="H16" s="40"/>
      <c r="I16" s="40"/>
      <c r="J16" s="40"/>
      <c r="K16" s="41"/>
      <c r="L16" s="32" t="n">
        <f aca="false">B16+C16+D16+E16+F16+K16</f>
        <v>11</v>
      </c>
      <c r="M16" s="33" t="n">
        <f aca="false">B16*2</f>
        <v>22</v>
      </c>
      <c r="N16" s="33" t="n">
        <f aca="false">INT(B16/9)</f>
        <v>1</v>
      </c>
      <c r="O16" s="40"/>
      <c r="P16" s="40"/>
      <c r="Q16" s="32"/>
      <c r="R16" s="32"/>
      <c r="S16" s="32" t="n">
        <v>1</v>
      </c>
      <c r="T16" s="35" t="n">
        <f aca="false">SUM(M16:S16)</f>
        <v>24</v>
      </c>
      <c r="U16" s="32" t="n">
        <v>1</v>
      </c>
      <c r="V16" s="32" t="n">
        <v>1</v>
      </c>
      <c r="W16" s="32"/>
      <c r="X16" s="32" t="n">
        <v>2</v>
      </c>
      <c r="Y16" s="32" t="n">
        <v>1</v>
      </c>
      <c r="Z16" s="32"/>
      <c r="AA16" s="32"/>
      <c r="AB16" s="32"/>
      <c r="AC16" s="32"/>
      <c r="AD16" s="32"/>
      <c r="AE16" s="42" t="n">
        <v>1</v>
      </c>
      <c r="AF16" s="42"/>
      <c r="AG16" s="42"/>
      <c r="AH16" s="42"/>
      <c r="AI16" s="44"/>
      <c r="AJ16" s="44" t="s">
        <v>71</v>
      </c>
      <c r="AK16" s="45" t="n">
        <f aca="false">SUM(V16:AJ16)</f>
        <v>5</v>
      </c>
      <c r="AL16" s="42" t="n">
        <f aca="false">T16+U16+AK16</f>
        <v>30</v>
      </c>
      <c r="AM16" s="42" t="n">
        <v>1</v>
      </c>
      <c r="AN16" s="42"/>
      <c r="AO16" s="45" t="n">
        <f aca="false">SUM(AM16:AN16)</f>
        <v>1</v>
      </c>
      <c r="AP16" s="46" t="n">
        <f aca="false">AL16+AO16</f>
        <v>31</v>
      </c>
      <c r="AQ16" s="39" t="s">
        <v>74</v>
      </c>
    </row>
    <row r="17" customFormat="false" ht="27" hidden="false" customHeight="true" outlineLevel="0" collapsed="false">
      <c r="A17" s="32" t="s">
        <v>75</v>
      </c>
      <c r="B17" s="32" t="n">
        <v>12</v>
      </c>
      <c r="C17" s="40"/>
      <c r="D17" s="40"/>
      <c r="E17" s="40"/>
      <c r="F17" s="40"/>
      <c r="G17" s="40" t="n">
        <v>1</v>
      </c>
      <c r="H17" s="40"/>
      <c r="I17" s="40"/>
      <c r="J17" s="40"/>
      <c r="K17" s="41" t="n">
        <f aca="false">SUM(G17:J17)</f>
        <v>1</v>
      </c>
      <c r="L17" s="32" t="n">
        <f aca="false">B17+C17+D17+E17+F17+K17</f>
        <v>13</v>
      </c>
      <c r="M17" s="33" t="n">
        <f aca="false">B17*2</f>
        <v>24</v>
      </c>
      <c r="N17" s="33" t="n">
        <f aca="false">INT(B17/9)</f>
        <v>1</v>
      </c>
      <c r="O17" s="40"/>
      <c r="P17" s="40"/>
      <c r="Q17" s="32"/>
      <c r="R17" s="32" t="n">
        <v>3</v>
      </c>
      <c r="S17" s="32" t="n">
        <v>1</v>
      </c>
      <c r="T17" s="35" t="n">
        <f aca="false">SUM(M17:S17)</f>
        <v>29</v>
      </c>
      <c r="U17" s="32" t="n">
        <v>1</v>
      </c>
      <c r="V17" s="32" t="n">
        <v>1</v>
      </c>
      <c r="W17" s="32"/>
      <c r="X17" s="32" t="n">
        <v>3</v>
      </c>
      <c r="Y17" s="32" t="n">
        <v>2</v>
      </c>
      <c r="Z17" s="32"/>
      <c r="AA17" s="32"/>
      <c r="AB17" s="32"/>
      <c r="AC17" s="32"/>
      <c r="AD17" s="32"/>
      <c r="AE17" s="42" t="n">
        <v>1</v>
      </c>
      <c r="AF17" s="42"/>
      <c r="AG17" s="42"/>
      <c r="AH17" s="42" t="n">
        <v>1</v>
      </c>
      <c r="AI17" s="42"/>
      <c r="AJ17" s="42"/>
      <c r="AK17" s="32" t="n">
        <f aca="false">SUM(V17:AJ17)</f>
        <v>8</v>
      </c>
      <c r="AL17" s="32" t="n">
        <f aca="false">T17+U17+AK17</f>
        <v>38</v>
      </c>
      <c r="AM17" s="32" t="n">
        <v>1</v>
      </c>
      <c r="AN17" s="32"/>
      <c r="AO17" s="37" t="n">
        <f aca="false">SUM(AM17:AN17)</f>
        <v>1</v>
      </c>
      <c r="AP17" s="38" t="n">
        <f aca="false">AL17+AO17</f>
        <v>39</v>
      </c>
      <c r="AQ17" s="39" t="s">
        <v>76</v>
      </c>
    </row>
    <row r="18" customFormat="false" ht="27" hidden="false" customHeight="true" outlineLevel="0" collapsed="false">
      <c r="A18" s="32" t="s">
        <v>77</v>
      </c>
      <c r="B18" s="32" t="n">
        <v>6</v>
      </c>
      <c r="C18" s="40"/>
      <c r="D18" s="40"/>
      <c r="E18" s="40"/>
      <c r="F18" s="40"/>
      <c r="G18" s="40"/>
      <c r="H18" s="40"/>
      <c r="I18" s="40"/>
      <c r="J18" s="40"/>
      <c r="K18" s="41"/>
      <c r="L18" s="32" t="n">
        <f aca="false">B18+C18+D18+E18+F18+K18</f>
        <v>6</v>
      </c>
      <c r="M18" s="33" t="n">
        <f aca="false">B18*2</f>
        <v>12</v>
      </c>
      <c r="N18" s="33"/>
      <c r="O18" s="40"/>
      <c r="P18" s="40"/>
      <c r="Q18" s="32"/>
      <c r="R18" s="32"/>
      <c r="S18" s="32" t="n">
        <v>1</v>
      </c>
      <c r="T18" s="35" t="n">
        <f aca="false">SUM(M18:S18)</f>
        <v>13</v>
      </c>
      <c r="U18" s="32" t="n">
        <v>1</v>
      </c>
      <c r="V18" s="32" t="n">
        <v>1</v>
      </c>
      <c r="W18" s="32"/>
      <c r="X18" s="32"/>
      <c r="Y18" s="32" t="n">
        <v>1</v>
      </c>
      <c r="Z18" s="32"/>
      <c r="AA18" s="32"/>
      <c r="AB18" s="32"/>
      <c r="AC18" s="32"/>
      <c r="AD18" s="32"/>
      <c r="AE18" s="42"/>
      <c r="AF18" s="42"/>
      <c r="AG18" s="42" t="n">
        <v>1</v>
      </c>
      <c r="AH18" s="42"/>
      <c r="AI18" s="44"/>
      <c r="AJ18" s="44" t="s">
        <v>71</v>
      </c>
      <c r="AK18" s="32" t="n">
        <f aca="false">SUM(V18:AJ18)</f>
        <v>3</v>
      </c>
      <c r="AL18" s="32" t="n">
        <f aca="false">T18+U18+AK18</f>
        <v>17</v>
      </c>
      <c r="AM18" s="32" t="n">
        <v>1</v>
      </c>
      <c r="AN18" s="32"/>
      <c r="AO18" s="37" t="n">
        <f aca="false">SUM(AM18:AN18)</f>
        <v>1</v>
      </c>
      <c r="AP18" s="38" t="n">
        <f aca="false">AL18+AO18</f>
        <v>18</v>
      </c>
      <c r="AQ18" s="39" t="s">
        <v>78</v>
      </c>
    </row>
    <row r="19" customFormat="false" ht="36" hidden="false" customHeight="true" outlineLevel="0" collapsed="false">
      <c r="A19" s="32" t="s">
        <v>79</v>
      </c>
      <c r="B19" s="32" t="n">
        <v>10</v>
      </c>
      <c r="C19" s="40" t="n">
        <v>3</v>
      </c>
      <c r="D19" s="40"/>
      <c r="E19" s="40"/>
      <c r="F19" s="40"/>
      <c r="G19" s="40"/>
      <c r="H19" s="40" t="n">
        <v>1</v>
      </c>
      <c r="I19" s="40"/>
      <c r="J19" s="40"/>
      <c r="K19" s="41" t="n">
        <f aca="false">SUM(G19:J19)</f>
        <v>1</v>
      </c>
      <c r="L19" s="32" t="n">
        <f aca="false">B19+C19+D19+E19+F19+K19</f>
        <v>14</v>
      </c>
      <c r="M19" s="33" t="n">
        <f aca="false">B19*2</f>
        <v>20</v>
      </c>
      <c r="N19" s="33" t="n">
        <f aca="false">INT(B19/9)</f>
        <v>1</v>
      </c>
      <c r="O19" s="40" t="n">
        <v>8</v>
      </c>
      <c r="P19" s="40" t="n">
        <v>1</v>
      </c>
      <c r="Q19" s="32"/>
      <c r="R19" s="32" t="n">
        <v>3</v>
      </c>
      <c r="S19" s="32" t="n">
        <v>1</v>
      </c>
      <c r="T19" s="35" t="n">
        <f aca="false">SUM(M19:S19)</f>
        <v>34</v>
      </c>
      <c r="U19" s="32" t="n">
        <v>1</v>
      </c>
      <c r="V19" s="32" t="n">
        <v>1</v>
      </c>
      <c r="W19" s="32"/>
      <c r="X19" s="32" t="n">
        <v>3</v>
      </c>
      <c r="Y19" s="32" t="n">
        <v>2</v>
      </c>
      <c r="Z19" s="32"/>
      <c r="AA19" s="32"/>
      <c r="AB19" s="32"/>
      <c r="AC19" s="32"/>
      <c r="AD19" s="32"/>
      <c r="AE19" s="42" t="n">
        <v>1</v>
      </c>
      <c r="AF19" s="42" t="n">
        <v>1</v>
      </c>
      <c r="AG19" s="42"/>
      <c r="AH19" s="42" t="n">
        <v>1</v>
      </c>
      <c r="AI19" s="42"/>
      <c r="AJ19" s="42"/>
      <c r="AK19" s="32" t="n">
        <f aca="false">SUM(V19:AJ19)</f>
        <v>9</v>
      </c>
      <c r="AL19" s="32" t="n">
        <f aca="false">T19+U19+AK19</f>
        <v>44</v>
      </c>
      <c r="AM19" s="32" t="n">
        <v>1</v>
      </c>
      <c r="AN19" s="32"/>
      <c r="AO19" s="37" t="n">
        <f aca="false">SUM(AM19:AN19)</f>
        <v>1</v>
      </c>
      <c r="AP19" s="38" t="n">
        <f aca="false">AL19+AO19</f>
        <v>45</v>
      </c>
      <c r="AQ19" s="39" t="s">
        <v>80</v>
      </c>
    </row>
    <row r="20" customFormat="false" ht="27" hidden="false" customHeight="true" outlineLevel="0" collapsed="false">
      <c r="A20" s="32" t="s">
        <v>81</v>
      </c>
      <c r="B20" s="32" t="n">
        <v>5</v>
      </c>
      <c r="C20" s="40"/>
      <c r="D20" s="40"/>
      <c r="E20" s="40"/>
      <c r="F20" s="40"/>
      <c r="G20" s="40"/>
      <c r="H20" s="40"/>
      <c r="I20" s="40"/>
      <c r="J20" s="40"/>
      <c r="K20" s="41"/>
      <c r="L20" s="32" t="n">
        <f aca="false">B20+C20+D20+E20+F20+K20</f>
        <v>5</v>
      </c>
      <c r="M20" s="33" t="n">
        <v>11</v>
      </c>
      <c r="N20" s="33"/>
      <c r="O20" s="40"/>
      <c r="P20" s="40"/>
      <c r="Q20" s="32"/>
      <c r="R20" s="32"/>
      <c r="S20" s="32" t="n">
        <v>1</v>
      </c>
      <c r="T20" s="35" t="n">
        <f aca="false">SUM(M20:S20)</f>
        <v>12</v>
      </c>
      <c r="U20" s="32" t="n">
        <v>1</v>
      </c>
      <c r="V20" s="32" t="n">
        <v>1</v>
      </c>
      <c r="W20" s="32"/>
      <c r="X20" s="32"/>
      <c r="Y20" s="32" t="n">
        <v>1</v>
      </c>
      <c r="Z20" s="32"/>
      <c r="AA20" s="32"/>
      <c r="AB20" s="32"/>
      <c r="AC20" s="32"/>
      <c r="AD20" s="32"/>
      <c r="AE20" s="42"/>
      <c r="AF20" s="42"/>
      <c r="AG20" s="42" t="n">
        <v>1</v>
      </c>
      <c r="AH20" s="42"/>
      <c r="AI20" s="44"/>
      <c r="AJ20" s="44" t="s">
        <v>71</v>
      </c>
      <c r="AK20" s="32" t="n">
        <f aca="false">SUM(V20:AJ20)</f>
        <v>3</v>
      </c>
      <c r="AL20" s="32" t="n">
        <f aca="false">T20+U20+AK20</f>
        <v>16</v>
      </c>
      <c r="AM20" s="32" t="n">
        <v>1</v>
      </c>
      <c r="AN20" s="32"/>
      <c r="AO20" s="37" t="n">
        <f aca="false">SUM(AM20:AN20)</f>
        <v>1</v>
      </c>
      <c r="AP20" s="38" t="n">
        <f aca="false">AL20+AO20</f>
        <v>17</v>
      </c>
      <c r="AQ20" s="39" t="s">
        <v>82</v>
      </c>
    </row>
    <row r="21" customFormat="false" ht="30" hidden="false" customHeight="true" outlineLevel="0" collapsed="false">
      <c r="A21" s="32" t="s">
        <v>83</v>
      </c>
      <c r="B21" s="32" t="n">
        <v>12</v>
      </c>
      <c r="C21" s="40"/>
      <c r="D21" s="40"/>
      <c r="E21" s="40"/>
      <c r="F21" s="40"/>
      <c r="G21" s="40" t="n">
        <v>1</v>
      </c>
      <c r="H21" s="40"/>
      <c r="I21" s="40"/>
      <c r="J21" s="40"/>
      <c r="K21" s="41" t="n">
        <f aca="false">SUM(G21:J21)</f>
        <v>1</v>
      </c>
      <c r="L21" s="32" t="n">
        <f aca="false">B21+C21+D21+E21+F21+K21</f>
        <v>13</v>
      </c>
      <c r="M21" s="33" t="n">
        <f aca="false">B21*2</f>
        <v>24</v>
      </c>
      <c r="N21" s="33" t="n">
        <f aca="false">INT(B21/9)</f>
        <v>1</v>
      </c>
      <c r="O21" s="40"/>
      <c r="P21" s="40"/>
      <c r="Q21" s="32"/>
      <c r="R21" s="32" t="n">
        <v>3</v>
      </c>
      <c r="S21" s="32" t="n">
        <v>1</v>
      </c>
      <c r="T21" s="35" t="n">
        <f aca="false">SUM(M21:S21)</f>
        <v>29</v>
      </c>
      <c r="U21" s="32" t="n">
        <v>1</v>
      </c>
      <c r="V21" s="32" t="n">
        <v>1</v>
      </c>
      <c r="W21" s="32"/>
      <c r="X21" s="32" t="n">
        <v>3</v>
      </c>
      <c r="Y21" s="32" t="n">
        <v>2</v>
      </c>
      <c r="Z21" s="32"/>
      <c r="AA21" s="32"/>
      <c r="AB21" s="32"/>
      <c r="AC21" s="32"/>
      <c r="AD21" s="32"/>
      <c r="AE21" s="42" t="n">
        <v>1</v>
      </c>
      <c r="AF21" s="42"/>
      <c r="AG21" s="42"/>
      <c r="AH21" s="42" t="n">
        <v>1</v>
      </c>
      <c r="AI21" s="42"/>
      <c r="AJ21" s="42"/>
      <c r="AK21" s="32" t="n">
        <f aca="false">SUM(V21:AJ21)</f>
        <v>8</v>
      </c>
      <c r="AL21" s="32" t="n">
        <f aca="false">T21+U21+AK21</f>
        <v>38</v>
      </c>
      <c r="AM21" s="32" t="n">
        <v>1</v>
      </c>
      <c r="AN21" s="32"/>
      <c r="AO21" s="37" t="n">
        <f aca="false">SUM(AM21:AN21)</f>
        <v>1</v>
      </c>
      <c r="AP21" s="38" t="n">
        <f aca="false">AL21+AO21</f>
        <v>39</v>
      </c>
      <c r="AQ21" s="39" t="s">
        <v>84</v>
      </c>
    </row>
    <row r="22" customFormat="false" ht="36" hidden="false" customHeight="true" outlineLevel="0" collapsed="false">
      <c r="A22" s="32" t="s">
        <v>85</v>
      </c>
      <c r="B22" s="32" t="n">
        <v>6</v>
      </c>
      <c r="C22" s="40"/>
      <c r="D22" s="40"/>
      <c r="E22" s="40"/>
      <c r="F22" s="40"/>
      <c r="G22" s="40"/>
      <c r="H22" s="40"/>
      <c r="I22" s="40"/>
      <c r="J22" s="40"/>
      <c r="K22" s="41"/>
      <c r="L22" s="32" t="n">
        <f aca="false">B22+C22+D22+E22+F22+K22</f>
        <v>6</v>
      </c>
      <c r="M22" s="33" t="n">
        <f aca="false">B22*2</f>
        <v>12</v>
      </c>
      <c r="N22" s="33"/>
      <c r="O22" s="40"/>
      <c r="P22" s="40"/>
      <c r="Q22" s="32"/>
      <c r="R22" s="32"/>
      <c r="S22" s="32" t="n">
        <v>1</v>
      </c>
      <c r="T22" s="35" t="n">
        <f aca="false">SUM(M22:S22)</f>
        <v>13</v>
      </c>
      <c r="U22" s="32" t="n">
        <v>1</v>
      </c>
      <c r="V22" s="32" t="n">
        <v>1</v>
      </c>
      <c r="W22" s="32"/>
      <c r="X22" s="32"/>
      <c r="Y22" s="32" t="n">
        <v>1</v>
      </c>
      <c r="Z22" s="32"/>
      <c r="AA22" s="32"/>
      <c r="AB22" s="32" t="n">
        <v>2</v>
      </c>
      <c r="AC22" s="32"/>
      <c r="AD22" s="32"/>
      <c r="AE22" s="42" t="n">
        <v>1</v>
      </c>
      <c r="AF22" s="42" t="n">
        <v>1</v>
      </c>
      <c r="AG22" s="42"/>
      <c r="AH22" s="42"/>
      <c r="AI22" s="44"/>
      <c r="AJ22" s="44" t="s">
        <v>71</v>
      </c>
      <c r="AK22" s="32" t="n">
        <f aca="false">SUM(V22:AJ22)</f>
        <v>6</v>
      </c>
      <c r="AL22" s="32" t="n">
        <f aca="false">T22+U22+AK22</f>
        <v>20</v>
      </c>
      <c r="AM22" s="32" t="n">
        <v>1</v>
      </c>
      <c r="AN22" s="32"/>
      <c r="AO22" s="37" t="n">
        <f aca="false">SUM(AM22:AN22)</f>
        <v>1</v>
      </c>
      <c r="AP22" s="38" t="n">
        <f aca="false">AL22+AO22</f>
        <v>21</v>
      </c>
      <c r="AQ22" s="39" t="s">
        <v>86</v>
      </c>
    </row>
    <row r="23" customFormat="false" ht="35.1" hidden="false" customHeight="true" outlineLevel="0" collapsed="false">
      <c r="A23" s="32" t="s">
        <v>87</v>
      </c>
      <c r="B23" s="32" t="n">
        <v>25</v>
      </c>
      <c r="C23" s="40" t="n">
        <v>3</v>
      </c>
      <c r="D23" s="40"/>
      <c r="E23" s="40"/>
      <c r="F23" s="40"/>
      <c r="G23" s="40" t="n">
        <v>1</v>
      </c>
      <c r="H23" s="40" t="n">
        <v>1</v>
      </c>
      <c r="I23" s="40"/>
      <c r="J23" s="40"/>
      <c r="K23" s="41" t="n">
        <f aca="false">SUM(G23:J23)</f>
        <v>2</v>
      </c>
      <c r="L23" s="32" t="n">
        <f aca="false">B23+C23+D23+E23+F23+K23</f>
        <v>30</v>
      </c>
      <c r="M23" s="33" t="n">
        <f aca="false">B23*2</f>
        <v>50</v>
      </c>
      <c r="N23" s="33" t="n">
        <f aca="false">INT(B23/9)</f>
        <v>2</v>
      </c>
      <c r="O23" s="40" t="n">
        <v>8</v>
      </c>
      <c r="P23" s="40" t="n">
        <v>1</v>
      </c>
      <c r="Q23" s="32"/>
      <c r="R23" s="32" t="n">
        <v>6</v>
      </c>
      <c r="S23" s="32" t="n">
        <v>1</v>
      </c>
      <c r="T23" s="35" t="n">
        <f aca="false">SUM(M23:S23)</f>
        <v>68</v>
      </c>
      <c r="U23" s="32" t="n">
        <v>1</v>
      </c>
      <c r="V23" s="32" t="n">
        <v>1</v>
      </c>
      <c r="W23" s="32"/>
      <c r="X23" s="32" t="n">
        <v>3</v>
      </c>
      <c r="Y23" s="32" t="n">
        <v>3</v>
      </c>
      <c r="Z23" s="32"/>
      <c r="AA23" s="32"/>
      <c r="AB23" s="32"/>
      <c r="AC23" s="32"/>
      <c r="AD23" s="32"/>
      <c r="AE23" s="42" t="n">
        <v>1</v>
      </c>
      <c r="AF23" s="42"/>
      <c r="AG23" s="42"/>
      <c r="AH23" s="42" t="n">
        <v>1</v>
      </c>
      <c r="AI23" s="42"/>
      <c r="AJ23" s="42"/>
      <c r="AK23" s="32" t="n">
        <f aca="false">SUM(V23:AJ23)</f>
        <v>9</v>
      </c>
      <c r="AL23" s="33" t="n">
        <f aca="false">T23+U23+AK23</f>
        <v>78</v>
      </c>
      <c r="AM23" s="32" t="n">
        <v>2</v>
      </c>
      <c r="AN23" s="32"/>
      <c r="AO23" s="37" t="n">
        <f aca="false">SUM(AM23:AN23)</f>
        <v>2</v>
      </c>
      <c r="AP23" s="38" t="n">
        <f aca="false">AL23+AO23</f>
        <v>80</v>
      </c>
      <c r="AQ23" s="39" t="s">
        <v>88</v>
      </c>
    </row>
    <row r="24" customFormat="false" ht="36" hidden="false" customHeight="true" outlineLevel="0" collapsed="false">
      <c r="A24" s="32" t="s">
        <v>89</v>
      </c>
      <c r="B24" s="32" t="n">
        <v>6</v>
      </c>
      <c r="C24" s="40"/>
      <c r="D24" s="40"/>
      <c r="E24" s="40"/>
      <c r="F24" s="40"/>
      <c r="G24" s="40"/>
      <c r="H24" s="40" t="n">
        <v>1</v>
      </c>
      <c r="I24" s="40"/>
      <c r="J24" s="40"/>
      <c r="K24" s="41" t="n">
        <f aca="false">SUM(G24:J24)</f>
        <v>1</v>
      </c>
      <c r="L24" s="32" t="n">
        <f aca="false">B24+C24+D24+E24+F24+K24</f>
        <v>7</v>
      </c>
      <c r="M24" s="33" t="n">
        <f aca="false">B24*2</f>
        <v>12</v>
      </c>
      <c r="N24" s="33"/>
      <c r="O24" s="40"/>
      <c r="P24" s="40"/>
      <c r="Q24" s="32"/>
      <c r="R24" s="32" t="n">
        <v>2</v>
      </c>
      <c r="S24" s="32" t="n">
        <v>1</v>
      </c>
      <c r="T24" s="35" t="n">
        <f aca="false">SUM(M24:S24)</f>
        <v>15</v>
      </c>
      <c r="U24" s="32" t="n">
        <v>1</v>
      </c>
      <c r="V24" s="32" t="n">
        <v>1</v>
      </c>
      <c r="W24" s="32"/>
      <c r="X24" s="32" t="n">
        <v>1</v>
      </c>
      <c r="Y24" s="32" t="n">
        <v>1</v>
      </c>
      <c r="Z24" s="32"/>
      <c r="AA24" s="32"/>
      <c r="AB24" s="32"/>
      <c r="AC24" s="32"/>
      <c r="AD24" s="32"/>
      <c r="AE24" s="42" t="n">
        <v>1</v>
      </c>
      <c r="AF24" s="42" t="n">
        <v>1</v>
      </c>
      <c r="AG24" s="42"/>
      <c r="AH24" s="42"/>
      <c r="AI24" s="44"/>
      <c r="AJ24" s="44" t="s">
        <v>71</v>
      </c>
      <c r="AK24" s="32" t="n">
        <f aca="false">SUM(V24:AJ24)</f>
        <v>5</v>
      </c>
      <c r="AL24" s="32" t="n">
        <f aca="false">T24+U24+AK24</f>
        <v>21</v>
      </c>
      <c r="AM24" s="32" t="n">
        <v>1</v>
      </c>
      <c r="AN24" s="32"/>
      <c r="AO24" s="37" t="n">
        <f aca="false">SUM(AM24:AN24)</f>
        <v>1</v>
      </c>
      <c r="AP24" s="38" t="n">
        <f aca="false">AL24+AO24</f>
        <v>22</v>
      </c>
      <c r="AQ24" s="39" t="s">
        <v>90</v>
      </c>
    </row>
    <row r="25" customFormat="false" ht="36" hidden="false" customHeight="true" outlineLevel="0" collapsed="false">
      <c r="A25" s="32" t="s">
        <v>91</v>
      </c>
      <c r="B25" s="32" t="n">
        <v>6</v>
      </c>
      <c r="C25" s="40"/>
      <c r="D25" s="40"/>
      <c r="E25" s="40"/>
      <c r="F25" s="40"/>
      <c r="G25" s="40"/>
      <c r="H25" s="40" t="n">
        <v>1</v>
      </c>
      <c r="I25" s="40"/>
      <c r="J25" s="40"/>
      <c r="K25" s="41" t="n">
        <f aca="false">SUM(G25:J25)</f>
        <v>1</v>
      </c>
      <c r="L25" s="32" t="n">
        <f aca="false">B25+C25+D25+E25+F25+K25</f>
        <v>7</v>
      </c>
      <c r="M25" s="33" t="n">
        <f aca="false">B25*2</f>
        <v>12</v>
      </c>
      <c r="N25" s="33"/>
      <c r="O25" s="40"/>
      <c r="P25" s="40"/>
      <c r="Q25" s="32"/>
      <c r="R25" s="32" t="n">
        <v>2</v>
      </c>
      <c r="S25" s="32" t="n">
        <v>1</v>
      </c>
      <c r="T25" s="35" t="n">
        <f aca="false">SUM(M25:S25)</f>
        <v>15</v>
      </c>
      <c r="U25" s="32" t="n">
        <v>1</v>
      </c>
      <c r="V25" s="32" t="n">
        <v>1</v>
      </c>
      <c r="W25" s="32"/>
      <c r="X25" s="32"/>
      <c r="Y25" s="32" t="n">
        <v>1</v>
      </c>
      <c r="Z25" s="32"/>
      <c r="AA25" s="32"/>
      <c r="AB25" s="32"/>
      <c r="AC25" s="32"/>
      <c r="AD25" s="32"/>
      <c r="AE25" s="42" t="n">
        <v>1</v>
      </c>
      <c r="AF25" s="42" t="n">
        <v>1</v>
      </c>
      <c r="AG25" s="42"/>
      <c r="AH25" s="42"/>
      <c r="AI25" s="44"/>
      <c r="AJ25" s="44" t="s">
        <v>71</v>
      </c>
      <c r="AK25" s="32" t="n">
        <f aca="false">SUM(V25:AJ25)</f>
        <v>4</v>
      </c>
      <c r="AL25" s="32" t="n">
        <f aca="false">T25+U25+AK25</f>
        <v>20</v>
      </c>
      <c r="AM25" s="32" t="n">
        <v>1</v>
      </c>
      <c r="AN25" s="32"/>
      <c r="AO25" s="37" t="n">
        <f aca="false">SUM(AM25:AN25)</f>
        <v>1</v>
      </c>
      <c r="AP25" s="38" t="n">
        <f aca="false">AL25+AO25</f>
        <v>21</v>
      </c>
      <c r="AQ25" s="39" t="s">
        <v>92</v>
      </c>
    </row>
    <row r="26" customFormat="false" ht="30" hidden="false" customHeight="true" outlineLevel="0" collapsed="false">
      <c r="A26" s="32" t="s">
        <v>93</v>
      </c>
      <c r="B26" s="32" t="n">
        <v>9</v>
      </c>
      <c r="C26" s="40"/>
      <c r="D26" s="40"/>
      <c r="E26" s="40"/>
      <c r="F26" s="40"/>
      <c r="G26" s="40" t="n">
        <v>1</v>
      </c>
      <c r="H26" s="40"/>
      <c r="I26" s="40"/>
      <c r="J26" s="40"/>
      <c r="K26" s="41" t="n">
        <f aca="false">SUM(G26:J26)</f>
        <v>1</v>
      </c>
      <c r="L26" s="32" t="n">
        <f aca="false">B26+C26+D26+E26+F26+K26</f>
        <v>10</v>
      </c>
      <c r="M26" s="33" t="n">
        <f aca="false">B26*2</f>
        <v>18</v>
      </c>
      <c r="N26" s="33" t="n">
        <f aca="false">INT(B26/9)</f>
        <v>1</v>
      </c>
      <c r="O26" s="40"/>
      <c r="P26" s="40"/>
      <c r="Q26" s="32"/>
      <c r="R26" s="32" t="n">
        <v>3</v>
      </c>
      <c r="S26" s="32" t="n">
        <v>1</v>
      </c>
      <c r="T26" s="35" t="n">
        <f aca="false">SUM(M26:S26)</f>
        <v>23</v>
      </c>
      <c r="U26" s="32" t="n">
        <v>1</v>
      </c>
      <c r="V26" s="32" t="n">
        <v>1</v>
      </c>
      <c r="W26" s="32"/>
      <c r="X26" s="32" t="n">
        <v>1</v>
      </c>
      <c r="Y26" s="32" t="n">
        <v>2</v>
      </c>
      <c r="Z26" s="32"/>
      <c r="AA26" s="32"/>
      <c r="AB26" s="32"/>
      <c r="AC26" s="32"/>
      <c r="AD26" s="32"/>
      <c r="AE26" s="42"/>
      <c r="AF26" s="42"/>
      <c r="AG26" s="42" t="n">
        <v>1</v>
      </c>
      <c r="AH26" s="42"/>
      <c r="AI26" s="44"/>
      <c r="AJ26" s="44" t="s">
        <v>71</v>
      </c>
      <c r="AK26" s="32" t="n">
        <f aca="false">SUM(V26:AJ26)</f>
        <v>5</v>
      </c>
      <c r="AL26" s="32" t="n">
        <f aca="false">T26+U26+AK26</f>
        <v>29</v>
      </c>
      <c r="AM26" s="32" t="n">
        <v>2</v>
      </c>
      <c r="AN26" s="32"/>
      <c r="AO26" s="37" t="n">
        <f aca="false">SUM(AM26:AN26)</f>
        <v>2</v>
      </c>
      <c r="AP26" s="38" t="n">
        <f aca="false">AL26+AO26</f>
        <v>31</v>
      </c>
      <c r="AQ26" s="39" t="s">
        <v>94</v>
      </c>
    </row>
    <row r="27" customFormat="false" ht="27" hidden="false" customHeight="true" outlineLevel="0" collapsed="false">
      <c r="A27" s="32" t="s">
        <v>95</v>
      </c>
      <c r="B27" s="32" t="n">
        <v>6</v>
      </c>
      <c r="C27" s="40"/>
      <c r="D27" s="40"/>
      <c r="E27" s="40"/>
      <c r="F27" s="40"/>
      <c r="G27" s="40"/>
      <c r="H27" s="40" t="n">
        <v>1</v>
      </c>
      <c r="I27" s="40"/>
      <c r="J27" s="40"/>
      <c r="K27" s="41" t="n">
        <f aca="false">SUM(G27:J27)</f>
        <v>1</v>
      </c>
      <c r="L27" s="32" t="n">
        <f aca="false">B27+C27+D27+E27+F27+K27</f>
        <v>7</v>
      </c>
      <c r="M27" s="33" t="n">
        <f aca="false">B27*2</f>
        <v>12</v>
      </c>
      <c r="N27" s="33"/>
      <c r="O27" s="40"/>
      <c r="P27" s="40"/>
      <c r="Q27" s="32"/>
      <c r="R27" s="32" t="n">
        <v>3</v>
      </c>
      <c r="S27" s="32" t="n">
        <v>1</v>
      </c>
      <c r="T27" s="35" t="n">
        <f aca="false">SUM(M27:S27)</f>
        <v>16</v>
      </c>
      <c r="U27" s="32" t="n">
        <v>1</v>
      </c>
      <c r="V27" s="32" t="n">
        <v>1</v>
      </c>
      <c r="W27" s="32"/>
      <c r="X27" s="32" t="n">
        <v>1</v>
      </c>
      <c r="Y27" s="32" t="n">
        <v>1</v>
      </c>
      <c r="Z27" s="32"/>
      <c r="AA27" s="32"/>
      <c r="AB27" s="32" t="n">
        <v>1</v>
      </c>
      <c r="AC27" s="32"/>
      <c r="AD27" s="32"/>
      <c r="AE27" s="42"/>
      <c r="AF27" s="42"/>
      <c r="AG27" s="42" t="n">
        <v>1</v>
      </c>
      <c r="AH27" s="42"/>
      <c r="AI27" s="44"/>
      <c r="AJ27" s="44" t="s">
        <v>71</v>
      </c>
      <c r="AK27" s="32" t="n">
        <f aca="false">SUM(V27:AJ27)</f>
        <v>5</v>
      </c>
      <c r="AL27" s="32" t="n">
        <f aca="false">T27+U27+AK27</f>
        <v>22</v>
      </c>
      <c r="AM27" s="32" t="n">
        <v>1</v>
      </c>
      <c r="AN27" s="32"/>
      <c r="AO27" s="37" t="n">
        <f aca="false">SUM(AM27:AN27)</f>
        <v>1</v>
      </c>
      <c r="AP27" s="38" t="n">
        <f aca="false">AL27+AO27</f>
        <v>23</v>
      </c>
      <c r="AQ27" s="39" t="s">
        <v>96</v>
      </c>
    </row>
    <row r="28" customFormat="false" ht="30" hidden="false" customHeight="true" outlineLevel="0" collapsed="false">
      <c r="A28" s="32" t="s">
        <v>97</v>
      </c>
      <c r="B28" s="32" t="n">
        <v>4</v>
      </c>
      <c r="C28" s="40"/>
      <c r="D28" s="40"/>
      <c r="E28" s="40"/>
      <c r="F28" s="40"/>
      <c r="G28" s="40"/>
      <c r="H28" s="40"/>
      <c r="I28" s="40"/>
      <c r="J28" s="40"/>
      <c r="K28" s="41"/>
      <c r="L28" s="32" t="n">
        <f aca="false">B28+C28+D28+E28+F28+K28</f>
        <v>4</v>
      </c>
      <c r="M28" s="33" t="n">
        <v>10</v>
      </c>
      <c r="N28" s="33"/>
      <c r="O28" s="40"/>
      <c r="P28" s="40"/>
      <c r="Q28" s="32"/>
      <c r="R28" s="32"/>
      <c r="S28" s="32" t="n">
        <v>1</v>
      </c>
      <c r="T28" s="35" t="n">
        <f aca="false">SUM(M28:S28)</f>
        <v>11</v>
      </c>
      <c r="U28" s="32" t="n">
        <v>1</v>
      </c>
      <c r="V28" s="32" t="n">
        <v>1</v>
      </c>
      <c r="W28" s="32"/>
      <c r="X28" s="32"/>
      <c r="Y28" s="32" t="n">
        <v>1</v>
      </c>
      <c r="Z28" s="32"/>
      <c r="AA28" s="32"/>
      <c r="AB28" s="32"/>
      <c r="AC28" s="32"/>
      <c r="AD28" s="32"/>
      <c r="AE28" s="42"/>
      <c r="AF28" s="42"/>
      <c r="AG28" s="42" t="n">
        <v>1</v>
      </c>
      <c r="AH28" s="42"/>
      <c r="AI28" s="44"/>
      <c r="AJ28" s="44" t="s">
        <v>71</v>
      </c>
      <c r="AK28" s="32" t="n">
        <f aca="false">SUM(V28:AJ28)</f>
        <v>3</v>
      </c>
      <c r="AL28" s="32" t="n">
        <f aca="false">T28+U28+AK28</f>
        <v>15</v>
      </c>
      <c r="AM28" s="32" t="n">
        <v>2</v>
      </c>
      <c r="AN28" s="32"/>
      <c r="AO28" s="37" t="n">
        <f aca="false">SUM(AM28:AN28)</f>
        <v>2</v>
      </c>
      <c r="AP28" s="38" t="n">
        <f aca="false">AL28+AO28</f>
        <v>17</v>
      </c>
      <c r="AQ28" s="39" t="s">
        <v>98</v>
      </c>
    </row>
    <row r="29" s="43" customFormat="true" ht="45" hidden="false" customHeight="true" outlineLevel="0" collapsed="false">
      <c r="A29" s="29" t="s">
        <v>99</v>
      </c>
      <c r="B29" s="32" t="n">
        <v>4</v>
      </c>
      <c r="C29" s="32"/>
      <c r="D29" s="32"/>
      <c r="E29" s="32"/>
      <c r="F29" s="32"/>
      <c r="G29" s="32"/>
      <c r="H29" s="32"/>
      <c r="I29" s="32"/>
      <c r="J29" s="32"/>
      <c r="K29" s="41"/>
      <c r="L29" s="32" t="n">
        <f aca="false">B29+C29+D29+E29+F29+K29</f>
        <v>4</v>
      </c>
      <c r="M29" s="32" t="n">
        <v>11</v>
      </c>
      <c r="N29" s="32"/>
      <c r="O29" s="32"/>
      <c r="P29" s="32"/>
      <c r="Q29" s="32"/>
      <c r="R29" s="32"/>
      <c r="S29" s="32" t="n">
        <v>1</v>
      </c>
      <c r="T29" s="35" t="n">
        <f aca="false">SUM(M29:S29)</f>
        <v>12</v>
      </c>
      <c r="U29" s="32" t="n">
        <v>1</v>
      </c>
      <c r="V29" s="32" t="n">
        <v>1</v>
      </c>
      <c r="W29" s="32"/>
      <c r="X29" s="8" t="s">
        <v>100</v>
      </c>
      <c r="Y29" s="32" t="n">
        <v>1</v>
      </c>
      <c r="Z29" s="32" t="n">
        <v>1</v>
      </c>
      <c r="AA29" s="32"/>
      <c r="AB29" s="32" t="n">
        <v>2</v>
      </c>
      <c r="AC29" s="32" t="n">
        <v>3</v>
      </c>
      <c r="AD29" s="32" t="n">
        <v>2</v>
      </c>
      <c r="AE29" s="42" t="n">
        <v>1</v>
      </c>
      <c r="AF29" s="36"/>
      <c r="AG29" s="42"/>
      <c r="AH29" s="42" t="n">
        <v>1</v>
      </c>
      <c r="AI29" s="36"/>
      <c r="AJ29" s="42"/>
      <c r="AK29" s="32" t="n">
        <f aca="false">SUM(V29:AJ29)</f>
        <v>12</v>
      </c>
      <c r="AL29" s="32" t="n">
        <f aca="false">T29+U29+AK29</f>
        <v>25</v>
      </c>
      <c r="AM29" s="32" t="n">
        <v>1</v>
      </c>
      <c r="AN29" s="32"/>
      <c r="AO29" s="37" t="n">
        <f aca="false">SUM(AM29:AN29)</f>
        <v>1</v>
      </c>
      <c r="AP29" s="38" t="n">
        <f aca="false">AL29+AO29</f>
        <v>26</v>
      </c>
      <c r="AQ29" s="39" t="s">
        <v>101</v>
      </c>
    </row>
    <row r="30" customFormat="false" ht="33.95" hidden="false" customHeight="true" outlineLevel="0" collapsed="false">
      <c r="A30" s="20" t="s">
        <v>102</v>
      </c>
      <c r="B30" s="47" t="n">
        <f aca="false">SUM(B5:B29)</f>
        <v>370</v>
      </c>
      <c r="C30" s="47" t="n">
        <f aca="false">SUM(C5:C29)</f>
        <v>27</v>
      </c>
      <c r="D30" s="47" t="n">
        <f aca="false">SUM(D5:D29)</f>
        <v>3</v>
      </c>
      <c r="E30" s="47" t="n">
        <f aca="false">SUM(E5:E29)</f>
        <v>3</v>
      </c>
      <c r="F30" s="47" t="n">
        <f aca="false">SUM(F5:F29)</f>
        <v>1</v>
      </c>
      <c r="G30" s="47" t="n">
        <f aca="false">SUM(G5:G29)</f>
        <v>10</v>
      </c>
      <c r="H30" s="47" t="n">
        <f aca="false">SUM(H5:H29)</f>
        <v>16</v>
      </c>
      <c r="I30" s="47" t="n">
        <f aca="false">SUM(I5:I29)</f>
        <v>3</v>
      </c>
      <c r="J30" s="47" t="n">
        <f aca="false">SUM(J5:J29)</f>
        <v>2</v>
      </c>
      <c r="K30" s="47" t="n">
        <f aca="false">SUM(K5:K29)</f>
        <v>31</v>
      </c>
      <c r="L30" s="47" t="n">
        <f aca="false">SUM(L5:L29)</f>
        <v>435</v>
      </c>
      <c r="M30" s="47" t="n">
        <f aca="false">SUM(M5:M29)</f>
        <v>746</v>
      </c>
      <c r="N30" s="47" t="n">
        <f aca="false">SUM(N5:N29)</f>
        <v>29</v>
      </c>
      <c r="O30" s="47" t="n">
        <f aca="false">SUM(O5:O29)</f>
        <v>72</v>
      </c>
      <c r="P30" s="47" t="n">
        <f aca="false">SUM(P5:P29)</f>
        <v>12</v>
      </c>
      <c r="Q30" s="47" t="n">
        <f aca="false">SUM(Q5:Q29)</f>
        <v>21</v>
      </c>
      <c r="R30" s="47" t="n">
        <f aca="false">SUM(R5:R29)</f>
        <v>86</v>
      </c>
      <c r="S30" s="47" t="n">
        <f aca="false">SUM(S5:S29)</f>
        <v>26</v>
      </c>
      <c r="T30" s="48" t="n">
        <f aca="false">SUM(T5:T29)</f>
        <v>992</v>
      </c>
      <c r="U30" s="47" t="n">
        <f aca="false">SUM(U5:U29)</f>
        <v>25</v>
      </c>
      <c r="V30" s="47" t="n">
        <f aca="false">SUM(V5:V29)</f>
        <v>27</v>
      </c>
      <c r="W30" s="47" t="n">
        <f aca="false">SUM(W5:W29)</f>
        <v>1</v>
      </c>
      <c r="X30" s="49" t="s">
        <v>103</v>
      </c>
      <c r="Y30" s="47" t="n">
        <f aca="false">SUM(Y5:Y29)</f>
        <v>47</v>
      </c>
      <c r="Z30" s="47" t="n">
        <f aca="false">SUM(Z5:Z29)</f>
        <v>5</v>
      </c>
      <c r="AA30" s="47" t="n">
        <f aca="false">SUM(AA5:AA29)</f>
        <v>1</v>
      </c>
      <c r="AB30" s="47" t="n">
        <f aca="false">SUM(AB5:AB29)</f>
        <v>5</v>
      </c>
      <c r="AC30" s="47" t="n">
        <v>3</v>
      </c>
      <c r="AD30" s="47" t="n">
        <v>2</v>
      </c>
      <c r="AE30" s="36" t="n">
        <f aca="false">SUM(AE5:AE29)</f>
        <v>19</v>
      </c>
      <c r="AF30" s="36" t="n">
        <f aca="false">SUM(AF5:AF29)</f>
        <v>9</v>
      </c>
      <c r="AG30" s="36" t="n">
        <f aca="false">SUM(AG5:AG29)</f>
        <v>6</v>
      </c>
      <c r="AH30" s="36" t="n">
        <f aca="false">SUM(AH5:AH29)</f>
        <v>15</v>
      </c>
      <c r="AI30" s="50" t="s">
        <v>104</v>
      </c>
      <c r="AJ30" s="50" t="s">
        <v>105</v>
      </c>
      <c r="AK30" s="36" t="n">
        <f aca="false">SUM(AK5:AK29)</f>
        <v>189</v>
      </c>
      <c r="AL30" s="36" t="n">
        <f aca="false">SUM(AL5:AL29)</f>
        <v>1206</v>
      </c>
      <c r="AM30" s="36" t="n">
        <f aca="false">SUM(AM5:AM29)</f>
        <v>36</v>
      </c>
      <c r="AN30" s="36" t="n">
        <f aca="false">SUM(AN5:AN29)</f>
        <v>4</v>
      </c>
      <c r="AO30" s="36" t="n">
        <f aca="false">SUM(AO5:AO29)</f>
        <v>40</v>
      </c>
      <c r="AP30" s="51" t="n">
        <f aca="false">SUM(AP5:AP29)</f>
        <v>1246</v>
      </c>
      <c r="AQ30" s="52"/>
    </row>
    <row r="31" customFormat="false" ht="15.75" hidden="false" customHeight="false" outlineLevel="0" collapsed="false">
      <c r="AF31" s="53"/>
      <c r="AP31" s="2"/>
      <c r="AQ31" s="2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5.75" hidden="false" customHeight="false" outlineLevel="0" collapsed="false">
      <c r="AP32" s="2"/>
      <c r="AQ32" s="2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5.75" hidden="false" customHeight="false" outlineLevel="0" collapsed="false">
      <c r="AG33" s="55"/>
      <c r="AP33" s="2"/>
      <c r="AQ33" s="2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5.75" hidden="false" customHeight="false" outlineLevel="0" collapsed="false">
      <c r="AP34" s="2"/>
      <c r="AQ34" s="2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5.75" hidden="false" customHeight="false" outlineLevel="0" collapsed="false">
      <c r="AP35" s="2"/>
      <c r="AQ35" s="2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5.75" hidden="false" customHeight="false" outlineLevel="0" collapsed="false">
      <c r="AP36" s="2"/>
      <c r="AQ36" s="2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5.75" hidden="false" customHeight="false" outlineLevel="0" collapsed="false">
      <c r="AP37" s="2"/>
      <c r="AQ37" s="2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5.75" hidden="false" customHeight="false" outlineLevel="0" collapsed="false">
      <c r="AP38" s="2"/>
      <c r="AQ38" s="2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15.75" hidden="false" customHeight="false" outlineLevel="0" collapsed="false">
      <c r="AP39" s="2"/>
      <c r="AQ39" s="2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customFormat="false" ht="15.75" hidden="false" customHeight="false" outlineLevel="0" collapsed="false">
      <c r="AP40" s="2"/>
      <c r="AQ40" s="2"/>
      <c r="AR40" s="54"/>
      <c r="AS40" s="54"/>
      <c r="AT40" s="54"/>
      <c r="AU40" s="54"/>
      <c r="AV40" s="54"/>
      <c r="AW40" s="54"/>
      <c r="AX40" s="54"/>
      <c r="AY40" s="54"/>
      <c r="AZ40" s="54"/>
      <c r="BA40" s="54"/>
    </row>
    <row r="41" customFormat="false" ht="15.75" hidden="false" customHeight="false" outlineLevel="0" collapsed="false">
      <c r="AP41" s="2"/>
      <c r="AQ41" s="2"/>
      <c r="AR41" s="54"/>
      <c r="AS41" s="54"/>
      <c r="AT41" s="54"/>
      <c r="AU41" s="54"/>
      <c r="AV41" s="54"/>
      <c r="AW41" s="54"/>
      <c r="AX41" s="54"/>
      <c r="AY41" s="54"/>
      <c r="AZ41" s="54"/>
      <c r="BA41" s="54"/>
    </row>
    <row r="42" customFormat="false" ht="15.75" hidden="false" customHeight="false" outlineLevel="0" collapsed="false">
      <c r="AP42" s="2"/>
      <c r="AQ42" s="2"/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customFormat="false" ht="15.75" hidden="false" customHeight="false" outlineLevel="0" collapsed="false">
      <c r="AP43" s="2"/>
      <c r="AQ43" s="2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customFormat="false" ht="15.75" hidden="false" customHeight="false" outlineLevel="0" collapsed="false">
      <c r="AP44" s="2"/>
      <c r="AQ44" s="2"/>
      <c r="AR44" s="54"/>
      <c r="AS44" s="54"/>
      <c r="AT44" s="54"/>
      <c r="AU44" s="54"/>
      <c r="AV44" s="54"/>
      <c r="AW44" s="54"/>
      <c r="AX44" s="54"/>
      <c r="AY44" s="54"/>
      <c r="AZ44" s="54"/>
      <c r="BA44" s="54"/>
    </row>
    <row r="45" customFormat="false" ht="15.75" hidden="false" customHeight="false" outlineLevel="0" collapsed="false">
      <c r="AP45" s="2"/>
      <c r="AQ45" s="2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customFormat="false" ht="15.75" hidden="false" customHeight="false" outlineLevel="0" collapsed="false">
      <c r="AP46" s="2"/>
      <c r="AQ46" s="2"/>
      <c r="AR46" s="54"/>
      <c r="AS46" s="54"/>
      <c r="AT46" s="54"/>
      <c r="AU46" s="54"/>
      <c r="AV46" s="54"/>
      <c r="AW46" s="54"/>
      <c r="AX46" s="54"/>
      <c r="AY46" s="54"/>
      <c r="AZ46" s="54"/>
      <c r="BA46" s="54"/>
    </row>
    <row r="47" customFormat="false" ht="15.75" hidden="false" customHeight="false" outlineLevel="0" collapsed="false">
      <c r="AP47" s="2"/>
      <c r="AQ47" s="2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15.75" hidden="false" customHeight="false" outlineLevel="0" collapsed="false">
      <c r="AP48" s="2"/>
      <c r="AQ48" s="2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15.75" hidden="false" customHeight="false" outlineLevel="0" collapsed="false">
      <c r="AP49" s="2"/>
      <c r="AQ49" s="2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5.75" hidden="false" customHeight="false" outlineLevel="0" collapsed="false">
      <c r="AP50" s="2"/>
      <c r="AQ50" s="2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customFormat="false" ht="15.75" hidden="false" customHeight="false" outlineLevel="0" collapsed="false">
      <c r="AP51" s="2"/>
      <c r="AQ51" s="2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customFormat="false" ht="15.75" hidden="false" customHeight="false" outlineLevel="0" collapsed="false">
      <c r="AP52" s="2"/>
      <c r="AQ52" s="2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5.75" hidden="false" customHeight="false" outlineLevel="0" collapsed="false">
      <c r="AP53" s="2"/>
      <c r="AQ53" s="2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5.75" hidden="false" customHeight="false" outlineLevel="0" collapsed="false">
      <c r="AP54" s="2"/>
      <c r="AQ54" s="2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customFormat="false" ht="15.75" hidden="false" customHeight="false" outlineLevel="0" collapsed="false">
      <c r="AP55" s="2"/>
      <c r="AQ55" s="2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customFormat="false" ht="15.75" hidden="false" customHeight="false" outlineLevel="0" collapsed="false">
      <c r="AP56" s="2"/>
      <c r="AQ56" s="2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customFormat="false" ht="15.75" hidden="false" customHeight="false" outlineLevel="0" collapsed="false">
      <c r="AP57" s="2"/>
      <c r="AQ57" s="2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customFormat="false" ht="15.75" hidden="false" customHeight="false" outlineLevel="0" collapsed="false">
      <c r="AP58" s="2"/>
      <c r="AQ58" s="2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customFormat="false" ht="15.75" hidden="false" customHeight="false" outlineLevel="0" collapsed="false">
      <c r="AP59" s="2"/>
      <c r="AQ59" s="2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customFormat="false" ht="15.75" hidden="false" customHeight="false" outlineLevel="0" collapsed="false">
      <c r="AP60" s="2"/>
      <c r="AQ60" s="2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customFormat="false" ht="15.75" hidden="false" customHeight="false" outlineLevel="0" collapsed="false">
      <c r="AP61" s="2"/>
      <c r="AQ61" s="2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15.75" hidden="false" customHeight="false" outlineLevel="0" collapsed="false">
      <c r="AP62" s="2"/>
      <c r="AQ62" s="2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15.75" hidden="false" customHeight="false" outlineLevel="0" collapsed="false">
      <c r="AP63" s="2"/>
      <c r="AQ63" s="2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customFormat="false" ht="15.75" hidden="false" customHeight="false" outlineLevel="0" collapsed="false">
      <c r="AP64" s="2"/>
      <c r="AQ64" s="2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customFormat="false" ht="15.75" hidden="false" customHeight="false" outlineLevel="0" collapsed="false">
      <c r="AP65" s="2"/>
      <c r="AQ65" s="2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customFormat="false" ht="15.75" hidden="false" customHeight="false" outlineLevel="0" collapsed="false">
      <c r="AP66" s="2"/>
      <c r="AQ66" s="2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customFormat="false" ht="15.75" hidden="false" customHeight="false" outlineLevel="0" collapsed="false">
      <c r="AP67" s="2"/>
      <c r="AQ67" s="2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customFormat="false" ht="15.75" hidden="false" customHeight="false" outlineLevel="0" collapsed="false">
      <c r="AP68" s="2"/>
      <c r="AQ68" s="2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customFormat="false" ht="15.75" hidden="false" customHeight="false" outlineLevel="0" collapsed="false">
      <c r="AP69" s="2"/>
      <c r="AQ69" s="2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customFormat="false" ht="15.75" hidden="false" customHeight="false" outlineLevel="0" collapsed="false">
      <c r="AP70" s="2"/>
      <c r="AQ70" s="2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customFormat="false" ht="15.75" hidden="false" customHeight="false" outlineLevel="0" collapsed="false">
      <c r="AP71" s="2"/>
      <c r="AQ71" s="2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customFormat="false" ht="15.75" hidden="false" customHeight="false" outlineLevel="0" collapsed="false">
      <c r="AP72" s="2"/>
      <c r="AQ72" s="2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customFormat="false" ht="15.75" hidden="false" customHeight="false" outlineLevel="0" collapsed="false">
      <c r="AP73" s="2"/>
      <c r="AQ73" s="2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customFormat="false" ht="15.75" hidden="false" customHeight="false" outlineLevel="0" collapsed="false">
      <c r="AP74" s="2"/>
      <c r="AQ74" s="2"/>
      <c r="AR74" s="54"/>
      <c r="AS74" s="54"/>
      <c r="AT74" s="54"/>
      <c r="AU74" s="54"/>
      <c r="AV74" s="54"/>
      <c r="AW74" s="54"/>
      <c r="AX74" s="54"/>
      <c r="AY74" s="54"/>
      <c r="AZ74" s="54"/>
      <c r="BA74" s="54"/>
    </row>
    <row r="75" customFormat="false" ht="15.75" hidden="false" customHeight="false" outlineLevel="0" collapsed="false">
      <c r="AP75" s="2"/>
      <c r="AQ75" s="2"/>
      <c r="AR75" s="54"/>
      <c r="AS75" s="54"/>
      <c r="AT75" s="54"/>
      <c r="AU75" s="54"/>
      <c r="AV75" s="54"/>
      <c r="AW75" s="54"/>
      <c r="AX75" s="54"/>
      <c r="AY75" s="54"/>
      <c r="AZ75" s="54"/>
      <c r="BA75" s="54"/>
    </row>
    <row r="76" customFormat="false" ht="15.75" hidden="false" customHeight="false" outlineLevel="0" collapsed="false">
      <c r="AP76" s="2"/>
      <c r="AQ76" s="2"/>
      <c r="AR76" s="54"/>
      <c r="AS76" s="54"/>
      <c r="AT76" s="54"/>
      <c r="AU76" s="54"/>
      <c r="AV76" s="54"/>
      <c r="AW76" s="54"/>
      <c r="AX76" s="54"/>
      <c r="AY76" s="54"/>
      <c r="AZ76" s="54"/>
      <c r="BA76" s="54"/>
    </row>
    <row r="77" customFormat="false" ht="15.75" hidden="false" customHeight="false" outlineLevel="0" collapsed="false">
      <c r="AP77" s="2"/>
      <c r="AQ77" s="2"/>
      <c r="AR77" s="54"/>
      <c r="AS77" s="54"/>
      <c r="AT77" s="54"/>
      <c r="AU77" s="54"/>
      <c r="AV77" s="54"/>
      <c r="AW77" s="54"/>
      <c r="AX77" s="54"/>
      <c r="AY77" s="54"/>
      <c r="AZ77" s="54"/>
      <c r="BA77" s="54"/>
    </row>
    <row r="78" customFormat="false" ht="15.75" hidden="false" customHeight="false" outlineLevel="0" collapsed="false">
      <c r="AP78" s="2"/>
      <c r="AQ78" s="2"/>
      <c r="AR78" s="54"/>
      <c r="AS78" s="54"/>
      <c r="AT78" s="54"/>
      <c r="AU78" s="54"/>
      <c r="AV78" s="54"/>
      <c r="AW78" s="54"/>
      <c r="AX78" s="54"/>
      <c r="AY78" s="54"/>
      <c r="AZ78" s="54"/>
      <c r="BA78" s="54"/>
    </row>
    <row r="79" customFormat="false" ht="15.75" hidden="false" customHeight="false" outlineLevel="0" collapsed="false">
      <c r="AP79" s="2"/>
      <c r="AQ79" s="2"/>
      <c r="AR79" s="54"/>
      <c r="AS79" s="54"/>
      <c r="AT79" s="54"/>
      <c r="AU79" s="54"/>
      <c r="AV79" s="54"/>
      <c r="AW79" s="54"/>
      <c r="AX79" s="54"/>
      <c r="AY79" s="54"/>
      <c r="AZ79" s="54"/>
      <c r="BA79" s="54"/>
    </row>
    <row r="80" customFormat="false" ht="15.75" hidden="false" customHeight="false" outlineLevel="0" collapsed="false">
      <c r="AP80" s="2"/>
      <c r="AQ80" s="2"/>
      <c r="AR80" s="54"/>
      <c r="AS80" s="54"/>
      <c r="AT80" s="54"/>
      <c r="AU80" s="54"/>
      <c r="AV80" s="54"/>
      <c r="AW80" s="54"/>
      <c r="AX80" s="54"/>
      <c r="AY80" s="54"/>
      <c r="AZ80" s="54"/>
      <c r="BA80" s="54"/>
    </row>
    <row r="81" customFormat="false" ht="15.75" hidden="false" customHeight="false" outlineLevel="0" collapsed="false">
      <c r="AP81" s="2"/>
      <c r="AQ81" s="2"/>
      <c r="AR81" s="54"/>
      <c r="AS81" s="54"/>
      <c r="AT81" s="54"/>
      <c r="AU81" s="54"/>
      <c r="AV81" s="54"/>
      <c r="AW81" s="54"/>
      <c r="AX81" s="54"/>
      <c r="AY81" s="54"/>
      <c r="AZ81" s="54"/>
      <c r="BA81" s="54"/>
    </row>
    <row r="82" customFormat="false" ht="15.75" hidden="false" customHeight="false" outlineLevel="0" collapsed="false">
      <c r="AP82" s="2"/>
      <c r="AQ82" s="2"/>
      <c r="AR82" s="54"/>
      <c r="AS82" s="54"/>
      <c r="AT82" s="54"/>
      <c r="AU82" s="54"/>
      <c r="AV82" s="54"/>
      <c r="AW82" s="54"/>
      <c r="AX82" s="54"/>
      <c r="AY82" s="54"/>
      <c r="AZ82" s="54"/>
      <c r="BA82" s="54"/>
    </row>
    <row r="83" customFormat="false" ht="15.75" hidden="false" customHeight="false" outlineLevel="0" collapsed="false">
      <c r="AP83" s="2"/>
      <c r="AQ83" s="2"/>
      <c r="AR83" s="54"/>
      <c r="AS83" s="54"/>
      <c r="AT83" s="54"/>
      <c r="AU83" s="54"/>
      <c r="AV83" s="54"/>
      <c r="AW83" s="54"/>
      <c r="AX83" s="54"/>
      <c r="AY83" s="54"/>
      <c r="AZ83" s="54"/>
      <c r="BA83" s="54"/>
    </row>
    <row r="84" customFormat="false" ht="15.75" hidden="false" customHeight="false" outlineLevel="0" collapsed="false">
      <c r="AP84" s="2"/>
      <c r="AQ84" s="2"/>
      <c r="AR84" s="54"/>
      <c r="AS84" s="54"/>
      <c r="AT84" s="54"/>
      <c r="AU84" s="54"/>
      <c r="AV84" s="54"/>
      <c r="AW84" s="54"/>
      <c r="AX84" s="54"/>
      <c r="AY84" s="54"/>
      <c r="AZ84" s="54"/>
      <c r="BA84" s="54"/>
    </row>
    <row r="85" customFormat="false" ht="15.75" hidden="false" customHeight="false" outlineLevel="0" collapsed="false">
      <c r="AP85" s="2"/>
      <c r="AQ85" s="2"/>
      <c r="AR85" s="54"/>
      <c r="AS85" s="54"/>
      <c r="AT85" s="54"/>
      <c r="AU85" s="54"/>
      <c r="AV85" s="54"/>
      <c r="AW85" s="54"/>
      <c r="AX85" s="54"/>
      <c r="AY85" s="54"/>
      <c r="AZ85" s="54"/>
      <c r="BA85" s="54"/>
    </row>
    <row r="86" customFormat="false" ht="15.75" hidden="false" customHeight="false" outlineLevel="0" collapsed="false">
      <c r="AP86" s="2"/>
      <c r="AQ86" s="2"/>
      <c r="AR86" s="54"/>
      <c r="AS86" s="54"/>
      <c r="AT86" s="54"/>
      <c r="AU86" s="54"/>
      <c r="AV86" s="54"/>
      <c r="AW86" s="54"/>
      <c r="AX86" s="54"/>
      <c r="AY86" s="54"/>
      <c r="AZ86" s="54"/>
      <c r="BA86" s="54"/>
    </row>
    <row r="87" customFormat="false" ht="15.75" hidden="false" customHeight="false" outlineLevel="0" collapsed="false">
      <c r="AP87" s="2"/>
      <c r="AQ87" s="2"/>
      <c r="AR87" s="54"/>
      <c r="AS87" s="54"/>
      <c r="AT87" s="54"/>
      <c r="AU87" s="54"/>
      <c r="AV87" s="54"/>
      <c r="AW87" s="54"/>
      <c r="AX87" s="54"/>
      <c r="AY87" s="54"/>
      <c r="AZ87" s="54"/>
      <c r="BA87" s="54"/>
    </row>
    <row r="88" customFormat="false" ht="15.75" hidden="false" customHeight="false" outlineLevel="0" collapsed="false">
      <c r="AP88" s="2"/>
      <c r="AQ88" s="2"/>
      <c r="AR88" s="54"/>
      <c r="AS88" s="54"/>
      <c r="AT88" s="54"/>
      <c r="AU88" s="54"/>
      <c r="AV88" s="54"/>
      <c r="AW88" s="54"/>
      <c r="AX88" s="54"/>
      <c r="AY88" s="54"/>
      <c r="AZ88" s="54"/>
      <c r="BA88" s="54"/>
    </row>
    <row r="89" customFormat="false" ht="15.75" hidden="false" customHeight="false" outlineLevel="0" collapsed="false">
      <c r="AP89" s="2"/>
      <c r="AQ89" s="2"/>
      <c r="AR89" s="54"/>
      <c r="AS89" s="54"/>
      <c r="AT89" s="54"/>
      <c r="AU89" s="54"/>
      <c r="AV89" s="54"/>
      <c r="AW89" s="54"/>
      <c r="AX89" s="54"/>
      <c r="AY89" s="54"/>
      <c r="AZ89" s="54"/>
      <c r="BA89" s="54"/>
    </row>
    <row r="90" customFormat="false" ht="15.75" hidden="false" customHeight="false" outlineLevel="0" collapsed="false">
      <c r="AP90" s="2"/>
      <c r="AQ90" s="2"/>
      <c r="AR90" s="54"/>
      <c r="AS90" s="54"/>
      <c r="AT90" s="54"/>
      <c r="AU90" s="54"/>
      <c r="AV90" s="54"/>
      <c r="AW90" s="54"/>
      <c r="AX90" s="54"/>
      <c r="AY90" s="54"/>
      <c r="AZ90" s="54"/>
      <c r="BA90" s="54"/>
    </row>
    <row r="91" customFormat="false" ht="15.75" hidden="false" customHeight="false" outlineLevel="0" collapsed="false">
      <c r="AP91" s="2"/>
      <c r="AQ91" s="2"/>
      <c r="AR91" s="54"/>
      <c r="AS91" s="54"/>
      <c r="AT91" s="54"/>
      <c r="AU91" s="54"/>
      <c r="AV91" s="54"/>
      <c r="AW91" s="54"/>
      <c r="AX91" s="54"/>
      <c r="AY91" s="54"/>
      <c r="AZ91" s="54"/>
      <c r="BA91" s="54"/>
    </row>
    <row r="92" customFormat="false" ht="15.75" hidden="false" customHeight="false" outlineLevel="0" collapsed="false">
      <c r="AP92" s="2"/>
      <c r="AQ92" s="2"/>
      <c r="AR92" s="54"/>
      <c r="AS92" s="54"/>
      <c r="AT92" s="54"/>
      <c r="AU92" s="54"/>
      <c r="AV92" s="54"/>
      <c r="AW92" s="54"/>
      <c r="AX92" s="54"/>
      <c r="AY92" s="54"/>
      <c r="AZ92" s="54"/>
      <c r="BA92" s="54"/>
    </row>
    <row r="93" customFormat="false" ht="15.75" hidden="false" customHeight="false" outlineLevel="0" collapsed="false">
      <c r="AP93" s="2"/>
      <c r="AQ93" s="2"/>
      <c r="AR93" s="54"/>
      <c r="AS93" s="54"/>
      <c r="AT93" s="54"/>
      <c r="AU93" s="54"/>
      <c r="AV93" s="54"/>
      <c r="AW93" s="54"/>
      <c r="AX93" s="54"/>
      <c r="AY93" s="54"/>
      <c r="AZ93" s="54"/>
      <c r="BA93" s="54"/>
    </row>
    <row r="94" customFormat="false" ht="15.75" hidden="false" customHeight="false" outlineLevel="0" collapsed="false">
      <c r="AP94" s="2"/>
      <c r="AQ94" s="2"/>
      <c r="AR94" s="54"/>
      <c r="AS94" s="54"/>
      <c r="AT94" s="54"/>
      <c r="AU94" s="54"/>
      <c r="AV94" s="54"/>
      <c r="AW94" s="54"/>
      <c r="AX94" s="54"/>
      <c r="AY94" s="54"/>
      <c r="AZ94" s="54"/>
      <c r="BA94" s="54"/>
    </row>
    <row r="95" customFormat="false" ht="15.75" hidden="false" customHeight="false" outlineLevel="0" collapsed="false">
      <c r="AP95" s="2"/>
      <c r="AQ95" s="2"/>
      <c r="AR95" s="54"/>
      <c r="AS95" s="54"/>
      <c r="AT95" s="54"/>
      <c r="AU95" s="54"/>
      <c r="AV95" s="54"/>
      <c r="AW95" s="54"/>
      <c r="AX95" s="54"/>
      <c r="AY95" s="54"/>
      <c r="AZ95" s="54"/>
      <c r="BA95" s="54"/>
    </row>
    <row r="96" customFormat="false" ht="15.75" hidden="false" customHeight="false" outlineLevel="0" collapsed="false">
      <c r="AP96" s="2"/>
      <c r="AQ96" s="2"/>
      <c r="AR96" s="54"/>
      <c r="AS96" s="54"/>
      <c r="AT96" s="54"/>
      <c r="AU96" s="54"/>
      <c r="AV96" s="54"/>
      <c r="AW96" s="54"/>
      <c r="AX96" s="54"/>
      <c r="AY96" s="54"/>
      <c r="AZ96" s="54"/>
      <c r="BA96" s="54"/>
    </row>
    <row r="97" customFormat="false" ht="15.75" hidden="false" customHeight="false" outlineLevel="0" collapsed="false">
      <c r="AP97" s="2"/>
      <c r="AQ97" s="2"/>
      <c r="AR97" s="54"/>
      <c r="AS97" s="54"/>
      <c r="AT97" s="54"/>
      <c r="AU97" s="54"/>
      <c r="AV97" s="54"/>
      <c r="AW97" s="54"/>
      <c r="AX97" s="54"/>
      <c r="AY97" s="54"/>
      <c r="AZ97" s="54"/>
      <c r="BA97" s="54"/>
    </row>
    <row r="98" customFormat="false" ht="15.75" hidden="false" customHeight="false" outlineLevel="0" collapsed="false">
      <c r="AP98" s="2"/>
      <c r="AQ98" s="2"/>
      <c r="AR98" s="54"/>
      <c r="AS98" s="54"/>
      <c r="AT98" s="54"/>
      <c r="AU98" s="54"/>
      <c r="AV98" s="54"/>
      <c r="AW98" s="54"/>
      <c r="AX98" s="54"/>
      <c r="AY98" s="54"/>
      <c r="AZ98" s="54"/>
      <c r="BA98" s="54"/>
    </row>
    <row r="99" customFormat="false" ht="15.75" hidden="false" customHeight="false" outlineLevel="0" collapsed="false">
      <c r="AP99" s="2"/>
      <c r="AQ99" s="2"/>
      <c r="AR99" s="54"/>
      <c r="AS99" s="54"/>
      <c r="AT99" s="54"/>
      <c r="AU99" s="54"/>
      <c r="AV99" s="54"/>
      <c r="AW99" s="54"/>
      <c r="AX99" s="54"/>
      <c r="AY99" s="54"/>
      <c r="AZ99" s="54"/>
      <c r="BA99" s="54"/>
    </row>
    <row r="100" customFormat="false" ht="15.75" hidden="false" customHeight="false" outlineLevel="0" collapsed="false">
      <c r="AP100" s="2"/>
      <c r="AQ100" s="2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</row>
    <row r="101" customFormat="false" ht="15.75" hidden="false" customHeight="false" outlineLevel="0" collapsed="false">
      <c r="AP101" s="2"/>
      <c r="AQ101" s="2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</row>
    <row r="102" customFormat="false" ht="15.75" hidden="false" customHeight="false" outlineLevel="0" collapsed="false">
      <c r="AP102" s="2"/>
      <c r="AQ102" s="2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</row>
    <row r="103" customFormat="false" ht="15.75" hidden="false" customHeight="false" outlineLevel="0" collapsed="false">
      <c r="AP103" s="2"/>
      <c r="AQ103" s="2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</row>
    <row r="104" customFormat="false" ht="15.75" hidden="false" customHeight="false" outlineLevel="0" collapsed="false">
      <c r="AP104" s="2"/>
      <c r="AQ104" s="2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</row>
    <row r="105" customFormat="false" ht="15.75" hidden="false" customHeight="false" outlineLevel="0" collapsed="false">
      <c r="AP105" s="2"/>
      <c r="AQ105" s="2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</row>
    <row r="106" customFormat="false" ht="15.75" hidden="false" customHeight="false" outlineLevel="0" collapsed="false">
      <c r="AP106" s="2"/>
      <c r="AQ106" s="2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</row>
    <row r="107" customFormat="false" ht="15.75" hidden="false" customHeight="false" outlineLevel="0" collapsed="false">
      <c r="AP107" s="2"/>
      <c r="AQ107" s="2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</row>
    <row r="108" customFormat="false" ht="15.75" hidden="false" customHeight="false" outlineLevel="0" collapsed="false">
      <c r="AP108" s="2"/>
      <c r="AQ108" s="2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</row>
    <row r="109" customFormat="false" ht="15.75" hidden="false" customHeight="false" outlineLevel="0" collapsed="false">
      <c r="AP109" s="2"/>
      <c r="AQ109" s="2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</row>
    <row r="110" customFormat="false" ht="15.75" hidden="false" customHeight="false" outlineLevel="0" collapsed="false">
      <c r="AP110" s="2"/>
      <c r="AQ110" s="2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</row>
    <row r="111" customFormat="false" ht="15.75" hidden="false" customHeight="false" outlineLevel="0" collapsed="false">
      <c r="AP111" s="2"/>
      <c r="AQ111" s="2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</row>
    <row r="112" customFormat="false" ht="15.75" hidden="false" customHeight="false" outlineLevel="0" collapsed="false">
      <c r="AP112" s="2"/>
      <c r="AQ112" s="2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</row>
    <row r="113" customFormat="false" ht="15.75" hidden="false" customHeight="false" outlineLevel="0" collapsed="false">
      <c r="AP113" s="2"/>
      <c r="AQ113" s="2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</row>
    <row r="114" customFormat="false" ht="15.75" hidden="false" customHeight="false" outlineLevel="0" collapsed="false">
      <c r="AP114" s="2"/>
      <c r="AQ114" s="2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</row>
    <row r="115" customFormat="false" ht="15.75" hidden="false" customHeight="false" outlineLevel="0" collapsed="false">
      <c r="AP115" s="2"/>
      <c r="AQ115" s="2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</row>
    <row r="116" customFormat="false" ht="15.75" hidden="false" customHeight="false" outlineLevel="0" collapsed="false">
      <c r="AP116" s="2"/>
      <c r="AQ116" s="2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</row>
    <row r="117" customFormat="false" ht="15.75" hidden="false" customHeight="false" outlineLevel="0" collapsed="false">
      <c r="AP117" s="2"/>
      <c r="AQ117" s="2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</row>
    <row r="118" customFormat="false" ht="15.75" hidden="false" customHeight="false" outlineLevel="0" collapsed="false">
      <c r="AP118" s="2"/>
      <c r="AQ118" s="2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</row>
    <row r="119" customFormat="false" ht="15.75" hidden="false" customHeight="false" outlineLevel="0" collapsed="false">
      <c r="AP119" s="2"/>
      <c r="AQ119" s="2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</row>
    <row r="120" customFormat="false" ht="15.75" hidden="false" customHeight="false" outlineLevel="0" collapsed="false">
      <c r="AP120" s="2"/>
      <c r="AQ120" s="2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</row>
    <row r="121" customFormat="false" ht="15.75" hidden="false" customHeight="false" outlineLevel="0" collapsed="false">
      <c r="AP121" s="2"/>
      <c r="AQ121" s="2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</row>
    <row r="122" customFormat="false" ht="15.75" hidden="false" customHeight="false" outlineLevel="0" collapsed="false">
      <c r="AP122" s="2"/>
      <c r="AQ122" s="2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</row>
    <row r="123" customFormat="false" ht="15.75" hidden="false" customHeight="false" outlineLevel="0" collapsed="false">
      <c r="AP123" s="2"/>
      <c r="AQ123" s="2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</row>
    <row r="124" customFormat="false" ht="15.75" hidden="false" customHeight="false" outlineLevel="0" collapsed="false">
      <c r="AP124" s="2"/>
      <c r="AQ124" s="2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</row>
    <row r="125" customFormat="false" ht="15.75" hidden="false" customHeight="false" outlineLevel="0" collapsed="false">
      <c r="AP125" s="2"/>
      <c r="AQ125" s="2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</row>
    <row r="126" customFormat="false" ht="15.75" hidden="false" customHeight="false" outlineLevel="0" collapsed="false">
      <c r="AP126" s="2"/>
      <c r="AQ126" s="2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</row>
    <row r="127" customFormat="false" ht="15.75" hidden="false" customHeight="false" outlineLevel="0" collapsed="false">
      <c r="AP127" s="2"/>
      <c r="AQ127" s="2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</row>
    <row r="128" customFormat="false" ht="15.75" hidden="false" customHeight="false" outlineLevel="0" collapsed="false">
      <c r="AP128" s="2"/>
      <c r="AQ128" s="2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</row>
    <row r="129" customFormat="false" ht="15.75" hidden="false" customHeight="false" outlineLevel="0" collapsed="false">
      <c r="AP129" s="2"/>
      <c r="AQ129" s="2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</row>
    <row r="130" customFormat="false" ht="15.75" hidden="false" customHeight="false" outlineLevel="0" collapsed="false">
      <c r="AP130" s="2"/>
      <c r="AQ130" s="2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</row>
    <row r="131" customFormat="false" ht="15.75" hidden="false" customHeight="false" outlineLevel="0" collapsed="false">
      <c r="AP131" s="2"/>
      <c r="AQ131" s="2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</row>
    <row r="132" customFormat="false" ht="15.75" hidden="false" customHeight="false" outlineLevel="0" collapsed="false">
      <c r="AP132" s="2"/>
      <c r="AQ132" s="2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</row>
    <row r="133" customFormat="false" ht="15.75" hidden="false" customHeight="false" outlineLevel="0" collapsed="false">
      <c r="AP133" s="2"/>
      <c r="AQ133" s="2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</row>
    <row r="134" customFormat="false" ht="15.75" hidden="false" customHeight="false" outlineLevel="0" collapsed="false">
      <c r="AP134" s="2"/>
      <c r="AQ134" s="2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</row>
    <row r="135" customFormat="false" ht="15.75" hidden="false" customHeight="false" outlineLevel="0" collapsed="false">
      <c r="AP135" s="2"/>
      <c r="AQ135" s="2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</row>
    <row r="136" customFormat="false" ht="15.75" hidden="false" customHeight="false" outlineLevel="0" collapsed="false">
      <c r="AP136" s="2"/>
      <c r="AQ136" s="2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</row>
    <row r="137" customFormat="false" ht="15.75" hidden="false" customHeight="false" outlineLevel="0" collapsed="false">
      <c r="AP137" s="2"/>
      <c r="AQ137" s="2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</row>
    <row r="138" customFormat="false" ht="15.75" hidden="false" customHeight="false" outlineLevel="0" collapsed="false">
      <c r="AP138" s="2"/>
      <c r="AQ138" s="2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</row>
    <row r="139" customFormat="false" ht="15.75" hidden="false" customHeight="false" outlineLevel="0" collapsed="false">
      <c r="AP139" s="2"/>
      <c r="AQ139" s="2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</row>
    <row r="140" customFormat="false" ht="15.75" hidden="false" customHeight="false" outlineLevel="0" collapsed="false">
      <c r="AP140" s="2"/>
      <c r="AQ140" s="2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</row>
    <row r="141" customFormat="false" ht="15.75" hidden="false" customHeight="false" outlineLevel="0" collapsed="false">
      <c r="AP141" s="2"/>
      <c r="AQ141" s="2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</row>
    <row r="142" customFormat="false" ht="15.75" hidden="false" customHeight="false" outlineLevel="0" collapsed="false">
      <c r="AP142" s="2"/>
      <c r="AQ142" s="2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</row>
    <row r="143" customFormat="false" ht="15.75" hidden="false" customHeight="false" outlineLevel="0" collapsed="false">
      <c r="AP143" s="2"/>
      <c r="AQ143" s="2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</row>
    <row r="144" customFormat="false" ht="15.75" hidden="false" customHeight="false" outlineLevel="0" collapsed="false">
      <c r="AP144" s="2"/>
      <c r="AQ144" s="2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</row>
    <row r="145" customFormat="false" ht="15.75" hidden="false" customHeight="false" outlineLevel="0" collapsed="false">
      <c r="AP145" s="2"/>
      <c r="AQ145" s="2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</row>
    <row r="146" customFormat="false" ht="15.75" hidden="false" customHeight="false" outlineLevel="0" collapsed="false">
      <c r="AP146" s="2"/>
      <c r="AQ146" s="2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</row>
    <row r="147" customFormat="false" ht="15.75" hidden="false" customHeight="false" outlineLevel="0" collapsed="false">
      <c r="AP147" s="2"/>
      <c r="AQ147" s="2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</row>
    <row r="148" customFormat="false" ht="15.75" hidden="false" customHeight="false" outlineLevel="0" collapsed="false">
      <c r="AP148" s="2"/>
      <c r="AQ148" s="2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</row>
    <row r="149" customFormat="false" ht="15.75" hidden="false" customHeight="false" outlineLevel="0" collapsed="false">
      <c r="AP149" s="2"/>
      <c r="AQ149" s="2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</row>
    <row r="150" customFormat="false" ht="15.75" hidden="false" customHeight="false" outlineLevel="0" collapsed="false">
      <c r="AP150" s="2"/>
      <c r="AQ150" s="2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</row>
    <row r="151" customFormat="false" ht="15.75" hidden="false" customHeight="false" outlineLevel="0" collapsed="false">
      <c r="AP151" s="2"/>
      <c r="AQ151" s="2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</row>
    <row r="152" customFormat="false" ht="15.75" hidden="false" customHeight="false" outlineLevel="0" collapsed="false">
      <c r="AP152" s="2"/>
      <c r="AQ152" s="2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</row>
    <row r="153" customFormat="false" ht="15.75" hidden="false" customHeight="false" outlineLevel="0" collapsed="false">
      <c r="AP153" s="2"/>
      <c r="AQ153" s="2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</row>
    <row r="154" customFormat="false" ht="15.75" hidden="false" customHeight="false" outlineLevel="0" collapsed="false">
      <c r="AP154" s="2"/>
      <c r="AQ154" s="2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</row>
    <row r="155" customFormat="false" ht="15.75" hidden="false" customHeight="false" outlineLevel="0" collapsed="false">
      <c r="AP155" s="2"/>
      <c r="AQ155" s="2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</row>
    <row r="156" customFormat="false" ht="15.75" hidden="false" customHeight="false" outlineLevel="0" collapsed="false">
      <c r="AP156" s="2"/>
      <c r="AQ156" s="2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</row>
    <row r="157" customFormat="false" ht="15.75" hidden="false" customHeight="false" outlineLevel="0" collapsed="false">
      <c r="AP157" s="2"/>
      <c r="AQ157" s="2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</row>
    <row r="158" customFormat="false" ht="15.75" hidden="false" customHeight="false" outlineLevel="0" collapsed="false">
      <c r="AP158" s="2"/>
      <c r="AQ158" s="2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</row>
    <row r="159" customFormat="false" ht="15.75" hidden="false" customHeight="false" outlineLevel="0" collapsed="false">
      <c r="AP159" s="2"/>
      <c r="AQ159" s="2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</row>
    <row r="160" customFormat="false" ht="15.75" hidden="false" customHeight="false" outlineLevel="0" collapsed="false">
      <c r="AP160" s="2"/>
      <c r="AQ160" s="2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</row>
    <row r="161" customFormat="false" ht="15.75" hidden="false" customHeight="false" outlineLevel="0" collapsed="false">
      <c r="AP161" s="2"/>
      <c r="AQ161" s="2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</row>
    <row r="162" customFormat="false" ht="15.75" hidden="false" customHeight="false" outlineLevel="0" collapsed="false">
      <c r="AP162" s="2"/>
      <c r="AQ162" s="2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</row>
    <row r="163" customFormat="false" ht="15.75" hidden="false" customHeight="false" outlineLevel="0" collapsed="false">
      <c r="AP163" s="2"/>
      <c r="AQ163" s="2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</row>
    <row r="164" customFormat="false" ht="15.75" hidden="false" customHeight="false" outlineLevel="0" collapsed="false">
      <c r="AP164" s="2"/>
      <c r="AQ164" s="2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</row>
    <row r="165" customFormat="false" ht="15.75" hidden="false" customHeight="false" outlineLevel="0" collapsed="false">
      <c r="AP165" s="2"/>
      <c r="AQ165" s="2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</row>
    <row r="166" customFormat="false" ht="15.75" hidden="false" customHeight="false" outlineLevel="0" collapsed="false">
      <c r="AP166" s="2"/>
      <c r="AQ166" s="2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</row>
    <row r="167" customFormat="false" ht="15.75" hidden="false" customHeight="false" outlineLevel="0" collapsed="false">
      <c r="AP167" s="2"/>
      <c r="AQ167" s="2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</row>
    <row r="168" customFormat="false" ht="15.75" hidden="false" customHeight="false" outlineLevel="0" collapsed="false">
      <c r="AP168" s="2"/>
      <c r="AQ168" s="2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</row>
    <row r="169" customFormat="false" ht="15.75" hidden="false" customHeight="false" outlineLevel="0" collapsed="false">
      <c r="AP169" s="2"/>
      <c r="AQ169" s="2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</row>
    <row r="170" customFormat="false" ht="15.75" hidden="false" customHeight="false" outlineLevel="0" collapsed="false">
      <c r="AP170" s="2"/>
      <c r="AQ170" s="2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</row>
    <row r="171" customFormat="false" ht="15.75" hidden="false" customHeight="false" outlineLevel="0" collapsed="false">
      <c r="AP171" s="2"/>
      <c r="AQ171" s="2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</row>
    <row r="172" customFormat="false" ht="15.75" hidden="false" customHeight="false" outlineLevel="0" collapsed="false">
      <c r="AP172" s="2"/>
      <c r="AQ172" s="2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</row>
    <row r="173" customFormat="false" ht="15.75" hidden="false" customHeight="false" outlineLevel="0" collapsed="false">
      <c r="AP173" s="2"/>
      <c r="AQ173" s="2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</row>
    <row r="174" customFormat="false" ht="15.75" hidden="false" customHeight="false" outlineLevel="0" collapsed="false">
      <c r="AP174" s="2"/>
      <c r="AQ174" s="2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</row>
    <row r="175" customFormat="false" ht="15.75" hidden="false" customHeight="false" outlineLevel="0" collapsed="false">
      <c r="AP175" s="2"/>
      <c r="AQ175" s="2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</row>
    <row r="176" customFormat="false" ht="15.75" hidden="false" customHeight="false" outlineLevel="0" collapsed="false">
      <c r="AP176" s="2"/>
      <c r="AQ176" s="2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</row>
    <row r="177" customFormat="false" ht="15.75" hidden="false" customHeight="false" outlineLevel="0" collapsed="false">
      <c r="AP177" s="2"/>
      <c r="AQ177" s="2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</row>
    <row r="178" customFormat="false" ht="15.75" hidden="false" customHeight="false" outlineLevel="0" collapsed="false">
      <c r="AP178" s="2"/>
      <c r="AQ178" s="2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</row>
    <row r="179" customFormat="false" ht="15.75" hidden="false" customHeight="false" outlineLevel="0" collapsed="false">
      <c r="AP179" s="2"/>
      <c r="AQ179" s="2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</row>
    <row r="180" customFormat="false" ht="15.75" hidden="false" customHeight="false" outlineLevel="0" collapsed="false">
      <c r="AP180" s="2"/>
      <c r="AQ180" s="2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</row>
    <row r="181" customFormat="false" ht="15.75" hidden="false" customHeight="false" outlineLevel="0" collapsed="false">
      <c r="AP181" s="2"/>
      <c r="AQ181" s="2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</row>
    <row r="182" customFormat="false" ht="15.75" hidden="false" customHeight="false" outlineLevel="0" collapsed="false">
      <c r="AP182" s="2"/>
      <c r="AQ182" s="2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</row>
    <row r="183" customFormat="false" ht="15.75" hidden="false" customHeight="false" outlineLevel="0" collapsed="false">
      <c r="AP183" s="2"/>
      <c r="AQ183" s="2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</row>
    <row r="184" customFormat="false" ht="15.75" hidden="false" customHeight="false" outlineLevel="0" collapsed="false">
      <c r="AP184" s="2"/>
      <c r="AQ184" s="2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</row>
    <row r="185" customFormat="false" ht="15.75" hidden="false" customHeight="false" outlineLevel="0" collapsed="false">
      <c r="AP185" s="2"/>
      <c r="AQ185" s="2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</row>
    <row r="186" customFormat="false" ht="15.75" hidden="false" customHeight="false" outlineLevel="0" collapsed="false">
      <c r="AP186" s="2"/>
      <c r="AQ186" s="2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</row>
    <row r="187" customFormat="false" ht="15.75" hidden="false" customHeight="false" outlineLevel="0" collapsed="false">
      <c r="AP187" s="2"/>
      <c r="AQ187" s="2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</row>
    <row r="188" customFormat="false" ht="15.75" hidden="false" customHeight="false" outlineLevel="0" collapsed="false">
      <c r="AP188" s="2"/>
      <c r="AQ188" s="2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</row>
    <row r="189" customFormat="false" ht="15.75" hidden="false" customHeight="false" outlineLevel="0" collapsed="false">
      <c r="AP189" s="2"/>
      <c r="AQ189" s="2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</row>
    <row r="190" customFormat="false" ht="15.75" hidden="false" customHeight="false" outlineLevel="0" collapsed="false">
      <c r="AP190" s="2"/>
      <c r="AQ190" s="2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</row>
    <row r="191" customFormat="false" ht="15.75" hidden="false" customHeight="false" outlineLevel="0" collapsed="false">
      <c r="AP191" s="2"/>
      <c r="AQ191" s="2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</row>
    <row r="192" customFormat="false" ht="15.75" hidden="false" customHeight="false" outlineLevel="0" collapsed="false">
      <c r="AP192" s="2"/>
      <c r="AQ192" s="2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</row>
    <row r="193" customFormat="false" ht="15.75" hidden="false" customHeight="false" outlineLevel="0" collapsed="false">
      <c r="AP193" s="2"/>
      <c r="AQ193" s="2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</row>
    <row r="194" customFormat="false" ht="15.75" hidden="false" customHeight="false" outlineLevel="0" collapsed="false">
      <c r="AP194" s="2"/>
      <c r="AQ194" s="2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</row>
    <row r="195" customFormat="false" ht="15.75" hidden="false" customHeight="false" outlineLevel="0" collapsed="false">
      <c r="AP195" s="2"/>
      <c r="AQ195" s="2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</row>
    <row r="196" customFormat="false" ht="15.75" hidden="false" customHeight="false" outlineLevel="0" collapsed="false">
      <c r="AP196" s="2"/>
      <c r="AQ196" s="2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</row>
    <row r="197" customFormat="false" ht="15.75" hidden="false" customHeight="false" outlineLevel="0" collapsed="false">
      <c r="AP197" s="2"/>
      <c r="AQ197" s="2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</row>
    <row r="198" customFormat="false" ht="15.75" hidden="false" customHeight="false" outlineLevel="0" collapsed="false">
      <c r="AP198" s="2"/>
      <c r="AQ198" s="2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</row>
    <row r="199" customFormat="false" ht="15.75" hidden="false" customHeight="false" outlineLevel="0" collapsed="false">
      <c r="AP199" s="2"/>
      <c r="AQ199" s="2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</row>
    <row r="200" customFormat="false" ht="15.75" hidden="false" customHeight="false" outlineLevel="0" collapsed="false">
      <c r="AP200" s="2"/>
      <c r="AQ200" s="2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</row>
    <row r="201" customFormat="false" ht="15.75" hidden="false" customHeight="false" outlineLevel="0" collapsed="false">
      <c r="AP201" s="2"/>
      <c r="AQ201" s="2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</row>
    <row r="202" customFormat="false" ht="15.75" hidden="false" customHeight="false" outlineLevel="0" collapsed="false">
      <c r="AP202" s="2"/>
      <c r="AQ202" s="2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</row>
    <row r="203" customFormat="false" ht="15.75" hidden="false" customHeight="false" outlineLevel="0" collapsed="false">
      <c r="AP203" s="2"/>
      <c r="AQ203" s="2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</row>
    <row r="204" customFormat="false" ht="15.75" hidden="false" customHeight="false" outlineLevel="0" collapsed="false">
      <c r="AP204" s="2"/>
      <c r="AQ204" s="2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</row>
    <row r="205" customFormat="false" ht="15.75" hidden="false" customHeight="false" outlineLevel="0" collapsed="false">
      <c r="AP205" s="2"/>
      <c r="AQ205" s="2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</row>
    <row r="206" customFormat="false" ht="15.75" hidden="false" customHeight="false" outlineLevel="0" collapsed="false">
      <c r="AP206" s="2"/>
      <c r="AQ206" s="2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</row>
    <row r="207" customFormat="false" ht="15.75" hidden="false" customHeight="false" outlineLevel="0" collapsed="false">
      <c r="AP207" s="2"/>
      <c r="AQ207" s="2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</row>
    <row r="208" customFormat="false" ht="15.75" hidden="false" customHeight="false" outlineLevel="0" collapsed="false">
      <c r="AP208" s="2"/>
      <c r="AQ208" s="2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</row>
    <row r="209" customFormat="false" ht="15.75" hidden="false" customHeight="false" outlineLevel="0" collapsed="false">
      <c r="AP209" s="2"/>
      <c r="AQ209" s="2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</row>
    <row r="210" customFormat="false" ht="15.75" hidden="false" customHeight="false" outlineLevel="0" collapsed="false">
      <c r="AP210" s="2"/>
      <c r="AQ210" s="2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</row>
    <row r="211" customFormat="false" ht="15.75" hidden="false" customHeight="false" outlineLevel="0" collapsed="false">
      <c r="AP211" s="2"/>
      <c r="AQ211" s="2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</row>
    <row r="212" customFormat="false" ht="15.75" hidden="false" customHeight="false" outlineLevel="0" collapsed="false">
      <c r="AP212" s="2"/>
      <c r="AQ212" s="2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</row>
    <row r="213" customFormat="false" ht="15.75" hidden="false" customHeight="false" outlineLevel="0" collapsed="false">
      <c r="AP213" s="2"/>
      <c r="AQ213" s="2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</row>
    <row r="214" customFormat="false" ht="15.75" hidden="false" customHeight="false" outlineLevel="0" collapsed="false">
      <c r="AP214" s="2"/>
      <c r="AQ214" s="2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</row>
    <row r="215" customFormat="false" ht="15.75" hidden="false" customHeight="false" outlineLevel="0" collapsed="false">
      <c r="AP215" s="2"/>
      <c r="AQ215" s="2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</row>
    <row r="216" customFormat="false" ht="15.75" hidden="false" customHeight="false" outlineLevel="0" collapsed="false">
      <c r="AP216" s="2"/>
      <c r="AQ216" s="2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</row>
    <row r="217" customFormat="false" ht="15.75" hidden="false" customHeight="false" outlineLevel="0" collapsed="false">
      <c r="AP217" s="2"/>
      <c r="AQ217" s="2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</row>
    <row r="218" customFormat="false" ht="15.75" hidden="false" customHeight="false" outlineLevel="0" collapsed="false">
      <c r="AP218" s="2"/>
      <c r="AQ218" s="2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</row>
    <row r="219" customFormat="false" ht="15.75" hidden="false" customHeight="false" outlineLevel="0" collapsed="false">
      <c r="AP219" s="2"/>
      <c r="AQ219" s="2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</row>
    <row r="220" customFormat="false" ht="15.75" hidden="false" customHeight="false" outlineLevel="0" collapsed="false">
      <c r="AP220" s="2"/>
      <c r="AQ220" s="2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</row>
    <row r="221" customFormat="false" ht="15.75" hidden="false" customHeight="false" outlineLevel="0" collapsed="false">
      <c r="AP221" s="2"/>
      <c r="AQ221" s="2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</row>
    <row r="222" customFormat="false" ht="15.75" hidden="false" customHeight="false" outlineLevel="0" collapsed="false">
      <c r="AP222" s="2"/>
      <c r="AQ222" s="2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</row>
    <row r="223" customFormat="false" ht="15.75" hidden="false" customHeight="false" outlineLevel="0" collapsed="false">
      <c r="AP223" s="2"/>
      <c r="AQ223" s="2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</row>
    <row r="224" customFormat="false" ht="15.75" hidden="false" customHeight="false" outlineLevel="0" collapsed="false">
      <c r="AP224" s="2"/>
      <c r="AQ224" s="2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</row>
    <row r="225" customFormat="false" ht="15.75" hidden="false" customHeight="false" outlineLevel="0" collapsed="false">
      <c r="AP225" s="2"/>
      <c r="AQ225" s="2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</row>
    <row r="226" customFormat="false" ht="15.75" hidden="false" customHeight="false" outlineLevel="0" collapsed="false">
      <c r="AP226" s="2"/>
      <c r="AQ226" s="2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</row>
    <row r="227" customFormat="false" ht="15.75" hidden="false" customHeight="false" outlineLevel="0" collapsed="false">
      <c r="AP227" s="2"/>
      <c r="AQ227" s="2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</row>
    <row r="228" customFormat="false" ht="15.75" hidden="false" customHeight="false" outlineLevel="0" collapsed="false">
      <c r="AP228" s="2"/>
      <c r="AQ228" s="2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</row>
    <row r="229" customFormat="false" ht="15.75" hidden="false" customHeight="false" outlineLevel="0" collapsed="false">
      <c r="AP229" s="2"/>
      <c r="AQ229" s="2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</row>
    <row r="230" customFormat="false" ht="15.75" hidden="false" customHeight="false" outlineLevel="0" collapsed="false">
      <c r="AP230" s="2"/>
      <c r="AQ230" s="2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</row>
    <row r="231" customFormat="false" ht="15.75" hidden="false" customHeight="false" outlineLevel="0" collapsed="false">
      <c r="AP231" s="2"/>
      <c r="AQ231" s="2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</row>
    <row r="232" customFormat="false" ht="15.75" hidden="false" customHeight="false" outlineLevel="0" collapsed="false">
      <c r="AP232" s="2"/>
      <c r="AQ232" s="2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</row>
    <row r="233" customFormat="false" ht="15.75" hidden="false" customHeight="false" outlineLevel="0" collapsed="false">
      <c r="AP233" s="2"/>
      <c r="AQ233" s="2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</row>
    <row r="234" customFormat="false" ht="15.75" hidden="false" customHeight="false" outlineLevel="0" collapsed="false">
      <c r="AP234" s="2"/>
      <c r="AQ234" s="2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</row>
    <row r="235" customFormat="false" ht="15.75" hidden="false" customHeight="false" outlineLevel="0" collapsed="false">
      <c r="AP235" s="2"/>
      <c r="AQ235" s="2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</row>
    <row r="236" customFormat="false" ht="15.75" hidden="false" customHeight="false" outlineLevel="0" collapsed="false">
      <c r="AP236" s="2"/>
      <c r="AQ236" s="2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</row>
    <row r="237" customFormat="false" ht="15.75" hidden="false" customHeight="false" outlineLevel="0" collapsed="false">
      <c r="AP237" s="2"/>
      <c r="AQ237" s="2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</row>
    <row r="238" customFormat="false" ht="15.75" hidden="false" customHeight="false" outlineLevel="0" collapsed="false">
      <c r="AP238" s="2"/>
      <c r="AQ238" s="2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</row>
    <row r="239" customFormat="false" ht="15.75" hidden="false" customHeight="false" outlineLevel="0" collapsed="false">
      <c r="AP239" s="2"/>
      <c r="AQ239" s="2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</row>
    <row r="240" customFormat="false" ht="15.75" hidden="false" customHeight="false" outlineLevel="0" collapsed="false">
      <c r="AP240" s="2"/>
      <c r="AQ240" s="2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</row>
    <row r="241" customFormat="false" ht="15.75" hidden="false" customHeight="false" outlineLevel="0" collapsed="false">
      <c r="AP241" s="2"/>
      <c r="AQ241" s="2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</row>
    <row r="242" customFormat="false" ht="15.75" hidden="false" customHeight="false" outlineLevel="0" collapsed="false">
      <c r="AP242" s="2"/>
      <c r="AQ242" s="2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</row>
    <row r="243" customFormat="false" ht="15.75" hidden="false" customHeight="false" outlineLevel="0" collapsed="false">
      <c r="AP243" s="2"/>
      <c r="AQ243" s="2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</row>
    <row r="244" customFormat="false" ht="15.75" hidden="false" customHeight="false" outlineLevel="0" collapsed="false">
      <c r="AP244" s="2"/>
      <c r="AQ244" s="2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</row>
    <row r="245" customFormat="false" ht="15.75" hidden="false" customHeight="false" outlineLevel="0" collapsed="false">
      <c r="AP245" s="2"/>
      <c r="AQ245" s="2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</row>
    <row r="246" customFormat="false" ht="15.75" hidden="false" customHeight="false" outlineLevel="0" collapsed="false">
      <c r="AP246" s="2"/>
      <c r="AQ246" s="2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</row>
    <row r="247" customFormat="false" ht="15.75" hidden="false" customHeight="false" outlineLevel="0" collapsed="false">
      <c r="AP247" s="2"/>
      <c r="AQ247" s="2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</row>
    <row r="248" customFormat="false" ht="15.75" hidden="false" customHeight="false" outlineLevel="0" collapsed="false">
      <c r="AP248" s="2"/>
      <c r="AQ248" s="2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</row>
    <row r="249" customFormat="false" ht="15.75" hidden="false" customHeight="false" outlineLevel="0" collapsed="false">
      <c r="AP249" s="2"/>
      <c r="AQ249" s="2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</row>
    <row r="250" customFormat="false" ht="15.75" hidden="false" customHeight="false" outlineLevel="0" collapsed="false">
      <c r="AP250" s="2"/>
      <c r="AQ250" s="2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</row>
    <row r="251" customFormat="false" ht="15.75" hidden="false" customHeight="false" outlineLevel="0" collapsed="false">
      <c r="AP251" s="2"/>
      <c r="AQ251" s="2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</row>
    <row r="252" customFormat="false" ht="15.75" hidden="false" customHeight="false" outlineLevel="0" collapsed="false">
      <c r="AP252" s="2"/>
      <c r="AQ252" s="2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</row>
    <row r="253" customFormat="false" ht="15.75" hidden="false" customHeight="false" outlineLevel="0" collapsed="false">
      <c r="AP253" s="2"/>
      <c r="AQ253" s="2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</row>
    <row r="254" customFormat="false" ht="15.75" hidden="false" customHeight="false" outlineLevel="0" collapsed="false">
      <c r="AP254" s="2"/>
      <c r="AQ254" s="2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</row>
    <row r="255" customFormat="false" ht="15.75" hidden="false" customHeight="false" outlineLevel="0" collapsed="false">
      <c r="AP255" s="2"/>
      <c r="AQ255" s="2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</row>
    <row r="256" customFormat="false" ht="15.75" hidden="false" customHeight="false" outlineLevel="0" collapsed="false">
      <c r="AP256" s="2"/>
      <c r="AQ256" s="2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</row>
    <row r="257" customFormat="false" ht="15.75" hidden="false" customHeight="false" outlineLevel="0" collapsed="false">
      <c r="AP257" s="2"/>
      <c r="AQ257" s="2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</row>
    <row r="258" customFormat="false" ht="15.75" hidden="false" customHeight="false" outlineLevel="0" collapsed="false">
      <c r="AP258" s="2"/>
      <c r="AQ258" s="2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</row>
    <row r="259" customFormat="false" ht="15.75" hidden="false" customHeight="false" outlineLevel="0" collapsed="false">
      <c r="AP259" s="2"/>
      <c r="AQ259" s="2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</row>
    <row r="260" customFormat="false" ht="15.75" hidden="false" customHeight="false" outlineLevel="0" collapsed="false">
      <c r="AP260" s="2"/>
      <c r="AQ260" s="2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</row>
    <row r="261" customFormat="false" ht="15.75" hidden="false" customHeight="false" outlineLevel="0" collapsed="false">
      <c r="AP261" s="2"/>
      <c r="AQ261" s="2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</row>
    <row r="262" customFormat="false" ht="15.75" hidden="false" customHeight="false" outlineLevel="0" collapsed="false">
      <c r="AP262" s="2"/>
      <c r="AQ262" s="2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</row>
    <row r="263" customFormat="false" ht="15.75" hidden="false" customHeight="false" outlineLevel="0" collapsed="false">
      <c r="AP263" s="2"/>
      <c r="AQ263" s="2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</row>
    <row r="264" customFormat="false" ht="15.75" hidden="false" customHeight="false" outlineLevel="0" collapsed="false">
      <c r="AP264" s="2"/>
      <c r="AQ264" s="2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</row>
    <row r="265" customFormat="false" ht="15.75" hidden="false" customHeight="false" outlineLevel="0" collapsed="false">
      <c r="AP265" s="2"/>
      <c r="AQ265" s="2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</row>
    <row r="266" customFormat="false" ht="15.75" hidden="false" customHeight="false" outlineLevel="0" collapsed="false">
      <c r="AP266" s="2"/>
      <c r="AQ266" s="2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</row>
    <row r="267" customFormat="false" ht="15.75" hidden="false" customHeight="false" outlineLevel="0" collapsed="false">
      <c r="AP267" s="2"/>
      <c r="AQ267" s="2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</row>
    <row r="268" customFormat="false" ht="15.75" hidden="false" customHeight="false" outlineLevel="0" collapsed="false">
      <c r="AP268" s="2"/>
      <c r="AQ268" s="2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</row>
    <row r="269" customFormat="false" ht="15.75" hidden="false" customHeight="false" outlineLevel="0" collapsed="false">
      <c r="AP269" s="2"/>
      <c r="AQ269" s="2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</row>
    <row r="270" customFormat="false" ht="15.75" hidden="false" customHeight="false" outlineLevel="0" collapsed="false">
      <c r="AP270" s="2"/>
      <c r="AQ270" s="2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</row>
    <row r="271" customFormat="false" ht="15.75" hidden="false" customHeight="false" outlineLevel="0" collapsed="false">
      <c r="AP271" s="2"/>
      <c r="AQ271" s="2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</row>
    <row r="272" customFormat="false" ht="15.75" hidden="false" customHeight="false" outlineLevel="0" collapsed="false">
      <c r="AP272" s="2"/>
      <c r="AQ272" s="2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</row>
    <row r="273" customFormat="false" ht="15.75" hidden="false" customHeight="false" outlineLevel="0" collapsed="false">
      <c r="AP273" s="2"/>
      <c r="AQ273" s="2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</row>
    <row r="274" customFormat="false" ht="15.75" hidden="false" customHeight="false" outlineLevel="0" collapsed="false">
      <c r="AP274" s="2"/>
      <c r="AQ274" s="2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</row>
    <row r="275" customFormat="false" ht="15.75" hidden="false" customHeight="false" outlineLevel="0" collapsed="false">
      <c r="AP275" s="2"/>
      <c r="AQ275" s="2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</row>
    <row r="276" customFormat="false" ht="15.75" hidden="false" customHeight="false" outlineLevel="0" collapsed="false">
      <c r="AP276" s="2"/>
      <c r="AQ276" s="2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</row>
    <row r="277" customFormat="false" ht="15.75" hidden="false" customHeight="false" outlineLevel="0" collapsed="false">
      <c r="AP277" s="2"/>
      <c r="AQ277" s="2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</row>
    <row r="278" customFormat="false" ht="15.75" hidden="false" customHeight="false" outlineLevel="0" collapsed="false">
      <c r="AP278" s="2"/>
      <c r="AQ278" s="2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</row>
    <row r="279" customFormat="false" ht="15.75" hidden="false" customHeight="false" outlineLevel="0" collapsed="false">
      <c r="AP279" s="2"/>
      <c r="AQ279" s="2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</row>
    <row r="280" customFormat="false" ht="15.75" hidden="false" customHeight="false" outlineLevel="0" collapsed="false">
      <c r="AP280" s="2"/>
      <c r="AQ280" s="2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</row>
    <row r="281" customFormat="false" ht="15.75" hidden="false" customHeight="false" outlineLevel="0" collapsed="false">
      <c r="AP281" s="2"/>
      <c r="AQ281" s="2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</row>
    <row r="282" customFormat="false" ht="15.75" hidden="false" customHeight="false" outlineLevel="0" collapsed="false">
      <c r="AP282" s="2"/>
      <c r="AQ282" s="2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</row>
    <row r="283" customFormat="false" ht="15.75" hidden="false" customHeight="false" outlineLevel="0" collapsed="false">
      <c r="AP283" s="2"/>
      <c r="AQ283" s="2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</row>
    <row r="284" customFormat="false" ht="15.75" hidden="false" customHeight="false" outlineLevel="0" collapsed="false">
      <c r="AP284" s="2"/>
      <c r="AQ284" s="2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</row>
    <row r="285" customFormat="false" ht="15.75" hidden="false" customHeight="false" outlineLevel="0" collapsed="false">
      <c r="AP285" s="2"/>
      <c r="AQ285" s="2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</row>
    <row r="286" customFormat="false" ht="15.75" hidden="false" customHeight="false" outlineLevel="0" collapsed="false">
      <c r="AP286" s="2"/>
      <c r="AQ286" s="2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</row>
    <row r="287" customFormat="false" ht="15.75" hidden="false" customHeight="false" outlineLevel="0" collapsed="false">
      <c r="AP287" s="2"/>
      <c r="AQ287" s="2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</row>
    <row r="288" customFormat="false" ht="15.75" hidden="false" customHeight="false" outlineLevel="0" collapsed="false">
      <c r="AP288" s="2"/>
      <c r="AQ288" s="2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</row>
    <row r="289" customFormat="false" ht="15.75" hidden="false" customHeight="false" outlineLevel="0" collapsed="false">
      <c r="AP289" s="2"/>
      <c r="AQ289" s="2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</row>
    <row r="290" customFormat="false" ht="15.75" hidden="false" customHeight="false" outlineLevel="0" collapsed="false">
      <c r="AP290" s="2"/>
      <c r="AQ290" s="2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</row>
    <row r="291" customFormat="false" ht="15.75" hidden="false" customHeight="false" outlineLevel="0" collapsed="false">
      <c r="AP291" s="2"/>
      <c r="AQ291" s="2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</row>
    <row r="292" customFormat="false" ht="15.75" hidden="false" customHeight="false" outlineLevel="0" collapsed="false">
      <c r="AP292" s="2"/>
      <c r="AQ292" s="2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</row>
    <row r="293" customFormat="false" ht="15.75" hidden="false" customHeight="false" outlineLevel="0" collapsed="false">
      <c r="AP293" s="2"/>
      <c r="AQ293" s="2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</row>
    <row r="294" customFormat="false" ht="15.75" hidden="false" customHeight="false" outlineLevel="0" collapsed="false">
      <c r="AP294" s="2"/>
      <c r="AQ294" s="2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</row>
    <row r="295" customFormat="false" ht="15.75" hidden="false" customHeight="false" outlineLevel="0" collapsed="false">
      <c r="AP295" s="2"/>
      <c r="AQ295" s="2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</row>
    <row r="296" customFormat="false" ht="15.75" hidden="false" customHeight="false" outlineLevel="0" collapsed="false">
      <c r="AP296" s="2"/>
      <c r="AQ296" s="2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</row>
    <row r="297" customFormat="false" ht="15.75" hidden="false" customHeight="false" outlineLevel="0" collapsed="false">
      <c r="AP297" s="2"/>
      <c r="AQ297" s="2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</row>
    <row r="298" customFormat="false" ht="15.75" hidden="false" customHeight="false" outlineLevel="0" collapsed="false">
      <c r="AP298" s="2"/>
      <c r="AQ298" s="2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</row>
    <row r="299" customFormat="false" ht="15.75" hidden="false" customHeight="false" outlineLevel="0" collapsed="false">
      <c r="AP299" s="2"/>
      <c r="AQ299" s="2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</row>
    <row r="300" customFormat="false" ht="15.75" hidden="false" customHeight="false" outlineLevel="0" collapsed="false">
      <c r="AP300" s="2"/>
      <c r="AQ300" s="2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</row>
    <row r="301" customFormat="false" ht="15.75" hidden="false" customHeight="false" outlineLevel="0" collapsed="false">
      <c r="AP301" s="2"/>
      <c r="AQ301" s="2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</row>
    <row r="302" customFormat="false" ht="15.75" hidden="false" customHeight="false" outlineLevel="0" collapsed="false">
      <c r="AP302" s="2"/>
      <c r="AQ302" s="2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</row>
    <row r="303" customFormat="false" ht="15.75" hidden="false" customHeight="false" outlineLevel="0" collapsed="false">
      <c r="AP303" s="2"/>
      <c r="AQ303" s="2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</row>
    <row r="304" customFormat="false" ht="15.75" hidden="false" customHeight="false" outlineLevel="0" collapsed="false">
      <c r="AP304" s="2"/>
      <c r="AQ304" s="2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</row>
    <row r="305" customFormat="false" ht="15.75" hidden="false" customHeight="false" outlineLevel="0" collapsed="false">
      <c r="AP305" s="2"/>
      <c r="AQ305" s="2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</row>
    <row r="306" customFormat="false" ht="15.75" hidden="false" customHeight="false" outlineLevel="0" collapsed="false">
      <c r="AP306" s="2"/>
      <c r="AQ306" s="2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</row>
    <row r="307" customFormat="false" ht="15.75" hidden="false" customHeight="false" outlineLevel="0" collapsed="false">
      <c r="AP307" s="2"/>
      <c r="AQ307" s="2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</row>
    <row r="308" customFormat="false" ht="15.75" hidden="false" customHeight="false" outlineLevel="0" collapsed="false">
      <c r="AP308" s="2"/>
      <c r="AQ308" s="2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</row>
    <row r="309" customFormat="false" ht="15.75" hidden="false" customHeight="false" outlineLevel="0" collapsed="false">
      <c r="AP309" s="2"/>
      <c r="AQ309" s="2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</row>
    <row r="310" customFormat="false" ht="15.75" hidden="false" customHeight="false" outlineLevel="0" collapsed="false">
      <c r="AP310" s="2"/>
      <c r="AQ310" s="2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</row>
    <row r="311" customFormat="false" ht="15.75" hidden="false" customHeight="false" outlineLevel="0" collapsed="false">
      <c r="AP311" s="2"/>
      <c r="AQ311" s="2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</row>
    <row r="312" customFormat="false" ht="15.75" hidden="false" customHeight="false" outlineLevel="0" collapsed="false">
      <c r="AP312" s="2"/>
      <c r="AQ312" s="2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</row>
    <row r="313" customFormat="false" ht="15.75" hidden="false" customHeight="false" outlineLevel="0" collapsed="false">
      <c r="AP313" s="2"/>
      <c r="AQ313" s="2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</row>
    <row r="314" customFormat="false" ht="15.75" hidden="false" customHeight="false" outlineLevel="0" collapsed="false">
      <c r="AP314" s="2"/>
      <c r="AQ314" s="2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</row>
    <row r="315" customFormat="false" ht="15.75" hidden="false" customHeight="false" outlineLevel="0" collapsed="false">
      <c r="AP315" s="2"/>
      <c r="AQ315" s="2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</row>
    <row r="316" customFormat="false" ht="15.75" hidden="false" customHeight="false" outlineLevel="0" collapsed="false">
      <c r="AP316" s="2"/>
      <c r="AQ316" s="2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</row>
    <row r="317" customFormat="false" ht="15.75" hidden="false" customHeight="false" outlineLevel="0" collapsed="false">
      <c r="AP317" s="2"/>
      <c r="AQ317" s="2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</row>
    <row r="318" customFormat="false" ht="15.75" hidden="false" customHeight="false" outlineLevel="0" collapsed="false">
      <c r="AP318" s="2"/>
      <c r="AQ318" s="2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</row>
    <row r="319" customFormat="false" ht="15.75" hidden="false" customHeight="false" outlineLevel="0" collapsed="false">
      <c r="AP319" s="2"/>
      <c r="AQ319" s="2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</row>
    <row r="320" customFormat="false" ht="15.75" hidden="false" customHeight="false" outlineLevel="0" collapsed="false">
      <c r="AP320" s="2"/>
      <c r="AQ320" s="2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</row>
    <row r="321" customFormat="false" ht="15.75" hidden="false" customHeight="false" outlineLevel="0" collapsed="false">
      <c r="AP321" s="2"/>
      <c r="AQ321" s="2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</row>
    <row r="322" customFormat="false" ht="15.75" hidden="false" customHeight="false" outlineLevel="0" collapsed="false">
      <c r="AP322" s="2"/>
      <c r="AQ322" s="2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</row>
    <row r="323" customFormat="false" ht="15.75" hidden="false" customHeight="false" outlineLevel="0" collapsed="false">
      <c r="AP323" s="2"/>
      <c r="AQ323" s="2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</row>
    <row r="324" customFormat="false" ht="15.75" hidden="false" customHeight="false" outlineLevel="0" collapsed="false">
      <c r="AP324" s="2"/>
      <c r="AQ324" s="2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</row>
    <row r="325" customFormat="false" ht="15.75" hidden="false" customHeight="false" outlineLevel="0" collapsed="false">
      <c r="AP325" s="2"/>
      <c r="AQ325" s="2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</row>
    <row r="326" customFormat="false" ht="15.75" hidden="false" customHeight="false" outlineLevel="0" collapsed="false">
      <c r="AP326" s="2"/>
      <c r="AQ326" s="2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</row>
    <row r="327" customFormat="false" ht="15.75" hidden="false" customHeight="false" outlineLevel="0" collapsed="false">
      <c r="AP327" s="2"/>
      <c r="AQ327" s="2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</row>
    <row r="328" customFormat="false" ht="15.75" hidden="false" customHeight="false" outlineLevel="0" collapsed="false">
      <c r="AP328" s="2"/>
      <c r="AQ328" s="2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</row>
    <row r="329" customFormat="false" ht="15.75" hidden="false" customHeight="false" outlineLevel="0" collapsed="false">
      <c r="AP329" s="2"/>
      <c r="AQ329" s="2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</row>
    <row r="330" customFormat="false" ht="15.75" hidden="false" customHeight="false" outlineLevel="0" collapsed="false">
      <c r="AP330" s="2"/>
      <c r="AQ330" s="2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</row>
    <row r="331" customFormat="false" ht="15.75" hidden="false" customHeight="false" outlineLevel="0" collapsed="false">
      <c r="AP331" s="2"/>
      <c r="AQ331" s="2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</row>
    <row r="332" customFormat="false" ht="15.75" hidden="false" customHeight="false" outlineLevel="0" collapsed="false">
      <c r="AP332" s="2"/>
      <c r="AQ332" s="2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</row>
    <row r="333" customFormat="false" ht="15.75" hidden="false" customHeight="false" outlineLevel="0" collapsed="false">
      <c r="AP333" s="2"/>
      <c r="AQ333" s="2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</row>
    <row r="334" customFormat="false" ht="15.75" hidden="false" customHeight="false" outlineLevel="0" collapsed="false">
      <c r="AP334" s="2"/>
      <c r="AQ334" s="2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</row>
    <row r="335" customFormat="false" ht="15.75" hidden="false" customHeight="false" outlineLevel="0" collapsed="false">
      <c r="AP335" s="2"/>
      <c r="AQ335" s="2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</row>
    <row r="336" customFormat="false" ht="15.75" hidden="false" customHeight="false" outlineLevel="0" collapsed="false">
      <c r="AP336" s="2"/>
      <c r="AQ336" s="2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</row>
    <row r="337" customFormat="false" ht="15.75" hidden="false" customHeight="false" outlineLevel="0" collapsed="false">
      <c r="AP337" s="2"/>
      <c r="AQ337" s="2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</row>
    <row r="338" customFormat="false" ht="15.75" hidden="false" customHeight="false" outlineLevel="0" collapsed="false">
      <c r="AP338" s="2"/>
      <c r="AQ338" s="2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</row>
    <row r="339" customFormat="false" ht="15.75" hidden="false" customHeight="false" outlineLevel="0" collapsed="false">
      <c r="AP339" s="2"/>
      <c r="AQ339" s="2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</row>
    <row r="340" customFormat="false" ht="15.75" hidden="false" customHeight="false" outlineLevel="0" collapsed="false">
      <c r="AP340" s="2"/>
      <c r="AQ340" s="2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</row>
    <row r="341" customFormat="false" ht="15.75" hidden="false" customHeight="false" outlineLevel="0" collapsed="false">
      <c r="AP341" s="2"/>
      <c r="AQ341" s="2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</row>
    <row r="342" customFormat="false" ht="15.75" hidden="false" customHeight="false" outlineLevel="0" collapsed="false">
      <c r="AP342" s="2"/>
      <c r="AQ342" s="2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</row>
    <row r="343" customFormat="false" ht="15.75" hidden="false" customHeight="false" outlineLevel="0" collapsed="false">
      <c r="AP343" s="2"/>
      <c r="AQ343" s="2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</row>
    <row r="344" customFormat="false" ht="15.75" hidden="false" customHeight="false" outlineLevel="0" collapsed="false">
      <c r="AP344" s="2"/>
      <c r="AQ344" s="2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</row>
    <row r="345" customFormat="false" ht="15.75" hidden="false" customHeight="false" outlineLevel="0" collapsed="false">
      <c r="AP345" s="2"/>
      <c r="AQ345" s="2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</row>
    <row r="346" customFormat="false" ht="15.75" hidden="false" customHeight="false" outlineLevel="0" collapsed="false">
      <c r="AP346" s="2"/>
      <c r="AQ346" s="2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</row>
    <row r="347" customFormat="false" ht="15.75" hidden="false" customHeight="false" outlineLevel="0" collapsed="false">
      <c r="AP347" s="2"/>
      <c r="AQ347" s="2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</row>
    <row r="348" customFormat="false" ht="15.75" hidden="false" customHeight="false" outlineLevel="0" collapsed="false">
      <c r="AP348" s="2"/>
      <c r="AQ348" s="2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</row>
    <row r="349" customFormat="false" ht="15.75" hidden="false" customHeight="false" outlineLevel="0" collapsed="false">
      <c r="AP349" s="2"/>
      <c r="AQ349" s="2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</row>
    <row r="350" customFormat="false" ht="15.75" hidden="false" customHeight="false" outlineLevel="0" collapsed="false">
      <c r="AP350" s="2"/>
      <c r="AQ350" s="2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</row>
    <row r="351" customFormat="false" ht="15.75" hidden="false" customHeight="false" outlineLevel="0" collapsed="false">
      <c r="AP351" s="2"/>
      <c r="AQ351" s="2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</row>
    <row r="352" customFormat="false" ht="15.75" hidden="false" customHeight="false" outlineLevel="0" collapsed="false">
      <c r="AP352" s="2"/>
      <c r="AQ352" s="2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</row>
    <row r="353" customFormat="false" ht="15.75" hidden="false" customHeight="false" outlineLevel="0" collapsed="false">
      <c r="AP353" s="2"/>
      <c r="AQ353" s="2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</row>
    <row r="354" customFormat="false" ht="15.75" hidden="false" customHeight="false" outlineLevel="0" collapsed="false">
      <c r="AP354" s="2"/>
      <c r="AQ354" s="2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</row>
    <row r="355" customFormat="false" ht="15.75" hidden="false" customHeight="false" outlineLevel="0" collapsed="false">
      <c r="AP355" s="2"/>
      <c r="AQ355" s="2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</row>
    <row r="356" customFormat="false" ht="15.75" hidden="false" customHeight="false" outlineLevel="0" collapsed="false">
      <c r="AP356" s="2"/>
      <c r="AQ356" s="2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</row>
    <row r="357" customFormat="false" ht="15.75" hidden="false" customHeight="false" outlineLevel="0" collapsed="false">
      <c r="AP357" s="2"/>
      <c r="AQ357" s="2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</row>
    <row r="358" customFormat="false" ht="15.75" hidden="false" customHeight="false" outlineLevel="0" collapsed="false">
      <c r="AP358" s="2"/>
      <c r="AQ358" s="2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</row>
    <row r="359" customFormat="false" ht="15.75" hidden="false" customHeight="false" outlineLevel="0" collapsed="false">
      <c r="AP359" s="2"/>
      <c r="AQ359" s="2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</row>
    <row r="360" customFormat="false" ht="15.75" hidden="false" customHeight="false" outlineLevel="0" collapsed="false">
      <c r="AP360" s="2"/>
      <c r="AQ360" s="2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</row>
    <row r="361" customFormat="false" ht="15.75" hidden="false" customHeight="false" outlineLevel="0" collapsed="false">
      <c r="AP361" s="2"/>
      <c r="AQ361" s="2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</row>
    <row r="362" customFormat="false" ht="15.75" hidden="false" customHeight="false" outlineLevel="0" collapsed="false">
      <c r="AP362" s="2"/>
      <c r="AQ362" s="2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</row>
    <row r="363" customFormat="false" ht="15.75" hidden="false" customHeight="false" outlineLevel="0" collapsed="false">
      <c r="AP363" s="2"/>
      <c r="AQ363" s="2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</row>
    <row r="364" customFormat="false" ht="15.75" hidden="false" customHeight="false" outlineLevel="0" collapsed="false">
      <c r="AP364" s="2"/>
      <c r="AQ364" s="2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</row>
    <row r="365" customFormat="false" ht="15.75" hidden="false" customHeight="false" outlineLevel="0" collapsed="false">
      <c r="AP365" s="2"/>
      <c r="AQ365" s="2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</row>
    <row r="366" customFormat="false" ht="15.75" hidden="false" customHeight="false" outlineLevel="0" collapsed="false">
      <c r="AP366" s="2"/>
      <c r="AQ366" s="2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</row>
    <row r="367" customFormat="false" ht="15.75" hidden="false" customHeight="false" outlineLevel="0" collapsed="false">
      <c r="AP367" s="2"/>
      <c r="AQ367" s="2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</row>
    <row r="368" customFormat="false" ht="15.75" hidden="false" customHeight="false" outlineLevel="0" collapsed="false">
      <c r="AP368" s="2"/>
      <c r="AQ368" s="2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</row>
    <row r="369" customFormat="false" ht="15.75" hidden="false" customHeight="false" outlineLevel="0" collapsed="false">
      <c r="AP369" s="2"/>
      <c r="AQ369" s="2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</row>
    <row r="370" customFormat="false" ht="15.75" hidden="false" customHeight="false" outlineLevel="0" collapsed="false">
      <c r="AP370" s="2"/>
      <c r="AQ370" s="2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</row>
    <row r="371" customFormat="false" ht="15.75" hidden="false" customHeight="false" outlineLevel="0" collapsed="false">
      <c r="AP371" s="2"/>
      <c r="AQ371" s="2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</row>
    <row r="372" customFormat="false" ht="15.75" hidden="false" customHeight="false" outlineLevel="0" collapsed="false">
      <c r="AP372" s="2"/>
      <c r="AQ372" s="2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</row>
    <row r="373" customFormat="false" ht="15.75" hidden="false" customHeight="false" outlineLevel="0" collapsed="false">
      <c r="AP373" s="2"/>
      <c r="AQ373" s="2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</row>
    <row r="374" customFormat="false" ht="15.75" hidden="false" customHeight="false" outlineLevel="0" collapsed="false">
      <c r="AP374" s="2"/>
      <c r="AQ374" s="2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</row>
    <row r="375" customFormat="false" ht="15.75" hidden="false" customHeight="false" outlineLevel="0" collapsed="false">
      <c r="AP375" s="2"/>
      <c r="AQ375" s="2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</row>
    <row r="376" customFormat="false" ht="15.75" hidden="false" customHeight="false" outlineLevel="0" collapsed="false">
      <c r="AP376" s="2"/>
      <c r="AQ376" s="2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</row>
    <row r="377" customFormat="false" ht="15.75" hidden="false" customHeight="false" outlineLevel="0" collapsed="false">
      <c r="AP377" s="2"/>
      <c r="AQ377" s="2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</row>
    <row r="378" customFormat="false" ht="15.75" hidden="false" customHeight="false" outlineLevel="0" collapsed="false">
      <c r="AP378" s="2"/>
      <c r="AQ378" s="2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</row>
    <row r="379" customFormat="false" ht="15.75" hidden="false" customHeight="false" outlineLevel="0" collapsed="false">
      <c r="AP379" s="2"/>
      <c r="AQ379" s="2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</row>
    <row r="380" customFormat="false" ht="15.75" hidden="false" customHeight="false" outlineLevel="0" collapsed="false">
      <c r="AP380" s="2"/>
      <c r="AQ380" s="2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</row>
    <row r="381" customFormat="false" ht="15.75" hidden="false" customHeight="false" outlineLevel="0" collapsed="false">
      <c r="AP381" s="2"/>
      <c r="AQ381" s="2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</row>
    <row r="382" customFormat="false" ht="15.75" hidden="false" customHeight="false" outlineLevel="0" collapsed="false">
      <c r="AP382" s="2"/>
      <c r="AQ382" s="2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</row>
    <row r="383" customFormat="false" ht="15.75" hidden="false" customHeight="false" outlineLevel="0" collapsed="false">
      <c r="AP383" s="2"/>
      <c r="AQ383" s="2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</row>
    <row r="384" customFormat="false" ht="15.75" hidden="false" customHeight="false" outlineLevel="0" collapsed="false">
      <c r="AP384" s="2"/>
      <c r="AQ384" s="2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</row>
    <row r="385" customFormat="false" ht="15.75" hidden="false" customHeight="false" outlineLevel="0" collapsed="false">
      <c r="AP385" s="2"/>
      <c r="AQ385" s="2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</row>
    <row r="386" customFormat="false" ht="15.75" hidden="false" customHeight="false" outlineLevel="0" collapsed="false">
      <c r="AP386" s="2"/>
      <c r="AQ386" s="2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</row>
    <row r="387" customFormat="false" ht="15.75" hidden="false" customHeight="false" outlineLevel="0" collapsed="false">
      <c r="AP387" s="2"/>
      <c r="AQ387" s="2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</row>
    <row r="388" customFormat="false" ht="15.75" hidden="false" customHeight="false" outlineLevel="0" collapsed="false">
      <c r="AP388" s="2"/>
      <c r="AQ388" s="2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</row>
    <row r="389" customFormat="false" ht="15.75" hidden="false" customHeight="false" outlineLevel="0" collapsed="false">
      <c r="AP389" s="2"/>
      <c r="AQ389" s="2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</row>
    <row r="390" customFormat="false" ht="15.75" hidden="false" customHeight="false" outlineLevel="0" collapsed="false">
      <c r="AP390" s="2"/>
      <c r="AQ390" s="2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</row>
    <row r="391" customFormat="false" ht="15.75" hidden="false" customHeight="false" outlineLevel="0" collapsed="false">
      <c r="AP391" s="2"/>
      <c r="AQ391" s="2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</row>
    <row r="392" customFormat="false" ht="15.75" hidden="false" customHeight="false" outlineLevel="0" collapsed="false">
      <c r="AP392" s="2"/>
      <c r="AQ392" s="2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</row>
    <row r="393" customFormat="false" ht="15.75" hidden="false" customHeight="false" outlineLevel="0" collapsed="false">
      <c r="AP393" s="2"/>
      <c r="AQ393" s="2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</row>
    <row r="394" customFormat="false" ht="15.75" hidden="false" customHeight="false" outlineLevel="0" collapsed="false">
      <c r="AP394" s="2"/>
      <c r="AQ394" s="2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</row>
    <row r="395" customFormat="false" ht="15.75" hidden="false" customHeight="false" outlineLevel="0" collapsed="false">
      <c r="AP395" s="2"/>
      <c r="AQ395" s="2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</row>
    <row r="396" customFormat="false" ht="15.75" hidden="false" customHeight="false" outlineLevel="0" collapsed="false">
      <c r="AP396" s="2"/>
      <c r="AQ396" s="2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</row>
    <row r="397" customFormat="false" ht="15.75" hidden="false" customHeight="false" outlineLevel="0" collapsed="false">
      <c r="AP397" s="2"/>
      <c r="AQ397" s="2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</row>
    <row r="398" customFormat="false" ht="15.75" hidden="false" customHeight="false" outlineLevel="0" collapsed="false">
      <c r="AP398" s="2"/>
      <c r="AQ398" s="2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</row>
    <row r="399" customFormat="false" ht="15.75" hidden="false" customHeight="false" outlineLevel="0" collapsed="false">
      <c r="AP399" s="2"/>
      <c r="AQ399" s="2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</row>
    <row r="400" customFormat="false" ht="15.75" hidden="false" customHeight="false" outlineLevel="0" collapsed="false">
      <c r="AP400" s="2"/>
      <c r="AQ400" s="2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</row>
    <row r="401" customFormat="false" ht="15.75" hidden="false" customHeight="false" outlineLevel="0" collapsed="false">
      <c r="AP401" s="2"/>
      <c r="AQ401" s="2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</row>
    <row r="402" customFormat="false" ht="15.75" hidden="false" customHeight="false" outlineLevel="0" collapsed="false">
      <c r="AP402" s="2"/>
      <c r="AQ402" s="2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</row>
    <row r="403" customFormat="false" ht="15.75" hidden="false" customHeight="false" outlineLevel="0" collapsed="false">
      <c r="AP403" s="2"/>
      <c r="AQ403" s="2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</row>
    <row r="404" customFormat="false" ht="15.75" hidden="false" customHeight="false" outlineLevel="0" collapsed="false">
      <c r="AP404" s="2"/>
      <c r="AQ404" s="2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</row>
    <row r="405" customFormat="false" ht="15.75" hidden="false" customHeight="false" outlineLevel="0" collapsed="false">
      <c r="AP405" s="2"/>
      <c r="AQ405" s="2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</row>
    <row r="406" customFormat="false" ht="15.75" hidden="false" customHeight="false" outlineLevel="0" collapsed="false">
      <c r="AP406" s="2"/>
      <c r="AQ406" s="2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</row>
    <row r="407" customFormat="false" ht="15.75" hidden="false" customHeight="false" outlineLevel="0" collapsed="false">
      <c r="AP407" s="2"/>
      <c r="AQ407" s="2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</row>
    <row r="408" customFormat="false" ht="15.75" hidden="false" customHeight="false" outlineLevel="0" collapsed="false">
      <c r="AP408" s="2"/>
      <c r="AQ408" s="2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</row>
    <row r="409" customFormat="false" ht="15.75" hidden="false" customHeight="false" outlineLevel="0" collapsed="false">
      <c r="AP409" s="2"/>
      <c r="AQ409" s="2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</row>
    <row r="410" customFormat="false" ht="15.75" hidden="false" customHeight="false" outlineLevel="0" collapsed="false">
      <c r="AP410" s="2"/>
      <c r="AQ410" s="2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</row>
    <row r="411" customFormat="false" ht="15.75" hidden="false" customHeight="false" outlineLevel="0" collapsed="false">
      <c r="AP411" s="2"/>
      <c r="AQ411" s="2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</row>
    <row r="412" customFormat="false" ht="15.75" hidden="false" customHeight="false" outlineLevel="0" collapsed="false">
      <c r="AP412" s="2"/>
      <c r="AQ412" s="2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</row>
    <row r="413" customFormat="false" ht="15.75" hidden="false" customHeight="false" outlineLevel="0" collapsed="false">
      <c r="AP413" s="2"/>
      <c r="AQ413" s="2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</row>
    <row r="414" customFormat="false" ht="15.75" hidden="false" customHeight="false" outlineLevel="0" collapsed="false">
      <c r="AP414" s="2"/>
      <c r="AQ414" s="2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</row>
    <row r="415" customFormat="false" ht="15.75" hidden="false" customHeight="false" outlineLevel="0" collapsed="false">
      <c r="AP415" s="2"/>
      <c r="AQ415" s="2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</row>
    <row r="416" customFormat="false" ht="15.75" hidden="false" customHeight="false" outlineLevel="0" collapsed="false">
      <c r="AP416" s="2"/>
      <c r="AQ416" s="2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</row>
    <row r="417" customFormat="false" ht="15.75" hidden="false" customHeight="false" outlineLevel="0" collapsed="false">
      <c r="AP417" s="2"/>
      <c r="AQ417" s="2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</row>
    <row r="418" customFormat="false" ht="15.75" hidden="false" customHeight="false" outlineLevel="0" collapsed="false">
      <c r="AP418" s="2"/>
      <c r="AQ418" s="2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</row>
    <row r="419" customFormat="false" ht="15.75" hidden="false" customHeight="false" outlineLevel="0" collapsed="false">
      <c r="AP419" s="2"/>
      <c r="AQ419" s="2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</row>
    <row r="420" customFormat="false" ht="15.75" hidden="false" customHeight="false" outlineLevel="0" collapsed="false">
      <c r="AP420" s="2"/>
      <c r="AQ420" s="2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</row>
    <row r="421" customFormat="false" ht="15.75" hidden="false" customHeight="false" outlineLevel="0" collapsed="false">
      <c r="AP421" s="2"/>
      <c r="AQ421" s="2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</row>
    <row r="422" customFormat="false" ht="15.75" hidden="false" customHeight="false" outlineLevel="0" collapsed="false">
      <c r="AP422" s="2"/>
      <c r="AQ422" s="2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</row>
    <row r="423" customFormat="false" ht="15.75" hidden="false" customHeight="false" outlineLevel="0" collapsed="false">
      <c r="AP423" s="2"/>
      <c r="AQ423" s="2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</row>
    <row r="424" customFormat="false" ht="15.75" hidden="false" customHeight="false" outlineLevel="0" collapsed="false">
      <c r="AP424" s="2"/>
      <c r="AQ424" s="2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</row>
    <row r="425" customFormat="false" ht="15.75" hidden="false" customHeight="false" outlineLevel="0" collapsed="false">
      <c r="AP425" s="2"/>
      <c r="AQ425" s="2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</row>
    <row r="426" customFormat="false" ht="15.75" hidden="false" customHeight="false" outlineLevel="0" collapsed="false">
      <c r="AP426" s="2"/>
      <c r="AQ426" s="2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</row>
    <row r="427" customFormat="false" ht="15.75" hidden="false" customHeight="false" outlineLevel="0" collapsed="false">
      <c r="AP427" s="2"/>
      <c r="AQ427" s="2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</row>
    <row r="428" customFormat="false" ht="15.75" hidden="false" customHeight="false" outlineLevel="0" collapsed="false">
      <c r="AP428" s="2"/>
      <c r="AQ428" s="2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</row>
    <row r="429" customFormat="false" ht="15.75" hidden="false" customHeight="false" outlineLevel="0" collapsed="false">
      <c r="AP429" s="2"/>
      <c r="AQ429" s="2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</row>
    <row r="430" customFormat="false" ht="15.75" hidden="false" customHeight="false" outlineLevel="0" collapsed="false">
      <c r="AP430" s="2"/>
      <c r="AQ430" s="2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</row>
    <row r="431" customFormat="false" ht="15.75" hidden="false" customHeight="false" outlineLevel="0" collapsed="false">
      <c r="AP431" s="2"/>
      <c r="AQ431" s="2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</row>
    <row r="432" customFormat="false" ht="15.75" hidden="false" customHeight="false" outlineLevel="0" collapsed="false">
      <c r="AP432" s="2"/>
      <c r="AQ432" s="2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</row>
    <row r="433" customFormat="false" ht="15.75" hidden="false" customHeight="false" outlineLevel="0" collapsed="false">
      <c r="AP433" s="2"/>
      <c r="AQ433" s="2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</row>
    <row r="434" customFormat="false" ht="15.75" hidden="false" customHeight="false" outlineLevel="0" collapsed="false">
      <c r="AP434" s="2"/>
      <c r="AQ434" s="2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</row>
    <row r="435" customFormat="false" ht="15.75" hidden="false" customHeight="false" outlineLevel="0" collapsed="false">
      <c r="AP435" s="2"/>
      <c r="AQ435" s="2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</row>
    <row r="436" customFormat="false" ht="15.75" hidden="false" customHeight="false" outlineLevel="0" collapsed="false">
      <c r="AP436" s="2"/>
      <c r="AQ436" s="2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</row>
    <row r="437" customFormat="false" ht="15.75" hidden="false" customHeight="false" outlineLevel="0" collapsed="false">
      <c r="AP437" s="2"/>
      <c r="AQ437" s="2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</row>
    <row r="438" customFormat="false" ht="15.75" hidden="false" customHeight="false" outlineLevel="0" collapsed="false">
      <c r="AP438" s="2"/>
      <c r="AQ438" s="2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</row>
    <row r="439" customFormat="false" ht="15.75" hidden="false" customHeight="false" outlineLevel="0" collapsed="false">
      <c r="AP439" s="2"/>
      <c r="AQ439" s="2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</row>
    <row r="440" customFormat="false" ht="15.75" hidden="false" customHeight="false" outlineLevel="0" collapsed="false">
      <c r="AP440" s="2"/>
      <c r="AQ440" s="2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</row>
    <row r="441" customFormat="false" ht="15.75" hidden="false" customHeight="false" outlineLevel="0" collapsed="false">
      <c r="AP441" s="2"/>
      <c r="AQ441" s="2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</row>
    <row r="442" customFormat="false" ht="15.75" hidden="false" customHeight="false" outlineLevel="0" collapsed="false">
      <c r="AP442" s="2"/>
      <c r="AQ442" s="2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</row>
    <row r="443" customFormat="false" ht="15.75" hidden="false" customHeight="false" outlineLevel="0" collapsed="false">
      <c r="AP443" s="2"/>
      <c r="AQ443" s="2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</row>
    <row r="444" customFormat="false" ht="15.75" hidden="false" customHeight="false" outlineLevel="0" collapsed="false">
      <c r="AP444" s="2"/>
      <c r="AQ444" s="2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</row>
    <row r="445" customFormat="false" ht="15.75" hidden="false" customHeight="false" outlineLevel="0" collapsed="false">
      <c r="AP445" s="2"/>
      <c r="AQ445" s="2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</row>
    <row r="446" customFormat="false" ht="15.75" hidden="false" customHeight="false" outlineLevel="0" collapsed="false">
      <c r="AP446" s="2"/>
      <c r="AQ446" s="2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</row>
    <row r="447" customFormat="false" ht="15.75" hidden="false" customHeight="false" outlineLevel="0" collapsed="false">
      <c r="AP447" s="2"/>
      <c r="AQ447" s="2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</row>
    <row r="448" customFormat="false" ht="15.75" hidden="false" customHeight="false" outlineLevel="0" collapsed="false">
      <c r="AP448" s="2"/>
      <c r="AQ448" s="2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</row>
    <row r="449" customFormat="false" ht="15.75" hidden="false" customHeight="false" outlineLevel="0" collapsed="false">
      <c r="AP449" s="2"/>
      <c r="AQ449" s="2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</row>
    <row r="450" customFormat="false" ht="15.75" hidden="false" customHeight="false" outlineLevel="0" collapsed="false">
      <c r="AP450" s="2"/>
      <c r="AQ450" s="2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</row>
    <row r="451" customFormat="false" ht="15.75" hidden="false" customHeight="false" outlineLevel="0" collapsed="false">
      <c r="AP451" s="2"/>
      <c r="AQ451" s="2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</row>
    <row r="452" customFormat="false" ht="15.75" hidden="false" customHeight="false" outlineLevel="0" collapsed="false">
      <c r="AP452" s="2"/>
      <c r="AQ452" s="2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</row>
    <row r="453" customFormat="false" ht="15.75" hidden="false" customHeight="false" outlineLevel="0" collapsed="false">
      <c r="AP453" s="2"/>
      <c r="AQ453" s="2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</row>
    <row r="454" customFormat="false" ht="15.75" hidden="false" customHeight="false" outlineLevel="0" collapsed="false">
      <c r="AP454" s="2"/>
      <c r="AQ454" s="2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</row>
    <row r="455" customFormat="false" ht="15.75" hidden="false" customHeight="false" outlineLevel="0" collapsed="false">
      <c r="AP455" s="2"/>
      <c r="AQ455" s="2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</row>
    <row r="456" customFormat="false" ht="15.75" hidden="false" customHeight="false" outlineLevel="0" collapsed="false">
      <c r="AP456" s="2"/>
      <c r="AQ456" s="2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</row>
    <row r="457" customFormat="false" ht="15.75" hidden="false" customHeight="false" outlineLevel="0" collapsed="false">
      <c r="AP457" s="2"/>
      <c r="AQ457" s="2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</row>
    <row r="458" customFormat="false" ht="15.75" hidden="false" customHeight="false" outlineLevel="0" collapsed="false">
      <c r="AP458" s="2"/>
      <c r="AQ458" s="2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</row>
    <row r="459" customFormat="false" ht="15.75" hidden="false" customHeight="false" outlineLevel="0" collapsed="false">
      <c r="AP459" s="2"/>
      <c r="AQ459" s="2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</row>
    <row r="460" customFormat="false" ht="15.75" hidden="false" customHeight="false" outlineLevel="0" collapsed="false">
      <c r="AP460" s="2"/>
      <c r="AQ460" s="2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</row>
    <row r="461" customFormat="false" ht="15.75" hidden="false" customHeight="false" outlineLevel="0" collapsed="false">
      <c r="AP461" s="2"/>
      <c r="AQ461" s="2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</row>
    <row r="462" customFormat="false" ht="15.75" hidden="false" customHeight="false" outlineLevel="0" collapsed="false">
      <c r="AP462" s="2"/>
      <c r="AQ462" s="2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</row>
    <row r="463" customFormat="false" ht="15.75" hidden="false" customHeight="false" outlineLevel="0" collapsed="false">
      <c r="AP463" s="2"/>
      <c r="AQ463" s="2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</row>
    <row r="464" customFormat="false" ht="15.75" hidden="false" customHeight="false" outlineLevel="0" collapsed="false">
      <c r="AP464" s="2"/>
      <c r="AQ464" s="2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</row>
    <row r="465" customFormat="false" ht="15.75" hidden="false" customHeight="false" outlineLevel="0" collapsed="false">
      <c r="AP465" s="2"/>
      <c r="AQ465" s="2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</row>
    <row r="466" customFormat="false" ht="15.75" hidden="false" customHeight="false" outlineLevel="0" collapsed="false">
      <c r="AP466" s="2"/>
      <c r="AQ466" s="2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</row>
    <row r="467" customFormat="false" ht="15.75" hidden="false" customHeight="false" outlineLevel="0" collapsed="false">
      <c r="AP467" s="2"/>
      <c r="AQ467" s="2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</row>
    <row r="468" customFormat="false" ht="15.75" hidden="false" customHeight="false" outlineLevel="0" collapsed="false">
      <c r="AP468" s="2"/>
      <c r="AQ468" s="2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</row>
    <row r="469" customFormat="false" ht="15.75" hidden="false" customHeight="false" outlineLevel="0" collapsed="false">
      <c r="AP469" s="2"/>
      <c r="AQ469" s="2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</row>
    <row r="470" customFormat="false" ht="15.75" hidden="false" customHeight="false" outlineLevel="0" collapsed="false">
      <c r="AP470" s="2"/>
      <c r="AQ470" s="2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</row>
    <row r="471" customFormat="false" ht="15.75" hidden="false" customHeight="false" outlineLevel="0" collapsed="false">
      <c r="AP471" s="2"/>
      <c r="AQ471" s="2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</row>
    <row r="472" customFormat="false" ht="15.75" hidden="false" customHeight="false" outlineLevel="0" collapsed="false">
      <c r="AP472" s="2"/>
      <c r="AQ472" s="2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</row>
    <row r="473" customFormat="false" ht="15.75" hidden="false" customHeight="false" outlineLevel="0" collapsed="false">
      <c r="AP473" s="2"/>
      <c r="AQ473" s="2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</row>
    <row r="474" customFormat="false" ht="15.75" hidden="false" customHeight="false" outlineLevel="0" collapsed="false">
      <c r="AP474" s="2"/>
      <c r="AQ474" s="2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</row>
    <row r="475" customFormat="false" ht="15.75" hidden="false" customHeight="false" outlineLevel="0" collapsed="false">
      <c r="AP475" s="2"/>
      <c r="AQ475" s="2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</row>
    <row r="476" customFormat="false" ht="15.75" hidden="false" customHeight="false" outlineLevel="0" collapsed="false">
      <c r="AP476" s="2"/>
      <c r="AQ476" s="2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</row>
    <row r="477" customFormat="false" ht="15.75" hidden="false" customHeight="false" outlineLevel="0" collapsed="false">
      <c r="AP477" s="2"/>
      <c r="AQ477" s="2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</row>
    <row r="478" customFormat="false" ht="15.75" hidden="false" customHeight="false" outlineLevel="0" collapsed="false">
      <c r="AP478" s="2"/>
      <c r="AQ478" s="2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</row>
    <row r="479" customFormat="false" ht="15.75" hidden="false" customHeight="false" outlineLevel="0" collapsed="false">
      <c r="AP479" s="2"/>
      <c r="AQ479" s="2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</row>
    <row r="480" customFormat="false" ht="15.75" hidden="false" customHeight="false" outlineLevel="0" collapsed="false">
      <c r="AP480" s="2"/>
      <c r="AQ480" s="2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</row>
    <row r="481" customFormat="false" ht="15.75" hidden="false" customHeight="false" outlineLevel="0" collapsed="false">
      <c r="AP481" s="2"/>
      <c r="AQ481" s="2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</row>
    <row r="482" customFormat="false" ht="15.75" hidden="false" customHeight="false" outlineLevel="0" collapsed="false">
      <c r="AP482" s="2"/>
      <c r="AQ482" s="2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</row>
    <row r="483" customFormat="false" ht="15.75" hidden="false" customHeight="false" outlineLevel="0" collapsed="false">
      <c r="AP483" s="2"/>
      <c r="AQ483" s="2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</row>
    <row r="484" customFormat="false" ht="15.75" hidden="false" customHeight="false" outlineLevel="0" collapsed="false">
      <c r="AP484" s="2"/>
      <c r="AQ484" s="2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</row>
    <row r="485" customFormat="false" ht="15.75" hidden="false" customHeight="false" outlineLevel="0" collapsed="false">
      <c r="AP485" s="2"/>
      <c r="AQ485" s="2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</row>
    <row r="486" customFormat="false" ht="15.75" hidden="false" customHeight="false" outlineLevel="0" collapsed="false">
      <c r="AP486" s="2"/>
      <c r="AQ486" s="2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</row>
    <row r="487" customFormat="false" ht="15.75" hidden="false" customHeight="false" outlineLevel="0" collapsed="false">
      <c r="AP487" s="2"/>
      <c r="AQ487" s="2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</row>
    <row r="488" customFormat="false" ht="15.75" hidden="false" customHeight="false" outlineLevel="0" collapsed="false">
      <c r="AP488" s="2"/>
      <c r="AQ488" s="2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</row>
    <row r="489" customFormat="false" ht="15.75" hidden="false" customHeight="false" outlineLevel="0" collapsed="false">
      <c r="AP489" s="2"/>
      <c r="AQ489" s="2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</row>
    <row r="490" customFormat="false" ht="15.75" hidden="false" customHeight="false" outlineLevel="0" collapsed="false">
      <c r="AP490" s="2"/>
      <c r="AQ490" s="2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</row>
    <row r="491" customFormat="false" ht="15.75" hidden="false" customHeight="false" outlineLevel="0" collapsed="false">
      <c r="AP491" s="2"/>
      <c r="AQ491" s="2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</row>
    <row r="492" customFormat="false" ht="15.75" hidden="false" customHeight="false" outlineLevel="0" collapsed="false">
      <c r="AP492" s="2"/>
      <c r="AQ492" s="2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</row>
    <row r="493" customFormat="false" ht="15.75" hidden="false" customHeight="false" outlineLevel="0" collapsed="false">
      <c r="AP493" s="2"/>
      <c r="AQ493" s="2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</row>
    <row r="494" customFormat="false" ht="15.75" hidden="false" customHeight="false" outlineLevel="0" collapsed="false">
      <c r="AP494" s="2"/>
      <c r="AQ494" s="2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</row>
    <row r="495" customFormat="false" ht="15.75" hidden="false" customHeight="false" outlineLevel="0" collapsed="false">
      <c r="AP495" s="2"/>
      <c r="AQ495" s="2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</row>
    <row r="496" customFormat="false" ht="15.75" hidden="false" customHeight="false" outlineLevel="0" collapsed="false">
      <c r="AP496" s="2"/>
      <c r="AQ496" s="2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</row>
    <row r="497" customFormat="false" ht="15.75" hidden="false" customHeight="false" outlineLevel="0" collapsed="false">
      <c r="AP497" s="2"/>
      <c r="AQ497" s="2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</row>
    <row r="498" customFormat="false" ht="15.75" hidden="false" customHeight="false" outlineLevel="0" collapsed="false">
      <c r="AP498" s="2"/>
      <c r="AQ498" s="2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</row>
    <row r="499" customFormat="false" ht="15.75" hidden="false" customHeight="false" outlineLevel="0" collapsed="false">
      <c r="AP499" s="2"/>
      <c r="AQ499" s="2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</row>
    <row r="500" customFormat="false" ht="15.75" hidden="false" customHeight="false" outlineLevel="0" collapsed="false">
      <c r="AP500" s="2"/>
      <c r="AQ500" s="2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</row>
    <row r="501" customFormat="false" ht="15.75" hidden="false" customHeight="false" outlineLevel="0" collapsed="false">
      <c r="AP501" s="2"/>
      <c r="AQ501" s="2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</row>
    <row r="502" customFormat="false" ht="15.75" hidden="false" customHeight="false" outlineLevel="0" collapsed="false">
      <c r="AP502" s="2"/>
      <c r="AQ502" s="2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</row>
    <row r="503" customFormat="false" ht="15.75" hidden="false" customHeight="false" outlineLevel="0" collapsed="false">
      <c r="AP503" s="2"/>
      <c r="AQ503" s="2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</row>
    <row r="504" customFormat="false" ht="15.75" hidden="false" customHeight="false" outlineLevel="0" collapsed="false">
      <c r="AP504" s="2"/>
      <c r="AQ504" s="2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</row>
    <row r="505" customFormat="false" ht="15.75" hidden="false" customHeight="false" outlineLevel="0" collapsed="false">
      <c r="AP505" s="2"/>
      <c r="AQ505" s="2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</row>
    <row r="506" customFormat="false" ht="15.75" hidden="false" customHeight="false" outlineLevel="0" collapsed="false">
      <c r="AP506" s="2"/>
      <c r="AQ506" s="2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</row>
    <row r="507" customFormat="false" ht="15.75" hidden="false" customHeight="false" outlineLevel="0" collapsed="false">
      <c r="AP507" s="2"/>
      <c r="AQ507" s="2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</row>
    <row r="508" customFormat="false" ht="15.75" hidden="false" customHeight="false" outlineLevel="0" collapsed="false">
      <c r="AP508" s="2"/>
      <c r="AQ508" s="2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</row>
    <row r="509" customFormat="false" ht="15.75" hidden="false" customHeight="false" outlineLevel="0" collapsed="false">
      <c r="AP509" s="2"/>
      <c r="AQ509" s="2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</row>
    <row r="510" customFormat="false" ht="15.75" hidden="false" customHeight="false" outlineLevel="0" collapsed="false">
      <c r="AP510" s="2"/>
      <c r="AQ510" s="2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</row>
    <row r="511" customFormat="false" ht="15.75" hidden="false" customHeight="false" outlineLevel="0" collapsed="false">
      <c r="AP511" s="2"/>
      <c r="AQ511" s="2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</row>
    <row r="512" customFormat="false" ht="15.75" hidden="false" customHeight="false" outlineLevel="0" collapsed="false">
      <c r="AP512" s="2"/>
      <c r="AQ512" s="2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</row>
    <row r="513" customFormat="false" ht="15.75" hidden="false" customHeight="false" outlineLevel="0" collapsed="false">
      <c r="AP513" s="2"/>
      <c r="AQ513" s="2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</row>
    <row r="514" customFormat="false" ht="15.75" hidden="false" customHeight="false" outlineLevel="0" collapsed="false">
      <c r="AP514" s="2"/>
      <c r="AQ514" s="2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</row>
    <row r="515" customFormat="false" ht="15.75" hidden="false" customHeight="false" outlineLevel="0" collapsed="false">
      <c r="AP515" s="2"/>
      <c r="AQ515" s="2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</row>
    <row r="516" customFormat="false" ht="15.75" hidden="false" customHeight="false" outlineLevel="0" collapsed="false">
      <c r="AP516" s="2"/>
      <c r="AQ516" s="2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</row>
    <row r="517" customFormat="false" ht="15.75" hidden="false" customHeight="false" outlineLevel="0" collapsed="false">
      <c r="AP517" s="2"/>
      <c r="AQ517" s="2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</row>
    <row r="518" customFormat="false" ht="15.75" hidden="false" customHeight="false" outlineLevel="0" collapsed="false">
      <c r="AP518" s="2"/>
      <c r="AQ518" s="2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</row>
    <row r="519" customFormat="false" ht="15.75" hidden="false" customHeight="false" outlineLevel="0" collapsed="false">
      <c r="AP519" s="2"/>
      <c r="AQ519" s="2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</row>
    <row r="520" customFormat="false" ht="15.75" hidden="false" customHeight="false" outlineLevel="0" collapsed="false">
      <c r="AP520" s="2"/>
      <c r="AQ520" s="2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</row>
    <row r="521" customFormat="false" ht="15.75" hidden="false" customHeight="false" outlineLevel="0" collapsed="false">
      <c r="AP521" s="2"/>
      <c r="AQ521" s="2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</row>
    <row r="522" customFormat="false" ht="15.75" hidden="false" customHeight="false" outlineLevel="0" collapsed="false">
      <c r="AP522" s="2"/>
      <c r="AQ522" s="2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</row>
    <row r="523" customFormat="false" ht="15.75" hidden="false" customHeight="false" outlineLevel="0" collapsed="false">
      <c r="AP523" s="2"/>
      <c r="AQ523" s="2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</row>
    <row r="524" customFormat="false" ht="15.75" hidden="false" customHeight="false" outlineLevel="0" collapsed="false">
      <c r="AP524" s="2"/>
      <c r="AQ524" s="2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</row>
    <row r="525" customFormat="false" ht="15.75" hidden="false" customHeight="false" outlineLevel="0" collapsed="false">
      <c r="AP525" s="2"/>
      <c r="AQ525" s="2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</row>
    <row r="526" customFormat="false" ht="15.75" hidden="false" customHeight="false" outlineLevel="0" collapsed="false">
      <c r="AP526" s="2"/>
      <c r="AQ526" s="2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</row>
    <row r="527" customFormat="false" ht="15.75" hidden="false" customHeight="false" outlineLevel="0" collapsed="false">
      <c r="AP527" s="2"/>
      <c r="AQ527" s="2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</row>
    <row r="528" customFormat="false" ht="15.75" hidden="false" customHeight="false" outlineLevel="0" collapsed="false">
      <c r="AP528" s="2"/>
      <c r="AQ528" s="2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</row>
    <row r="529" customFormat="false" ht="15.75" hidden="false" customHeight="false" outlineLevel="0" collapsed="false">
      <c r="AP529" s="2"/>
      <c r="AQ529" s="2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</row>
    <row r="530" customFormat="false" ht="15.75" hidden="false" customHeight="false" outlineLevel="0" collapsed="false">
      <c r="AP530" s="2"/>
      <c r="AQ530" s="2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</row>
    <row r="531" customFormat="false" ht="15.75" hidden="false" customHeight="false" outlineLevel="0" collapsed="false">
      <c r="AP531" s="2"/>
      <c r="AQ531" s="2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</row>
    <row r="532" customFormat="false" ht="15.75" hidden="false" customHeight="false" outlineLevel="0" collapsed="false">
      <c r="AP532" s="2"/>
      <c r="AQ532" s="2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</row>
    <row r="533" customFormat="false" ht="15.75" hidden="false" customHeight="false" outlineLevel="0" collapsed="false">
      <c r="AP533" s="2"/>
      <c r="AQ533" s="2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</row>
    <row r="534" customFormat="false" ht="15.75" hidden="false" customHeight="false" outlineLevel="0" collapsed="false">
      <c r="AP534" s="2"/>
      <c r="AQ534" s="2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</row>
    <row r="535" customFormat="false" ht="15.75" hidden="false" customHeight="false" outlineLevel="0" collapsed="false">
      <c r="AP535" s="2"/>
      <c r="AQ535" s="2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</row>
    <row r="536" customFormat="false" ht="15.75" hidden="false" customHeight="false" outlineLevel="0" collapsed="false">
      <c r="AP536" s="2"/>
      <c r="AQ536" s="2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</row>
    <row r="537" customFormat="false" ht="15.75" hidden="false" customHeight="false" outlineLevel="0" collapsed="false">
      <c r="AP537" s="2"/>
      <c r="AQ537" s="2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</row>
    <row r="538" customFormat="false" ht="15.75" hidden="false" customHeight="false" outlineLevel="0" collapsed="false">
      <c r="AP538" s="2"/>
      <c r="AQ538" s="2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</row>
    <row r="539" customFormat="false" ht="15.75" hidden="false" customHeight="false" outlineLevel="0" collapsed="false">
      <c r="AP539" s="2"/>
      <c r="AQ539" s="2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</row>
    <row r="540" customFormat="false" ht="15.75" hidden="false" customHeight="false" outlineLevel="0" collapsed="false">
      <c r="AP540" s="2"/>
      <c r="AQ540" s="2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</row>
    <row r="541" customFormat="false" ht="15.75" hidden="false" customHeight="false" outlineLevel="0" collapsed="false">
      <c r="AP541" s="2"/>
      <c r="AQ541" s="2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</row>
    <row r="542" customFormat="false" ht="15.75" hidden="false" customHeight="false" outlineLevel="0" collapsed="false">
      <c r="AP542" s="2"/>
      <c r="AQ542" s="2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</row>
    <row r="543" customFormat="false" ht="15.75" hidden="false" customHeight="false" outlineLevel="0" collapsed="false">
      <c r="AP543" s="2"/>
      <c r="AQ543" s="2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</row>
    <row r="544" customFormat="false" ht="15.75" hidden="false" customHeight="false" outlineLevel="0" collapsed="false">
      <c r="AP544" s="2"/>
      <c r="AQ544" s="2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</row>
    <row r="545" customFormat="false" ht="15.75" hidden="false" customHeight="false" outlineLevel="0" collapsed="false">
      <c r="AP545" s="2"/>
      <c r="AQ545" s="2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</row>
    <row r="546" customFormat="false" ht="15.75" hidden="false" customHeight="false" outlineLevel="0" collapsed="false">
      <c r="AP546" s="2"/>
      <c r="AQ546" s="2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</row>
    <row r="547" customFormat="false" ht="15.75" hidden="false" customHeight="false" outlineLevel="0" collapsed="false">
      <c r="AP547" s="2"/>
      <c r="AQ547" s="2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</row>
    <row r="548" customFormat="false" ht="15.75" hidden="false" customHeight="false" outlineLevel="0" collapsed="false">
      <c r="AP548" s="2"/>
      <c r="AQ548" s="2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</row>
    <row r="549" customFormat="false" ht="15.75" hidden="false" customHeight="false" outlineLevel="0" collapsed="false">
      <c r="AP549" s="2"/>
      <c r="AQ549" s="2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</row>
    <row r="550" customFormat="false" ht="15.75" hidden="false" customHeight="false" outlineLevel="0" collapsed="false">
      <c r="AP550" s="2"/>
      <c r="AQ550" s="2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</row>
    <row r="551" customFormat="false" ht="15.75" hidden="false" customHeight="false" outlineLevel="0" collapsed="false">
      <c r="AP551" s="2"/>
      <c r="AQ551" s="2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</row>
    <row r="552" customFormat="false" ht="15.75" hidden="false" customHeight="false" outlineLevel="0" collapsed="false">
      <c r="AP552" s="2"/>
      <c r="AQ552" s="2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</row>
    <row r="553" customFormat="false" ht="15.75" hidden="false" customHeight="false" outlineLevel="0" collapsed="false">
      <c r="AP553" s="2"/>
      <c r="AQ553" s="2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</row>
    <row r="554" customFormat="false" ht="15.75" hidden="false" customHeight="false" outlineLevel="0" collapsed="false">
      <c r="AP554" s="2"/>
      <c r="AQ554" s="2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</row>
    <row r="555" customFormat="false" ht="15.75" hidden="false" customHeight="false" outlineLevel="0" collapsed="false">
      <c r="AP555" s="2"/>
      <c r="AQ555" s="2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</row>
    <row r="556" customFormat="false" ht="15.75" hidden="false" customHeight="false" outlineLevel="0" collapsed="false">
      <c r="AP556" s="2"/>
      <c r="AQ556" s="2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</row>
    <row r="557" customFormat="false" ht="15.75" hidden="false" customHeight="false" outlineLevel="0" collapsed="false">
      <c r="AP557" s="2"/>
      <c r="AQ557" s="2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</row>
    <row r="558" customFormat="false" ht="15.75" hidden="false" customHeight="false" outlineLevel="0" collapsed="false">
      <c r="AP558" s="2"/>
      <c r="AQ558" s="2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</row>
    <row r="559" customFormat="false" ht="15.75" hidden="false" customHeight="false" outlineLevel="0" collapsed="false">
      <c r="AP559" s="2"/>
      <c r="AQ559" s="2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</row>
    <row r="560" customFormat="false" ht="15.75" hidden="false" customHeight="false" outlineLevel="0" collapsed="false">
      <c r="AP560" s="2"/>
      <c r="AQ560" s="2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</row>
    <row r="561" customFormat="false" ht="15.75" hidden="false" customHeight="false" outlineLevel="0" collapsed="false">
      <c r="AP561" s="2"/>
      <c r="AQ561" s="2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</row>
    <row r="562" customFormat="false" ht="15.75" hidden="false" customHeight="false" outlineLevel="0" collapsed="false">
      <c r="AP562" s="2"/>
      <c r="AQ562" s="2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</row>
    <row r="563" customFormat="false" ht="15.75" hidden="false" customHeight="false" outlineLevel="0" collapsed="false">
      <c r="AP563" s="2"/>
      <c r="AQ563" s="2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</row>
    <row r="564" customFormat="false" ht="15.75" hidden="false" customHeight="false" outlineLevel="0" collapsed="false">
      <c r="AP564" s="2"/>
      <c r="AQ564" s="2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</row>
    <row r="565" customFormat="false" ht="15.75" hidden="false" customHeight="false" outlineLevel="0" collapsed="false">
      <c r="AP565" s="2"/>
      <c r="AQ565" s="2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</row>
    <row r="566" customFormat="false" ht="15.75" hidden="false" customHeight="false" outlineLevel="0" collapsed="false">
      <c r="AP566" s="2"/>
      <c r="AQ566" s="2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</row>
    <row r="567" customFormat="false" ht="15.75" hidden="false" customHeight="false" outlineLevel="0" collapsed="false">
      <c r="AP567" s="2"/>
      <c r="AQ567" s="2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</row>
    <row r="568" customFormat="false" ht="15.75" hidden="false" customHeight="false" outlineLevel="0" collapsed="false">
      <c r="AP568" s="2"/>
      <c r="AQ568" s="2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</row>
    <row r="569" customFormat="false" ht="15.75" hidden="false" customHeight="false" outlineLevel="0" collapsed="false">
      <c r="AP569" s="2"/>
      <c r="AQ569" s="2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</row>
    <row r="570" customFormat="false" ht="15.75" hidden="false" customHeight="false" outlineLevel="0" collapsed="false">
      <c r="AP570" s="2"/>
      <c r="AQ570" s="2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</row>
    <row r="571" customFormat="false" ht="15.75" hidden="false" customHeight="false" outlineLevel="0" collapsed="false">
      <c r="AP571" s="2"/>
      <c r="AQ571" s="2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</row>
    <row r="572" customFormat="false" ht="15.75" hidden="false" customHeight="false" outlineLevel="0" collapsed="false">
      <c r="AP572" s="2"/>
      <c r="AQ572" s="2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</row>
    <row r="573" customFormat="false" ht="15.75" hidden="false" customHeight="false" outlineLevel="0" collapsed="false">
      <c r="AP573" s="2"/>
      <c r="AQ573" s="2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</row>
    <row r="574" customFormat="false" ht="15.75" hidden="false" customHeight="false" outlineLevel="0" collapsed="false">
      <c r="AP574" s="2"/>
      <c r="AQ574" s="2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</row>
    <row r="575" customFormat="false" ht="15.75" hidden="false" customHeight="false" outlineLevel="0" collapsed="false">
      <c r="AP575" s="2"/>
      <c r="AQ575" s="2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</row>
    <row r="576" customFormat="false" ht="15.75" hidden="false" customHeight="false" outlineLevel="0" collapsed="false">
      <c r="AP576" s="2"/>
      <c r="AQ576" s="2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</row>
    <row r="577" customFormat="false" ht="15.75" hidden="false" customHeight="false" outlineLevel="0" collapsed="false">
      <c r="AP577" s="2"/>
      <c r="AQ577" s="2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</row>
    <row r="578" customFormat="false" ht="15.75" hidden="false" customHeight="false" outlineLevel="0" collapsed="false">
      <c r="AP578" s="2"/>
      <c r="AQ578" s="2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</row>
    <row r="579" customFormat="false" ht="15.75" hidden="false" customHeight="false" outlineLevel="0" collapsed="false">
      <c r="AP579" s="2"/>
      <c r="AQ579" s="2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</row>
    <row r="580" customFormat="false" ht="15.75" hidden="false" customHeight="false" outlineLevel="0" collapsed="false">
      <c r="AP580" s="2"/>
      <c r="AQ580" s="2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</row>
    <row r="581" customFormat="false" ht="15.75" hidden="false" customHeight="false" outlineLevel="0" collapsed="false">
      <c r="AP581" s="2"/>
      <c r="AQ581" s="2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</row>
    <row r="582" customFormat="false" ht="15.75" hidden="false" customHeight="false" outlineLevel="0" collapsed="false">
      <c r="AP582" s="2"/>
      <c r="AQ582" s="2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</row>
    <row r="583" customFormat="false" ht="15.75" hidden="false" customHeight="false" outlineLevel="0" collapsed="false">
      <c r="AP583" s="2"/>
      <c r="AQ583" s="2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</row>
    <row r="584" customFormat="false" ht="15.75" hidden="false" customHeight="false" outlineLevel="0" collapsed="false">
      <c r="AP584" s="2"/>
      <c r="AQ584" s="2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</row>
    <row r="585" customFormat="false" ht="15.75" hidden="false" customHeight="false" outlineLevel="0" collapsed="false">
      <c r="AP585" s="2"/>
      <c r="AQ585" s="2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</row>
    <row r="586" customFormat="false" ht="15.75" hidden="false" customHeight="false" outlineLevel="0" collapsed="false">
      <c r="AP586" s="2"/>
      <c r="AQ586" s="2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</row>
    <row r="587" customFormat="false" ht="15.75" hidden="false" customHeight="false" outlineLevel="0" collapsed="false">
      <c r="AP587" s="2"/>
      <c r="AQ587" s="2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</row>
    <row r="588" customFormat="false" ht="15.75" hidden="false" customHeight="false" outlineLevel="0" collapsed="false">
      <c r="AP588" s="2"/>
      <c r="AQ588" s="2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</row>
    <row r="589" customFormat="false" ht="15.75" hidden="false" customHeight="false" outlineLevel="0" collapsed="false">
      <c r="AP589" s="2"/>
      <c r="AQ589" s="2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</row>
    <row r="590" customFormat="false" ht="15.75" hidden="false" customHeight="false" outlineLevel="0" collapsed="false">
      <c r="AP590" s="2"/>
      <c r="AQ590" s="2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</row>
    <row r="591" customFormat="false" ht="15.75" hidden="false" customHeight="false" outlineLevel="0" collapsed="false">
      <c r="AP591" s="2"/>
      <c r="AQ591" s="2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</row>
    <row r="592" customFormat="false" ht="15.75" hidden="false" customHeight="false" outlineLevel="0" collapsed="false">
      <c r="AP592" s="2"/>
      <c r="AQ592" s="2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</row>
    <row r="593" customFormat="false" ht="15.75" hidden="false" customHeight="false" outlineLevel="0" collapsed="false">
      <c r="AP593" s="2"/>
      <c r="AQ593" s="2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</row>
    <row r="594" customFormat="false" ht="15.75" hidden="false" customHeight="false" outlineLevel="0" collapsed="false">
      <c r="AP594" s="2"/>
      <c r="AQ594" s="2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</row>
    <row r="595" customFormat="false" ht="15.75" hidden="false" customHeight="false" outlineLevel="0" collapsed="false">
      <c r="AP595" s="2"/>
      <c r="AQ595" s="2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</row>
    <row r="596" customFormat="false" ht="15.75" hidden="false" customHeight="false" outlineLevel="0" collapsed="false">
      <c r="AP596" s="2"/>
      <c r="AQ596" s="2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</row>
    <row r="597" customFormat="false" ht="15.75" hidden="false" customHeight="false" outlineLevel="0" collapsed="false">
      <c r="AP597" s="2"/>
      <c r="AQ597" s="2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</row>
    <row r="598" customFormat="false" ht="15.75" hidden="false" customHeight="false" outlineLevel="0" collapsed="false">
      <c r="AP598" s="2"/>
      <c r="AQ598" s="2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</row>
    <row r="599" customFormat="false" ht="15.75" hidden="false" customHeight="false" outlineLevel="0" collapsed="false">
      <c r="AP599" s="2"/>
      <c r="AQ599" s="2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</row>
    <row r="600" customFormat="false" ht="15.75" hidden="false" customHeight="false" outlineLevel="0" collapsed="false">
      <c r="AP600" s="2"/>
      <c r="AQ600" s="2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</row>
    <row r="601" customFormat="false" ht="15.75" hidden="false" customHeight="false" outlineLevel="0" collapsed="false">
      <c r="AP601" s="2"/>
      <c r="AQ601" s="2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</row>
    <row r="602" customFormat="false" ht="15.75" hidden="false" customHeight="false" outlineLevel="0" collapsed="false">
      <c r="AP602" s="2"/>
      <c r="AQ602" s="2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</row>
    <row r="603" customFormat="false" ht="15.75" hidden="false" customHeight="false" outlineLevel="0" collapsed="false">
      <c r="AP603" s="2"/>
      <c r="AQ603" s="2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</row>
    <row r="604" customFormat="false" ht="15.75" hidden="false" customHeight="false" outlineLevel="0" collapsed="false">
      <c r="AP604" s="2"/>
      <c r="AQ604" s="2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</row>
    <row r="605" customFormat="false" ht="15.75" hidden="false" customHeight="false" outlineLevel="0" collapsed="false">
      <c r="AP605" s="2"/>
      <c r="AQ605" s="2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</row>
    <row r="606" customFormat="false" ht="15.75" hidden="false" customHeight="false" outlineLevel="0" collapsed="false">
      <c r="AP606" s="2"/>
      <c r="AQ606" s="2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</row>
    <row r="607" customFormat="false" ht="15.75" hidden="false" customHeight="false" outlineLevel="0" collapsed="false">
      <c r="AP607" s="2"/>
      <c r="AQ607" s="2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</row>
    <row r="608" customFormat="false" ht="15.75" hidden="false" customHeight="false" outlineLevel="0" collapsed="false">
      <c r="AP608" s="2"/>
      <c r="AQ608" s="2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</row>
    <row r="609" customFormat="false" ht="15.75" hidden="false" customHeight="false" outlineLevel="0" collapsed="false">
      <c r="AP609" s="2"/>
      <c r="AQ609" s="2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</row>
    <row r="610" customFormat="false" ht="15.75" hidden="false" customHeight="false" outlineLevel="0" collapsed="false">
      <c r="AP610" s="2"/>
      <c r="AQ610" s="2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</row>
    <row r="611" customFormat="false" ht="15.75" hidden="false" customHeight="false" outlineLevel="0" collapsed="false">
      <c r="AP611" s="2"/>
      <c r="AQ611" s="2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</row>
    <row r="612" customFormat="false" ht="15.75" hidden="false" customHeight="false" outlineLevel="0" collapsed="false">
      <c r="AP612" s="2"/>
      <c r="AQ612" s="2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</row>
    <row r="613" customFormat="false" ht="15.75" hidden="false" customHeight="false" outlineLevel="0" collapsed="false">
      <c r="AP613" s="2"/>
      <c r="AQ613" s="2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</row>
    <row r="614" customFormat="false" ht="15.75" hidden="false" customHeight="false" outlineLevel="0" collapsed="false">
      <c r="AP614" s="2"/>
      <c r="AQ614" s="2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</row>
    <row r="615" customFormat="false" ht="15.75" hidden="false" customHeight="false" outlineLevel="0" collapsed="false">
      <c r="AP615" s="2"/>
      <c r="AQ615" s="2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</row>
    <row r="616" customFormat="false" ht="15.75" hidden="false" customHeight="false" outlineLevel="0" collapsed="false">
      <c r="AP616" s="2"/>
      <c r="AQ616" s="2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</row>
    <row r="617" customFormat="false" ht="15.75" hidden="false" customHeight="false" outlineLevel="0" collapsed="false">
      <c r="AP617" s="2"/>
      <c r="AQ617" s="2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</row>
    <row r="618" customFormat="false" ht="15.75" hidden="false" customHeight="false" outlineLevel="0" collapsed="false">
      <c r="AP618" s="2"/>
      <c r="AQ618" s="2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</row>
    <row r="619" customFormat="false" ht="15.75" hidden="false" customHeight="false" outlineLevel="0" collapsed="false">
      <c r="AP619" s="2"/>
      <c r="AQ619" s="2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</row>
    <row r="620" customFormat="false" ht="15.75" hidden="false" customHeight="false" outlineLevel="0" collapsed="false">
      <c r="AP620" s="2"/>
      <c r="AQ620" s="2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</row>
    <row r="621" customFormat="false" ht="15.75" hidden="false" customHeight="false" outlineLevel="0" collapsed="false">
      <c r="AP621" s="2"/>
      <c r="AQ621" s="2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</row>
    <row r="622" customFormat="false" ht="15.75" hidden="false" customHeight="false" outlineLevel="0" collapsed="false">
      <c r="AP622" s="2"/>
      <c r="AQ622" s="2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</row>
    <row r="623" customFormat="false" ht="15.75" hidden="false" customHeight="false" outlineLevel="0" collapsed="false">
      <c r="AP623" s="2"/>
      <c r="AQ623" s="2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</row>
    <row r="624" customFormat="false" ht="15.75" hidden="false" customHeight="false" outlineLevel="0" collapsed="false">
      <c r="AP624" s="2"/>
      <c r="AQ624" s="2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</row>
    <row r="625" customFormat="false" ht="15.75" hidden="false" customHeight="false" outlineLevel="0" collapsed="false">
      <c r="AP625" s="2"/>
      <c r="AQ625" s="2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</row>
    <row r="626" customFormat="false" ht="15.75" hidden="false" customHeight="false" outlineLevel="0" collapsed="false">
      <c r="AP626" s="2"/>
      <c r="AQ626" s="2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</row>
    <row r="627" customFormat="false" ht="15.75" hidden="false" customHeight="false" outlineLevel="0" collapsed="false">
      <c r="AP627" s="2"/>
      <c r="AQ627" s="2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</row>
    <row r="628" customFormat="false" ht="15.75" hidden="false" customHeight="false" outlineLevel="0" collapsed="false">
      <c r="AP628" s="2"/>
      <c r="AQ628" s="2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</row>
    <row r="629" customFormat="false" ht="15.75" hidden="false" customHeight="false" outlineLevel="0" collapsed="false">
      <c r="AP629" s="2"/>
      <c r="AQ629" s="2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</row>
    <row r="630" customFormat="false" ht="15.75" hidden="false" customHeight="false" outlineLevel="0" collapsed="false">
      <c r="AP630" s="2"/>
      <c r="AQ630" s="2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</row>
    <row r="631" customFormat="false" ht="15.75" hidden="false" customHeight="false" outlineLevel="0" collapsed="false">
      <c r="AP631" s="2"/>
      <c r="AQ631" s="2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</row>
    <row r="632" customFormat="false" ht="15.75" hidden="false" customHeight="false" outlineLevel="0" collapsed="false">
      <c r="AP632" s="2"/>
      <c r="AQ632" s="2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</row>
    <row r="633" customFormat="false" ht="15.75" hidden="false" customHeight="false" outlineLevel="0" collapsed="false">
      <c r="AP633" s="2"/>
      <c r="AQ633" s="2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</row>
    <row r="634" customFormat="false" ht="15.75" hidden="false" customHeight="false" outlineLevel="0" collapsed="false">
      <c r="AP634" s="2"/>
      <c r="AQ634" s="2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</row>
    <row r="635" customFormat="false" ht="15.75" hidden="false" customHeight="false" outlineLevel="0" collapsed="false">
      <c r="AP635" s="2"/>
      <c r="AQ635" s="2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</row>
    <row r="636" customFormat="false" ht="15.75" hidden="false" customHeight="false" outlineLevel="0" collapsed="false">
      <c r="AP636" s="2"/>
      <c r="AQ636" s="2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</row>
    <row r="637" customFormat="false" ht="15.75" hidden="false" customHeight="false" outlineLevel="0" collapsed="false">
      <c r="AP637" s="2"/>
      <c r="AQ637" s="2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</row>
    <row r="638" customFormat="false" ht="15.75" hidden="false" customHeight="false" outlineLevel="0" collapsed="false">
      <c r="AP638" s="2"/>
      <c r="AQ638" s="2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</row>
    <row r="639" customFormat="false" ht="15.75" hidden="false" customHeight="false" outlineLevel="0" collapsed="false">
      <c r="AP639" s="2"/>
      <c r="AQ639" s="2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</row>
    <row r="640" customFormat="false" ht="15.75" hidden="false" customHeight="false" outlineLevel="0" collapsed="false">
      <c r="AP640" s="2"/>
      <c r="AQ640" s="2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</row>
    <row r="641" customFormat="false" ht="15.75" hidden="false" customHeight="false" outlineLevel="0" collapsed="false">
      <c r="AP641" s="2"/>
      <c r="AQ641" s="2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</row>
    <row r="642" customFormat="false" ht="15.75" hidden="false" customHeight="false" outlineLevel="0" collapsed="false">
      <c r="AP642" s="2"/>
      <c r="AQ642" s="2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</row>
    <row r="643" customFormat="false" ht="15.75" hidden="false" customHeight="false" outlineLevel="0" collapsed="false">
      <c r="AP643" s="2"/>
      <c r="AQ643" s="2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</row>
    <row r="644" customFormat="false" ht="15.75" hidden="false" customHeight="false" outlineLevel="0" collapsed="false">
      <c r="AP644" s="2"/>
      <c r="AQ644" s="2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</row>
    <row r="645" customFormat="false" ht="15.75" hidden="false" customHeight="false" outlineLevel="0" collapsed="false">
      <c r="AP645" s="2"/>
      <c r="AQ645" s="2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</row>
    <row r="646" customFormat="false" ht="15.75" hidden="false" customHeight="false" outlineLevel="0" collapsed="false">
      <c r="AP646" s="2"/>
      <c r="AQ646" s="2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</row>
    <row r="647" customFormat="false" ht="15.75" hidden="false" customHeight="false" outlineLevel="0" collapsed="false">
      <c r="AP647" s="2"/>
      <c r="AQ647" s="2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</row>
    <row r="648" customFormat="false" ht="15.75" hidden="false" customHeight="false" outlineLevel="0" collapsed="false">
      <c r="AP648" s="2"/>
      <c r="AQ648" s="2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</row>
    <row r="649" customFormat="false" ht="15.75" hidden="false" customHeight="false" outlineLevel="0" collapsed="false">
      <c r="AP649" s="2"/>
      <c r="AQ649" s="2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</row>
    <row r="650" customFormat="false" ht="15.75" hidden="false" customHeight="false" outlineLevel="0" collapsed="false">
      <c r="AP650" s="2"/>
      <c r="AQ650" s="2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</row>
    <row r="651" customFormat="false" ht="15.75" hidden="false" customHeight="false" outlineLevel="0" collapsed="false">
      <c r="AP651" s="2"/>
      <c r="AQ651" s="2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</row>
    <row r="652" customFormat="false" ht="15.75" hidden="false" customHeight="false" outlineLevel="0" collapsed="false">
      <c r="AP652" s="2"/>
      <c r="AQ652" s="2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</row>
    <row r="653" customFormat="false" ht="15.75" hidden="false" customHeight="false" outlineLevel="0" collapsed="false">
      <c r="AP653" s="2"/>
      <c r="AQ653" s="2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</row>
    <row r="654" customFormat="false" ht="15.75" hidden="false" customHeight="false" outlineLevel="0" collapsed="false">
      <c r="AP654" s="2"/>
      <c r="AQ654" s="2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</row>
    <row r="655" customFormat="false" ht="15.75" hidden="false" customHeight="false" outlineLevel="0" collapsed="false">
      <c r="AP655" s="2"/>
      <c r="AQ655" s="2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</row>
    <row r="656" customFormat="false" ht="15.75" hidden="false" customHeight="false" outlineLevel="0" collapsed="false">
      <c r="AP656" s="2"/>
      <c r="AQ656" s="2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</row>
    <row r="657" customFormat="false" ht="15.75" hidden="false" customHeight="false" outlineLevel="0" collapsed="false">
      <c r="AP657" s="2"/>
      <c r="AQ657" s="2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</row>
    <row r="658" customFormat="false" ht="15.75" hidden="false" customHeight="false" outlineLevel="0" collapsed="false">
      <c r="AP658" s="2"/>
      <c r="AQ658" s="2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</row>
    <row r="659" customFormat="false" ht="15.75" hidden="false" customHeight="false" outlineLevel="0" collapsed="false">
      <c r="AP659" s="2"/>
      <c r="AQ659" s="2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</row>
    <row r="660" customFormat="false" ht="15.75" hidden="false" customHeight="false" outlineLevel="0" collapsed="false">
      <c r="AP660" s="2"/>
      <c r="AQ660" s="2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</row>
    <row r="661" customFormat="false" ht="15.75" hidden="false" customHeight="false" outlineLevel="0" collapsed="false">
      <c r="AP661" s="2"/>
      <c r="AQ661" s="2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</row>
    <row r="662" customFormat="false" ht="15.75" hidden="false" customHeight="false" outlineLevel="0" collapsed="false">
      <c r="AP662" s="2"/>
      <c r="AQ662" s="2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</row>
    <row r="663" customFormat="false" ht="15.75" hidden="false" customHeight="false" outlineLevel="0" collapsed="false">
      <c r="AP663" s="2"/>
      <c r="AQ663" s="2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</row>
    <row r="664" customFormat="false" ht="15.75" hidden="false" customHeight="false" outlineLevel="0" collapsed="false">
      <c r="AP664" s="2"/>
      <c r="AQ664" s="2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</row>
    <row r="665" customFormat="false" ht="15.75" hidden="false" customHeight="false" outlineLevel="0" collapsed="false">
      <c r="AP665" s="2"/>
      <c r="AQ665" s="2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</row>
    <row r="666" customFormat="false" ht="15.75" hidden="false" customHeight="false" outlineLevel="0" collapsed="false">
      <c r="AP666" s="2"/>
      <c r="AQ666" s="2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</row>
    <row r="667" customFormat="false" ht="15.75" hidden="false" customHeight="false" outlineLevel="0" collapsed="false">
      <c r="AP667" s="2"/>
      <c r="AQ667" s="2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</row>
    <row r="668" customFormat="false" ht="15.75" hidden="false" customHeight="false" outlineLevel="0" collapsed="false">
      <c r="AP668" s="2"/>
      <c r="AQ668" s="2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</row>
    <row r="669" customFormat="false" ht="15.75" hidden="false" customHeight="false" outlineLevel="0" collapsed="false">
      <c r="AP669" s="2"/>
      <c r="AQ669" s="2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</row>
    <row r="670" customFormat="false" ht="15.75" hidden="false" customHeight="false" outlineLevel="0" collapsed="false">
      <c r="AP670" s="2"/>
      <c r="AQ670" s="2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</row>
    <row r="671" customFormat="false" ht="15.75" hidden="false" customHeight="false" outlineLevel="0" collapsed="false">
      <c r="AP671" s="2"/>
      <c r="AQ671" s="2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</row>
    <row r="672" customFormat="false" ht="15.75" hidden="false" customHeight="false" outlineLevel="0" collapsed="false">
      <c r="AP672" s="2"/>
      <c r="AQ672" s="2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</row>
    <row r="673" customFormat="false" ht="15.75" hidden="false" customHeight="false" outlineLevel="0" collapsed="false">
      <c r="AP673" s="2"/>
      <c r="AQ673" s="2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</row>
    <row r="674" customFormat="false" ht="15.75" hidden="false" customHeight="false" outlineLevel="0" collapsed="false">
      <c r="AP674" s="2"/>
      <c r="AQ674" s="2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</row>
    <row r="675" customFormat="false" ht="15.75" hidden="false" customHeight="false" outlineLevel="0" collapsed="false">
      <c r="AP675" s="2"/>
      <c r="AQ675" s="2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</row>
    <row r="676" customFormat="false" ht="15.75" hidden="false" customHeight="false" outlineLevel="0" collapsed="false">
      <c r="AP676" s="2"/>
      <c r="AQ676" s="2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</row>
    <row r="677" customFormat="false" ht="15.75" hidden="false" customHeight="false" outlineLevel="0" collapsed="false">
      <c r="AP677" s="2"/>
      <c r="AQ677" s="2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</row>
    <row r="678" customFormat="false" ht="15.75" hidden="false" customHeight="false" outlineLevel="0" collapsed="false">
      <c r="AP678" s="2"/>
      <c r="AQ678" s="2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</row>
    <row r="679" customFormat="false" ht="15.75" hidden="false" customHeight="false" outlineLevel="0" collapsed="false">
      <c r="AP679" s="2"/>
      <c r="AQ679" s="2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</row>
    <row r="680" customFormat="false" ht="15.75" hidden="false" customHeight="false" outlineLevel="0" collapsed="false">
      <c r="AP680" s="2"/>
      <c r="AQ680" s="2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</row>
    <row r="681" customFormat="false" ht="15.75" hidden="false" customHeight="false" outlineLevel="0" collapsed="false">
      <c r="AP681" s="2"/>
      <c r="AQ681" s="2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</row>
    <row r="682" customFormat="false" ht="15.75" hidden="false" customHeight="false" outlineLevel="0" collapsed="false">
      <c r="AP682" s="2"/>
      <c r="AQ682" s="2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</row>
    <row r="683" customFormat="false" ht="15.75" hidden="false" customHeight="false" outlineLevel="0" collapsed="false">
      <c r="AP683" s="2"/>
      <c r="AQ683" s="2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</row>
    <row r="684" customFormat="false" ht="15.75" hidden="false" customHeight="false" outlineLevel="0" collapsed="false">
      <c r="AP684" s="2"/>
      <c r="AQ684" s="2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</row>
    <row r="685" customFormat="false" ht="15.75" hidden="false" customHeight="false" outlineLevel="0" collapsed="false">
      <c r="AP685" s="2"/>
      <c r="AQ685" s="2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</row>
    <row r="686" customFormat="false" ht="15.75" hidden="false" customHeight="false" outlineLevel="0" collapsed="false">
      <c r="AP686" s="2"/>
      <c r="AQ686" s="2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</row>
    <row r="687" customFormat="false" ht="15.75" hidden="false" customHeight="false" outlineLevel="0" collapsed="false">
      <c r="AP687" s="2"/>
      <c r="AQ687" s="2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</row>
    <row r="688" customFormat="false" ht="15.75" hidden="false" customHeight="false" outlineLevel="0" collapsed="false">
      <c r="AP688" s="2"/>
      <c r="AQ688" s="2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</row>
    <row r="689" customFormat="false" ht="15.75" hidden="false" customHeight="false" outlineLevel="0" collapsed="false">
      <c r="AP689" s="2"/>
      <c r="AQ689" s="2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</row>
    <row r="690" customFormat="false" ht="15.75" hidden="false" customHeight="false" outlineLevel="0" collapsed="false">
      <c r="AP690" s="2"/>
      <c r="AQ690" s="2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</row>
    <row r="691" customFormat="false" ht="15.75" hidden="false" customHeight="false" outlineLevel="0" collapsed="false">
      <c r="AP691" s="2"/>
      <c r="AQ691" s="2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</row>
    <row r="692" customFormat="false" ht="15.75" hidden="false" customHeight="false" outlineLevel="0" collapsed="false">
      <c r="AP692" s="2"/>
      <c r="AQ692" s="2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</row>
    <row r="693" customFormat="false" ht="15.75" hidden="false" customHeight="false" outlineLevel="0" collapsed="false">
      <c r="AP693" s="2"/>
      <c r="AQ693" s="2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</row>
    <row r="694" customFormat="false" ht="15.75" hidden="false" customHeight="false" outlineLevel="0" collapsed="false">
      <c r="AP694" s="2"/>
      <c r="AQ694" s="2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</row>
    <row r="695" customFormat="false" ht="15.75" hidden="false" customHeight="false" outlineLevel="0" collapsed="false">
      <c r="AP695" s="2"/>
      <c r="AQ695" s="2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</row>
    <row r="696" customFormat="false" ht="15.75" hidden="false" customHeight="false" outlineLevel="0" collapsed="false">
      <c r="AP696" s="2"/>
      <c r="AQ696" s="2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</row>
    <row r="697" customFormat="false" ht="15.75" hidden="false" customHeight="false" outlineLevel="0" collapsed="false">
      <c r="AP697" s="2"/>
      <c r="AQ697" s="2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</row>
    <row r="698" customFormat="false" ht="15.75" hidden="false" customHeight="false" outlineLevel="0" collapsed="false">
      <c r="AP698" s="2"/>
      <c r="AQ698" s="2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</row>
    <row r="699" customFormat="false" ht="15.75" hidden="false" customHeight="false" outlineLevel="0" collapsed="false">
      <c r="AP699" s="2"/>
      <c r="AQ699" s="2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</row>
    <row r="700" customFormat="false" ht="15.75" hidden="false" customHeight="false" outlineLevel="0" collapsed="false">
      <c r="AP700" s="2"/>
      <c r="AQ700" s="2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</row>
    <row r="701" customFormat="false" ht="15.75" hidden="false" customHeight="false" outlineLevel="0" collapsed="false">
      <c r="AP701" s="2"/>
      <c r="AQ701" s="2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</row>
    <row r="702" customFormat="false" ht="15.75" hidden="false" customHeight="false" outlineLevel="0" collapsed="false">
      <c r="AP702" s="2"/>
      <c r="AQ702" s="2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</row>
    <row r="703" customFormat="false" ht="15.75" hidden="false" customHeight="false" outlineLevel="0" collapsed="false">
      <c r="AP703" s="2"/>
      <c r="AQ703" s="2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</row>
    <row r="704" customFormat="false" ht="15.75" hidden="false" customHeight="false" outlineLevel="0" collapsed="false">
      <c r="AP704" s="2"/>
      <c r="AQ704" s="2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</row>
    <row r="705" customFormat="false" ht="15.75" hidden="false" customHeight="false" outlineLevel="0" collapsed="false">
      <c r="AP705" s="2"/>
      <c r="AQ705" s="2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</row>
    <row r="706" customFormat="false" ht="15.75" hidden="false" customHeight="false" outlineLevel="0" collapsed="false">
      <c r="AP706" s="2"/>
      <c r="AQ706" s="2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</row>
    <row r="707" customFormat="false" ht="15.75" hidden="false" customHeight="false" outlineLevel="0" collapsed="false">
      <c r="AP707" s="2"/>
      <c r="AQ707" s="2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</row>
    <row r="708" customFormat="false" ht="15.75" hidden="false" customHeight="false" outlineLevel="0" collapsed="false">
      <c r="AP708" s="2"/>
      <c r="AQ708" s="2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</row>
    <row r="709" customFormat="false" ht="15.75" hidden="false" customHeight="false" outlineLevel="0" collapsed="false">
      <c r="AP709" s="2"/>
      <c r="AQ709" s="2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</row>
    <row r="710" customFormat="false" ht="15.75" hidden="false" customHeight="false" outlineLevel="0" collapsed="false">
      <c r="AP710" s="2"/>
      <c r="AQ710" s="2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</row>
    <row r="711" customFormat="false" ht="15.75" hidden="false" customHeight="false" outlineLevel="0" collapsed="false">
      <c r="AP711" s="2"/>
      <c r="AQ711" s="2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</row>
    <row r="712" customFormat="false" ht="15.75" hidden="false" customHeight="false" outlineLevel="0" collapsed="false">
      <c r="AP712" s="2"/>
      <c r="AQ712" s="2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</row>
    <row r="713" customFormat="false" ht="15.75" hidden="false" customHeight="false" outlineLevel="0" collapsed="false">
      <c r="AP713" s="2"/>
      <c r="AQ713" s="2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</row>
    <row r="714" customFormat="false" ht="15.75" hidden="false" customHeight="false" outlineLevel="0" collapsed="false">
      <c r="AP714" s="2"/>
      <c r="AQ714" s="2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</row>
    <row r="715" customFormat="false" ht="15.75" hidden="false" customHeight="false" outlineLevel="0" collapsed="false">
      <c r="AP715" s="2"/>
      <c r="AQ715" s="2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</row>
    <row r="716" customFormat="false" ht="15.75" hidden="false" customHeight="false" outlineLevel="0" collapsed="false">
      <c r="AP716" s="2"/>
      <c r="AQ716" s="2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</row>
    <row r="717" customFormat="false" ht="15.75" hidden="false" customHeight="false" outlineLevel="0" collapsed="false">
      <c r="AP717" s="2"/>
      <c r="AQ717" s="2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</row>
    <row r="718" customFormat="false" ht="15.75" hidden="false" customHeight="false" outlineLevel="0" collapsed="false">
      <c r="AP718" s="2"/>
      <c r="AQ718" s="2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</row>
    <row r="719" customFormat="false" ht="15.75" hidden="false" customHeight="false" outlineLevel="0" collapsed="false">
      <c r="AP719" s="2"/>
      <c r="AQ719" s="2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</row>
    <row r="720" customFormat="false" ht="15.75" hidden="false" customHeight="false" outlineLevel="0" collapsed="false">
      <c r="AP720" s="2"/>
      <c r="AQ720" s="2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</row>
    <row r="721" customFormat="false" ht="15.75" hidden="false" customHeight="false" outlineLevel="0" collapsed="false">
      <c r="AP721" s="2"/>
      <c r="AQ721" s="2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</row>
    <row r="722" customFormat="false" ht="15.75" hidden="false" customHeight="false" outlineLevel="0" collapsed="false">
      <c r="AP722" s="2"/>
      <c r="AQ722" s="2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</row>
    <row r="723" customFormat="false" ht="15.75" hidden="false" customHeight="false" outlineLevel="0" collapsed="false">
      <c r="AP723" s="2"/>
      <c r="AQ723" s="2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</row>
    <row r="724" customFormat="false" ht="15.75" hidden="false" customHeight="false" outlineLevel="0" collapsed="false">
      <c r="AP724" s="2"/>
      <c r="AQ724" s="2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</row>
    <row r="725" customFormat="false" ht="15.75" hidden="false" customHeight="false" outlineLevel="0" collapsed="false">
      <c r="AP725" s="2"/>
      <c r="AQ725" s="2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</row>
    <row r="726" customFormat="false" ht="15.75" hidden="false" customHeight="false" outlineLevel="0" collapsed="false">
      <c r="AP726" s="2"/>
      <c r="AQ726" s="2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</row>
    <row r="727" customFormat="false" ht="15.75" hidden="false" customHeight="false" outlineLevel="0" collapsed="false">
      <c r="AP727" s="2"/>
      <c r="AQ727" s="2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</row>
    <row r="728" customFormat="false" ht="15.75" hidden="false" customHeight="false" outlineLevel="0" collapsed="false">
      <c r="AP728" s="2"/>
      <c r="AQ728" s="2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</row>
    <row r="729" customFormat="false" ht="15.75" hidden="false" customHeight="false" outlineLevel="0" collapsed="false">
      <c r="AP729" s="2"/>
      <c r="AQ729" s="2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</row>
    <row r="730" customFormat="false" ht="15.75" hidden="false" customHeight="false" outlineLevel="0" collapsed="false">
      <c r="AP730" s="2"/>
      <c r="AQ730" s="2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</row>
    <row r="731" customFormat="false" ht="15.75" hidden="false" customHeight="false" outlineLevel="0" collapsed="false">
      <c r="AP731" s="2"/>
      <c r="AQ731" s="2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</row>
    <row r="732" customFormat="false" ht="15.75" hidden="false" customHeight="false" outlineLevel="0" collapsed="false">
      <c r="AP732" s="2"/>
      <c r="AQ732" s="2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</row>
    <row r="733" customFormat="false" ht="15.75" hidden="false" customHeight="false" outlineLevel="0" collapsed="false">
      <c r="AP733" s="2"/>
      <c r="AQ733" s="2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</row>
    <row r="734" customFormat="false" ht="15.75" hidden="false" customHeight="false" outlineLevel="0" collapsed="false">
      <c r="AP734" s="2"/>
      <c r="AQ734" s="2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</row>
    <row r="735" customFormat="false" ht="15.75" hidden="false" customHeight="false" outlineLevel="0" collapsed="false">
      <c r="AP735" s="2"/>
      <c r="AQ735" s="2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</row>
    <row r="736" customFormat="false" ht="15.75" hidden="false" customHeight="false" outlineLevel="0" collapsed="false">
      <c r="AP736" s="2"/>
      <c r="AQ736" s="2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</row>
    <row r="737" customFormat="false" ht="15.75" hidden="false" customHeight="false" outlineLevel="0" collapsed="false">
      <c r="AP737" s="2"/>
      <c r="AQ737" s="2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</row>
    <row r="738" customFormat="false" ht="15.75" hidden="false" customHeight="false" outlineLevel="0" collapsed="false">
      <c r="AP738" s="2"/>
      <c r="AQ738" s="2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</row>
    <row r="739" customFormat="false" ht="15.75" hidden="false" customHeight="false" outlineLevel="0" collapsed="false">
      <c r="AP739" s="2"/>
      <c r="AQ739" s="2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</row>
    <row r="740" customFormat="false" ht="15.75" hidden="false" customHeight="false" outlineLevel="0" collapsed="false">
      <c r="AP740" s="2"/>
      <c r="AQ740" s="2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</row>
    <row r="741" customFormat="false" ht="15.75" hidden="false" customHeight="false" outlineLevel="0" collapsed="false">
      <c r="AP741" s="2"/>
      <c r="AQ741" s="2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</row>
    <row r="742" customFormat="false" ht="15.75" hidden="false" customHeight="false" outlineLevel="0" collapsed="false">
      <c r="AP742" s="2"/>
      <c r="AQ742" s="2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</row>
    <row r="743" customFormat="false" ht="15.75" hidden="false" customHeight="false" outlineLevel="0" collapsed="false">
      <c r="AP743" s="2"/>
      <c r="AQ743" s="2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</row>
    <row r="744" customFormat="false" ht="15.75" hidden="false" customHeight="false" outlineLevel="0" collapsed="false">
      <c r="AP744" s="2"/>
      <c r="AQ744" s="2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</row>
    <row r="745" customFormat="false" ht="15.75" hidden="false" customHeight="false" outlineLevel="0" collapsed="false">
      <c r="AP745" s="2"/>
      <c r="AQ745" s="2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</row>
    <row r="746" customFormat="false" ht="15.75" hidden="false" customHeight="false" outlineLevel="0" collapsed="false">
      <c r="AP746" s="2"/>
      <c r="AQ746" s="2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</row>
    <row r="747" customFormat="false" ht="15.75" hidden="false" customHeight="false" outlineLevel="0" collapsed="false">
      <c r="AP747" s="2"/>
      <c r="AQ747" s="2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</row>
    <row r="748" customFormat="false" ht="15.75" hidden="false" customHeight="false" outlineLevel="0" collapsed="false">
      <c r="AP748" s="2"/>
      <c r="AQ748" s="2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</row>
    <row r="749" customFormat="false" ht="15.75" hidden="false" customHeight="false" outlineLevel="0" collapsed="false">
      <c r="AP749" s="2"/>
      <c r="AQ749" s="2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</row>
    <row r="750" customFormat="false" ht="15.75" hidden="false" customHeight="false" outlineLevel="0" collapsed="false">
      <c r="AP750" s="2"/>
      <c r="AQ750" s="2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</row>
    <row r="751" customFormat="false" ht="15.75" hidden="false" customHeight="false" outlineLevel="0" collapsed="false">
      <c r="AP751" s="2"/>
      <c r="AQ751" s="2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</row>
    <row r="752" customFormat="false" ht="15.75" hidden="false" customHeight="false" outlineLevel="0" collapsed="false">
      <c r="AP752" s="2"/>
      <c r="AQ752" s="2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</row>
    <row r="753" customFormat="false" ht="15.75" hidden="false" customHeight="false" outlineLevel="0" collapsed="false">
      <c r="AP753" s="2"/>
      <c r="AQ753" s="2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</row>
    <row r="754" customFormat="false" ht="15.75" hidden="false" customHeight="false" outlineLevel="0" collapsed="false">
      <c r="AP754" s="2"/>
      <c r="AQ754" s="2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</row>
    <row r="755" customFormat="false" ht="15.75" hidden="false" customHeight="false" outlineLevel="0" collapsed="false">
      <c r="AP755" s="2"/>
      <c r="AQ755" s="2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</row>
    <row r="756" customFormat="false" ht="15.75" hidden="false" customHeight="false" outlineLevel="0" collapsed="false">
      <c r="AP756" s="2"/>
      <c r="AQ756" s="2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</row>
    <row r="757" customFormat="false" ht="15.75" hidden="false" customHeight="false" outlineLevel="0" collapsed="false">
      <c r="AP757" s="2"/>
      <c r="AQ757" s="2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</row>
    <row r="758" customFormat="false" ht="15.75" hidden="false" customHeight="false" outlineLevel="0" collapsed="false">
      <c r="AP758" s="2"/>
      <c r="AQ758" s="2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</row>
    <row r="759" customFormat="false" ht="15.75" hidden="false" customHeight="false" outlineLevel="0" collapsed="false">
      <c r="AP759" s="2"/>
      <c r="AQ759" s="2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</row>
    <row r="760" customFormat="false" ht="15.75" hidden="false" customHeight="false" outlineLevel="0" collapsed="false">
      <c r="AP760" s="2"/>
      <c r="AQ760" s="2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</row>
    <row r="761" customFormat="false" ht="15.75" hidden="false" customHeight="false" outlineLevel="0" collapsed="false">
      <c r="AP761" s="2"/>
      <c r="AQ761" s="2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</row>
    <row r="762" customFormat="false" ht="15.75" hidden="false" customHeight="false" outlineLevel="0" collapsed="false">
      <c r="AP762" s="2"/>
      <c r="AQ762" s="2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</row>
    <row r="763" customFormat="false" ht="15.75" hidden="false" customHeight="false" outlineLevel="0" collapsed="false">
      <c r="AP763" s="2"/>
      <c r="AQ763" s="2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</row>
    <row r="764" customFormat="false" ht="15.75" hidden="false" customHeight="false" outlineLevel="0" collapsed="false">
      <c r="AP764" s="2"/>
      <c r="AQ764" s="2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</row>
    <row r="765" customFormat="false" ht="15.75" hidden="false" customHeight="false" outlineLevel="0" collapsed="false">
      <c r="AP765" s="2"/>
      <c r="AQ765" s="2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</row>
    <row r="766" customFormat="false" ht="15.75" hidden="false" customHeight="false" outlineLevel="0" collapsed="false">
      <c r="AP766" s="2"/>
      <c r="AQ766" s="2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</row>
    <row r="767" customFormat="false" ht="15.75" hidden="false" customHeight="false" outlineLevel="0" collapsed="false">
      <c r="AP767" s="2"/>
      <c r="AQ767" s="2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</row>
    <row r="768" customFormat="false" ht="15.75" hidden="false" customHeight="false" outlineLevel="0" collapsed="false">
      <c r="AP768" s="2"/>
      <c r="AQ768" s="2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</row>
    <row r="769" customFormat="false" ht="15.75" hidden="false" customHeight="false" outlineLevel="0" collapsed="false">
      <c r="AP769" s="2"/>
      <c r="AQ769" s="2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</row>
    <row r="770" customFormat="false" ht="15.75" hidden="false" customHeight="false" outlineLevel="0" collapsed="false">
      <c r="AP770" s="2"/>
      <c r="AQ770" s="2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</row>
    <row r="771" customFormat="false" ht="15.75" hidden="false" customHeight="false" outlineLevel="0" collapsed="false">
      <c r="AP771" s="2"/>
      <c r="AQ771" s="2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</row>
    <row r="772" customFormat="false" ht="15.75" hidden="false" customHeight="false" outlineLevel="0" collapsed="false">
      <c r="AP772" s="2"/>
      <c r="AQ772" s="2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</row>
    <row r="773" customFormat="false" ht="15.75" hidden="false" customHeight="false" outlineLevel="0" collapsed="false">
      <c r="AP773" s="2"/>
      <c r="AQ773" s="2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</row>
    <row r="774" customFormat="false" ht="15.75" hidden="false" customHeight="false" outlineLevel="0" collapsed="false">
      <c r="AP774" s="2"/>
      <c r="AQ774" s="2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</row>
    <row r="775" customFormat="false" ht="15.75" hidden="false" customHeight="false" outlineLevel="0" collapsed="false">
      <c r="AP775" s="2"/>
      <c r="AQ775" s="2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</row>
    <row r="776" customFormat="false" ht="15.75" hidden="false" customHeight="false" outlineLevel="0" collapsed="false">
      <c r="AP776" s="2"/>
      <c r="AQ776" s="2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</row>
    <row r="777" customFormat="false" ht="15.75" hidden="false" customHeight="false" outlineLevel="0" collapsed="false">
      <c r="AP777" s="2"/>
      <c r="AQ777" s="2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</row>
    <row r="778" customFormat="false" ht="15.75" hidden="false" customHeight="false" outlineLevel="0" collapsed="false">
      <c r="AP778" s="2"/>
      <c r="AQ778" s="2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</row>
    <row r="779" customFormat="false" ht="15.75" hidden="false" customHeight="false" outlineLevel="0" collapsed="false">
      <c r="AP779" s="2"/>
      <c r="AQ779" s="2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</row>
    <row r="780" customFormat="false" ht="15.75" hidden="false" customHeight="false" outlineLevel="0" collapsed="false">
      <c r="AP780" s="2"/>
      <c r="AQ780" s="2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</row>
    <row r="781" customFormat="false" ht="15.75" hidden="false" customHeight="false" outlineLevel="0" collapsed="false">
      <c r="AP781" s="2"/>
      <c r="AQ781" s="2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</row>
    <row r="782" customFormat="false" ht="15.75" hidden="false" customHeight="false" outlineLevel="0" collapsed="false">
      <c r="AP782" s="2"/>
      <c r="AQ782" s="2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</row>
    <row r="783" customFormat="false" ht="15.75" hidden="false" customHeight="false" outlineLevel="0" collapsed="false">
      <c r="AP783" s="2"/>
      <c r="AQ783" s="2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</row>
    <row r="784" customFormat="false" ht="15.75" hidden="false" customHeight="false" outlineLevel="0" collapsed="false">
      <c r="AP784" s="2"/>
      <c r="AQ784" s="2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</row>
    <row r="785" customFormat="false" ht="15.75" hidden="false" customHeight="false" outlineLevel="0" collapsed="false">
      <c r="AP785" s="2"/>
      <c r="AQ785" s="2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</row>
    <row r="786" customFormat="false" ht="15.75" hidden="false" customHeight="false" outlineLevel="0" collapsed="false">
      <c r="AP786" s="2"/>
      <c r="AQ786" s="2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</row>
    <row r="787" customFormat="false" ht="15.75" hidden="false" customHeight="false" outlineLevel="0" collapsed="false">
      <c r="AP787" s="2"/>
      <c r="AQ787" s="2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</row>
    <row r="788" customFormat="false" ht="15.75" hidden="false" customHeight="false" outlineLevel="0" collapsed="false">
      <c r="AP788" s="2"/>
      <c r="AQ788" s="2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</row>
    <row r="789" customFormat="false" ht="15.75" hidden="false" customHeight="false" outlineLevel="0" collapsed="false">
      <c r="AP789" s="2"/>
      <c r="AQ789" s="2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</row>
    <row r="790" customFormat="false" ht="15.75" hidden="false" customHeight="false" outlineLevel="0" collapsed="false">
      <c r="AP790" s="2"/>
      <c r="AQ790" s="2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</row>
    <row r="791" customFormat="false" ht="15.75" hidden="false" customHeight="false" outlineLevel="0" collapsed="false">
      <c r="AP791" s="2"/>
      <c r="AQ791" s="2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</row>
    <row r="792" customFormat="false" ht="15.75" hidden="false" customHeight="false" outlineLevel="0" collapsed="false">
      <c r="AP792" s="2"/>
      <c r="AQ792" s="2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</row>
    <row r="793" customFormat="false" ht="15.75" hidden="false" customHeight="false" outlineLevel="0" collapsed="false">
      <c r="AP793" s="2"/>
      <c r="AQ793" s="2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</row>
    <row r="794" customFormat="false" ht="15.75" hidden="false" customHeight="false" outlineLevel="0" collapsed="false">
      <c r="AP794" s="2"/>
      <c r="AQ794" s="2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</row>
    <row r="795" customFormat="false" ht="15.75" hidden="false" customHeight="false" outlineLevel="0" collapsed="false">
      <c r="AP795" s="2"/>
      <c r="AQ795" s="2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</row>
    <row r="796" customFormat="false" ht="15.75" hidden="false" customHeight="false" outlineLevel="0" collapsed="false">
      <c r="AP796" s="2"/>
      <c r="AQ796" s="2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</row>
    <row r="797" customFormat="false" ht="15.75" hidden="false" customHeight="false" outlineLevel="0" collapsed="false">
      <c r="AP797" s="2"/>
      <c r="AQ797" s="2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</row>
    <row r="798" customFormat="false" ht="15.75" hidden="false" customHeight="false" outlineLevel="0" collapsed="false">
      <c r="AP798" s="2"/>
      <c r="AQ798" s="2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</row>
    <row r="799" customFormat="false" ht="15.75" hidden="false" customHeight="false" outlineLevel="0" collapsed="false">
      <c r="AP799" s="2"/>
      <c r="AQ799" s="2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</row>
    <row r="800" customFormat="false" ht="15.75" hidden="false" customHeight="false" outlineLevel="0" collapsed="false">
      <c r="AP800" s="2"/>
      <c r="AQ800" s="2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</row>
    <row r="801" customFormat="false" ht="15.75" hidden="false" customHeight="false" outlineLevel="0" collapsed="false">
      <c r="AP801" s="2"/>
      <c r="AQ801" s="2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</row>
    <row r="802" customFormat="false" ht="15.75" hidden="false" customHeight="false" outlineLevel="0" collapsed="false">
      <c r="AP802" s="2"/>
      <c r="AQ802" s="2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</row>
    <row r="803" customFormat="false" ht="15.75" hidden="false" customHeight="false" outlineLevel="0" collapsed="false">
      <c r="AP803" s="2"/>
      <c r="AQ803" s="2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</row>
    <row r="804" customFormat="false" ht="15.75" hidden="false" customHeight="false" outlineLevel="0" collapsed="false">
      <c r="AP804" s="2"/>
      <c r="AQ804" s="2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</row>
    <row r="805" customFormat="false" ht="15.75" hidden="false" customHeight="false" outlineLevel="0" collapsed="false">
      <c r="AP805" s="2"/>
      <c r="AQ805" s="2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</row>
    <row r="806" customFormat="false" ht="15.75" hidden="false" customHeight="false" outlineLevel="0" collapsed="false">
      <c r="AP806" s="2"/>
      <c r="AQ806" s="2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</row>
    <row r="807" customFormat="false" ht="15.75" hidden="false" customHeight="false" outlineLevel="0" collapsed="false">
      <c r="AP807" s="2"/>
      <c r="AQ807" s="2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</row>
    <row r="808" customFormat="false" ht="15.75" hidden="false" customHeight="false" outlineLevel="0" collapsed="false">
      <c r="AP808" s="2"/>
      <c r="AQ808" s="2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</row>
    <row r="809" customFormat="false" ht="15.75" hidden="false" customHeight="false" outlineLevel="0" collapsed="false">
      <c r="AP809" s="2"/>
      <c r="AQ809" s="2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</row>
    <row r="810" customFormat="false" ht="15.75" hidden="false" customHeight="false" outlineLevel="0" collapsed="false">
      <c r="AP810" s="2"/>
      <c r="AQ810" s="2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</row>
    <row r="811" customFormat="false" ht="15.75" hidden="false" customHeight="false" outlineLevel="0" collapsed="false">
      <c r="AP811" s="2"/>
      <c r="AQ811" s="2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</row>
    <row r="812" customFormat="false" ht="15.75" hidden="false" customHeight="false" outlineLevel="0" collapsed="false">
      <c r="AP812" s="2"/>
      <c r="AQ812" s="2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</row>
    <row r="813" customFormat="false" ht="15.75" hidden="false" customHeight="false" outlineLevel="0" collapsed="false">
      <c r="AP813" s="2"/>
      <c r="AQ813" s="2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</row>
    <row r="814" customFormat="false" ht="15.75" hidden="false" customHeight="false" outlineLevel="0" collapsed="false">
      <c r="AP814" s="2"/>
      <c r="AQ814" s="2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</row>
    <row r="815" customFormat="false" ht="15.75" hidden="false" customHeight="false" outlineLevel="0" collapsed="false">
      <c r="AP815" s="2"/>
      <c r="AQ815" s="2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</row>
    <row r="816" customFormat="false" ht="15.75" hidden="false" customHeight="false" outlineLevel="0" collapsed="false">
      <c r="AP816" s="2"/>
      <c r="AQ816" s="2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</row>
    <row r="817" customFormat="false" ht="15.75" hidden="false" customHeight="false" outlineLevel="0" collapsed="false">
      <c r="AP817" s="2"/>
      <c r="AQ817" s="2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</row>
    <row r="818" customFormat="false" ht="15.75" hidden="false" customHeight="false" outlineLevel="0" collapsed="false">
      <c r="AP818" s="2"/>
      <c r="AQ818" s="2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</row>
    <row r="819" customFormat="false" ht="15.75" hidden="false" customHeight="false" outlineLevel="0" collapsed="false">
      <c r="AP819" s="2"/>
      <c r="AQ819" s="2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</row>
    <row r="820" customFormat="false" ht="15.75" hidden="false" customHeight="false" outlineLevel="0" collapsed="false">
      <c r="AP820" s="2"/>
      <c r="AQ820" s="2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</row>
    <row r="821" customFormat="false" ht="15.75" hidden="false" customHeight="false" outlineLevel="0" collapsed="false">
      <c r="AP821" s="2"/>
      <c r="AQ821" s="2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</row>
    <row r="822" customFormat="false" ht="15.75" hidden="false" customHeight="false" outlineLevel="0" collapsed="false">
      <c r="AP822" s="2"/>
      <c r="AQ822" s="2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</row>
    <row r="823" customFormat="false" ht="15.75" hidden="false" customHeight="false" outlineLevel="0" collapsed="false">
      <c r="AP823" s="2"/>
      <c r="AQ823" s="2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</row>
    <row r="824" customFormat="false" ht="15.75" hidden="false" customHeight="false" outlineLevel="0" collapsed="false">
      <c r="AP824" s="2"/>
      <c r="AQ824" s="2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</row>
    <row r="825" customFormat="false" ht="15.75" hidden="false" customHeight="false" outlineLevel="0" collapsed="false">
      <c r="AP825" s="2"/>
      <c r="AQ825" s="2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</row>
    <row r="826" customFormat="false" ht="15.75" hidden="false" customHeight="false" outlineLevel="0" collapsed="false">
      <c r="AP826" s="2"/>
      <c r="AQ826" s="2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</row>
    <row r="827" customFormat="false" ht="15.75" hidden="false" customHeight="false" outlineLevel="0" collapsed="false">
      <c r="AP827" s="2"/>
      <c r="AQ827" s="2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</row>
    <row r="828" customFormat="false" ht="15.75" hidden="false" customHeight="false" outlineLevel="0" collapsed="false">
      <c r="AP828" s="2"/>
      <c r="AQ828" s="2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</row>
    <row r="829" customFormat="false" ht="15.75" hidden="false" customHeight="false" outlineLevel="0" collapsed="false">
      <c r="AP829" s="2"/>
      <c r="AQ829" s="2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</row>
    <row r="830" customFormat="false" ht="15.75" hidden="false" customHeight="false" outlineLevel="0" collapsed="false">
      <c r="AP830" s="2"/>
      <c r="AQ830" s="2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</row>
    <row r="831" customFormat="false" ht="15.75" hidden="false" customHeight="false" outlineLevel="0" collapsed="false">
      <c r="AP831" s="2"/>
      <c r="AQ831" s="2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</row>
    <row r="832" customFormat="false" ht="15.75" hidden="false" customHeight="false" outlineLevel="0" collapsed="false">
      <c r="AP832" s="2"/>
      <c r="AQ832" s="2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</row>
    <row r="833" customFormat="false" ht="15.75" hidden="false" customHeight="false" outlineLevel="0" collapsed="false">
      <c r="AP833" s="2"/>
      <c r="AQ833" s="2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</row>
    <row r="834" customFormat="false" ht="15.75" hidden="false" customHeight="false" outlineLevel="0" collapsed="false">
      <c r="AP834" s="2"/>
      <c r="AQ834" s="2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</row>
    <row r="835" customFormat="false" ht="15.75" hidden="false" customHeight="false" outlineLevel="0" collapsed="false">
      <c r="AP835" s="2"/>
      <c r="AQ835" s="2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</row>
    <row r="836" customFormat="false" ht="15.75" hidden="false" customHeight="false" outlineLevel="0" collapsed="false">
      <c r="AP836" s="2"/>
      <c r="AQ836" s="2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</row>
    <row r="837" customFormat="false" ht="15.75" hidden="false" customHeight="false" outlineLevel="0" collapsed="false">
      <c r="AP837" s="2"/>
      <c r="AQ837" s="2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</row>
    <row r="838" customFormat="false" ht="15.75" hidden="false" customHeight="false" outlineLevel="0" collapsed="false">
      <c r="AP838" s="2"/>
      <c r="AQ838" s="2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</row>
    <row r="839" customFormat="false" ht="15.75" hidden="false" customHeight="false" outlineLevel="0" collapsed="false">
      <c r="AP839" s="2"/>
      <c r="AQ839" s="2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</row>
    <row r="840" customFormat="false" ht="15.75" hidden="false" customHeight="false" outlineLevel="0" collapsed="false">
      <c r="AP840" s="2"/>
      <c r="AQ840" s="2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</row>
    <row r="841" customFormat="false" ht="15.75" hidden="false" customHeight="false" outlineLevel="0" collapsed="false">
      <c r="AP841" s="2"/>
      <c r="AQ841" s="2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</row>
    <row r="842" customFormat="false" ht="15.75" hidden="false" customHeight="false" outlineLevel="0" collapsed="false">
      <c r="AP842" s="2"/>
      <c r="AQ842" s="2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</row>
    <row r="843" customFormat="false" ht="15.75" hidden="false" customHeight="false" outlineLevel="0" collapsed="false">
      <c r="AP843" s="2"/>
      <c r="AQ843" s="2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</row>
    <row r="844" customFormat="false" ht="15.75" hidden="false" customHeight="false" outlineLevel="0" collapsed="false">
      <c r="AP844" s="2"/>
      <c r="AQ844" s="2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</row>
    <row r="845" customFormat="false" ht="15.75" hidden="false" customHeight="false" outlineLevel="0" collapsed="false">
      <c r="AP845" s="2"/>
      <c r="AQ845" s="2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</row>
    <row r="846" customFormat="false" ht="15.75" hidden="false" customHeight="false" outlineLevel="0" collapsed="false">
      <c r="AP846" s="2"/>
      <c r="AQ846" s="2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</row>
    <row r="847" customFormat="false" ht="15.75" hidden="false" customHeight="false" outlineLevel="0" collapsed="false">
      <c r="AP847" s="2"/>
      <c r="AQ847" s="2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</row>
    <row r="848" customFormat="false" ht="15.75" hidden="false" customHeight="false" outlineLevel="0" collapsed="false">
      <c r="AP848" s="2"/>
      <c r="AQ848" s="2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</row>
    <row r="849" customFormat="false" ht="15.75" hidden="false" customHeight="false" outlineLevel="0" collapsed="false">
      <c r="AP849" s="2"/>
      <c r="AQ849" s="2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</row>
    <row r="850" customFormat="false" ht="15.75" hidden="false" customHeight="false" outlineLevel="0" collapsed="false">
      <c r="AP850" s="2"/>
      <c r="AQ850" s="2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</row>
    <row r="851" customFormat="false" ht="15.75" hidden="false" customHeight="false" outlineLevel="0" collapsed="false">
      <c r="AP851" s="2"/>
      <c r="AQ851" s="2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</row>
    <row r="852" customFormat="false" ht="15.75" hidden="false" customHeight="false" outlineLevel="0" collapsed="false">
      <c r="AP852" s="2"/>
      <c r="AQ852" s="2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</row>
    <row r="853" customFormat="false" ht="15.75" hidden="false" customHeight="false" outlineLevel="0" collapsed="false">
      <c r="AP853" s="2"/>
      <c r="AQ853" s="2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</row>
    <row r="854" customFormat="false" ht="15.75" hidden="false" customHeight="false" outlineLevel="0" collapsed="false">
      <c r="AP854" s="2"/>
      <c r="AQ854" s="2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</row>
    <row r="855" customFormat="false" ht="15.75" hidden="false" customHeight="false" outlineLevel="0" collapsed="false">
      <c r="AP855" s="2"/>
      <c r="AQ855" s="2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</row>
    <row r="856" customFormat="false" ht="15.75" hidden="false" customHeight="false" outlineLevel="0" collapsed="false">
      <c r="AP856" s="2"/>
      <c r="AQ856" s="2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</row>
    <row r="857" customFormat="false" ht="15.75" hidden="false" customHeight="false" outlineLevel="0" collapsed="false">
      <c r="AP857" s="2"/>
      <c r="AQ857" s="2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</row>
    <row r="858" customFormat="false" ht="15.75" hidden="false" customHeight="false" outlineLevel="0" collapsed="false">
      <c r="AP858" s="2"/>
      <c r="AQ858" s="2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</row>
    <row r="859" customFormat="false" ht="15.75" hidden="false" customHeight="false" outlineLevel="0" collapsed="false">
      <c r="AP859" s="2"/>
      <c r="AQ859" s="2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</row>
    <row r="860" customFormat="false" ht="15.75" hidden="false" customHeight="false" outlineLevel="0" collapsed="false">
      <c r="AP860" s="2"/>
      <c r="AQ860" s="2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</row>
    <row r="861" customFormat="false" ht="15.75" hidden="false" customHeight="false" outlineLevel="0" collapsed="false">
      <c r="AP861" s="2"/>
      <c r="AQ861" s="2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</row>
    <row r="862" customFormat="false" ht="15.75" hidden="false" customHeight="false" outlineLevel="0" collapsed="false">
      <c r="AP862" s="2"/>
      <c r="AQ862" s="2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</row>
    <row r="863" customFormat="false" ht="15.75" hidden="false" customHeight="false" outlineLevel="0" collapsed="false">
      <c r="AP863" s="2"/>
      <c r="AQ863" s="2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</row>
    <row r="864" customFormat="false" ht="15.75" hidden="false" customHeight="false" outlineLevel="0" collapsed="false">
      <c r="AP864" s="2"/>
      <c r="AQ864" s="2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</row>
    <row r="865" customFormat="false" ht="15.75" hidden="false" customHeight="false" outlineLevel="0" collapsed="false">
      <c r="AP865" s="2"/>
      <c r="AQ865" s="2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</row>
    <row r="866" customFormat="false" ht="15.75" hidden="false" customHeight="false" outlineLevel="0" collapsed="false">
      <c r="AP866" s="2"/>
      <c r="AQ866" s="2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</row>
    <row r="867" customFormat="false" ht="15.75" hidden="false" customHeight="false" outlineLevel="0" collapsed="false">
      <c r="AP867" s="2"/>
      <c r="AQ867" s="2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</row>
    <row r="868" customFormat="false" ht="15.75" hidden="false" customHeight="false" outlineLevel="0" collapsed="false">
      <c r="AP868" s="2"/>
      <c r="AQ868" s="2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</row>
    <row r="869" customFormat="false" ht="15.75" hidden="false" customHeight="false" outlineLevel="0" collapsed="false">
      <c r="AP869" s="2"/>
      <c r="AQ869" s="2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</row>
    <row r="870" customFormat="false" ht="15.75" hidden="false" customHeight="false" outlineLevel="0" collapsed="false">
      <c r="AP870" s="2"/>
      <c r="AQ870" s="2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</row>
    <row r="871" customFormat="false" ht="15.75" hidden="false" customHeight="false" outlineLevel="0" collapsed="false">
      <c r="AP871" s="2"/>
      <c r="AQ871" s="2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</row>
    <row r="872" customFormat="false" ht="15.75" hidden="false" customHeight="false" outlineLevel="0" collapsed="false">
      <c r="AP872" s="2"/>
      <c r="AQ872" s="2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</row>
    <row r="873" customFormat="false" ht="15.75" hidden="false" customHeight="false" outlineLevel="0" collapsed="false">
      <c r="AP873" s="2"/>
      <c r="AQ873" s="2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</row>
    <row r="874" customFormat="false" ht="15.75" hidden="false" customHeight="false" outlineLevel="0" collapsed="false">
      <c r="AP874" s="2"/>
      <c r="AQ874" s="2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</row>
    <row r="875" customFormat="false" ht="15.75" hidden="false" customHeight="false" outlineLevel="0" collapsed="false">
      <c r="AP875" s="2"/>
      <c r="AQ875" s="2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</row>
    <row r="876" customFormat="false" ht="15.75" hidden="false" customHeight="false" outlineLevel="0" collapsed="false">
      <c r="AP876" s="2"/>
      <c r="AQ876" s="2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</row>
    <row r="877" customFormat="false" ht="15.75" hidden="false" customHeight="false" outlineLevel="0" collapsed="false">
      <c r="AP877" s="2"/>
      <c r="AQ877" s="2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</row>
    <row r="878" customFormat="false" ht="15.75" hidden="false" customHeight="false" outlineLevel="0" collapsed="false">
      <c r="AP878" s="2"/>
      <c r="AQ878" s="2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</row>
    <row r="879" customFormat="false" ht="15.75" hidden="false" customHeight="false" outlineLevel="0" collapsed="false">
      <c r="AP879" s="2"/>
      <c r="AQ879" s="2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</row>
    <row r="880" customFormat="false" ht="15.75" hidden="false" customHeight="false" outlineLevel="0" collapsed="false">
      <c r="AP880" s="2"/>
      <c r="AQ880" s="2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</row>
    <row r="881" customFormat="false" ht="15.75" hidden="false" customHeight="false" outlineLevel="0" collapsed="false">
      <c r="AP881" s="2"/>
      <c r="AQ881" s="2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</row>
    <row r="882" customFormat="false" ht="15.75" hidden="false" customHeight="false" outlineLevel="0" collapsed="false">
      <c r="AP882" s="2"/>
      <c r="AQ882" s="2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</row>
    <row r="883" customFormat="false" ht="15.75" hidden="false" customHeight="false" outlineLevel="0" collapsed="false">
      <c r="AP883" s="2"/>
      <c r="AQ883" s="2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</row>
    <row r="884" customFormat="false" ht="15.75" hidden="false" customHeight="false" outlineLevel="0" collapsed="false">
      <c r="AP884" s="2"/>
      <c r="AQ884" s="2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</row>
    <row r="885" customFormat="false" ht="15.75" hidden="false" customHeight="false" outlineLevel="0" collapsed="false">
      <c r="AP885" s="2"/>
      <c r="AQ885" s="2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</row>
    <row r="886" customFormat="false" ht="15.75" hidden="false" customHeight="false" outlineLevel="0" collapsed="false">
      <c r="AP886" s="2"/>
      <c r="AQ886" s="2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</row>
    <row r="887" customFormat="false" ht="15.75" hidden="false" customHeight="false" outlineLevel="0" collapsed="false">
      <c r="AP887" s="2"/>
      <c r="AQ887" s="2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</row>
    <row r="888" customFormat="false" ht="15.75" hidden="false" customHeight="false" outlineLevel="0" collapsed="false">
      <c r="AP888" s="2"/>
      <c r="AQ888" s="2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</row>
    <row r="889" customFormat="false" ht="15.75" hidden="false" customHeight="false" outlineLevel="0" collapsed="false">
      <c r="AP889" s="2"/>
      <c r="AQ889" s="2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</row>
    <row r="890" customFormat="false" ht="15.75" hidden="false" customHeight="false" outlineLevel="0" collapsed="false">
      <c r="AP890" s="2"/>
      <c r="AQ890" s="2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</row>
    <row r="891" customFormat="false" ht="15.75" hidden="false" customHeight="false" outlineLevel="0" collapsed="false">
      <c r="AP891" s="2"/>
      <c r="AQ891" s="2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</row>
    <row r="892" customFormat="false" ht="15.75" hidden="false" customHeight="false" outlineLevel="0" collapsed="false">
      <c r="AP892" s="2"/>
      <c r="AQ892" s="2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</row>
    <row r="893" customFormat="false" ht="15.75" hidden="false" customHeight="false" outlineLevel="0" collapsed="false">
      <c r="AP893" s="2"/>
      <c r="AQ893" s="2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</row>
    <row r="894" customFormat="false" ht="15.75" hidden="false" customHeight="false" outlineLevel="0" collapsed="false">
      <c r="AP894" s="2"/>
      <c r="AQ894" s="2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</row>
    <row r="895" customFormat="false" ht="15.75" hidden="false" customHeight="false" outlineLevel="0" collapsed="false">
      <c r="AP895" s="2"/>
      <c r="AQ895" s="2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</row>
    <row r="896" customFormat="false" ht="15.75" hidden="false" customHeight="false" outlineLevel="0" collapsed="false">
      <c r="AP896" s="2"/>
      <c r="AQ896" s="2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</row>
    <row r="897" customFormat="false" ht="15.75" hidden="false" customHeight="false" outlineLevel="0" collapsed="false">
      <c r="AP897" s="2"/>
      <c r="AQ897" s="2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</row>
    <row r="898" customFormat="false" ht="15.75" hidden="false" customHeight="false" outlineLevel="0" collapsed="false">
      <c r="AP898" s="2"/>
      <c r="AQ898" s="2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</row>
    <row r="899" customFormat="false" ht="15.75" hidden="false" customHeight="false" outlineLevel="0" collapsed="false">
      <c r="AP899" s="2"/>
      <c r="AQ899" s="2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</row>
    <row r="900" customFormat="false" ht="15.75" hidden="false" customHeight="false" outlineLevel="0" collapsed="false">
      <c r="AP900" s="2"/>
      <c r="AQ900" s="2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</row>
    <row r="901" customFormat="false" ht="15.75" hidden="false" customHeight="false" outlineLevel="0" collapsed="false">
      <c r="AP901" s="2"/>
      <c r="AQ901" s="2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</row>
    <row r="902" customFormat="false" ht="15.75" hidden="false" customHeight="false" outlineLevel="0" collapsed="false">
      <c r="AP902" s="2"/>
      <c r="AQ902" s="2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</row>
    <row r="903" customFormat="false" ht="15.75" hidden="false" customHeight="false" outlineLevel="0" collapsed="false">
      <c r="AP903" s="2"/>
      <c r="AQ903" s="2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</row>
    <row r="904" customFormat="false" ht="15.75" hidden="false" customHeight="false" outlineLevel="0" collapsed="false">
      <c r="AP904" s="2"/>
      <c r="AQ904" s="2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</row>
    <row r="905" customFormat="false" ht="15.75" hidden="false" customHeight="false" outlineLevel="0" collapsed="false">
      <c r="AP905" s="2"/>
      <c r="AQ905" s="2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</row>
    <row r="906" customFormat="false" ht="15.75" hidden="false" customHeight="false" outlineLevel="0" collapsed="false">
      <c r="AP906" s="2"/>
      <c r="AQ906" s="2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</row>
    <row r="907" customFormat="false" ht="15.75" hidden="false" customHeight="false" outlineLevel="0" collapsed="false">
      <c r="AP907" s="2"/>
      <c r="AQ907" s="2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</row>
    <row r="908" customFormat="false" ht="15.75" hidden="false" customHeight="false" outlineLevel="0" collapsed="false">
      <c r="AP908" s="2"/>
      <c r="AQ908" s="2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</row>
    <row r="909" customFormat="false" ht="15.75" hidden="false" customHeight="false" outlineLevel="0" collapsed="false">
      <c r="AP909" s="2"/>
      <c r="AQ909" s="2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</row>
    <row r="910" customFormat="false" ht="15.75" hidden="false" customHeight="false" outlineLevel="0" collapsed="false">
      <c r="AP910" s="2"/>
      <c r="AQ910" s="2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</row>
    <row r="911" customFormat="false" ht="15.75" hidden="false" customHeight="false" outlineLevel="0" collapsed="false">
      <c r="AP911" s="2"/>
      <c r="AQ911" s="2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</row>
    <row r="912" customFormat="false" ht="15.75" hidden="false" customHeight="false" outlineLevel="0" collapsed="false">
      <c r="AP912" s="2"/>
      <c r="AQ912" s="2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</row>
    <row r="913" customFormat="false" ht="15.75" hidden="false" customHeight="false" outlineLevel="0" collapsed="false">
      <c r="AP913" s="2"/>
      <c r="AQ913" s="2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</row>
    <row r="914" customFormat="false" ht="15.75" hidden="false" customHeight="false" outlineLevel="0" collapsed="false">
      <c r="AP914" s="2"/>
      <c r="AQ914" s="2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</row>
    <row r="915" customFormat="false" ht="15.75" hidden="false" customHeight="false" outlineLevel="0" collapsed="false">
      <c r="AP915" s="2"/>
      <c r="AQ915" s="2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</row>
    <row r="916" customFormat="false" ht="15.75" hidden="false" customHeight="false" outlineLevel="0" collapsed="false">
      <c r="AP916" s="2"/>
      <c r="AQ916" s="2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</row>
    <row r="917" customFormat="false" ht="15.75" hidden="false" customHeight="false" outlineLevel="0" collapsed="false">
      <c r="AP917" s="2"/>
      <c r="AQ917" s="2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</row>
    <row r="918" customFormat="false" ht="15.75" hidden="false" customHeight="false" outlineLevel="0" collapsed="false">
      <c r="AP918" s="2"/>
      <c r="AQ918" s="2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</row>
    <row r="919" customFormat="false" ht="15.75" hidden="false" customHeight="false" outlineLevel="0" collapsed="false">
      <c r="AP919" s="2"/>
      <c r="AQ919" s="2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</row>
    <row r="920" customFormat="false" ht="15.75" hidden="false" customHeight="false" outlineLevel="0" collapsed="false">
      <c r="AP920" s="2"/>
      <c r="AQ920" s="2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</row>
    <row r="921" customFormat="false" ht="15.75" hidden="false" customHeight="false" outlineLevel="0" collapsed="false">
      <c r="AP921" s="2"/>
      <c r="AQ921" s="2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</row>
    <row r="922" customFormat="false" ht="15.75" hidden="false" customHeight="false" outlineLevel="0" collapsed="false">
      <c r="AP922" s="2"/>
      <c r="AQ922" s="2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</row>
    <row r="923" customFormat="false" ht="15.75" hidden="false" customHeight="false" outlineLevel="0" collapsed="false">
      <c r="AP923" s="2"/>
      <c r="AQ923" s="2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</row>
    <row r="924" customFormat="false" ht="15.75" hidden="false" customHeight="false" outlineLevel="0" collapsed="false">
      <c r="AP924" s="2"/>
      <c r="AQ924" s="2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</row>
    <row r="925" customFormat="false" ht="15.75" hidden="false" customHeight="false" outlineLevel="0" collapsed="false">
      <c r="AP925" s="2"/>
      <c r="AQ925" s="2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</row>
    <row r="926" customFormat="false" ht="15.75" hidden="false" customHeight="false" outlineLevel="0" collapsed="false">
      <c r="AP926" s="2"/>
      <c r="AQ926" s="2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</row>
    <row r="927" customFormat="false" ht="15.75" hidden="false" customHeight="false" outlineLevel="0" collapsed="false">
      <c r="AP927" s="2"/>
      <c r="AQ927" s="2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</row>
    <row r="928" customFormat="false" ht="15.75" hidden="false" customHeight="false" outlineLevel="0" collapsed="false">
      <c r="AP928" s="2"/>
      <c r="AQ928" s="2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</row>
    <row r="929" customFormat="false" ht="15.75" hidden="false" customHeight="false" outlineLevel="0" collapsed="false">
      <c r="AP929" s="2"/>
      <c r="AQ929" s="2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</row>
    <row r="930" customFormat="false" ht="15.75" hidden="false" customHeight="false" outlineLevel="0" collapsed="false">
      <c r="AP930" s="2"/>
      <c r="AQ930" s="2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</row>
    <row r="931" customFormat="false" ht="15.75" hidden="false" customHeight="false" outlineLevel="0" collapsed="false">
      <c r="AP931" s="2"/>
      <c r="AQ931" s="2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</row>
    <row r="932" customFormat="false" ht="15.75" hidden="false" customHeight="false" outlineLevel="0" collapsed="false">
      <c r="AP932" s="2"/>
      <c r="AQ932" s="2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</row>
    <row r="933" customFormat="false" ht="15.75" hidden="false" customHeight="false" outlineLevel="0" collapsed="false">
      <c r="AP933" s="2"/>
      <c r="AQ933" s="2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</row>
    <row r="934" customFormat="false" ht="15.75" hidden="false" customHeight="false" outlineLevel="0" collapsed="false">
      <c r="AP934" s="2"/>
      <c r="AQ934" s="2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</row>
    <row r="935" customFormat="false" ht="15.75" hidden="false" customHeight="false" outlineLevel="0" collapsed="false">
      <c r="AP935" s="2"/>
      <c r="AQ935" s="2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</row>
    <row r="936" customFormat="false" ht="15.75" hidden="false" customHeight="false" outlineLevel="0" collapsed="false">
      <c r="AP936" s="2"/>
      <c r="AQ936" s="2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</row>
    <row r="937" customFormat="false" ht="15.75" hidden="false" customHeight="false" outlineLevel="0" collapsed="false">
      <c r="AP937" s="2"/>
      <c r="AQ937" s="2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</row>
    <row r="938" customFormat="false" ht="15.75" hidden="false" customHeight="false" outlineLevel="0" collapsed="false">
      <c r="AP938" s="2"/>
      <c r="AQ938" s="2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</row>
    <row r="939" customFormat="false" ht="15.75" hidden="false" customHeight="false" outlineLevel="0" collapsed="false">
      <c r="AP939" s="2"/>
      <c r="AQ939" s="2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</row>
    <row r="940" customFormat="false" ht="15.75" hidden="false" customHeight="false" outlineLevel="0" collapsed="false">
      <c r="AP940" s="2"/>
      <c r="AQ940" s="2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</row>
    <row r="941" customFormat="false" ht="15.75" hidden="false" customHeight="false" outlineLevel="0" collapsed="false">
      <c r="AP941" s="2"/>
      <c r="AQ941" s="2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</row>
    <row r="942" customFormat="false" ht="15.75" hidden="false" customHeight="false" outlineLevel="0" collapsed="false">
      <c r="AP942" s="2"/>
      <c r="AQ942" s="2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</row>
    <row r="943" customFormat="false" ht="15.75" hidden="false" customHeight="false" outlineLevel="0" collapsed="false">
      <c r="AP943" s="2"/>
      <c r="AQ943" s="2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</row>
    <row r="944" customFormat="false" ht="15.75" hidden="false" customHeight="false" outlineLevel="0" collapsed="false">
      <c r="AP944" s="2"/>
      <c r="AQ944" s="2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</row>
    <row r="945" customFormat="false" ht="15.75" hidden="false" customHeight="false" outlineLevel="0" collapsed="false">
      <c r="AP945" s="2"/>
      <c r="AQ945" s="2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</row>
    <row r="946" customFormat="false" ht="15.75" hidden="false" customHeight="false" outlineLevel="0" collapsed="false">
      <c r="AP946" s="2"/>
      <c r="AQ946" s="2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</row>
    <row r="947" customFormat="false" ht="15.75" hidden="false" customHeight="false" outlineLevel="0" collapsed="false">
      <c r="AP947" s="2"/>
      <c r="AQ947" s="2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</row>
    <row r="948" customFormat="false" ht="15.75" hidden="false" customHeight="false" outlineLevel="0" collapsed="false">
      <c r="AP948" s="2"/>
      <c r="AQ948" s="2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</row>
    <row r="949" customFormat="false" ht="15.75" hidden="false" customHeight="false" outlineLevel="0" collapsed="false">
      <c r="AP949" s="2"/>
      <c r="AQ949" s="2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</row>
    <row r="950" customFormat="false" ht="15.75" hidden="false" customHeight="false" outlineLevel="0" collapsed="false">
      <c r="AP950" s="2"/>
      <c r="AQ950" s="2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</row>
    <row r="951" customFormat="false" ht="15.75" hidden="false" customHeight="false" outlineLevel="0" collapsed="false">
      <c r="AP951" s="2"/>
      <c r="AQ951" s="2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</row>
    <row r="952" customFormat="false" ht="15.75" hidden="false" customHeight="false" outlineLevel="0" collapsed="false">
      <c r="AP952" s="2"/>
      <c r="AQ952" s="2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</row>
    <row r="953" customFormat="false" ht="15.75" hidden="false" customHeight="false" outlineLevel="0" collapsed="false">
      <c r="AP953" s="2"/>
      <c r="AQ953" s="2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</row>
    <row r="954" customFormat="false" ht="15.75" hidden="false" customHeight="false" outlineLevel="0" collapsed="false">
      <c r="AP954" s="2"/>
      <c r="AQ954" s="2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</row>
    <row r="955" customFormat="false" ht="15.75" hidden="false" customHeight="false" outlineLevel="0" collapsed="false">
      <c r="AP955" s="2"/>
      <c r="AQ955" s="2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</row>
    <row r="956" customFormat="false" ht="15.75" hidden="false" customHeight="false" outlineLevel="0" collapsed="false">
      <c r="AP956" s="2"/>
      <c r="AQ956" s="2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</row>
    <row r="957" customFormat="false" ht="15.75" hidden="false" customHeight="false" outlineLevel="0" collapsed="false">
      <c r="AP957" s="2"/>
      <c r="AQ957" s="2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</row>
    <row r="958" customFormat="false" ht="15.75" hidden="false" customHeight="false" outlineLevel="0" collapsed="false">
      <c r="AP958" s="2"/>
      <c r="AQ958" s="2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</row>
    <row r="959" customFormat="false" ht="15.75" hidden="false" customHeight="false" outlineLevel="0" collapsed="false">
      <c r="AP959" s="2"/>
      <c r="AQ959" s="2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</row>
    <row r="960" customFormat="false" ht="15.75" hidden="false" customHeight="false" outlineLevel="0" collapsed="false">
      <c r="AP960" s="2"/>
      <c r="AQ960" s="2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</row>
    <row r="961" customFormat="false" ht="15.75" hidden="false" customHeight="false" outlineLevel="0" collapsed="false">
      <c r="AP961" s="2"/>
      <c r="AQ961" s="2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</row>
    <row r="962" customFormat="false" ht="15.75" hidden="false" customHeight="false" outlineLevel="0" collapsed="false">
      <c r="AP962" s="2"/>
      <c r="AQ962" s="2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</row>
    <row r="963" customFormat="false" ht="15.75" hidden="false" customHeight="false" outlineLevel="0" collapsed="false">
      <c r="AP963" s="2"/>
      <c r="AQ963" s="2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</row>
    <row r="964" customFormat="false" ht="15.75" hidden="false" customHeight="false" outlineLevel="0" collapsed="false">
      <c r="AP964" s="2"/>
      <c r="AQ964" s="2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</row>
    <row r="965" customFormat="false" ht="15.75" hidden="false" customHeight="false" outlineLevel="0" collapsed="false">
      <c r="AP965" s="2"/>
      <c r="AQ965" s="2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</row>
    <row r="966" customFormat="false" ht="15.75" hidden="false" customHeight="false" outlineLevel="0" collapsed="false">
      <c r="AP966" s="2"/>
      <c r="AQ966" s="2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</row>
    <row r="967" customFormat="false" ht="15.75" hidden="false" customHeight="false" outlineLevel="0" collapsed="false">
      <c r="AP967" s="2"/>
      <c r="AQ967" s="2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</row>
    <row r="968" customFormat="false" ht="15.75" hidden="false" customHeight="false" outlineLevel="0" collapsed="false">
      <c r="AP968" s="2"/>
      <c r="AQ968" s="2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</row>
    <row r="969" customFormat="false" ht="15.75" hidden="false" customHeight="false" outlineLevel="0" collapsed="false">
      <c r="AP969" s="2"/>
      <c r="AQ969" s="2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</row>
    <row r="970" customFormat="false" ht="15.75" hidden="false" customHeight="false" outlineLevel="0" collapsed="false">
      <c r="AP970" s="2"/>
      <c r="AQ970" s="2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</row>
    <row r="971" customFormat="false" ht="15.75" hidden="false" customHeight="false" outlineLevel="0" collapsed="false">
      <c r="AP971" s="2"/>
      <c r="AQ971" s="2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</row>
    <row r="972" customFormat="false" ht="15.75" hidden="false" customHeight="false" outlineLevel="0" collapsed="false">
      <c r="AP972" s="2"/>
      <c r="AQ972" s="2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</row>
    <row r="973" customFormat="false" ht="15.75" hidden="false" customHeight="false" outlineLevel="0" collapsed="false">
      <c r="AP973" s="2"/>
      <c r="AQ973" s="2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</row>
    <row r="974" customFormat="false" ht="15.75" hidden="false" customHeight="false" outlineLevel="0" collapsed="false">
      <c r="AP974" s="2"/>
      <c r="AQ974" s="2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</row>
    <row r="975" customFormat="false" ht="15.75" hidden="false" customHeight="false" outlineLevel="0" collapsed="false">
      <c r="AP975" s="2"/>
      <c r="AQ975" s="2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</row>
    <row r="976" customFormat="false" ht="15.75" hidden="false" customHeight="false" outlineLevel="0" collapsed="false">
      <c r="AP976" s="2"/>
      <c r="AQ976" s="2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</row>
    <row r="977" customFormat="false" ht="15.75" hidden="false" customHeight="false" outlineLevel="0" collapsed="false">
      <c r="AP977" s="2"/>
      <c r="AQ977" s="2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</row>
    <row r="978" customFormat="false" ht="15.75" hidden="false" customHeight="false" outlineLevel="0" collapsed="false">
      <c r="AP978" s="2"/>
      <c r="AQ978" s="2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</row>
    <row r="979" customFormat="false" ht="15.75" hidden="false" customHeight="false" outlineLevel="0" collapsed="false">
      <c r="AP979" s="2"/>
      <c r="AQ979" s="2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</row>
    <row r="980" customFormat="false" ht="15.75" hidden="false" customHeight="false" outlineLevel="0" collapsed="false">
      <c r="AP980" s="2"/>
      <c r="AQ980" s="2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</row>
    <row r="981" customFormat="false" ht="15.75" hidden="false" customHeight="false" outlineLevel="0" collapsed="false">
      <c r="AP981" s="2"/>
      <c r="AQ981" s="2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</row>
    <row r="982" customFormat="false" ht="15.75" hidden="false" customHeight="false" outlineLevel="0" collapsed="false">
      <c r="AP982" s="2"/>
      <c r="AQ982" s="2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</row>
    <row r="983" customFormat="false" ht="15.75" hidden="false" customHeight="false" outlineLevel="0" collapsed="false">
      <c r="AP983" s="2"/>
      <c r="AQ983" s="2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</row>
    <row r="984" customFormat="false" ht="15.75" hidden="false" customHeight="false" outlineLevel="0" collapsed="false">
      <c r="AP984" s="2"/>
      <c r="AQ984" s="2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</row>
    <row r="985" customFormat="false" ht="15.75" hidden="false" customHeight="false" outlineLevel="0" collapsed="false">
      <c r="AP985" s="2"/>
      <c r="AQ985" s="2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</row>
    <row r="986" customFormat="false" ht="15.75" hidden="false" customHeight="false" outlineLevel="0" collapsed="false">
      <c r="AP986" s="2"/>
      <c r="AQ986" s="2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</row>
    <row r="987" customFormat="false" ht="15.75" hidden="false" customHeight="false" outlineLevel="0" collapsed="false">
      <c r="AP987" s="2"/>
      <c r="AQ987" s="2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</row>
    <row r="988" customFormat="false" ht="15.75" hidden="false" customHeight="false" outlineLevel="0" collapsed="false">
      <c r="AP988" s="2"/>
      <c r="AQ988" s="2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</row>
    <row r="989" customFormat="false" ht="15.75" hidden="false" customHeight="false" outlineLevel="0" collapsed="false">
      <c r="AP989" s="2"/>
      <c r="AQ989" s="2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</row>
    <row r="990" customFormat="false" ht="15.75" hidden="false" customHeight="false" outlineLevel="0" collapsed="false">
      <c r="AP990" s="2"/>
      <c r="AQ990" s="2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</row>
    <row r="991" customFormat="false" ht="15.75" hidden="false" customHeight="false" outlineLevel="0" collapsed="false">
      <c r="AP991" s="2"/>
      <c r="AQ991" s="2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</row>
    <row r="992" customFormat="false" ht="15.75" hidden="false" customHeight="false" outlineLevel="0" collapsed="false">
      <c r="AP992" s="2"/>
      <c r="AQ992" s="2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</row>
    <row r="993" customFormat="false" ht="15.75" hidden="false" customHeight="false" outlineLevel="0" collapsed="false">
      <c r="AP993" s="2"/>
      <c r="AQ993" s="2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</row>
    <row r="994" customFormat="false" ht="15.75" hidden="false" customHeight="false" outlineLevel="0" collapsed="false">
      <c r="AP994" s="2"/>
      <c r="AQ994" s="2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</row>
    <row r="995" customFormat="false" ht="15.75" hidden="false" customHeight="false" outlineLevel="0" collapsed="false">
      <c r="AP995" s="2"/>
      <c r="AQ995" s="2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</row>
    <row r="996" customFormat="false" ht="15.75" hidden="false" customHeight="false" outlineLevel="0" collapsed="false">
      <c r="AP996" s="2"/>
      <c r="AQ996" s="2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</row>
    <row r="997" customFormat="false" ht="15.75" hidden="false" customHeight="false" outlineLevel="0" collapsed="false">
      <c r="AP997" s="2"/>
      <c r="AQ997" s="2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</row>
    <row r="998" customFormat="false" ht="15.75" hidden="false" customHeight="false" outlineLevel="0" collapsed="false">
      <c r="AP998" s="2"/>
      <c r="AQ998" s="2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</row>
    <row r="999" customFormat="false" ht="15.75" hidden="false" customHeight="false" outlineLevel="0" collapsed="false">
      <c r="AP999" s="2"/>
      <c r="AQ999" s="2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</row>
    <row r="1000" customFormat="false" ht="15.75" hidden="false" customHeight="false" outlineLevel="0" collapsed="false">
      <c r="AP1000" s="2"/>
      <c r="AQ1000" s="2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</row>
    <row r="1001" customFormat="false" ht="15.75" hidden="false" customHeight="false" outlineLevel="0" collapsed="false">
      <c r="AP1001" s="2"/>
      <c r="AQ1001" s="2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</row>
    <row r="1002" customFormat="false" ht="15.75" hidden="false" customHeight="false" outlineLevel="0" collapsed="false">
      <c r="AP1002" s="2"/>
      <c r="AQ1002" s="2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</row>
    <row r="1003" customFormat="false" ht="15.75" hidden="false" customHeight="false" outlineLevel="0" collapsed="false">
      <c r="AP1003" s="2"/>
      <c r="AQ1003" s="2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</row>
    <row r="1004" customFormat="false" ht="15.75" hidden="false" customHeight="false" outlineLevel="0" collapsed="false">
      <c r="AP1004" s="2"/>
      <c r="AQ1004" s="2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</row>
    <row r="1005" customFormat="false" ht="15.75" hidden="false" customHeight="false" outlineLevel="0" collapsed="false">
      <c r="AP1005" s="2"/>
      <c r="AQ1005" s="2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</row>
    <row r="1006" customFormat="false" ht="15.75" hidden="false" customHeight="false" outlineLevel="0" collapsed="false">
      <c r="AP1006" s="2"/>
      <c r="AQ1006" s="2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</row>
    <row r="1007" customFormat="false" ht="15.75" hidden="false" customHeight="false" outlineLevel="0" collapsed="false">
      <c r="AP1007" s="2"/>
      <c r="AQ1007" s="2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</row>
    <row r="1008" customFormat="false" ht="15.75" hidden="false" customHeight="false" outlineLevel="0" collapsed="false">
      <c r="AP1008" s="2"/>
      <c r="AQ1008" s="2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</row>
    <row r="1009" customFormat="false" ht="15.75" hidden="false" customHeight="false" outlineLevel="0" collapsed="false">
      <c r="AP1009" s="2"/>
      <c r="AQ1009" s="2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</row>
    <row r="1010" customFormat="false" ht="15.75" hidden="false" customHeight="false" outlineLevel="0" collapsed="false">
      <c r="AP1010" s="2"/>
      <c r="AQ1010" s="2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</row>
    <row r="1011" customFormat="false" ht="15.75" hidden="false" customHeight="false" outlineLevel="0" collapsed="false">
      <c r="AP1011" s="2"/>
      <c r="AQ1011" s="2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</row>
    <row r="1012" customFormat="false" ht="15.75" hidden="false" customHeight="false" outlineLevel="0" collapsed="false">
      <c r="AP1012" s="2"/>
      <c r="AQ1012" s="2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</row>
    <row r="1013" customFormat="false" ht="15.75" hidden="false" customHeight="false" outlineLevel="0" collapsed="false">
      <c r="AP1013" s="2"/>
      <c r="AQ1013" s="2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</row>
    <row r="1014" customFormat="false" ht="15.75" hidden="false" customHeight="false" outlineLevel="0" collapsed="false">
      <c r="AP1014" s="2"/>
      <c r="AQ1014" s="2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</row>
    <row r="1015" customFormat="false" ht="15.75" hidden="false" customHeight="false" outlineLevel="0" collapsed="false">
      <c r="AP1015" s="2"/>
      <c r="AQ1015" s="2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</row>
    <row r="1016" customFormat="false" ht="15.75" hidden="false" customHeight="false" outlineLevel="0" collapsed="false">
      <c r="AP1016" s="2"/>
      <c r="AQ1016" s="2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</row>
    <row r="1017" customFormat="false" ht="15.75" hidden="false" customHeight="false" outlineLevel="0" collapsed="false">
      <c r="AP1017" s="2"/>
      <c r="AQ1017" s="2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</row>
    <row r="1018" customFormat="false" ht="15.75" hidden="false" customHeight="false" outlineLevel="0" collapsed="false">
      <c r="AP1018" s="2"/>
      <c r="AQ1018" s="2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</row>
    <row r="1019" customFormat="false" ht="15.75" hidden="false" customHeight="false" outlineLevel="0" collapsed="false">
      <c r="AP1019" s="2"/>
      <c r="AQ1019" s="2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</row>
    <row r="1020" customFormat="false" ht="15.75" hidden="false" customHeight="false" outlineLevel="0" collapsed="false">
      <c r="AP1020" s="2"/>
      <c r="AQ1020" s="2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</row>
    <row r="1021" customFormat="false" ht="15.75" hidden="false" customHeight="false" outlineLevel="0" collapsed="false">
      <c r="AP1021" s="2"/>
      <c r="AQ1021" s="2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</row>
    <row r="1022" customFormat="false" ht="15.75" hidden="false" customHeight="false" outlineLevel="0" collapsed="false">
      <c r="AP1022" s="2"/>
      <c r="AQ1022" s="2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</row>
    <row r="1023" customFormat="false" ht="15.75" hidden="false" customHeight="false" outlineLevel="0" collapsed="false">
      <c r="AP1023" s="2"/>
      <c r="AQ1023" s="2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</row>
    <row r="1024" customFormat="false" ht="15.75" hidden="false" customHeight="false" outlineLevel="0" collapsed="false">
      <c r="AP1024" s="2"/>
      <c r="AQ1024" s="2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</row>
    <row r="1025" customFormat="false" ht="15.75" hidden="false" customHeight="false" outlineLevel="0" collapsed="false">
      <c r="AP1025" s="2"/>
      <c r="AQ1025" s="2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</row>
    <row r="1026" customFormat="false" ht="15.75" hidden="false" customHeight="false" outlineLevel="0" collapsed="false">
      <c r="AP1026" s="2"/>
      <c r="AQ1026" s="2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</row>
    <row r="1027" customFormat="false" ht="15.75" hidden="false" customHeight="false" outlineLevel="0" collapsed="false">
      <c r="AP1027" s="2"/>
      <c r="AQ1027" s="2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</row>
    <row r="1028" customFormat="false" ht="15.75" hidden="false" customHeight="false" outlineLevel="0" collapsed="false">
      <c r="AP1028" s="2"/>
      <c r="AQ1028" s="2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</row>
    <row r="1029" customFormat="false" ht="15.75" hidden="false" customHeight="false" outlineLevel="0" collapsed="false">
      <c r="AP1029" s="2"/>
      <c r="AQ1029" s="2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</row>
    <row r="1030" customFormat="false" ht="15.75" hidden="false" customHeight="false" outlineLevel="0" collapsed="false">
      <c r="AP1030" s="2"/>
      <c r="AQ1030" s="2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</row>
  </sheetData>
  <mergeCells count="42">
    <mergeCell ref="A1:AQ1"/>
    <mergeCell ref="A2:A4"/>
    <mergeCell ref="B2:K2"/>
    <mergeCell ref="L2:L4"/>
    <mergeCell ref="M2:T2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L2:AL4"/>
    <mergeCell ref="AM2:AM4"/>
    <mergeCell ref="AN2:AN4"/>
    <mergeCell ref="AO2:AO4"/>
    <mergeCell ref="AP2:AP4"/>
    <mergeCell ref="AQ2:AQ4"/>
    <mergeCell ref="B3:B4"/>
    <mergeCell ref="C3:C4"/>
    <mergeCell ref="D3:F3"/>
    <mergeCell ref="G3:K3"/>
    <mergeCell ref="M3:M4"/>
    <mergeCell ref="N3:N4"/>
    <mergeCell ref="O3:O4"/>
    <mergeCell ref="P3:P4"/>
    <mergeCell ref="Q3:Q4"/>
    <mergeCell ref="R3:R4"/>
    <mergeCell ref="S3:S4"/>
    <mergeCell ref="T3:T4"/>
    <mergeCell ref="AE3:AE4"/>
    <mergeCell ref="AF3:AF4"/>
    <mergeCell ref="AH3:AH4"/>
    <mergeCell ref="AI3:AI4"/>
    <mergeCell ref="AK3:AK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N106" activeCellId="0" sqref="AN106"/>
    </sheetView>
  </sheetViews>
  <sheetFormatPr defaultColWidth="14.3671875" defaultRowHeight="16.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7" width="12.36"/>
    <col collapsed="false" customWidth="true" hidden="false" outlineLevel="0" max="3" min="3" style="58" width="4.62"/>
    <col collapsed="false" customWidth="true" hidden="false" outlineLevel="0" max="4" min="4" style="58" width="2.74"/>
    <col collapsed="false" customWidth="true" hidden="false" outlineLevel="0" max="5" min="5" style="58" width="3.24"/>
    <col collapsed="false" customWidth="true" hidden="false" outlineLevel="0" max="6" min="6" style="58" width="2.62"/>
    <col collapsed="false" customWidth="true" hidden="false" outlineLevel="0" max="11" min="7" style="56" width="2.62"/>
    <col collapsed="false" customWidth="true" hidden="false" outlineLevel="0" max="12" min="12" style="58" width="2.62"/>
    <col collapsed="false" customWidth="true" hidden="false" outlineLevel="0" max="13" min="13" style="58" width="3.99"/>
    <col collapsed="false" customWidth="true" hidden="false" outlineLevel="0" max="14" min="14" style="58" width="5.24"/>
    <col collapsed="false" customWidth="true" hidden="false" outlineLevel="0" max="15" min="15" style="56" width="5.11"/>
    <col collapsed="false" customWidth="true" hidden="false" outlineLevel="0" max="16" min="16" style="58" width="4.62"/>
    <col collapsed="false" customWidth="true" hidden="false" outlineLevel="0" max="17" min="17" style="58" width="2.62"/>
    <col collapsed="false" customWidth="true" hidden="false" outlineLevel="0" max="20" min="18" style="58" width="4.62"/>
    <col collapsed="false" customWidth="true" hidden="false" outlineLevel="0" max="23" min="21" style="58" width="2.62"/>
    <col collapsed="false" customWidth="true" hidden="false" outlineLevel="0" max="24" min="24" style="58" width="5.36"/>
    <col collapsed="false" customWidth="true" hidden="false" outlineLevel="0" max="25" min="25" style="58" width="4.62"/>
    <col collapsed="false" customWidth="true" hidden="false" outlineLevel="0" max="26" min="26" style="58" width="2.62"/>
    <col collapsed="false" customWidth="true" hidden="false" outlineLevel="0" max="27" min="27" style="58" width="4.62"/>
    <col collapsed="false" customWidth="true" hidden="false" outlineLevel="0" max="28" min="28" style="58" width="2.62"/>
    <col collapsed="false" customWidth="true" hidden="false" outlineLevel="0" max="29" min="29" style="58" width="4.62"/>
    <col collapsed="false" customWidth="true" hidden="false" outlineLevel="0" max="32" min="30" style="58" width="2.62"/>
    <col collapsed="false" customWidth="true" hidden="false" outlineLevel="0" max="33" min="33" style="58" width="4.62"/>
    <col collapsed="false" customWidth="true" hidden="false" outlineLevel="0" max="36" min="34" style="58" width="2.62"/>
    <col collapsed="false" customWidth="true" hidden="false" outlineLevel="0" max="37" min="37" style="58" width="5.11"/>
    <col collapsed="false" customWidth="true" hidden="false" outlineLevel="0" max="38" min="38" style="58" width="5.5"/>
    <col collapsed="false" customWidth="true" hidden="false" outlineLevel="0" max="39" min="39" style="58" width="4.62"/>
    <col collapsed="false" customWidth="true" hidden="false" outlineLevel="0" max="40" min="40" style="58" width="5.87"/>
    <col collapsed="false" customWidth="true" hidden="false" outlineLevel="0" max="41" min="41" style="59" width="32.5"/>
    <col collapsed="false" customWidth="false" hidden="false" outlineLevel="0" max="257" min="42" style="56" width="14.36"/>
  </cols>
  <sheetData>
    <row r="1" s="61" customFormat="true" ht="23.25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44.45" hidden="false" customHeight="true" outlineLevel="0" collapsed="false">
      <c r="A2" s="62" t="s">
        <v>107</v>
      </c>
      <c r="B2" s="63" t="s">
        <v>108</v>
      </c>
      <c r="C2" s="64" t="s">
        <v>109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3</v>
      </c>
      <c r="O2" s="66" t="s">
        <v>110</v>
      </c>
      <c r="P2" s="66"/>
      <c r="Q2" s="66"/>
      <c r="R2" s="66"/>
      <c r="S2" s="66"/>
      <c r="T2" s="66"/>
      <c r="U2" s="66"/>
      <c r="V2" s="66"/>
      <c r="W2" s="66"/>
      <c r="X2" s="66"/>
      <c r="Y2" s="67" t="s">
        <v>5</v>
      </c>
      <c r="Z2" s="67" t="s">
        <v>111</v>
      </c>
      <c r="AA2" s="67" t="s">
        <v>9</v>
      </c>
      <c r="AB2" s="68" t="s">
        <v>112</v>
      </c>
      <c r="AC2" s="67" t="s">
        <v>113</v>
      </c>
      <c r="AD2" s="67" t="s">
        <v>7</v>
      </c>
      <c r="AE2" s="69" t="s">
        <v>17</v>
      </c>
      <c r="AF2" s="69"/>
      <c r="AG2" s="69"/>
      <c r="AH2" s="67" t="s">
        <v>114</v>
      </c>
      <c r="AI2" s="68" t="s">
        <v>39</v>
      </c>
      <c r="AJ2" s="67" t="s">
        <v>115</v>
      </c>
      <c r="AK2" s="67" t="s">
        <v>116</v>
      </c>
      <c r="AL2" s="67" t="s">
        <v>117</v>
      </c>
      <c r="AM2" s="67" t="s">
        <v>118</v>
      </c>
      <c r="AN2" s="70" t="s">
        <v>24</v>
      </c>
      <c r="AO2" s="70" t="s">
        <v>25</v>
      </c>
    </row>
    <row r="3" customFormat="false" ht="39" hidden="false" customHeight="true" outlineLevel="0" collapsed="false">
      <c r="A3" s="62"/>
      <c r="B3" s="63"/>
      <c r="C3" s="71" t="s">
        <v>26</v>
      </c>
      <c r="D3" s="72" t="s">
        <v>119</v>
      </c>
      <c r="E3" s="69" t="s">
        <v>120</v>
      </c>
      <c r="F3" s="73" t="s">
        <v>121</v>
      </c>
      <c r="G3" s="73"/>
      <c r="H3" s="73"/>
      <c r="I3" s="73"/>
      <c r="J3" s="73"/>
      <c r="K3" s="73"/>
      <c r="L3" s="73"/>
      <c r="M3" s="74" t="s">
        <v>122</v>
      </c>
      <c r="N3" s="65"/>
      <c r="O3" s="71" t="s">
        <v>30</v>
      </c>
      <c r="P3" s="75" t="s">
        <v>123</v>
      </c>
      <c r="Q3" s="71" t="s">
        <v>124</v>
      </c>
      <c r="R3" s="76" t="s">
        <v>125</v>
      </c>
      <c r="S3" s="65" t="s">
        <v>35</v>
      </c>
      <c r="T3" s="71" t="s">
        <v>126</v>
      </c>
      <c r="U3" s="77" t="s">
        <v>34</v>
      </c>
      <c r="V3" s="65" t="s">
        <v>127</v>
      </c>
      <c r="W3" s="75" t="s">
        <v>128</v>
      </c>
      <c r="X3" s="65" t="s">
        <v>37</v>
      </c>
      <c r="Y3" s="67"/>
      <c r="Z3" s="67"/>
      <c r="AA3" s="67"/>
      <c r="AB3" s="68"/>
      <c r="AC3" s="67"/>
      <c r="AD3" s="67"/>
      <c r="AE3" s="68" t="s">
        <v>38</v>
      </c>
      <c r="AF3" s="68" t="s">
        <v>40</v>
      </c>
      <c r="AG3" s="68" t="s">
        <v>10</v>
      </c>
      <c r="AH3" s="67"/>
      <c r="AI3" s="68"/>
      <c r="AJ3" s="67"/>
      <c r="AK3" s="67"/>
      <c r="AL3" s="67"/>
      <c r="AM3" s="67"/>
      <c r="AN3" s="70"/>
      <c r="AO3" s="70"/>
    </row>
    <row r="4" s="79" customFormat="true" ht="68.25" hidden="false" customHeight="true" outlineLevel="0" collapsed="false">
      <c r="A4" s="62"/>
      <c r="B4" s="63"/>
      <c r="C4" s="71"/>
      <c r="D4" s="72"/>
      <c r="E4" s="69"/>
      <c r="F4" s="65" t="s">
        <v>45</v>
      </c>
      <c r="G4" s="65" t="s">
        <v>129</v>
      </c>
      <c r="H4" s="65" t="s">
        <v>130</v>
      </c>
      <c r="I4" s="77" t="s">
        <v>131</v>
      </c>
      <c r="J4" s="77" t="s">
        <v>132</v>
      </c>
      <c r="K4" s="65" t="s">
        <v>133</v>
      </c>
      <c r="L4" s="78" t="s">
        <v>49</v>
      </c>
      <c r="M4" s="74"/>
      <c r="N4" s="65"/>
      <c r="O4" s="71"/>
      <c r="P4" s="75"/>
      <c r="Q4" s="71"/>
      <c r="R4" s="76"/>
      <c r="S4" s="65"/>
      <c r="T4" s="71"/>
      <c r="U4" s="77"/>
      <c r="V4" s="65"/>
      <c r="W4" s="75"/>
      <c r="X4" s="65"/>
      <c r="Y4" s="67"/>
      <c r="Z4" s="67"/>
      <c r="AA4" s="67"/>
      <c r="AB4" s="68"/>
      <c r="AC4" s="67"/>
      <c r="AD4" s="67"/>
      <c r="AE4" s="68"/>
      <c r="AF4" s="68"/>
      <c r="AG4" s="68"/>
      <c r="AH4" s="67"/>
      <c r="AI4" s="68"/>
      <c r="AJ4" s="67"/>
      <c r="AK4" s="67"/>
      <c r="AL4" s="67"/>
      <c r="AM4" s="67"/>
      <c r="AN4" s="70"/>
      <c r="AO4" s="70"/>
    </row>
    <row r="5" s="89" customFormat="true" ht="21" hidden="false" customHeight="true" outlineLevel="0" collapsed="false">
      <c r="A5" s="80" t="n">
        <v>1</v>
      </c>
      <c r="B5" s="81" t="s">
        <v>134</v>
      </c>
      <c r="C5" s="82" t="n">
        <v>12</v>
      </c>
      <c r="D5" s="83"/>
      <c r="E5" s="83"/>
      <c r="F5" s="83" t="n">
        <v>1</v>
      </c>
      <c r="G5" s="83"/>
      <c r="H5" s="83"/>
      <c r="I5" s="83"/>
      <c r="J5" s="83"/>
      <c r="K5" s="83"/>
      <c r="L5" s="83" t="n">
        <f aca="false">SUM(F5:K5)</f>
        <v>1</v>
      </c>
      <c r="M5" s="83" t="n">
        <v>4</v>
      </c>
      <c r="N5" s="83" t="n">
        <f aca="false">M5+L5+E5+D5+C5</f>
        <v>17</v>
      </c>
      <c r="O5" s="84" t="n">
        <v>20</v>
      </c>
      <c r="P5" s="85"/>
      <c r="Q5" s="85"/>
      <c r="R5" s="85"/>
      <c r="S5" s="85" t="n">
        <v>2</v>
      </c>
      <c r="T5" s="85" t="n">
        <v>4</v>
      </c>
      <c r="U5" s="85"/>
      <c r="V5" s="85"/>
      <c r="W5" s="85"/>
      <c r="X5" s="85" t="n">
        <f aca="false">SUM(O5:W5)</f>
        <v>26</v>
      </c>
      <c r="Y5" s="85" t="n">
        <v>1</v>
      </c>
      <c r="Z5" s="85"/>
      <c r="AA5" s="85" t="n">
        <v>1</v>
      </c>
      <c r="AB5" s="85"/>
      <c r="AC5" s="85" t="n">
        <v>1</v>
      </c>
      <c r="AD5" s="86"/>
      <c r="AE5" s="85"/>
      <c r="AF5" s="85"/>
      <c r="AG5" s="87" t="s">
        <v>71</v>
      </c>
      <c r="AH5" s="85"/>
      <c r="AI5" s="85"/>
      <c r="AJ5" s="87" t="s">
        <v>71</v>
      </c>
      <c r="AK5" s="85" t="n">
        <f aca="false">SUM(Z5:AJ5)</f>
        <v>2</v>
      </c>
      <c r="AL5" s="85" t="n">
        <f aca="false">X5+AK5+Y5</f>
        <v>29</v>
      </c>
      <c r="AM5" s="85" t="n">
        <v>1</v>
      </c>
      <c r="AN5" s="85" t="n">
        <f aca="false">AL5+AM5</f>
        <v>30</v>
      </c>
      <c r="AO5" s="88" t="s">
        <v>135</v>
      </c>
    </row>
    <row r="6" s="89" customFormat="true" ht="40.9" hidden="false" customHeight="true" outlineLevel="0" collapsed="false">
      <c r="A6" s="80" t="n">
        <v>2</v>
      </c>
      <c r="B6" s="81" t="s">
        <v>136</v>
      </c>
      <c r="C6" s="82" t="n">
        <v>54</v>
      </c>
      <c r="D6" s="83"/>
      <c r="E6" s="83" t="n">
        <v>5</v>
      </c>
      <c r="F6" s="83"/>
      <c r="G6" s="83" t="n">
        <v>1</v>
      </c>
      <c r="H6" s="83"/>
      <c r="I6" s="83"/>
      <c r="J6" s="83"/>
      <c r="K6" s="83"/>
      <c r="L6" s="83" t="n">
        <f aca="false">SUM(F6:K6)</f>
        <v>1</v>
      </c>
      <c r="M6" s="83" t="n">
        <v>7</v>
      </c>
      <c r="N6" s="83" t="n">
        <f aca="false">M6+L6+E6+D6+C6</f>
        <v>67</v>
      </c>
      <c r="O6" s="84" t="n">
        <v>90</v>
      </c>
      <c r="P6" s="85"/>
      <c r="Q6" s="85" t="n">
        <v>1</v>
      </c>
      <c r="R6" s="85"/>
      <c r="S6" s="85" t="n">
        <v>2</v>
      </c>
      <c r="T6" s="85" t="n">
        <v>8</v>
      </c>
      <c r="U6" s="85" t="n">
        <v>10</v>
      </c>
      <c r="V6" s="85" t="n">
        <v>1</v>
      </c>
      <c r="W6" s="87" t="s">
        <v>71</v>
      </c>
      <c r="X6" s="90" t="n">
        <f aca="false">SUM(O6:W6)</f>
        <v>112</v>
      </c>
      <c r="Y6" s="85" t="n">
        <v>1</v>
      </c>
      <c r="Z6" s="85"/>
      <c r="AA6" s="85" t="n">
        <v>2</v>
      </c>
      <c r="AB6" s="85"/>
      <c r="AC6" s="85" t="n">
        <v>2</v>
      </c>
      <c r="AD6" s="86"/>
      <c r="AE6" s="85" t="n">
        <v>1</v>
      </c>
      <c r="AF6" s="85" t="n">
        <v>1</v>
      </c>
      <c r="AG6" s="91"/>
      <c r="AH6" s="85" t="n">
        <v>1</v>
      </c>
      <c r="AI6" s="85" t="n">
        <v>1</v>
      </c>
      <c r="AJ6" s="91"/>
      <c r="AK6" s="85" t="n">
        <f aca="false">SUM(Z6:AJ6)</f>
        <v>8</v>
      </c>
      <c r="AL6" s="85" t="n">
        <f aca="false">X6+AK6+Y6</f>
        <v>121</v>
      </c>
      <c r="AM6" s="85" t="n">
        <v>4</v>
      </c>
      <c r="AN6" s="85" t="n">
        <f aca="false">AL6+AM6</f>
        <v>125</v>
      </c>
      <c r="AO6" s="92" t="s">
        <v>137</v>
      </c>
    </row>
    <row r="7" s="89" customFormat="true" ht="38.45" hidden="false" customHeight="true" outlineLevel="0" collapsed="false">
      <c r="A7" s="80" t="n">
        <v>3</v>
      </c>
      <c r="B7" s="81" t="s">
        <v>138</v>
      </c>
      <c r="C7" s="82" t="n">
        <v>22</v>
      </c>
      <c r="D7" s="83"/>
      <c r="E7" s="83"/>
      <c r="F7" s="83"/>
      <c r="G7" s="83" t="n">
        <v>1</v>
      </c>
      <c r="H7" s="83"/>
      <c r="I7" s="83" t="n">
        <v>1</v>
      </c>
      <c r="J7" s="83"/>
      <c r="K7" s="83"/>
      <c r="L7" s="83" t="n">
        <f aca="false">SUM(F7:K7)</f>
        <v>2</v>
      </c>
      <c r="M7" s="83" t="n">
        <v>2</v>
      </c>
      <c r="N7" s="83" t="n">
        <f aca="false">M7+L7+E7+D7+C7</f>
        <v>26</v>
      </c>
      <c r="O7" s="84" t="n">
        <v>38</v>
      </c>
      <c r="P7" s="85"/>
      <c r="Q7" s="85"/>
      <c r="R7" s="85"/>
      <c r="S7" s="85" t="n">
        <v>4</v>
      </c>
      <c r="T7" s="85" t="n">
        <v>2</v>
      </c>
      <c r="U7" s="85"/>
      <c r="V7" s="85"/>
      <c r="W7" s="85"/>
      <c r="X7" s="85" t="n">
        <f aca="false">SUM(O7:W7)</f>
        <v>44</v>
      </c>
      <c r="Y7" s="85" t="n">
        <v>1</v>
      </c>
      <c r="Z7" s="85"/>
      <c r="AA7" s="85" t="n">
        <v>2</v>
      </c>
      <c r="AB7" s="87" t="s">
        <v>100</v>
      </c>
      <c r="AC7" s="85" t="n">
        <v>1</v>
      </c>
      <c r="AD7" s="86"/>
      <c r="AE7" s="85" t="n">
        <v>1</v>
      </c>
      <c r="AF7" s="85"/>
      <c r="AG7" s="91"/>
      <c r="AH7" s="85" t="n">
        <v>1</v>
      </c>
      <c r="AI7" s="85"/>
      <c r="AJ7" s="91"/>
      <c r="AK7" s="85" t="n">
        <f aca="false">SUM(Z7:AJ7)</f>
        <v>5</v>
      </c>
      <c r="AL7" s="85" t="n">
        <f aca="false">X7+AK7+Y7</f>
        <v>50</v>
      </c>
      <c r="AM7" s="85" t="n">
        <v>2</v>
      </c>
      <c r="AN7" s="85" t="n">
        <f aca="false">AL7+AM7</f>
        <v>52</v>
      </c>
      <c r="AO7" s="92" t="s">
        <v>139</v>
      </c>
    </row>
    <row r="8" s="89" customFormat="true" ht="38.45" hidden="false" customHeight="true" outlineLevel="0" collapsed="false">
      <c r="A8" s="80" t="n">
        <v>4</v>
      </c>
      <c r="B8" s="81" t="s">
        <v>140</v>
      </c>
      <c r="C8" s="82" t="n">
        <v>12</v>
      </c>
      <c r="D8" s="83"/>
      <c r="E8" s="83"/>
      <c r="F8" s="83" t="n">
        <v>3</v>
      </c>
      <c r="G8" s="83" t="n">
        <v>1</v>
      </c>
      <c r="H8" s="83"/>
      <c r="I8" s="83" t="n">
        <v>1</v>
      </c>
      <c r="J8" s="83"/>
      <c r="K8" s="83"/>
      <c r="L8" s="83" t="n">
        <f aca="false">SUM(F8:K8)</f>
        <v>5</v>
      </c>
      <c r="M8" s="83" t="n">
        <v>1</v>
      </c>
      <c r="N8" s="83" t="n">
        <f aca="false">M8+L8+E8+D8+C8</f>
        <v>18</v>
      </c>
      <c r="O8" s="84" t="n">
        <v>21</v>
      </c>
      <c r="P8" s="85"/>
      <c r="Q8" s="85"/>
      <c r="R8" s="85"/>
      <c r="S8" s="85" t="n">
        <v>10</v>
      </c>
      <c r="T8" s="85" t="n">
        <v>1</v>
      </c>
      <c r="U8" s="85"/>
      <c r="V8" s="85"/>
      <c r="W8" s="85"/>
      <c r="X8" s="85" t="n">
        <f aca="false">SUM(O8:W8)</f>
        <v>32</v>
      </c>
      <c r="Y8" s="85" t="n">
        <v>1</v>
      </c>
      <c r="Z8" s="85"/>
      <c r="AA8" s="85" t="n">
        <v>1</v>
      </c>
      <c r="AB8" s="85"/>
      <c r="AC8" s="85" t="n">
        <v>1</v>
      </c>
      <c r="AD8" s="86"/>
      <c r="AE8" s="85" t="n">
        <v>1</v>
      </c>
      <c r="AF8" s="85"/>
      <c r="AG8" s="91"/>
      <c r="AH8" s="85"/>
      <c r="AI8" s="85"/>
      <c r="AJ8" s="87" t="s">
        <v>71</v>
      </c>
      <c r="AK8" s="85" t="n">
        <f aca="false">SUM(Z8:AJ8)</f>
        <v>3</v>
      </c>
      <c r="AL8" s="85" t="n">
        <f aca="false">X8+AK8+Y8</f>
        <v>36</v>
      </c>
      <c r="AM8" s="85" t="n">
        <v>1</v>
      </c>
      <c r="AN8" s="85" t="n">
        <f aca="false">AL8+AM8</f>
        <v>37</v>
      </c>
      <c r="AO8" s="92" t="s">
        <v>141</v>
      </c>
    </row>
    <row r="9" s="89" customFormat="true" ht="39" hidden="false" customHeight="true" outlineLevel="0" collapsed="false">
      <c r="A9" s="80" t="n">
        <v>5</v>
      </c>
      <c r="B9" s="81" t="s">
        <v>142</v>
      </c>
      <c r="C9" s="82" t="n">
        <v>38</v>
      </c>
      <c r="D9" s="83"/>
      <c r="E9" s="83"/>
      <c r="F9" s="83" t="n">
        <v>1</v>
      </c>
      <c r="G9" s="83" t="n">
        <v>1</v>
      </c>
      <c r="H9" s="83"/>
      <c r="I9" s="83"/>
      <c r="J9" s="83"/>
      <c r="K9" s="83" t="n">
        <v>1</v>
      </c>
      <c r="L9" s="83" t="n">
        <f aca="false">SUM(F9:K9)</f>
        <v>3</v>
      </c>
      <c r="M9" s="83"/>
      <c r="N9" s="83" t="n">
        <f aca="false">M9+L9+E9+D9+C9</f>
        <v>41</v>
      </c>
      <c r="O9" s="84" t="n">
        <v>65</v>
      </c>
      <c r="P9" s="85"/>
      <c r="Q9" s="85" t="n">
        <v>1</v>
      </c>
      <c r="R9" s="85"/>
      <c r="S9" s="85" t="n">
        <v>6</v>
      </c>
      <c r="T9" s="85"/>
      <c r="U9" s="85"/>
      <c r="V9" s="85"/>
      <c r="W9" s="85"/>
      <c r="X9" s="85" t="n">
        <f aca="false">SUM(O9:W9)</f>
        <v>72</v>
      </c>
      <c r="Y9" s="85" t="n">
        <v>1</v>
      </c>
      <c r="Z9" s="85"/>
      <c r="AA9" s="85" t="n">
        <v>2</v>
      </c>
      <c r="AB9" s="87" t="s">
        <v>100</v>
      </c>
      <c r="AC9" s="85" t="n">
        <v>2</v>
      </c>
      <c r="AD9" s="86" t="n">
        <v>1</v>
      </c>
      <c r="AE9" s="85" t="n">
        <v>1</v>
      </c>
      <c r="AF9" s="85"/>
      <c r="AG9" s="91"/>
      <c r="AH9" s="85" t="n">
        <v>1</v>
      </c>
      <c r="AI9" s="85"/>
      <c r="AJ9" s="91"/>
      <c r="AK9" s="85" t="n">
        <f aca="false">SUM(Z9:AJ9)</f>
        <v>7</v>
      </c>
      <c r="AL9" s="85" t="n">
        <f aca="false">X9+AK9+Y9</f>
        <v>80</v>
      </c>
      <c r="AM9" s="85" t="n">
        <v>3</v>
      </c>
      <c r="AN9" s="85" t="n">
        <f aca="false">AL9+AM9</f>
        <v>83</v>
      </c>
      <c r="AO9" s="93" t="s">
        <v>143</v>
      </c>
    </row>
    <row r="10" s="89" customFormat="true" ht="33" hidden="false" customHeight="true" outlineLevel="0" collapsed="false">
      <c r="A10" s="80" t="n">
        <v>6</v>
      </c>
      <c r="B10" s="81" t="s">
        <v>144</v>
      </c>
      <c r="C10" s="82" t="n">
        <v>6</v>
      </c>
      <c r="D10" s="83"/>
      <c r="E10" s="83"/>
      <c r="F10" s="83"/>
      <c r="G10" s="83"/>
      <c r="H10" s="83"/>
      <c r="I10" s="83"/>
      <c r="J10" s="83"/>
      <c r="K10" s="83"/>
      <c r="L10" s="83" t="n">
        <f aca="false">SUM(F10:K10)</f>
        <v>0</v>
      </c>
      <c r="M10" s="83" t="n">
        <v>1</v>
      </c>
      <c r="N10" s="83" t="n">
        <f aca="false">M10+L10+E10+D10+C10</f>
        <v>7</v>
      </c>
      <c r="O10" s="84" t="n">
        <v>9</v>
      </c>
      <c r="P10" s="85" t="n">
        <v>1</v>
      </c>
      <c r="Q10" s="85"/>
      <c r="R10" s="85"/>
      <c r="S10" s="85" t="n">
        <v>0</v>
      </c>
      <c r="T10" s="85" t="n">
        <v>1</v>
      </c>
      <c r="U10" s="85"/>
      <c r="V10" s="85"/>
      <c r="W10" s="85"/>
      <c r="X10" s="85" t="n">
        <f aca="false">SUM(O10:W10)</f>
        <v>11</v>
      </c>
      <c r="Y10" s="85" t="n">
        <v>1</v>
      </c>
      <c r="Z10" s="85"/>
      <c r="AA10" s="85" t="n">
        <v>1</v>
      </c>
      <c r="AB10" s="85"/>
      <c r="AC10" s="85" t="n">
        <v>1</v>
      </c>
      <c r="AD10" s="86"/>
      <c r="AE10" s="85"/>
      <c r="AF10" s="85"/>
      <c r="AG10" s="87" t="s">
        <v>71</v>
      </c>
      <c r="AH10" s="85"/>
      <c r="AI10" s="85"/>
      <c r="AJ10" s="87" t="s">
        <v>71</v>
      </c>
      <c r="AK10" s="85" t="n">
        <f aca="false">SUM(Z10:AJ10)</f>
        <v>2</v>
      </c>
      <c r="AL10" s="85" t="n">
        <f aca="false">X10+AK10+Y10</f>
        <v>14</v>
      </c>
      <c r="AM10" s="85" t="n">
        <v>1</v>
      </c>
      <c r="AN10" s="85" t="n">
        <f aca="false">AL10+AM10</f>
        <v>15</v>
      </c>
      <c r="AO10" s="92"/>
    </row>
    <row r="11" s="89" customFormat="true" ht="25.15" hidden="false" customHeight="true" outlineLevel="0" collapsed="false">
      <c r="A11" s="80" t="n">
        <v>7</v>
      </c>
      <c r="B11" s="81" t="s">
        <v>145</v>
      </c>
      <c r="C11" s="82" t="n">
        <v>7</v>
      </c>
      <c r="D11" s="83"/>
      <c r="E11" s="83"/>
      <c r="F11" s="83"/>
      <c r="G11" s="83"/>
      <c r="H11" s="83"/>
      <c r="I11" s="83"/>
      <c r="J11" s="83"/>
      <c r="K11" s="83"/>
      <c r="L11" s="83" t="n">
        <f aca="false">SUM(F11:K11)</f>
        <v>0</v>
      </c>
      <c r="M11" s="83"/>
      <c r="N11" s="83" t="n">
        <f aca="false">M11+L11+E11+D11+C11</f>
        <v>7</v>
      </c>
      <c r="O11" s="84" t="n">
        <v>12</v>
      </c>
      <c r="P11" s="85" t="n">
        <v>1</v>
      </c>
      <c r="Q11" s="85"/>
      <c r="R11" s="85"/>
      <c r="S11" s="85" t="n">
        <v>0</v>
      </c>
      <c r="T11" s="85"/>
      <c r="U11" s="85"/>
      <c r="V11" s="85"/>
      <c r="W11" s="85"/>
      <c r="X11" s="85" t="n">
        <f aca="false">SUM(O11:W11)</f>
        <v>13</v>
      </c>
      <c r="Y11" s="85" t="n">
        <v>1</v>
      </c>
      <c r="Z11" s="85"/>
      <c r="AA11" s="85" t="n">
        <v>1</v>
      </c>
      <c r="AB11" s="85"/>
      <c r="AC11" s="85" t="n">
        <v>1</v>
      </c>
      <c r="AD11" s="86"/>
      <c r="AE11" s="85"/>
      <c r="AF11" s="85"/>
      <c r="AG11" s="87" t="s">
        <v>71</v>
      </c>
      <c r="AH11" s="85"/>
      <c r="AI11" s="85"/>
      <c r="AJ11" s="87" t="s">
        <v>71</v>
      </c>
      <c r="AK11" s="85" t="n">
        <f aca="false">SUM(Z11:AJ11)</f>
        <v>2</v>
      </c>
      <c r="AL11" s="85" t="n">
        <f aca="false">X11+AK11+Y11</f>
        <v>16</v>
      </c>
      <c r="AM11" s="85" t="n">
        <v>1</v>
      </c>
      <c r="AN11" s="85" t="n">
        <f aca="false">AL11+AM11</f>
        <v>17</v>
      </c>
      <c r="AO11" s="92" t="s">
        <v>146</v>
      </c>
    </row>
    <row r="12" s="89" customFormat="true" ht="39" hidden="false" customHeight="true" outlineLevel="0" collapsed="false">
      <c r="A12" s="80" t="n">
        <v>8</v>
      </c>
      <c r="B12" s="81" t="s">
        <v>147</v>
      </c>
      <c r="C12" s="82" t="n">
        <v>15</v>
      </c>
      <c r="D12" s="83" t="n">
        <v>2</v>
      </c>
      <c r="E12" s="83"/>
      <c r="F12" s="83"/>
      <c r="G12" s="83"/>
      <c r="H12" s="83"/>
      <c r="I12" s="83"/>
      <c r="J12" s="83"/>
      <c r="K12" s="83"/>
      <c r="L12" s="83" t="n">
        <f aca="false">SUM(F12:K12)</f>
        <v>0</v>
      </c>
      <c r="M12" s="83" t="n">
        <v>2</v>
      </c>
      <c r="N12" s="83" t="n">
        <f aca="false">M12+L12+E12+D12+C12</f>
        <v>19</v>
      </c>
      <c r="O12" s="84" t="n">
        <v>26</v>
      </c>
      <c r="P12" s="85"/>
      <c r="Q12" s="85"/>
      <c r="R12" s="85" t="n">
        <v>4</v>
      </c>
      <c r="S12" s="85" t="n">
        <v>0</v>
      </c>
      <c r="T12" s="85" t="n">
        <v>3</v>
      </c>
      <c r="U12" s="85"/>
      <c r="V12" s="85"/>
      <c r="W12" s="85"/>
      <c r="X12" s="85" t="n">
        <f aca="false">SUM(O12:W12)</f>
        <v>33</v>
      </c>
      <c r="Y12" s="85" t="n">
        <v>1</v>
      </c>
      <c r="Z12" s="85"/>
      <c r="AA12" s="85" t="n">
        <v>2</v>
      </c>
      <c r="AB12" s="85"/>
      <c r="AC12" s="85" t="n">
        <v>1</v>
      </c>
      <c r="AD12" s="86"/>
      <c r="AE12" s="85" t="n">
        <v>1</v>
      </c>
      <c r="AF12" s="85"/>
      <c r="AG12" s="91"/>
      <c r="AH12" s="85" t="n">
        <v>1</v>
      </c>
      <c r="AI12" s="85"/>
      <c r="AJ12" s="91"/>
      <c r="AK12" s="85" t="n">
        <f aca="false">SUM(Z12:AJ12)</f>
        <v>5</v>
      </c>
      <c r="AL12" s="85" t="n">
        <f aca="false">X12+AK12+Y12</f>
        <v>39</v>
      </c>
      <c r="AM12" s="85" t="n">
        <v>1</v>
      </c>
      <c r="AN12" s="85" t="n">
        <f aca="false">AL12+AM12</f>
        <v>40</v>
      </c>
      <c r="AO12" s="92" t="s">
        <v>148</v>
      </c>
    </row>
    <row r="13" s="89" customFormat="true" ht="39" hidden="false" customHeight="true" outlineLevel="0" collapsed="false">
      <c r="A13" s="80" t="n">
        <v>9</v>
      </c>
      <c r="B13" s="81" t="s">
        <v>149</v>
      </c>
      <c r="C13" s="82" t="n">
        <v>20</v>
      </c>
      <c r="D13" s="83"/>
      <c r="E13" s="83"/>
      <c r="F13" s="83"/>
      <c r="G13" s="83"/>
      <c r="H13" s="83"/>
      <c r="I13" s="83"/>
      <c r="J13" s="83"/>
      <c r="K13" s="83"/>
      <c r="L13" s="83" t="n">
        <f aca="false">SUM(F13:K13)</f>
        <v>0</v>
      </c>
      <c r="M13" s="83" t="n">
        <v>2</v>
      </c>
      <c r="N13" s="83" t="n">
        <f aca="false">M13+L13+E13+D13+C13</f>
        <v>22</v>
      </c>
      <c r="O13" s="84" t="n">
        <v>34</v>
      </c>
      <c r="P13" s="85"/>
      <c r="Q13" s="85"/>
      <c r="R13" s="85"/>
      <c r="S13" s="85" t="n">
        <v>0</v>
      </c>
      <c r="T13" s="85" t="n">
        <v>2</v>
      </c>
      <c r="U13" s="85"/>
      <c r="V13" s="85"/>
      <c r="W13" s="85"/>
      <c r="X13" s="85" t="n">
        <f aca="false">SUM(O13:W13)</f>
        <v>36</v>
      </c>
      <c r="Y13" s="85" t="n">
        <v>1</v>
      </c>
      <c r="Z13" s="85"/>
      <c r="AA13" s="85" t="n">
        <v>2</v>
      </c>
      <c r="AB13" s="87" t="s">
        <v>71</v>
      </c>
      <c r="AC13" s="85" t="n">
        <v>1</v>
      </c>
      <c r="AD13" s="86"/>
      <c r="AE13" s="85" t="n">
        <v>1</v>
      </c>
      <c r="AF13" s="85"/>
      <c r="AG13" s="91"/>
      <c r="AH13" s="85" t="n">
        <v>1</v>
      </c>
      <c r="AI13" s="85"/>
      <c r="AJ13" s="91"/>
      <c r="AK13" s="85" t="n">
        <f aca="false">SUM(Z13:AJ13)</f>
        <v>5</v>
      </c>
      <c r="AL13" s="85" t="n">
        <f aca="false">X13+AK13+Y13</f>
        <v>42</v>
      </c>
      <c r="AM13" s="85" t="n">
        <v>2</v>
      </c>
      <c r="AN13" s="85" t="n">
        <f aca="false">AL13+AM13</f>
        <v>44</v>
      </c>
      <c r="AO13" s="92" t="s">
        <v>150</v>
      </c>
    </row>
    <row r="14" s="89" customFormat="true" ht="15.75" hidden="false" customHeight="false" outlineLevel="0" collapsed="false">
      <c r="A14" s="80" t="n">
        <v>10</v>
      </c>
      <c r="B14" s="81" t="s">
        <v>151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 t="n">
        <f aca="false">SUM(F14:K14)</f>
        <v>0</v>
      </c>
      <c r="M14" s="83" t="n">
        <v>1</v>
      </c>
      <c r="N14" s="83" t="n">
        <f aca="false">M14+L14+E14+D14+C14</f>
        <v>7</v>
      </c>
      <c r="O14" s="84" t="n">
        <v>9</v>
      </c>
      <c r="P14" s="85" t="n">
        <v>1</v>
      </c>
      <c r="Q14" s="85"/>
      <c r="R14" s="85"/>
      <c r="S14" s="85" t="n">
        <v>0</v>
      </c>
      <c r="T14" s="85" t="n">
        <v>1</v>
      </c>
      <c r="U14" s="85"/>
      <c r="V14" s="85"/>
      <c r="W14" s="85"/>
      <c r="X14" s="85" t="n">
        <f aca="false">SUM(O14:W14)</f>
        <v>11</v>
      </c>
      <c r="Y14" s="85" t="n">
        <v>1</v>
      </c>
      <c r="Z14" s="85"/>
      <c r="AA14" s="85" t="n">
        <v>1</v>
      </c>
      <c r="AB14" s="85"/>
      <c r="AC14" s="85" t="n">
        <v>1</v>
      </c>
      <c r="AD14" s="86"/>
      <c r="AE14" s="85"/>
      <c r="AF14" s="85"/>
      <c r="AG14" s="87" t="s">
        <v>71</v>
      </c>
      <c r="AH14" s="85"/>
      <c r="AI14" s="85"/>
      <c r="AJ14" s="87" t="s">
        <v>71</v>
      </c>
      <c r="AK14" s="85" t="n">
        <f aca="false">SUM(Z14:AJ14)</f>
        <v>2</v>
      </c>
      <c r="AL14" s="85" t="n">
        <f aca="false">X14+AK14+Y14</f>
        <v>14</v>
      </c>
      <c r="AM14" s="85" t="n">
        <v>1</v>
      </c>
      <c r="AN14" s="85" t="n">
        <f aca="false">AL14+AM14</f>
        <v>15</v>
      </c>
      <c r="AO14" s="92"/>
    </row>
    <row r="15" s="89" customFormat="true" ht="15.75" hidden="false" customHeight="false" outlineLevel="0" collapsed="false">
      <c r="A15" s="80" t="n">
        <v>11</v>
      </c>
      <c r="B15" s="81" t="s">
        <v>152</v>
      </c>
      <c r="C15" s="82" t="n">
        <v>24</v>
      </c>
      <c r="D15" s="83"/>
      <c r="E15" s="83"/>
      <c r="F15" s="83" t="n">
        <v>1</v>
      </c>
      <c r="G15" s="83" t="n">
        <v>1</v>
      </c>
      <c r="H15" s="83" t="n">
        <v>1</v>
      </c>
      <c r="I15" s="83"/>
      <c r="J15" s="83"/>
      <c r="K15" s="83"/>
      <c r="L15" s="83" t="n">
        <f aca="false">SUM(F15:K15)</f>
        <v>3</v>
      </c>
      <c r="M15" s="83" t="n">
        <v>2</v>
      </c>
      <c r="N15" s="83" t="n">
        <f aca="false">M15+L15+E15+D15+C15</f>
        <v>29</v>
      </c>
      <c r="O15" s="84" t="n">
        <v>40</v>
      </c>
      <c r="P15" s="85"/>
      <c r="Q15" s="85"/>
      <c r="R15" s="85"/>
      <c r="S15" s="85" t="n">
        <v>6</v>
      </c>
      <c r="T15" s="85" t="n">
        <v>3</v>
      </c>
      <c r="U15" s="85"/>
      <c r="V15" s="85"/>
      <c r="W15" s="85"/>
      <c r="X15" s="85" t="n">
        <f aca="false">SUM(O15:W15)</f>
        <v>49</v>
      </c>
      <c r="Y15" s="85" t="n">
        <v>1</v>
      </c>
      <c r="Z15" s="85"/>
      <c r="AA15" s="85" t="n">
        <v>2</v>
      </c>
      <c r="AB15" s="85"/>
      <c r="AC15" s="85" t="n">
        <v>1</v>
      </c>
      <c r="AD15" s="86"/>
      <c r="AE15" s="85" t="n">
        <v>1</v>
      </c>
      <c r="AF15" s="85"/>
      <c r="AG15" s="91"/>
      <c r="AH15" s="85" t="n">
        <v>1</v>
      </c>
      <c r="AI15" s="85"/>
      <c r="AJ15" s="91"/>
      <c r="AK15" s="85" t="n">
        <f aca="false">SUM(Z15:AJ15)</f>
        <v>5</v>
      </c>
      <c r="AL15" s="85" t="n">
        <f aca="false">X15+AK15+Y15</f>
        <v>55</v>
      </c>
      <c r="AM15" s="85" t="n">
        <v>2</v>
      </c>
      <c r="AN15" s="85" t="n">
        <f aca="false">AL15+AM15</f>
        <v>57</v>
      </c>
      <c r="AO15" s="88" t="s">
        <v>153</v>
      </c>
    </row>
    <row r="16" s="89" customFormat="true" ht="15.75" hidden="false" customHeight="false" outlineLevel="0" collapsed="false">
      <c r="A16" s="80" t="n">
        <v>12</v>
      </c>
      <c r="B16" s="81" t="s">
        <v>154</v>
      </c>
      <c r="C16" s="82" t="n">
        <v>6</v>
      </c>
      <c r="D16" s="83"/>
      <c r="E16" s="83"/>
      <c r="F16" s="83"/>
      <c r="G16" s="83"/>
      <c r="H16" s="83"/>
      <c r="I16" s="83"/>
      <c r="J16" s="83"/>
      <c r="K16" s="83"/>
      <c r="L16" s="83" t="n">
        <f aca="false">SUM(F16:K16)</f>
        <v>0</v>
      </c>
      <c r="M16" s="83" t="n">
        <v>1</v>
      </c>
      <c r="N16" s="83" t="n">
        <f aca="false">M16+L16+E16+D16+C16</f>
        <v>7</v>
      </c>
      <c r="O16" s="84" t="n">
        <v>10</v>
      </c>
      <c r="P16" s="85"/>
      <c r="Q16" s="85"/>
      <c r="R16" s="85"/>
      <c r="S16" s="85" t="n">
        <v>0</v>
      </c>
      <c r="T16" s="85" t="n">
        <v>1</v>
      </c>
      <c r="U16" s="85"/>
      <c r="V16" s="85"/>
      <c r="W16" s="85"/>
      <c r="X16" s="85" t="n">
        <f aca="false">SUM(O16:W16)</f>
        <v>11</v>
      </c>
      <c r="Y16" s="85" t="n">
        <v>1</v>
      </c>
      <c r="Z16" s="85"/>
      <c r="AA16" s="85" t="n">
        <v>1</v>
      </c>
      <c r="AB16" s="85"/>
      <c r="AC16" s="85" t="n">
        <v>1</v>
      </c>
      <c r="AD16" s="86"/>
      <c r="AE16" s="85"/>
      <c r="AF16" s="85"/>
      <c r="AG16" s="87" t="s">
        <v>71</v>
      </c>
      <c r="AH16" s="85"/>
      <c r="AI16" s="85"/>
      <c r="AJ16" s="87" t="s">
        <v>71</v>
      </c>
      <c r="AK16" s="85" t="n">
        <f aca="false">SUM(Z16:AJ16)</f>
        <v>2</v>
      </c>
      <c r="AL16" s="85" t="n">
        <f aca="false">X16+AK16+Y16</f>
        <v>14</v>
      </c>
      <c r="AM16" s="85" t="n">
        <v>1</v>
      </c>
      <c r="AN16" s="85" t="n">
        <f aca="false">AL16+AM16</f>
        <v>15</v>
      </c>
      <c r="AO16" s="88" t="s">
        <v>155</v>
      </c>
    </row>
    <row r="17" s="89" customFormat="true" ht="37.15" hidden="false" customHeight="true" outlineLevel="0" collapsed="false">
      <c r="A17" s="80" t="n">
        <v>13</v>
      </c>
      <c r="B17" s="81" t="s">
        <v>156</v>
      </c>
      <c r="C17" s="82" t="n">
        <v>12</v>
      </c>
      <c r="D17" s="83"/>
      <c r="E17" s="83"/>
      <c r="F17" s="83" t="n">
        <v>1</v>
      </c>
      <c r="G17" s="83"/>
      <c r="H17" s="83" t="n">
        <v>1</v>
      </c>
      <c r="I17" s="83" t="n">
        <v>1</v>
      </c>
      <c r="J17" s="83" t="n">
        <v>1</v>
      </c>
      <c r="K17" s="83"/>
      <c r="L17" s="83" t="n">
        <f aca="false">SUM(F17:K17)</f>
        <v>4</v>
      </c>
      <c r="M17" s="83" t="n">
        <v>1</v>
      </c>
      <c r="N17" s="83" t="n">
        <f aca="false">M17+L17+E17+D17+C17</f>
        <v>17</v>
      </c>
      <c r="O17" s="84" t="n">
        <v>21</v>
      </c>
      <c r="P17" s="85"/>
      <c r="Q17" s="85"/>
      <c r="R17" s="85"/>
      <c r="S17" s="85" t="n">
        <v>8</v>
      </c>
      <c r="T17" s="85" t="n">
        <v>1</v>
      </c>
      <c r="U17" s="85"/>
      <c r="V17" s="85"/>
      <c r="W17" s="85"/>
      <c r="X17" s="85" t="n">
        <f aca="false">SUM(O17:W17)</f>
        <v>30</v>
      </c>
      <c r="Y17" s="85" t="n">
        <v>1</v>
      </c>
      <c r="Z17" s="85"/>
      <c r="AA17" s="85" t="n">
        <v>1</v>
      </c>
      <c r="AB17" s="85"/>
      <c r="AC17" s="85" t="n">
        <v>1</v>
      </c>
      <c r="AD17" s="86"/>
      <c r="AE17" s="85"/>
      <c r="AF17" s="85"/>
      <c r="AG17" s="94" t="n">
        <v>1</v>
      </c>
      <c r="AH17" s="85"/>
      <c r="AI17" s="85"/>
      <c r="AJ17" s="87" t="s">
        <v>71</v>
      </c>
      <c r="AK17" s="85" t="n">
        <f aca="false">SUM(Z17:AJ17)</f>
        <v>3</v>
      </c>
      <c r="AL17" s="85" t="n">
        <f aca="false">X17+AK17+Y17</f>
        <v>34</v>
      </c>
      <c r="AM17" s="85" t="n">
        <v>1</v>
      </c>
      <c r="AN17" s="85" t="n">
        <f aca="false">AL17+AM17</f>
        <v>35</v>
      </c>
      <c r="AO17" s="92" t="s">
        <v>157</v>
      </c>
    </row>
    <row r="18" s="89" customFormat="true" ht="15.75" hidden="false" customHeight="false" outlineLevel="0" collapsed="false">
      <c r="A18" s="80" t="n">
        <v>14</v>
      </c>
      <c r="B18" s="81" t="s">
        <v>158</v>
      </c>
      <c r="C18" s="82" t="n">
        <v>21</v>
      </c>
      <c r="D18" s="83"/>
      <c r="E18" s="83"/>
      <c r="F18" s="83"/>
      <c r="G18" s="83" t="n">
        <v>1</v>
      </c>
      <c r="H18" s="83"/>
      <c r="I18" s="83"/>
      <c r="J18" s="83"/>
      <c r="K18" s="83"/>
      <c r="L18" s="83" t="n">
        <f aca="false">SUM(F18:K18)</f>
        <v>1</v>
      </c>
      <c r="M18" s="83" t="n">
        <v>3</v>
      </c>
      <c r="N18" s="83" t="n">
        <f aca="false">M18+L18+E18+D18+C18</f>
        <v>25</v>
      </c>
      <c r="O18" s="84" t="n">
        <v>35</v>
      </c>
      <c r="P18" s="85"/>
      <c r="Q18" s="85"/>
      <c r="R18" s="85"/>
      <c r="S18" s="85" t="n">
        <v>2</v>
      </c>
      <c r="T18" s="85" t="n">
        <v>2</v>
      </c>
      <c r="U18" s="85"/>
      <c r="V18" s="85"/>
      <c r="W18" s="85"/>
      <c r="X18" s="85" t="n">
        <f aca="false">SUM(O18:W18)</f>
        <v>39</v>
      </c>
      <c r="Y18" s="85" t="n">
        <v>1</v>
      </c>
      <c r="Z18" s="85"/>
      <c r="AA18" s="85" t="n">
        <v>2</v>
      </c>
      <c r="AB18" s="87" t="s">
        <v>71</v>
      </c>
      <c r="AC18" s="85" t="n">
        <v>1</v>
      </c>
      <c r="AD18" s="86"/>
      <c r="AE18" s="85" t="n">
        <v>1</v>
      </c>
      <c r="AF18" s="85"/>
      <c r="AG18" s="91"/>
      <c r="AH18" s="85" t="n">
        <v>1</v>
      </c>
      <c r="AI18" s="85" t="n">
        <v>1</v>
      </c>
      <c r="AJ18" s="91"/>
      <c r="AK18" s="85" t="n">
        <f aca="false">SUM(Z18:AJ18)</f>
        <v>6</v>
      </c>
      <c r="AL18" s="85" t="n">
        <f aca="false">X18+AK18+Y18</f>
        <v>46</v>
      </c>
      <c r="AM18" s="85" t="n">
        <v>0</v>
      </c>
      <c r="AN18" s="85" t="n">
        <f aca="false">AL18+AM18</f>
        <v>46</v>
      </c>
      <c r="AO18" s="88" t="s">
        <v>159</v>
      </c>
    </row>
    <row r="19" s="89" customFormat="true" ht="15.75" hidden="false" customHeight="false" outlineLevel="0" collapsed="false">
      <c r="A19" s="80" t="n">
        <v>15</v>
      </c>
      <c r="B19" s="81" t="s">
        <v>160</v>
      </c>
      <c r="C19" s="82" t="n">
        <v>6</v>
      </c>
      <c r="D19" s="83"/>
      <c r="E19" s="83"/>
      <c r="F19" s="83"/>
      <c r="G19" s="83"/>
      <c r="H19" s="83"/>
      <c r="I19" s="83"/>
      <c r="J19" s="83"/>
      <c r="K19" s="83"/>
      <c r="L19" s="83" t="n">
        <f aca="false">SUM(F19:K19)</f>
        <v>0</v>
      </c>
      <c r="M19" s="83" t="n">
        <v>1</v>
      </c>
      <c r="N19" s="83" t="n">
        <f aca="false">M19+L19+E19+D19+C19</f>
        <v>7</v>
      </c>
      <c r="O19" s="84" t="n">
        <v>9</v>
      </c>
      <c r="P19" s="85" t="n">
        <v>1</v>
      </c>
      <c r="Q19" s="85"/>
      <c r="R19" s="85"/>
      <c r="S19" s="85" t="n">
        <v>0</v>
      </c>
      <c r="T19" s="85" t="n">
        <v>1</v>
      </c>
      <c r="U19" s="85"/>
      <c r="V19" s="85"/>
      <c r="W19" s="85"/>
      <c r="X19" s="85" t="n">
        <f aca="false">SUM(O19:W19)</f>
        <v>11</v>
      </c>
      <c r="Y19" s="85" t="n">
        <v>1</v>
      </c>
      <c r="Z19" s="85"/>
      <c r="AA19" s="85" t="n">
        <v>1</v>
      </c>
      <c r="AB19" s="85"/>
      <c r="AC19" s="85" t="n">
        <v>1</v>
      </c>
      <c r="AD19" s="86"/>
      <c r="AE19" s="85"/>
      <c r="AF19" s="85"/>
      <c r="AG19" s="87" t="s">
        <v>71</v>
      </c>
      <c r="AH19" s="85"/>
      <c r="AI19" s="85"/>
      <c r="AJ19" s="91"/>
      <c r="AK19" s="85" t="n">
        <f aca="false">SUM(Z19:AJ19)</f>
        <v>2</v>
      </c>
      <c r="AL19" s="85" t="n">
        <f aca="false">X19+AK19+Y19</f>
        <v>14</v>
      </c>
      <c r="AM19" s="85" t="n">
        <v>1</v>
      </c>
      <c r="AN19" s="85" t="n">
        <f aca="false">AL19+AM19</f>
        <v>15</v>
      </c>
      <c r="AO19" s="88" t="s">
        <v>135</v>
      </c>
    </row>
    <row r="20" s="89" customFormat="true" ht="15.75" hidden="false" customHeight="false" outlineLevel="0" collapsed="false">
      <c r="A20" s="80" t="n">
        <v>16</v>
      </c>
      <c r="B20" s="81" t="s">
        <v>161</v>
      </c>
      <c r="C20" s="82" t="n">
        <v>6</v>
      </c>
      <c r="D20" s="83"/>
      <c r="E20" s="83"/>
      <c r="F20" s="83"/>
      <c r="G20" s="83"/>
      <c r="H20" s="83"/>
      <c r="I20" s="83"/>
      <c r="J20" s="83"/>
      <c r="K20" s="83"/>
      <c r="L20" s="83" t="n">
        <f aca="false">SUM(F20:K20)</f>
        <v>0</v>
      </c>
      <c r="M20" s="83"/>
      <c r="N20" s="83" t="n">
        <f aca="false">M20+L20+E20+D20+C20</f>
        <v>6</v>
      </c>
      <c r="O20" s="84" t="n">
        <v>9</v>
      </c>
      <c r="P20" s="85" t="n">
        <v>1</v>
      </c>
      <c r="Q20" s="85"/>
      <c r="R20" s="85"/>
      <c r="S20" s="85" t="n">
        <v>0</v>
      </c>
      <c r="T20" s="85"/>
      <c r="U20" s="85"/>
      <c r="V20" s="85"/>
      <c r="W20" s="85"/>
      <c r="X20" s="85" t="n">
        <f aca="false">SUM(O20:W20)</f>
        <v>10</v>
      </c>
      <c r="Y20" s="85" t="n">
        <v>1</v>
      </c>
      <c r="Z20" s="85"/>
      <c r="AA20" s="85" t="n">
        <v>1</v>
      </c>
      <c r="AB20" s="85"/>
      <c r="AC20" s="85" t="n">
        <v>1</v>
      </c>
      <c r="AD20" s="86"/>
      <c r="AE20" s="85"/>
      <c r="AF20" s="85"/>
      <c r="AG20" s="87" t="s">
        <v>71</v>
      </c>
      <c r="AH20" s="85"/>
      <c r="AI20" s="85"/>
      <c r="AJ20" s="91"/>
      <c r="AK20" s="85" t="n">
        <f aca="false">SUM(Z20:AJ20)</f>
        <v>2</v>
      </c>
      <c r="AL20" s="85" t="n">
        <f aca="false">X20+AK20+Y20</f>
        <v>13</v>
      </c>
      <c r="AM20" s="85" t="n">
        <v>2</v>
      </c>
      <c r="AN20" s="85" t="n">
        <f aca="false">AL20+AM20</f>
        <v>15</v>
      </c>
      <c r="AO20" s="92"/>
    </row>
    <row r="21" s="89" customFormat="true" ht="27" hidden="false" customHeight="true" outlineLevel="0" collapsed="false">
      <c r="A21" s="80" t="n">
        <v>17</v>
      </c>
      <c r="B21" s="81" t="s">
        <v>162</v>
      </c>
      <c r="C21" s="82" t="n">
        <v>16</v>
      </c>
      <c r="D21" s="83"/>
      <c r="E21" s="83"/>
      <c r="F21" s="83"/>
      <c r="G21" s="83" t="n">
        <v>1</v>
      </c>
      <c r="H21" s="83"/>
      <c r="I21" s="83"/>
      <c r="J21" s="83"/>
      <c r="K21" s="83"/>
      <c r="L21" s="83" t="n">
        <f aca="false">SUM(F21:K21)</f>
        <v>1</v>
      </c>
      <c r="M21" s="83" t="n">
        <v>1</v>
      </c>
      <c r="N21" s="83" t="n">
        <f aca="false">M21+L21+E21+D21+C21</f>
        <v>18</v>
      </c>
      <c r="O21" s="84" t="n">
        <v>28</v>
      </c>
      <c r="P21" s="85"/>
      <c r="Q21" s="85"/>
      <c r="R21" s="85"/>
      <c r="S21" s="85" t="n">
        <v>2</v>
      </c>
      <c r="T21" s="85" t="n">
        <v>1</v>
      </c>
      <c r="U21" s="85"/>
      <c r="V21" s="85"/>
      <c r="W21" s="85"/>
      <c r="X21" s="85" t="n">
        <f aca="false">SUM(O21:W21)</f>
        <v>31</v>
      </c>
      <c r="Y21" s="85" t="n">
        <v>1</v>
      </c>
      <c r="Z21" s="85"/>
      <c r="AA21" s="85" t="n">
        <v>1</v>
      </c>
      <c r="AB21" s="85"/>
      <c r="AC21" s="85" t="n">
        <v>1</v>
      </c>
      <c r="AD21" s="86"/>
      <c r="AE21" s="85" t="n">
        <v>1</v>
      </c>
      <c r="AF21" s="85"/>
      <c r="AG21" s="91"/>
      <c r="AH21" s="85"/>
      <c r="AI21" s="85"/>
      <c r="AJ21" s="87" t="s">
        <v>71</v>
      </c>
      <c r="AK21" s="85" t="n">
        <f aca="false">SUM(Z21:AJ21)</f>
        <v>3</v>
      </c>
      <c r="AL21" s="85" t="n">
        <f aca="false">X21+AK21+Y21</f>
        <v>35</v>
      </c>
      <c r="AM21" s="85" t="n">
        <v>1</v>
      </c>
      <c r="AN21" s="85" t="n">
        <f aca="false">AL21+AM21</f>
        <v>36</v>
      </c>
      <c r="AO21" s="92" t="s">
        <v>163</v>
      </c>
    </row>
    <row r="22" s="89" customFormat="true" ht="53.45" hidden="false" customHeight="true" outlineLevel="0" collapsed="false">
      <c r="A22" s="80" t="n">
        <v>18</v>
      </c>
      <c r="B22" s="81" t="s">
        <v>164</v>
      </c>
      <c r="C22" s="82" t="n">
        <v>33</v>
      </c>
      <c r="D22" s="83"/>
      <c r="E22" s="83"/>
      <c r="F22" s="83"/>
      <c r="G22" s="83" t="n">
        <v>2</v>
      </c>
      <c r="H22" s="83" t="n">
        <v>5</v>
      </c>
      <c r="I22" s="83"/>
      <c r="J22" s="83" t="n">
        <v>4</v>
      </c>
      <c r="K22" s="83" t="n">
        <v>1</v>
      </c>
      <c r="L22" s="83" t="n">
        <f aca="false">SUM(F22:K22)</f>
        <v>12</v>
      </c>
      <c r="M22" s="83" t="n">
        <v>1</v>
      </c>
      <c r="N22" s="83" t="n">
        <f aca="false">M22+L22+E22+D22+C22</f>
        <v>46</v>
      </c>
      <c r="O22" s="84" t="n">
        <v>59</v>
      </c>
      <c r="P22" s="85"/>
      <c r="Q22" s="85"/>
      <c r="R22" s="85"/>
      <c r="S22" s="85" t="n">
        <v>23</v>
      </c>
      <c r="T22" s="85" t="n">
        <v>1</v>
      </c>
      <c r="U22" s="85"/>
      <c r="V22" s="85" t="n">
        <v>1</v>
      </c>
      <c r="W22" s="85"/>
      <c r="X22" s="85" t="n">
        <f aca="false">SUM(O22:W22)</f>
        <v>84</v>
      </c>
      <c r="Y22" s="85" t="n">
        <v>1</v>
      </c>
      <c r="Z22" s="85"/>
      <c r="AA22" s="85" t="n">
        <v>2</v>
      </c>
      <c r="AB22" s="85"/>
      <c r="AC22" s="85" t="n">
        <v>1</v>
      </c>
      <c r="AD22" s="86"/>
      <c r="AE22" s="85" t="n">
        <v>1</v>
      </c>
      <c r="AF22" s="85"/>
      <c r="AG22" s="91"/>
      <c r="AH22" s="85" t="n">
        <v>1</v>
      </c>
      <c r="AI22" s="85"/>
      <c r="AJ22" s="91"/>
      <c r="AK22" s="85" t="n">
        <f aca="false">SUM(Z22:AJ22)</f>
        <v>5</v>
      </c>
      <c r="AL22" s="85" t="n">
        <f aca="false">X22+AK22+Y22</f>
        <v>90</v>
      </c>
      <c r="AM22" s="85" t="n">
        <v>2</v>
      </c>
      <c r="AN22" s="85" t="n">
        <f aca="false">AL22+AM22</f>
        <v>92</v>
      </c>
      <c r="AO22" s="92" t="s">
        <v>165</v>
      </c>
    </row>
    <row r="23" s="89" customFormat="true" ht="15.75" hidden="false" customHeight="false" outlineLevel="0" collapsed="false">
      <c r="A23" s="80" t="n">
        <v>19</v>
      </c>
      <c r="B23" s="81" t="s">
        <v>166</v>
      </c>
      <c r="C23" s="82" t="n">
        <v>27</v>
      </c>
      <c r="D23" s="83"/>
      <c r="E23" s="83"/>
      <c r="F23" s="83"/>
      <c r="G23" s="83" t="n">
        <v>1</v>
      </c>
      <c r="H23" s="83"/>
      <c r="I23" s="83"/>
      <c r="J23" s="83"/>
      <c r="K23" s="83"/>
      <c r="L23" s="83" t="n">
        <f aca="false">SUM(F23:K23)</f>
        <v>1</v>
      </c>
      <c r="M23" s="83" t="n">
        <v>3</v>
      </c>
      <c r="N23" s="83" t="n">
        <f aca="false">M23+L23+E23+D23+C23</f>
        <v>31</v>
      </c>
      <c r="O23" s="84" t="n">
        <v>45</v>
      </c>
      <c r="P23" s="85"/>
      <c r="Q23" s="85"/>
      <c r="R23" s="85"/>
      <c r="S23" s="85" t="n">
        <v>2</v>
      </c>
      <c r="T23" s="85" t="n">
        <v>3</v>
      </c>
      <c r="U23" s="85"/>
      <c r="V23" s="85"/>
      <c r="W23" s="85"/>
      <c r="X23" s="85" t="n">
        <f aca="false">SUM(O23:W23)</f>
        <v>50</v>
      </c>
      <c r="Y23" s="85" t="n">
        <v>1</v>
      </c>
      <c r="Z23" s="85"/>
      <c r="AA23" s="85" t="n">
        <v>2</v>
      </c>
      <c r="AB23" s="85"/>
      <c r="AC23" s="85" t="n">
        <v>1</v>
      </c>
      <c r="AD23" s="86"/>
      <c r="AE23" s="85"/>
      <c r="AF23" s="85"/>
      <c r="AG23" s="85" t="n">
        <v>1</v>
      </c>
      <c r="AH23" s="85" t="n">
        <v>1</v>
      </c>
      <c r="AI23" s="85"/>
      <c r="AJ23" s="91"/>
      <c r="AK23" s="85" t="n">
        <f aca="false">SUM(Z23:AJ23)</f>
        <v>5</v>
      </c>
      <c r="AL23" s="85" t="n">
        <f aca="false">X23+AK23+Y23</f>
        <v>56</v>
      </c>
      <c r="AM23" s="85" t="n">
        <v>2</v>
      </c>
      <c r="AN23" s="85" t="n">
        <f aca="false">AL23+AM23</f>
        <v>58</v>
      </c>
      <c r="AO23" s="95" t="s">
        <v>167</v>
      </c>
    </row>
    <row r="24" s="89" customFormat="true" ht="15.75" hidden="false" customHeight="false" outlineLevel="0" collapsed="false">
      <c r="A24" s="80" t="n">
        <v>20</v>
      </c>
      <c r="B24" s="81" t="s">
        <v>168</v>
      </c>
      <c r="C24" s="82" t="n">
        <v>7</v>
      </c>
      <c r="D24" s="83"/>
      <c r="E24" s="83"/>
      <c r="F24" s="83"/>
      <c r="G24" s="83"/>
      <c r="H24" s="83"/>
      <c r="I24" s="83"/>
      <c r="J24" s="83"/>
      <c r="K24" s="83"/>
      <c r="L24" s="83" t="n">
        <f aca="false">SUM(F24:K24)</f>
        <v>0</v>
      </c>
      <c r="M24" s="83" t="n">
        <v>1</v>
      </c>
      <c r="N24" s="83" t="n">
        <f aca="false">M24+L24+E24+D24+C24</f>
        <v>8</v>
      </c>
      <c r="O24" s="84" t="n">
        <v>11</v>
      </c>
      <c r="P24" s="85" t="n">
        <v>1</v>
      </c>
      <c r="Q24" s="85"/>
      <c r="R24" s="85"/>
      <c r="S24" s="85" t="n">
        <v>0</v>
      </c>
      <c r="T24" s="85" t="n">
        <v>1</v>
      </c>
      <c r="U24" s="85"/>
      <c r="V24" s="85"/>
      <c r="W24" s="85"/>
      <c r="X24" s="85" t="n">
        <f aca="false">SUM(O24:W24)</f>
        <v>13</v>
      </c>
      <c r="Y24" s="85" t="n">
        <v>1</v>
      </c>
      <c r="Z24" s="85"/>
      <c r="AA24" s="85" t="n">
        <v>1</v>
      </c>
      <c r="AB24" s="85"/>
      <c r="AC24" s="85" t="n">
        <v>1</v>
      </c>
      <c r="AD24" s="86"/>
      <c r="AE24" s="85"/>
      <c r="AF24" s="85"/>
      <c r="AG24" s="87" t="s">
        <v>71</v>
      </c>
      <c r="AH24" s="85"/>
      <c r="AI24" s="85"/>
      <c r="AJ24" s="87" t="s">
        <v>71</v>
      </c>
      <c r="AK24" s="85" t="n">
        <f aca="false">SUM(Z24:AJ24)</f>
        <v>2</v>
      </c>
      <c r="AL24" s="85" t="n">
        <f aca="false">X24+AK24+Y24</f>
        <v>16</v>
      </c>
      <c r="AM24" s="85" t="n">
        <v>1</v>
      </c>
      <c r="AN24" s="85" t="n">
        <f aca="false">AL24+AM24</f>
        <v>17</v>
      </c>
      <c r="AO24" s="88" t="s">
        <v>169</v>
      </c>
    </row>
    <row r="25" s="89" customFormat="true" ht="28.9" hidden="false" customHeight="true" outlineLevel="0" collapsed="false">
      <c r="A25" s="80" t="n">
        <v>21</v>
      </c>
      <c r="B25" s="81" t="s">
        <v>170</v>
      </c>
      <c r="C25" s="82" t="n">
        <v>16</v>
      </c>
      <c r="D25" s="83"/>
      <c r="E25" s="83"/>
      <c r="F25" s="83" t="n">
        <v>1</v>
      </c>
      <c r="G25" s="83"/>
      <c r="H25" s="83"/>
      <c r="I25" s="83"/>
      <c r="J25" s="83"/>
      <c r="K25" s="83"/>
      <c r="L25" s="83" t="n">
        <f aca="false">SUM(F25:K25)</f>
        <v>1</v>
      </c>
      <c r="M25" s="83" t="n">
        <v>1</v>
      </c>
      <c r="N25" s="83" t="n">
        <f aca="false">M25+L25+E25+D25+C25</f>
        <v>18</v>
      </c>
      <c r="O25" s="84" t="n">
        <v>27</v>
      </c>
      <c r="P25" s="85"/>
      <c r="Q25" s="85"/>
      <c r="R25" s="85"/>
      <c r="S25" s="85" t="n">
        <v>2</v>
      </c>
      <c r="T25" s="85" t="n">
        <v>2</v>
      </c>
      <c r="U25" s="85"/>
      <c r="V25" s="85"/>
      <c r="W25" s="85"/>
      <c r="X25" s="85" t="n">
        <f aca="false">SUM(O25:W25)</f>
        <v>31</v>
      </c>
      <c r="Y25" s="85" t="n">
        <v>1</v>
      </c>
      <c r="Z25" s="85"/>
      <c r="AA25" s="85" t="n">
        <v>1</v>
      </c>
      <c r="AB25" s="85"/>
      <c r="AC25" s="85" t="n">
        <v>1</v>
      </c>
      <c r="AD25" s="86"/>
      <c r="AE25" s="85" t="n">
        <v>1</v>
      </c>
      <c r="AF25" s="85"/>
      <c r="AG25" s="91"/>
      <c r="AH25" s="85" t="n">
        <v>1</v>
      </c>
      <c r="AI25" s="85"/>
      <c r="AJ25" s="85"/>
      <c r="AK25" s="85" t="n">
        <f aca="false">SUM(Z25:AJ25)</f>
        <v>4</v>
      </c>
      <c r="AL25" s="85" t="n">
        <f aca="false">X25+AK25+Y25</f>
        <v>36</v>
      </c>
      <c r="AM25" s="85" t="n">
        <v>1</v>
      </c>
      <c r="AN25" s="85" t="n">
        <f aca="false">AL25+AM25</f>
        <v>37</v>
      </c>
      <c r="AO25" s="92" t="s">
        <v>171</v>
      </c>
    </row>
    <row r="26" s="89" customFormat="true" ht="15.75" hidden="false" customHeight="false" outlineLevel="0" collapsed="false">
      <c r="A26" s="80" t="n">
        <v>22</v>
      </c>
      <c r="B26" s="81" t="s">
        <v>172</v>
      </c>
      <c r="C26" s="82" t="n">
        <v>7</v>
      </c>
      <c r="D26" s="83"/>
      <c r="E26" s="83"/>
      <c r="F26" s="83"/>
      <c r="G26" s="83"/>
      <c r="H26" s="83"/>
      <c r="I26" s="83"/>
      <c r="J26" s="83"/>
      <c r="K26" s="83"/>
      <c r="L26" s="83" t="n">
        <f aca="false">SUM(F26:K26)</f>
        <v>0</v>
      </c>
      <c r="M26" s="83" t="n">
        <v>1</v>
      </c>
      <c r="N26" s="83" t="n">
        <f aca="false">M26+L26+E26+D26+C26</f>
        <v>8</v>
      </c>
      <c r="O26" s="84" t="n">
        <v>11</v>
      </c>
      <c r="P26" s="85" t="n">
        <v>1</v>
      </c>
      <c r="Q26" s="85"/>
      <c r="R26" s="85"/>
      <c r="S26" s="85" t="n">
        <v>0</v>
      </c>
      <c r="T26" s="85" t="n">
        <v>2</v>
      </c>
      <c r="U26" s="85"/>
      <c r="V26" s="85"/>
      <c r="W26" s="85"/>
      <c r="X26" s="85" t="n">
        <f aca="false">SUM(O26:W26)</f>
        <v>14</v>
      </c>
      <c r="Y26" s="85" t="n">
        <v>1</v>
      </c>
      <c r="Z26" s="85"/>
      <c r="AA26" s="85" t="n">
        <v>1</v>
      </c>
      <c r="AB26" s="85"/>
      <c r="AC26" s="85" t="n">
        <v>1</v>
      </c>
      <c r="AD26" s="86"/>
      <c r="AE26" s="85"/>
      <c r="AF26" s="85"/>
      <c r="AG26" s="87" t="s">
        <v>71</v>
      </c>
      <c r="AH26" s="85"/>
      <c r="AI26" s="85"/>
      <c r="AJ26" s="85"/>
      <c r="AK26" s="85" t="n">
        <f aca="false">SUM(Z26:AJ26)</f>
        <v>2</v>
      </c>
      <c r="AL26" s="85" t="n">
        <f aca="false">X26+AK26+Y26</f>
        <v>17</v>
      </c>
      <c r="AM26" s="85" t="n">
        <v>2</v>
      </c>
      <c r="AN26" s="85" t="n">
        <f aca="false">AL26+AM26</f>
        <v>19</v>
      </c>
      <c r="AO26" s="88" t="s">
        <v>169</v>
      </c>
    </row>
    <row r="27" s="89" customFormat="true" ht="15.75" hidden="false" customHeight="false" outlineLevel="0" collapsed="false">
      <c r="A27" s="80" t="n">
        <v>23</v>
      </c>
      <c r="B27" s="81" t="s">
        <v>173</v>
      </c>
      <c r="C27" s="82" t="n">
        <v>14</v>
      </c>
      <c r="D27" s="83"/>
      <c r="E27" s="83"/>
      <c r="F27" s="83"/>
      <c r="G27" s="83" t="n">
        <v>1</v>
      </c>
      <c r="H27" s="83"/>
      <c r="I27" s="83"/>
      <c r="J27" s="83"/>
      <c r="K27" s="83"/>
      <c r="L27" s="83" t="n">
        <f aca="false">SUM(F27:K27)</f>
        <v>1</v>
      </c>
      <c r="M27" s="83" t="n">
        <v>2</v>
      </c>
      <c r="N27" s="83" t="n">
        <f aca="false">M27+L27+E27+D27+C27</f>
        <v>17</v>
      </c>
      <c r="O27" s="84" t="n">
        <v>23</v>
      </c>
      <c r="P27" s="85"/>
      <c r="Q27" s="85"/>
      <c r="R27" s="85"/>
      <c r="S27" s="85" t="n">
        <v>2</v>
      </c>
      <c r="T27" s="85" t="n">
        <v>2</v>
      </c>
      <c r="U27" s="85"/>
      <c r="V27" s="85"/>
      <c r="W27" s="85"/>
      <c r="X27" s="85" t="n">
        <f aca="false">SUM(O27:W27)</f>
        <v>27</v>
      </c>
      <c r="Y27" s="85" t="n">
        <v>1</v>
      </c>
      <c r="Z27" s="85"/>
      <c r="AA27" s="85" t="n">
        <v>1</v>
      </c>
      <c r="AB27" s="85"/>
      <c r="AC27" s="85" t="n">
        <v>1</v>
      </c>
      <c r="AD27" s="86"/>
      <c r="AE27" s="85" t="n">
        <v>1</v>
      </c>
      <c r="AF27" s="85"/>
      <c r="AG27" s="91"/>
      <c r="AH27" s="85"/>
      <c r="AI27" s="85"/>
      <c r="AJ27" s="87" t="s">
        <v>71</v>
      </c>
      <c r="AK27" s="85" t="n">
        <f aca="false">SUM(Z27:AJ27)</f>
        <v>3</v>
      </c>
      <c r="AL27" s="85" t="n">
        <f aca="false">X27+AK27+Y27</f>
        <v>31</v>
      </c>
      <c r="AM27" s="85" t="n">
        <v>1</v>
      </c>
      <c r="AN27" s="85" t="n">
        <f aca="false">AL27+AM27</f>
        <v>32</v>
      </c>
      <c r="AO27" s="88" t="s">
        <v>169</v>
      </c>
    </row>
    <row r="28" s="89" customFormat="true" ht="15.75" hidden="false" customHeight="false" outlineLevel="0" collapsed="false">
      <c r="A28" s="80" t="n">
        <v>24</v>
      </c>
      <c r="B28" s="81" t="s">
        <v>174</v>
      </c>
      <c r="C28" s="82" t="n">
        <v>18</v>
      </c>
      <c r="D28" s="83"/>
      <c r="E28" s="83"/>
      <c r="F28" s="83" t="n">
        <v>1</v>
      </c>
      <c r="G28" s="83"/>
      <c r="H28" s="83"/>
      <c r="I28" s="83"/>
      <c r="J28" s="83"/>
      <c r="K28" s="83"/>
      <c r="L28" s="83" t="n">
        <f aca="false">SUM(F28:K28)</f>
        <v>1</v>
      </c>
      <c r="M28" s="83" t="n">
        <v>2</v>
      </c>
      <c r="N28" s="83" t="n">
        <f aca="false">M28+L28+E28+D28+C28</f>
        <v>21</v>
      </c>
      <c r="O28" s="84" t="n">
        <v>30</v>
      </c>
      <c r="P28" s="85"/>
      <c r="Q28" s="85"/>
      <c r="R28" s="85"/>
      <c r="S28" s="85" t="n">
        <v>2</v>
      </c>
      <c r="T28" s="85" t="n">
        <v>2</v>
      </c>
      <c r="U28" s="85"/>
      <c r="V28" s="85"/>
      <c r="W28" s="85"/>
      <c r="X28" s="85" t="n">
        <f aca="false">SUM(O28:W28)</f>
        <v>34</v>
      </c>
      <c r="Y28" s="85" t="n">
        <v>1</v>
      </c>
      <c r="Z28" s="85"/>
      <c r="AA28" s="85" t="n">
        <v>1</v>
      </c>
      <c r="AB28" s="85"/>
      <c r="AC28" s="85" t="n">
        <v>1</v>
      </c>
      <c r="AD28" s="86"/>
      <c r="AE28" s="85"/>
      <c r="AF28" s="85"/>
      <c r="AG28" s="85" t="n">
        <v>1</v>
      </c>
      <c r="AH28" s="85" t="n">
        <v>1</v>
      </c>
      <c r="AI28" s="85"/>
      <c r="AJ28" s="91"/>
      <c r="AK28" s="85" t="n">
        <f aca="false">SUM(Z28:AJ28)</f>
        <v>4</v>
      </c>
      <c r="AL28" s="85" t="n">
        <f aca="false">X28+AK28+Y28</f>
        <v>39</v>
      </c>
      <c r="AM28" s="85" t="n">
        <v>2</v>
      </c>
      <c r="AN28" s="85" t="n">
        <f aca="false">AL28+AM28</f>
        <v>41</v>
      </c>
      <c r="AO28" s="88" t="s">
        <v>153</v>
      </c>
    </row>
    <row r="29" s="89" customFormat="true" ht="15.75" hidden="false" customHeight="false" outlineLevel="0" collapsed="false">
      <c r="A29" s="80" t="n">
        <v>25</v>
      </c>
      <c r="B29" s="81" t="s">
        <v>175</v>
      </c>
      <c r="C29" s="82" t="n">
        <v>6</v>
      </c>
      <c r="D29" s="83"/>
      <c r="E29" s="83"/>
      <c r="F29" s="83"/>
      <c r="G29" s="83"/>
      <c r="H29" s="83"/>
      <c r="I29" s="83"/>
      <c r="J29" s="83"/>
      <c r="K29" s="83"/>
      <c r="L29" s="83" t="n">
        <f aca="false">SUM(F29:K29)</f>
        <v>0</v>
      </c>
      <c r="M29" s="83"/>
      <c r="N29" s="83" t="n">
        <f aca="false">M29+L29+E29+D29+C29</f>
        <v>6</v>
      </c>
      <c r="O29" s="84" t="n">
        <v>10</v>
      </c>
      <c r="P29" s="85"/>
      <c r="Q29" s="85"/>
      <c r="R29" s="85"/>
      <c r="S29" s="85" t="n">
        <v>0</v>
      </c>
      <c r="T29" s="85"/>
      <c r="U29" s="85"/>
      <c r="V29" s="85"/>
      <c r="W29" s="85"/>
      <c r="X29" s="85" t="n">
        <f aca="false">SUM(O29:W29)</f>
        <v>10</v>
      </c>
      <c r="Y29" s="85" t="n">
        <v>1</v>
      </c>
      <c r="Z29" s="85"/>
      <c r="AA29" s="85" t="n">
        <v>1</v>
      </c>
      <c r="AB29" s="85"/>
      <c r="AC29" s="85" t="n">
        <v>1</v>
      </c>
      <c r="AD29" s="86"/>
      <c r="AE29" s="85"/>
      <c r="AF29" s="85"/>
      <c r="AG29" s="87" t="s">
        <v>71</v>
      </c>
      <c r="AH29" s="85"/>
      <c r="AI29" s="85"/>
      <c r="AJ29" s="87" t="s">
        <v>71</v>
      </c>
      <c r="AK29" s="85" t="n">
        <f aca="false">SUM(Z29:AJ29)</f>
        <v>2</v>
      </c>
      <c r="AL29" s="85" t="n">
        <f aca="false">X29+AK29+Y29</f>
        <v>13</v>
      </c>
      <c r="AM29" s="85" t="n">
        <v>2</v>
      </c>
      <c r="AN29" s="85" t="n">
        <f aca="false">AL29+AM29</f>
        <v>15</v>
      </c>
      <c r="AO29" s="88" t="s">
        <v>155</v>
      </c>
    </row>
    <row r="30" s="89" customFormat="true" ht="15.75" hidden="false" customHeight="false" outlineLevel="0" collapsed="false">
      <c r="A30" s="80" t="n">
        <v>26</v>
      </c>
      <c r="B30" s="81" t="s">
        <v>176</v>
      </c>
      <c r="C30" s="82" t="n">
        <v>6</v>
      </c>
      <c r="D30" s="83"/>
      <c r="E30" s="83"/>
      <c r="F30" s="83" t="n">
        <v>1</v>
      </c>
      <c r="G30" s="83"/>
      <c r="H30" s="83"/>
      <c r="I30" s="83"/>
      <c r="J30" s="83" t="n">
        <v>1</v>
      </c>
      <c r="K30" s="83"/>
      <c r="L30" s="83" t="n">
        <f aca="false">SUM(F30:K30)</f>
        <v>2</v>
      </c>
      <c r="M30" s="83" t="n">
        <v>1</v>
      </c>
      <c r="N30" s="83" t="n">
        <f aca="false">M30+L30+E30+D30+C30</f>
        <v>9</v>
      </c>
      <c r="O30" s="84" t="n">
        <v>9</v>
      </c>
      <c r="P30" s="85" t="n">
        <v>1</v>
      </c>
      <c r="Q30" s="85"/>
      <c r="R30" s="85"/>
      <c r="S30" s="85" t="n">
        <v>4</v>
      </c>
      <c r="T30" s="85" t="n">
        <v>1</v>
      </c>
      <c r="U30" s="85"/>
      <c r="V30" s="85"/>
      <c r="W30" s="85"/>
      <c r="X30" s="85" t="n">
        <f aca="false">SUM(O30:W30)</f>
        <v>15</v>
      </c>
      <c r="Y30" s="85" t="n">
        <v>1</v>
      </c>
      <c r="Z30" s="85"/>
      <c r="AA30" s="85" t="n">
        <v>1</v>
      </c>
      <c r="AB30" s="85"/>
      <c r="AC30" s="85" t="n">
        <v>1</v>
      </c>
      <c r="AD30" s="86"/>
      <c r="AE30" s="85"/>
      <c r="AF30" s="85"/>
      <c r="AG30" s="87" t="s">
        <v>71</v>
      </c>
      <c r="AH30" s="85"/>
      <c r="AI30" s="85"/>
      <c r="AJ30" s="87" t="s">
        <v>71</v>
      </c>
      <c r="AK30" s="85" t="n">
        <f aca="false">SUM(Z30:AJ30)</f>
        <v>2</v>
      </c>
      <c r="AL30" s="85" t="n">
        <f aca="false">X30+AK30+Y30</f>
        <v>18</v>
      </c>
      <c r="AM30" s="85" t="n">
        <v>1</v>
      </c>
      <c r="AN30" s="85" t="n">
        <f aca="false">AL30+AM30</f>
        <v>19</v>
      </c>
      <c r="AO30" s="92"/>
    </row>
    <row r="31" s="89" customFormat="true" ht="15.75" hidden="false" customHeight="false" outlineLevel="0" collapsed="false">
      <c r="A31" s="80" t="n">
        <v>27</v>
      </c>
      <c r="B31" s="81" t="s">
        <v>177</v>
      </c>
      <c r="C31" s="82" t="n">
        <v>6</v>
      </c>
      <c r="D31" s="83"/>
      <c r="E31" s="83"/>
      <c r="F31" s="83"/>
      <c r="G31" s="83"/>
      <c r="H31" s="83"/>
      <c r="I31" s="83"/>
      <c r="J31" s="83"/>
      <c r="K31" s="83"/>
      <c r="L31" s="83" t="n">
        <f aca="false">SUM(F31:K31)</f>
        <v>0</v>
      </c>
      <c r="M31" s="83"/>
      <c r="N31" s="83" t="n">
        <f aca="false">M31+L31+E31+D31+C31</f>
        <v>6</v>
      </c>
      <c r="O31" s="84" t="n">
        <v>9</v>
      </c>
      <c r="P31" s="85" t="n">
        <v>1</v>
      </c>
      <c r="Q31" s="85"/>
      <c r="R31" s="85"/>
      <c r="S31" s="85" t="n">
        <v>0</v>
      </c>
      <c r="T31" s="85"/>
      <c r="U31" s="85"/>
      <c r="V31" s="85"/>
      <c r="W31" s="85"/>
      <c r="X31" s="85" t="n">
        <f aca="false">SUM(O31:W31)</f>
        <v>10</v>
      </c>
      <c r="Y31" s="85" t="n">
        <v>1</v>
      </c>
      <c r="Z31" s="85"/>
      <c r="AA31" s="85" t="n">
        <v>1</v>
      </c>
      <c r="AB31" s="85"/>
      <c r="AC31" s="85" t="n">
        <v>1</v>
      </c>
      <c r="AD31" s="86"/>
      <c r="AE31" s="85"/>
      <c r="AF31" s="85"/>
      <c r="AG31" s="87" t="s">
        <v>71</v>
      </c>
      <c r="AH31" s="85"/>
      <c r="AI31" s="85"/>
      <c r="AJ31" s="87" t="s">
        <v>71</v>
      </c>
      <c r="AK31" s="85" t="n">
        <f aca="false">SUM(Z31:AJ31)</f>
        <v>2</v>
      </c>
      <c r="AL31" s="85" t="n">
        <f aca="false">X31+AK31+Y31</f>
        <v>13</v>
      </c>
      <c r="AM31" s="85" t="n">
        <v>1</v>
      </c>
      <c r="AN31" s="85" t="n">
        <f aca="false">AL31+AM31</f>
        <v>14</v>
      </c>
      <c r="AO31" s="92"/>
    </row>
    <row r="32" s="89" customFormat="true" ht="15.75" hidden="false" customHeight="false" outlineLevel="0" collapsed="false">
      <c r="A32" s="80" t="n">
        <v>28</v>
      </c>
      <c r="B32" s="81" t="s">
        <v>178</v>
      </c>
      <c r="C32" s="82" t="n">
        <v>6</v>
      </c>
      <c r="D32" s="83"/>
      <c r="E32" s="83"/>
      <c r="F32" s="83"/>
      <c r="G32" s="83"/>
      <c r="H32" s="83"/>
      <c r="I32" s="83"/>
      <c r="J32" s="83"/>
      <c r="K32" s="83"/>
      <c r="L32" s="83" t="n">
        <f aca="false">SUM(F32:K32)</f>
        <v>0</v>
      </c>
      <c r="M32" s="83" t="n">
        <v>1</v>
      </c>
      <c r="N32" s="83" t="n">
        <f aca="false">M32+L32+E32+D32+C32</f>
        <v>7</v>
      </c>
      <c r="O32" s="84" t="n">
        <v>9</v>
      </c>
      <c r="P32" s="85" t="n">
        <v>1</v>
      </c>
      <c r="Q32" s="85"/>
      <c r="R32" s="85"/>
      <c r="S32" s="85" t="n">
        <v>0</v>
      </c>
      <c r="T32" s="85" t="n">
        <v>1</v>
      </c>
      <c r="U32" s="85"/>
      <c r="V32" s="85"/>
      <c r="W32" s="85"/>
      <c r="X32" s="85" t="n">
        <f aca="false">SUM(O32:W32)</f>
        <v>11</v>
      </c>
      <c r="Y32" s="85" t="n">
        <v>1</v>
      </c>
      <c r="Z32" s="85"/>
      <c r="AA32" s="85" t="n">
        <v>1</v>
      </c>
      <c r="AB32" s="85"/>
      <c r="AC32" s="85" t="n">
        <v>1</v>
      </c>
      <c r="AD32" s="86"/>
      <c r="AE32" s="85"/>
      <c r="AF32" s="85"/>
      <c r="AG32" s="87" t="s">
        <v>71</v>
      </c>
      <c r="AH32" s="85"/>
      <c r="AI32" s="85"/>
      <c r="AJ32" s="87" t="s">
        <v>71</v>
      </c>
      <c r="AK32" s="85" t="n">
        <f aca="false">SUM(Z32:AJ32)</f>
        <v>2</v>
      </c>
      <c r="AL32" s="85" t="n">
        <f aca="false">X32+AK32+Y32</f>
        <v>14</v>
      </c>
      <c r="AM32" s="85" t="n">
        <v>1</v>
      </c>
      <c r="AN32" s="85" t="n">
        <f aca="false">AL32+AM32</f>
        <v>15</v>
      </c>
      <c r="AO32" s="92"/>
    </row>
    <row r="33" s="89" customFormat="true" ht="15.75" hidden="false" customHeight="false" outlineLevel="0" collapsed="false">
      <c r="A33" s="80" t="n">
        <v>29</v>
      </c>
      <c r="B33" s="81" t="s">
        <v>179</v>
      </c>
      <c r="C33" s="82" t="n">
        <v>8</v>
      </c>
      <c r="D33" s="83"/>
      <c r="E33" s="83"/>
      <c r="F33" s="83"/>
      <c r="G33" s="83"/>
      <c r="H33" s="83" t="n">
        <v>1</v>
      </c>
      <c r="I33" s="83"/>
      <c r="J33" s="83"/>
      <c r="K33" s="83"/>
      <c r="L33" s="83" t="n">
        <f aca="false">SUM(F33:K33)</f>
        <v>1</v>
      </c>
      <c r="M33" s="83" t="n">
        <v>1</v>
      </c>
      <c r="N33" s="83" t="n">
        <f aca="false">M33+L33+E33+D33+C33</f>
        <v>10</v>
      </c>
      <c r="O33" s="84" t="n">
        <v>13</v>
      </c>
      <c r="P33" s="85" t="n">
        <v>1</v>
      </c>
      <c r="Q33" s="85"/>
      <c r="R33" s="85"/>
      <c r="S33" s="85" t="n">
        <v>2</v>
      </c>
      <c r="T33" s="85" t="n">
        <v>1</v>
      </c>
      <c r="U33" s="85"/>
      <c r="V33" s="85"/>
      <c r="W33" s="85"/>
      <c r="X33" s="85" t="n">
        <f aca="false">SUM(O33:W33)</f>
        <v>17</v>
      </c>
      <c r="Y33" s="85" t="n">
        <v>1</v>
      </c>
      <c r="Z33" s="85"/>
      <c r="AA33" s="85" t="n">
        <v>1</v>
      </c>
      <c r="AB33" s="85"/>
      <c r="AC33" s="85" t="n">
        <v>1</v>
      </c>
      <c r="AD33" s="86"/>
      <c r="AE33" s="85"/>
      <c r="AF33" s="85"/>
      <c r="AG33" s="87" t="s">
        <v>71</v>
      </c>
      <c r="AH33" s="85"/>
      <c r="AI33" s="85"/>
      <c r="AJ33" s="87" t="s">
        <v>71</v>
      </c>
      <c r="AK33" s="85" t="n">
        <f aca="false">SUM(Z33:AJ33)</f>
        <v>2</v>
      </c>
      <c r="AL33" s="85" t="n">
        <f aca="false">X33+AK33+Y33</f>
        <v>20</v>
      </c>
      <c r="AM33" s="85" t="n">
        <v>1</v>
      </c>
      <c r="AN33" s="85" t="n">
        <f aca="false">AL33+AM33</f>
        <v>21</v>
      </c>
      <c r="AO33" s="92"/>
    </row>
    <row r="34" s="89" customFormat="true" ht="15.75" hidden="false" customHeight="false" outlineLevel="0" collapsed="false">
      <c r="A34" s="80" t="n">
        <v>30</v>
      </c>
      <c r="B34" s="81" t="s">
        <v>180</v>
      </c>
      <c r="C34" s="82" t="n">
        <v>6</v>
      </c>
      <c r="D34" s="83"/>
      <c r="E34" s="83"/>
      <c r="F34" s="83"/>
      <c r="G34" s="83"/>
      <c r="H34" s="83"/>
      <c r="I34" s="83"/>
      <c r="J34" s="83"/>
      <c r="K34" s="83"/>
      <c r="L34" s="83" t="n">
        <f aca="false">SUM(F34:K34)</f>
        <v>0</v>
      </c>
      <c r="M34" s="83"/>
      <c r="N34" s="83" t="n">
        <f aca="false">M34+L34+E34+D34+C34</f>
        <v>6</v>
      </c>
      <c r="O34" s="84" t="n">
        <v>10</v>
      </c>
      <c r="P34" s="85"/>
      <c r="Q34" s="85"/>
      <c r="R34" s="85"/>
      <c r="S34" s="85" t="n">
        <v>0</v>
      </c>
      <c r="T34" s="85"/>
      <c r="U34" s="85"/>
      <c r="V34" s="85"/>
      <c r="W34" s="85"/>
      <c r="X34" s="85" t="n">
        <f aca="false">SUM(O34:W34)</f>
        <v>10</v>
      </c>
      <c r="Y34" s="85" t="n">
        <v>1</v>
      </c>
      <c r="Z34" s="85"/>
      <c r="AA34" s="85" t="n">
        <v>1</v>
      </c>
      <c r="AB34" s="85"/>
      <c r="AC34" s="85" t="n">
        <v>1</v>
      </c>
      <c r="AD34" s="86"/>
      <c r="AE34" s="85"/>
      <c r="AF34" s="85"/>
      <c r="AG34" s="87" t="s">
        <v>71</v>
      </c>
      <c r="AH34" s="85"/>
      <c r="AI34" s="85"/>
      <c r="AJ34" s="87" t="s">
        <v>71</v>
      </c>
      <c r="AK34" s="85" t="n">
        <f aca="false">SUM(Z34:AJ34)</f>
        <v>2</v>
      </c>
      <c r="AL34" s="85" t="n">
        <f aca="false">X34+AK34+Y34</f>
        <v>13</v>
      </c>
      <c r="AM34" s="85" t="n">
        <v>1</v>
      </c>
      <c r="AN34" s="85" t="n">
        <f aca="false">AL34+AM34</f>
        <v>14</v>
      </c>
      <c r="AO34" s="88" t="s">
        <v>155</v>
      </c>
    </row>
    <row r="35" s="89" customFormat="true" ht="15.75" hidden="false" customHeight="false" outlineLevel="0" collapsed="false">
      <c r="A35" s="80" t="n">
        <v>31</v>
      </c>
      <c r="B35" s="81" t="s">
        <v>181</v>
      </c>
      <c r="C35" s="82" t="n">
        <v>6</v>
      </c>
      <c r="D35" s="83"/>
      <c r="E35" s="83"/>
      <c r="F35" s="83"/>
      <c r="G35" s="83"/>
      <c r="H35" s="83"/>
      <c r="I35" s="83"/>
      <c r="J35" s="83"/>
      <c r="K35" s="83"/>
      <c r="L35" s="83" t="n">
        <f aca="false">SUM(F35:K35)</f>
        <v>0</v>
      </c>
      <c r="M35" s="83" t="n">
        <v>1</v>
      </c>
      <c r="N35" s="83" t="n">
        <f aca="false">M35+L35+E35+D35+C35</f>
        <v>7</v>
      </c>
      <c r="O35" s="84" t="n">
        <v>10</v>
      </c>
      <c r="P35" s="85"/>
      <c r="Q35" s="85"/>
      <c r="R35" s="85"/>
      <c r="S35" s="85" t="n">
        <v>0</v>
      </c>
      <c r="T35" s="85" t="n">
        <v>1</v>
      </c>
      <c r="U35" s="85"/>
      <c r="V35" s="85"/>
      <c r="W35" s="85"/>
      <c r="X35" s="85" t="n">
        <f aca="false">SUM(O35:W35)</f>
        <v>11</v>
      </c>
      <c r="Y35" s="85" t="n">
        <v>1</v>
      </c>
      <c r="Z35" s="85"/>
      <c r="AA35" s="85" t="n">
        <v>1</v>
      </c>
      <c r="AB35" s="85"/>
      <c r="AC35" s="85" t="n">
        <v>1</v>
      </c>
      <c r="AD35" s="86"/>
      <c r="AE35" s="85"/>
      <c r="AF35" s="85"/>
      <c r="AG35" s="87" t="s">
        <v>71</v>
      </c>
      <c r="AH35" s="85"/>
      <c r="AI35" s="85"/>
      <c r="AJ35" s="87" t="s">
        <v>71</v>
      </c>
      <c r="AK35" s="85" t="n">
        <f aca="false">SUM(Z35:AJ35)</f>
        <v>2</v>
      </c>
      <c r="AL35" s="85" t="n">
        <f aca="false">X35+AK35+Y35</f>
        <v>14</v>
      </c>
      <c r="AM35" s="85" t="n">
        <v>1</v>
      </c>
      <c r="AN35" s="85" t="n">
        <f aca="false">AL35+AM35</f>
        <v>15</v>
      </c>
      <c r="AO35" s="88" t="s">
        <v>155</v>
      </c>
    </row>
    <row r="36" s="89" customFormat="true" ht="15.75" hidden="false" customHeight="false" outlineLevel="0" collapsed="false">
      <c r="A36" s="80" t="n">
        <v>32</v>
      </c>
      <c r="B36" s="81" t="s">
        <v>182</v>
      </c>
      <c r="C36" s="82" t="n">
        <v>6</v>
      </c>
      <c r="D36" s="83"/>
      <c r="E36" s="83"/>
      <c r="F36" s="83"/>
      <c r="G36" s="83"/>
      <c r="H36" s="83"/>
      <c r="I36" s="83"/>
      <c r="J36" s="83"/>
      <c r="K36" s="83"/>
      <c r="L36" s="83" t="n">
        <f aca="false">SUM(F36:K36)</f>
        <v>0</v>
      </c>
      <c r="M36" s="83"/>
      <c r="N36" s="83" t="n">
        <f aca="false">M36+L36+E36+D36+C36</f>
        <v>6</v>
      </c>
      <c r="O36" s="84" t="n">
        <v>10</v>
      </c>
      <c r="P36" s="85"/>
      <c r="Q36" s="85"/>
      <c r="R36" s="85"/>
      <c r="S36" s="85" t="n">
        <v>0</v>
      </c>
      <c r="T36" s="85"/>
      <c r="U36" s="85"/>
      <c r="V36" s="85"/>
      <c r="W36" s="85"/>
      <c r="X36" s="85" t="n">
        <f aca="false">SUM(O36:W36)</f>
        <v>10</v>
      </c>
      <c r="Y36" s="85" t="n">
        <v>1</v>
      </c>
      <c r="Z36" s="85"/>
      <c r="AA36" s="85" t="n">
        <v>1</v>
      </c>
      <c r="AB36" s="85"/>
      <c r="AC36" s="85" t="n">
        <v>1</v>
      </c>
      <c r="AD36" s="86"/>
      <c r="AE36" s="85"/>
      <c r="AF36" s="85"/>
      <c r="AG36" s="87" t="s">
        <v>71</v>
      </c>
      <c r="AH36" s="85"/>
      <c r="AI36" s="85"/>
      <c r="AJ36" s="87" t="s">
        <v>71</v>
      </c>
      <c r="AK36" s="85" t="n">
        <f aca="false">SUM(Z36:AJ36)</f>
        <v>2</v>
      </c>
      <c r="AL36" s="85" t="n">
        <f aca="false">X36+AK36+Y36</f>
        <v>13</v>
      </c>
      <c r="AM36" s="85" t="n">
        <v>1</v>
      </c>
      <c r="AN36" s="85" t="n">
        <f aca="false">AL36+AM36</f>
        <v>14</v>
      </c>
      <c r="AO36" s="88" t="s">
        <v>155</v>
      </c>
    </row>
    <row r="37" s="89" customFormat="true" ht="15.75" hidden="false" customHeight="false" outlineLevel="0" collapsed="false">
      <c r="A37" s="80" t="n">
        <v>33</v>
      </c>
      <c r="B37" s="81" t="s">
        <v>183</v>
      </c>
      <c r="C37" s="82" t="n">
        <v>11</v>
      </c>
      <c r="D37" s="83"/>
      <c r="E37" s="83"/>
      <c r="F37" s="83" t="n">
        <v>1</v>
      </c>
      <c r="G37" s="83"/>
      <c r="H37" s="83" t="n">
        <v>1</v>
      </c>
      <c r="I37" s="83" t="n">
        <v>1</v>
      </c>
      <c r="J37" s="83"/>
      <c r="K37" s="83"/>
      <c r="L37" s="83" t="n">
        <f aca="false">SUM(F37:K37)</f>
        <v>3</v>
      </c>
      <c r="M37" s="83" t="n">
        <v>1</v>
      </c>
      <c r="N37" s="83" t="n">
        <f aca="false">M37+L37+E37+D37+C37</f>
        <v>15</v>
      </c>
      <c r="O37" s="84" t="n">
        <v>18</v>
      </c>
      <c r="P37" s="85"/>
      <c r="Q37" s="85"/>
      <c r="R37" s="85"/>
      <c r="S37" s="85" t="n">
        <v>6</v>
      </c>
      <c r="T37" s="85" t="n">
        <v>2</v>
      </c>
      <c r="U37" s="85"/>
      <c r="V37" s="85"/>
      <c r="W37" s="85"/>
      <c r="X37" s="85" t="n">
        <f aca="false">SUM(O37:W37)</f>
        <v>26</v>
      </c>
      <c r="Y37" s="85" t="n">
        <v>1</v>
      </c>
      <c r="Z37" s="85"/>
      <c r="AA37" s="85" t="n">
        <v>1</v>
      </c>
      <c r="AB37" s="85"/>
      <c r="AC37" s="85" t="n">
        <v>1</v>
      </c>
      <c r="AD37" s="86"/>
      <c r="AE37" s="85"/>
      <c r="AF37" s="85"/>
      <c r="AG37" s="87" t="s">
        <v>71</v>
      </c>
      <c r="AH37" s="85"/>
      <c r="AI37" s="85"/>
      <c r="AJ37" s="87" t="s">
        <v>71</v>
      </c>
      <c r="AK37" s="85" t="n">
        <f aca="false">SUM(Z37:AJ37)</f>
        <v>2</v>
      </c>
      <c r="AL37" s="85" t="n">
        <f aca="false">X37+AK37+Y37</f>
        <v>29</v>
      </c>
      <c r="AM37" s="85" t="n">
        <v>2</v>
      </c>
      <c r="AN37" s="85" t="n">
        <f aca="false">AL37+AM37</f>
        <v>31</v>
      </c>
      <c r="AO37" s="88" t="s">
        <v>135</v>
      </c>
    </row>
    <row r="38" s="89" customFormat="true" ht="15.75" hidden="false" customHeight="false" outlineLevel="0" collapsed="false">
      <c r="A38" s="80" t="n">
        <v>34</v>
      </c>
      <c r="B38" s="81" t="s">
        <v>184</v>
      </c>
      <c r="C38" s="82" t="n">
        <v>6</v>
      </c>
      <c r="D38" s="83"/>
      <c r="E38" s="83"/>
      <c r="F38" s="83"/>
      <c r="G38" s="83"/>
      <c r="H38" s="83"/>
      <c r="I38" s="83"/>
      <c r="J38" s="83"/>
      <c r="K38" s="83"/>
      <c r="L38" s="83" t="n">
        <f aca="false">SUM(F38:K38)</f>
        <v>0</v>
      </c>
      <c r="M38" s="83" t="n">
        <v>1</v>
      </c>
      <c r="N38" s="83" t="n">
        <f aca="false">M38+L38+E38+D38+C38</f>
        <v>7</v>
      </c>
      <c r="O38" s="84" t="n">
        <v>9</v>
      </c>
      <c r="P38" s="85" t="n">
        <v>1</v>
      </c>
      <c r="Q38" s="85"/>
      <c r="R38" s="85"/>
      <c r="S38" s="85" t="n">
        <v>0</v>
      </c>
      <c r="T38" s="85" t="n">
        <v>1</v>
      </c>
      <c r="U38" s="85"/>
      <c r="V38" s="85"/>
      <c r="W38" s="85"/>
      <c r="X38" s="85" t="n">
        <f aca="false">SUM(O38:W38)</f>
        <v>11</v>
      </c>
      <c r="Y38" s="85" t="n">
        <v>1</v>
      </c>
      <c r="Z38" s="85"/>
      <c r="AA38" s="85" t="n">
        <v>1</v>
      </c>
      <c r="AB38" s="85"/>
      <c r="AC38" s="85" t="n">
        <v>1</v>
      </c>
      <c r="AD38" s="86"/>
      <c r="AE38" s="85"/>
      <c r="AF38" s="85"/>
      <c r="AG38" s="87" t="s">
        <v>71</v>
      </c>
      <c r="AH38" s="85"/>
      <c r="AI38" s="85"/>
      <c r="AJ38" s="87" t="s">
        <v>71</v>
      </c>
      <c r="AK38" s="85" t="n">
        <f aca="false">SUM(Z38:AJ38)</f>
        <v>2</v>
      </c>
      <c r="AL38" s="85" t="n">
        <f aca="false">X38+AK38+Y38</f>
        <v>14</v>
      </c>
      <c r="AM38" s="85" t="n">
        <v>2</v>
      </c>
      <c r="AN38" s="85" t="n">
        <f aca="false">AL38+AM38</f>
        <v>16</v>
      </c>
      <c r="AO38" s="92"/>
    </row>
    <row r="39" s="89" customFormat="true" ht="15.75" hidden="false" customHeight="false" outlineLevel="0" collapsed="false">
      <c r="A39" s="80" t="n">
        <v>35</v>
      </c>
      <c r="B39" s="81" t="s">
        <v>185</v>
      </c>
      <c r="C39" s="82" t="n">
        <v>6</v>
      </c>
      <c r="D39" s="83"/>
      <c r="E39" s="83"/>
      <c r="F39" s="83"/>
      <c r="G39" s="83"/>
      <c r="H39" s="83"/>
      <c r="I39" s="83"/>
      <c r="J39" s="83"/>
      <c r="K39" s="83"/>
      <c r="L39" s="83" t="n">
        <f aca="false">SUM(F39:K39)</f>
        <v>0</v>
      </c>
      <c r="M39" s="83" t="n">
        <v>1</v>
      </c>
      <c r="N39" s="83" t="n">
        <f aca="false">M39+L39+E39+D39+C39</f>
        <v>7</v>
      </c>
      <c r="O39" s="84" t="n">
        <v>10</v>
      </c>
      <c r="P39" s="85"/>
      <c r="Q39" s="85"/>
      <c r="R39" s="85"/>
      <c r="S39" s="85" t="n">
        <v>0</v>
      </c>
      <c r="T39" s="85" t="n">
        <v>1</v>
      </c>
      <c r="U39" s="85"/>
      <c r="V39" s="85"/>
      <c r="W39" s="85"/>
      <c r="X39" s="85" t="n">
        <f aca="false">SUM(O39:W39)</f>
        <v>11</v>
      </c>
      <c r="Y39" s="85" t="n">
        <v>1</v>
      </c>
      <c r="Z39" s="85"/>
      <c r="AA39" s="85" t="n">
        <v>1</v>
      </c>
      <c r="AB39" s="85"/>
      <c r="AC39" s="85" t="n">
        <v>1</v>
      </c>
      <c r="AD39" s="86"/>
      <c r="AE39" s="85"/>
      <c r="AF39" s="85"/>
      <c r="AG39" s="87" t="s">
        <v>71</v>
      </c>
      <c r="AH39" s="85"/>
      <c r="AI39" s="85"/>
      <c r="AJ39" s="87" t="s">
        <v>71</v>
      </c>
      <c r="AK39" s="85" t="n">
        <f aca="false">SUM(Z39:AJ39)</f>
        <v>2</v>
      </c>
      <c r="AL39" s="85" t="n">
        <f aca="false">X39+AK39+Y39</f>
        <v>14</v>
      </c>
      <c r="AM39" s="85" t="n">
        <v>1</v>
      </c>
      <c r="AN39" s="85" t="n">
        <f aca="false">AL39+AM39</f>
        <v>15</v>
      </c>
      <c r="AO39" s="88" t="s">
        <v>155</v>
      </c>
    </row>
    <row r="40" s="89" customFormat="true" ht="15.75" hidden="false" customHeight="false" outlineLevel="0" collapsed="false">
      <c r="A40" s="80" t="n">
        <v>36</v>
      </c>
      <c r="B40" s="81" t="s">
        <v>186</v>
      </c>
      <c r="C40" s="82" t="n">
        <v>6</v>
      </c>
      <c r="D40" s="83"/>
      <c r="E40" s="83"/>
      <c r="F40" s="83"/>
      <c r="G40" s="83"/>
      <c r="H40" s="83"/>
      <c r="I40" s="83"/>
      <c r="J40" s="83"/>
      <c r="K40" s="83"/>
      <c r="L40" s="83" t="n">
        <f aca="false">SUM(F40:K40)</f>
        <v>0</v>
      </c>
      <c r="M40" s="83" t="n">
        <v>1</v>
      </c>
      <c r="N40" s="83" t="n">
        <f aca="false">M40+L40+E40+D40+C40</f>
        <v>7</v>
      </c>
      <c r="O40" s="84" t="n">
        <v>10</v>
      </c>
      <c r="P40" s="85"/>
      <c r="Q40" s="85"/>
      <c r="R40" s="85"/>
      <c r="S40" s="85" t="n">
        <v>0</v>
      </c>
      <c r="T40" s="85" t="n">
        <v>1</v>
      </c>
      <c r="U40" s="85"/>
      <c r="V40" s="85"/>
      <c r="W40" s="85"/>
      <c r="X40" s="85" t="n">
        <f aca="false">SUM(O40:W40)</f>
        <v>11</v>
      </c>
      <c r="Y40" s="85" t="n">
        <v>1</v>
      </c>
      <c r="Z40" s="85"/>
      <c r="AA40" s="85" t="n">
        <v>1</v>
      </c>
      <c r="AB40" s="85"/>
      <c r="AC40" s="85" t="n">
        <v>1</v>
      </c>
      <c r="AD40" s="86"/>
      <c r="AE40" s="85"/>
      <c r="AF40" s="85"/>
      <c r="AG40" s="87" t="s">
        <v>71</v>
      </c>
      <c r="AH40" s="85"/>
      <c r="AI40" s="85"/>
      <c r="AJ40" s="87" t="s">
        <v>71</v>
      </c>
      <c r="AK40" s="85" t="n">
        <f aca="false">SUM(Z40:AJ40)</f>
        <v>2</v>
      </c>
      <c r="AL40" s="85" t="n">
        <f aca="false">X40+AK40+Y40</f>
        <v>14</v>
      </c>
      <c r="AM40" s="85" t="n">
        <v>1</v>
      </c>
      <c r="AN40" s="85" t="n">
        <f aca="false">AL40+AM40</f>
        <v>15</v>
      </c>
      <c r="AO40" s="88" t="s">
        <v>155</v>
      </c>
    </row>
    <row r="41" s="89" customFormat="true" ht="15.75" hidden="false" customHeight="false" outlineLevel="0" collapsed="false">
      <c r="A41" s="80" t="n">
        <v>37</v>
      </c>
      <c r="B41" s="81" t="s">
        <v>187</v>
      </c>
      <c r="C41" s="82" t="n">
        <v>6</v>
      </c>
      <c r="D41" s="83"/>
      <c r="E41" s="83"/>
      <c r="F41" s="83"/>
      <c r="G41" s="83"/>
      <c r="H41" s="83"/>
      <c r="I41" s="83"/>
      <c r="J41" s="83"/>
      <c r="K41" s="83"/>
      <c r="L41" s="83" t="n">
        <f aca="false">SUM(F41:K41)</f>
        <v>0</v>
      </c>
      <c r="M41" s="83"/>
      <c r="N41" s="83" t="n">
        <f aca="false">M41+L41+E41+D41+C41</f>
        <v>6</v>
      </c>
      <c r="O41" s="84" t="n">
        <v>10</v>
      </c>
      <c r="P41" s="85"/>
      <c r="Q41" s="85"/>
      <c r="R41" s="85"/>
      <c r="S41" s="85" t="n">
        <v>0</v>
      </c>
      <c r="T41" s="85"/>
      <c r="U41" s="85"/>
      <c r="V41" s="85"/>
      <c r="W41" s="85"/>
      <c r="X41" s="85" t="n">
        <f aca="false">SUM(O41:W41)</f>
        <v>10</v>
      </c>
      <c r="Y41" s="85" t="n">
        <v>1</v>
      </c>
      <c r="Z41" s="85"/>
      <c r="AA41" s="85" t="n">
        <v>1</v>
      </c>
      <c r="AB41" s="85"/>
      <c r="AC41" s="85" t="n">
        <v>1</v>
      </c>
      <c r="AD41" s="86"/>
      <c r="AE41" s="85"/>
      <c r="AF41" s="85"/>
      <c r="AG41" s="87" t="s">
        <v>71</v>
      </c>
      <c r="AH41" s="85"/>
      <c r="AI41" s="85"/>
      <c r="AJ41" s="87" t="s">
        <v>71</v>
      </c>
      <c r="AK41" s="85" t="n">
        <f aca="false">SUM(Z41:AJ41)</f>
        <v>2</v>
      </c>
      <c r="AL41" s="85" t="n">
        <f aca="false">X41+AK41+Y41</f>
        <v>13</v>
      </c>
      <c r="AM41" s="85" t="n">
        <v>1</v>
      </c>
      <c r="AN41" s="85" t="n">
        <f aca="false">AL41+AM41</f>
        <v>14</v>
      </c>
      <c r="AO41" s="88" t="s">
        <v>155</v>
      </c>
    </row>
    <row r="42" s="89" customFormat="true" ht="15.75" hidden="false" customHeight="false" outlineLevel="0" collapsed="false">
      <c r="A42" s="80" t="n">
        <v>38</v>
      </c>
      <c r="B42" s="81" t="s">
        <v>188</v>
      </c>
      <c r="C42" s="82" t="n">
        <v>6</v>
      </c>
      <c r="D42" s="83"/>
      <c r="E42" s="83"/>
      <c r="F42" s="83"/>
      <c r="G42" s="83"/>
      <c r="H42" s="83"/>
      <c r="I42" s="83"/>
      <c r="J42" s="83"/>
      <c r="K42" s="83"/>
      <c r="L42" s="83" t="n">
        <f aca="false">SUM(F42:K42)</f>
        <v>0</v>
      </c>
      <c r="M42" s="83"/>
      <c r="N42" s="83" t="n">
        <f aca="false">M42+L42+E42+D42+C42</f>
        <v>6</v>
      </c>
      <c r="O42" s="84" t="n">
        <v>9</v>
      </c>
      <c r="P42" s="85" t="n">
        <v>1</v>
      </c>
      <c r="Q42" s="85"/>
      <c r="R42" s="85"/>
      <c r="S42" s="85" t="n">
        <v>0</v>
      </c>
      <c r="T42" s="85"/>
      <c r="U42" s="85"/>
      <c r="V42" s="85"/>
      <c r="W42" s="85"/>
      <c r="X42" s="85" t="n">
        <f aca="false">SUM(O42:W42)</f>
        <v>10</v>
      </c>
      <c r="Y42" s="85" t="n">
        <v>1</v>
      </c>
      <c r="Z42" s="85"/>
      <c r="AA42" s="85" t="n">
        <v>1</v>
      </c>
      <c r="AB42" s="85"/>
      <c r="AC42" s="85" t="n">
        <v>1</v>
      </c>
      <c r="AD42" s="86"/>
      <c r="AE42" s="85"/>
      <c r="AF42" s="85"/>
      <c r="AG42" s="87" t="s">
        <v>71</v>
      </c>
      <c r="AH42" s="85"/>
      <c r="AI42" s="85"/>
      <c r="AJ42" s="87" t="s">
        <v>71</v>
      </c>
      <c r="AK42" s="85" t="n">
        <f aca="false">SUM(Z42:AJ42)</f>
        <v>2</v>
      </c>
      <c r="AL42" s="85" t="n">
        <f aca="false">X42+AK42+Y42</f>
        <v>13</v>
      </c>
      <c r="AM42" s="85" t="n">
        <v>2</v>
      </c>
      <c r="AN42" s="85" t="n">
        <f aca="false">AL42+AM42</f>
        <v>15</v>
      </c>
      <c r="AO42" s="92"/>
    </row>
    <row r="43" s="89" customFormat="true" ht="15.75" hidden="false" customHeight="false" outlineLevel="0" collapsed="false">
      <c r="A43" s="80" t="n">
        <v>39</v>
      </c>
      <c r="B43" s="81" t="s">
        <v>189</v>
      </c>
      <c r="C43" s="82" t="n">
        <v>10</v>
      </c>
      <c r="D43" s="83"/>
      <c r="E43" s="83"/>
      <c r="F43" s="83" t="n">
        <v>1</v>
      </c>
      <c r="G43" s="83"/>
      <c r="H43" s="83"/>
      <c r="I43" s="83"/>
      <c r="J43" s="83" t="n">
        <v>1</v>
      </c>
      <c r="K43" s="83"/>
      <c r="L43" s="83" t="n">
        <f aca="false">SUM(F43:K43)</f>
        <v>2</v>
      </c>
      <c r="M43" s="83" t="n">
        <v>2</v>
      </c>
      <c r="N43" s="83" t="n">
        <f aca="false">M43+L43+E43+D43+C43</f>
        <v>14</v>
      </c>
      <c r="O43" s="84" t="n">
        <v>17</v>
      </c>
      <c r="P43" s="85"/>
      <c r="Q43" s="85"/>
      <c r="R43" s="85"/>
      <c r="S43" s="85" t="n">
        <v>4</v>
      </c>
      <c r="T43" s="85" t="n">
        <v>3</v>
      </c>
      <c r="U43" s="85"/>
      <c r="V43" s="85"/>
      <c r="W43" s="85"/>
      <c r="X43" s="85" t="n">
        <f aca="false">SUM(O43:W43)</f>
        <v>24</v>
      </c>
      <c r="Y43" s="85" t="n">
        <v>1</v>
      </c>
      <c r="Z43" s="85"/>
      <c r="AA43" s="85" t="n">
        <v>1</v>
      </c>
      <c r="AB43" s="85"/>
      <c r="AC43" s="85" t="n">
        <v>1</v>
      </c>
      <c r="AD43" s="86"/>
      <c r="AE43" s="85"/>
      <c r="AF43" s="85"/>
      <c r="AG43" s="87" t="s">
        <v>71</v>
      </c>
      <c r="AH43" s="85"/>
      <c r="AI43" s="85"/>
      <c r="AJ43" s="85"/>
      <c r="AK43" s="85" t="n">
        <f aca="false">SUM(Z43:AJ43)</f>
        <v>2</v>
      </c>
      <c r="AL43" s="85" t="n">
        <f aca="false">X43+AK43+Y43</f>
        <v>27</v>
      </c>
      <c r="AM43" s="85" t="n">
        <v>1</v>
      </c>
      <c r="AN43" s="85" t="n">
        <f aca="false">AL43+AM43</f>
        <v>28</v>
      </c>
      <c r="AO43" s="88" t="s">
        <v>190</v>
      </c>
    </row>
    <row r="44" s="89" customFormat="true" ht="15.75" hidden="false" customHeight="false" outlineLevel="0" collapsed="false">
      <c r="A44" s="80" t="n">
        <v>40</v>
      </c>
      <c r="B44" s="81" t="s">
        <v>191</v>
      </c>
      <c r="C44" s="82" t="n">
        <v>6</v>
      </c>
      <c r="D44" s="83"/>
      <c r="E44" s="83"/>
      <c r="F44" s="83"/>
      <c r="G44" s="83"/>
      <c r="H44" s="83"/>
      <c r="I44" s="83"/>
      <c r="J44" s="83"/>
      <c r="K44" s="83"/>
      <c r="L44" s="83" t="n">
        <f aca="false">SUM(F44:K44)</f>
        <v>0</v>
      </c>
      <c r="M44" s="83" t="n">
        <v>1</v>
      </c>
      <c r="N44" s="83" t="n">
        <f aca="false">M44+L44+E44+D44+C44</f>
        <v>7</v>
      </c>
      <c r="O44" s="84" t="n">
        <v>9</v>
      </c>
      <c r="P44" s="85" t="n">
        <v>1</v>
      </c>
      <c r="Q44" s="85"/>
      <c r="R44" s="85"/>
      <c r="S44" s="85" t="n">
        <v>0</v>
      </c>
      <c r="T44" s="85" t="n">
        <v>1</v>
      </c>
      <c r="U44" s="85"/>
      <c r="V44" s="85"/>
      <c r="W44" s="85"/>
      <c r="X44" s="85" t="n">
        <f aca="false">SUM(O44:W44)</f>
        <v>11</v>
      </c>
      <c r="Y44" s="85" t="n">
        <v>1</v>
      </c>
      <c r="Z44" s="85"/>
      <c r="AA44" s="85" t="n">
        <v>1</v>
      </c>
      <c r="AB44" s="85"/>
      <c r="AC44" s="85" t="n">
        <v>1</v>
      </c>
      <c r="AD44" s="86"/>
      <c r="AE44" s="85"/>
      <c r="AF44" s="85"/>
      <c r="AG44" s="87" t="s">
        <v>71</v>
      </c>
      <c r="AH44" s="85"/>
      <c r="AI44" s="85"/>
      <c r="AJ44" s="87" t="s">
        <v>71</v>
      </c>
      <c r="AK44" s="85" t="n">
        <f aca="false">SUM(Z44:AJ44)</f>
        <v>2</v>
      </c>
      <c r="AL44" s="85" t="n">
        <f aca="false">X44+AK44+Y44</f>
        <v>14</v>
      </c>
      <c r="AM44" s="85" t="n">
        <v>2</v>
      </c>
      <c r="AN44" s="85" t="n">
        <f aca="false">AL44+AM44</f>
        <v>16</v>
      </c>
      <c r="AO44" s="92"/>
    </row>
    <row r="45" s="89" customFormat="true" ht="37.9" hidden="false" customHeight="true" outlineLevel="0" collapsed="false">
      <c r="A45" s="80" t="n">
        <v>42</v>
      </c>
      <c r="B45" s="81" t="s">
        <v>192</v>
      </c>
      <c r="C45" s="82" t="n">
        <v>9</v>
      </c>
      <c r="D45" s="83"/>
      <c r="E45" s="83"/>
      <c r="F45" s="83"/>
      <c r="G45" s="83"/>
      <c r="H45" s="83"/>
      <c r="I45" s="83"/>
      <c r="J45" s="83"/>
      <c r="K45" s="83"/>
      <c r="L45" s="83" t="n">
        <f aca="false">SUM(F45:K45)</f>
        <v>0</v>
      </c>
      <c r="M45" s="83" t="n">
        <v>1</v>
      </c>
      <c r="N45" s="83" t="n">
        <f aca="false">M45+L45+E45+D45+C45</f>
        <v>10</v>
      </c>
      <c r="O45" s="84" t="n">
        <v>16</v>
      </c>
      <c r="P45" s="85"/>
      <c r="Q45" s="85"/>
      <c r="R45" s="85"/>
      <c r="S45" s="85" t="n">
        <v>0</v>
      </c>
      <c r="T45" s="85" t="n">
        <v>1</v>
      </c>
      <c r="U45" s="85"/>
      <c r="V45" s="85"/>
      <c r="W45" s="85"/>
      <c r="X45" s="85" t="n">
        <f aca="false">SUM(O45:W45)</f>
        <v>17</v>
      </c>
      <c r="Y45" s="85" t="n">
        <v>1</v>
      </c>
      <c r="Z45" s="85"/>
      <c r="AA45" s="85" t="n">
        <v>1</v>
      </c>
      <c r="AB45" s="85"/>
      <c r="AC45" s="85" t="n">
        <v>1</v>
      </c>
      <c r="AD45" s="86"/>
      <c r="AE45" s="85"/>
      <c r="AF45" s="85"/>
      <c r="AG45" s="87" t="s">
        <v>71</v>
      </c>
      <c r="AH45" s="85"/>
      <c r="AI45" s="85"/>
      <c r="AJ45" s="85"/>
      <c r="AK45" s="85" t="n">
        <f aca="false">SUM(Z45:AJ45)</f>
        <v>2</v>
      </c>
      <c r="AL45" s="85" t="n">
        <f aca="false">X45+AK45+Y45</f>
        <v>20</v>
      </c>
      <c r="AM45" s="85" t="n">
        <v>2</v>
      </c>
      <c r="AN45" s="85" t="n">
        <f aca="false">AL45+AM45</f>
        <v>22</v>
      </c>
      <c r="AO45" s="92" t="s">
        <v>193</v>
      </c>
    </row>
    <row r="46" s="89" customFormat="true" ht="15.75" hidden="false" customHeight="false" outlineLevel="0" collapsed="false">
      <c r="A46" s="80" t="n">
        <v>43</v>
      </c>
      <c r="B46" s="81" t="s">
        <v>194</v>
      </c>
      <c r="C46" s="82" t="n">
        <v>11</v>
      </c>
      <c r="D46" s="83"/>
      <c r="E46" s="83"/>
      <c r="F46" s="83" t="n">
        <v>1</v>
      </c>
      <c r="G46" s="83"/>
      <c r="H46" s="83" t="n">
        <v>1</v>
      </c>
      <c r="I46" s="83"/>
      <c r="J46" s="83" t="n">
        <v>1</v>
      </c>
      <c r="K46" s="83"/>
      <c r="L46" s="83" t="n">
        <f aca="false">SUM(F46:K46)</f>
        <v>3</v>
      </c>
      <c r="M46" s="83" t="n">
        <v>2</v>
      </c>
      <c r="N46" s="83" t="n">
        <f aca="false">M46+L46+E46+D46+C46</f>
        <v>16</v>
      </c>
      <c r="O46" s="84" t="n">
        <v>18</v>
      </c>
      <c r="P46" s="85"/>
      <c r="Q46" s="85"/>
      <c r="R46" s="85"/>
      <c r="S46" s="85" t="n">
        <v>6</v>
      </c>
      <c r="T46" s="85" t="n">
        <v>2</v>
      </c>
      <c r="U46" s="85"/>
      <c r="V46" s="85"/>
      <c r="W46" s="85"/>
      <c r="X46" s="85" t="n">
        <f aca="false">SUM(O46:W46)</f>
        <v>26</v>
      </c>
      <c r="Y46" s="85" t="n">
        <v>1</v>
      </c>
      <c r="Z46" s="85"/>
      <c r="AA46" s="85" t="n">
        <v>1</v>
      </c>
      <c r="AB46" s="85"/>
      <c r="AC46" s="85" t="n">
        <v>1</v>
      </c>
      <c r="AD46" s="86"/>
      <c r="AE46" s="85"/>
      <c r="AF46" s="85"/>
      <c r="AG46" s="85" t="n">
        <v>1</v>
      </c>
      <c r="AH46" s="85"/>
      <c r="AI46" s="85"/>
      <c r="AJ46" s="87" t="s">
        <v>71</v>
      </c>
      <c r="AK46" s="85" t="n">
        <f aca="false">SUM(Z46:AJ46)</f>
        <v>3</v>
      </c>
      <c r="AL46" s="85" t="n">
        <f aca="false">X46+AK46+Y46</f>
        <v>30</v>
      </c>
      <c r="AM46" s="85" t="n">
        <v>1</v>
      </c>
      <c r="AN46" s="85" t="n">
        <f aca="false">AL46+AM46</f>
        <v>31</v>
      </c>
      <c r="AO46" s="88" t="s">
        <v>195</v>
      </c>
    </row>
    <row r="47" s="89" customFormat="true" ht="15.75" hidden="false" customHeight="false" outlineLevel="0" collapsed="false">
      <c r="A47" s="80" t="n">
        <v>44</v>
      </c>
      <c r="B47" s="81" t="s">
        <v>196</v>
      </c>
      <c r="C47" s="82" t="n">
        <v>6</v>
      </c>
      <c r="D47" s="83"/>
      <c r="E47" s="83"/>
      <c r="F47" s="83"/>
      <c r="G47" s="83"/>
      <c r="H47" s="83"/>
      <c r="I47" s="83"/>
      <c r="J47" s="83"/>
      <c r="K47" s="83"/>
      <c r="L47" s="83" t="n">
        <f aca="false">SUM(F47:K47)</f>
        <v>0</v>
      </c>
      <c r="M47" s="83" t="n">
        <v>1</v>
      </c>
      <c r="N47" s="83" t="n">
        <f aca="false">M47+L47+E47+D47+C47</f>
        <v>7</v>
      </c>
      <c r="O47" s="84" t="n">
        <v>9</v>
      </c>
      <c r="P47" s="85" t="n">
        <v>1</v>
      </c>
      <c r="Q47" s="85"/>
      <c r="R47" s="85"/>
      <c r="S47" s="85" t="n">
        <v>0</v>
      </c>
      <c r="T47" s="85" t="n">
        <v>1</v>
      </c>
      <c r="U47" s="85"/>
      <c r="V47" s="85"/>
      <c r="W47" s="85"/>
      <c r="X47" s="85" t="n">
        <f aca="false">SUM(O47:W47)</f>
        <v>11</v>
      </c>
      <c r="Y47" s="85" t="n">
        <v>1</v>
      </c>
      <c r="Z47" s="85"/>
      <c r="AA47" s="85" t="n">
        <v>1</v>
      </c>
      <c r="AB47" s="85"/>
      <c r="AC47" s="85" t="n">
        <v>1</v>
      </c>
      <c r="AD47" s="86"/>
      <c r="AE47" s="85"/>
      <c r="AF47" s="85"/>
      <c r="AG47" s="87" t="s">
        <v>71</v>
      </c>
      <c r="AH47" s="85"/>
      <c r="AI47" s="85"/>
      <c r="AJ47" s="87" t="s">
        <v>71</v>
      </c>
      <c r="AK47" s="85" t="n">
        <f aca="false">SUM(Z47:AJ47)</f>
        <v>2</v>
      </c>
      <c r="AL47" s="85" t="n">
        <f aca="false">X47+AK47+Y47</f>
        <v>14</v>
      </c>
      <c r="AM47" s="85" t="n">
        <v>1</v>
      </c>
      <c r="AN47" s="85" t="n">
        <f aca="false">AL47+AM47</f>
        <v>15</v>
      </c>
      <c r="AO47" s="88" t="s">
        <v>135</v>
      </c>
    </row>
    <row r="48" s="89" customFormat="true" ht="46.9" hidden="false" customHeight="true" outlineLevel="0" collapsed="false">
      <c r="A48" s="80" t="n">
        <v>45</v>
      </c>
      <c r="B48" s="81" t="s">
        <v>197</v>
      </c>
      <c r="C48" s="82" t="n">
        <v>6</v>
      </c>
      <c r="D48" s="83"/>
      <c r="E48" s="83"/>
      <c r="F48" s="83"/>
      <c r="G48" s="83"/>
      <c r="H48" s="83"/>
      <c r="I48" s="83"/>
      <c r="J48" s="83"/>
      <c r="K48" s="83"/>
      <c r="L48" s="83" t="n">
        <f aca="false">SUM(F48:K48)</f>
        <v>0</v>
      </c>
      <c r="M48" s="83"/>
      <c r="N48" s="83" t="n">
        <f aca="false">M48+L48+E48+D48+C48</f>
        <v>6</v>
      </c>
      <c r="O48" s="84" t="n">
        <v>11</v>
      </c>
      <c r="P48" s="85"/>
      <c r="Q48" s="85"/>
      <c r="R48" s="85"/>
      <c r="S48" s="85" t="n">
        <v>0</v>
      </c>
      <c r="T48" s="85"/>
      <c r="U48" s="85"/>
      <c r="V48" s="85"/>
      <c r="W48" s="85"/>
      <c r="X48" s="85" t="n">
        <f aca="false">SUM(O48:W48)</f>
        <v>11</v>
      </c>
      <c r="Y48" s="85" t="n">
        <v>1</v>
      </c>
      <c r="Z48" s="85"/>
      <c r="AA48" s="85" t="n">
        <v>1</v>
      </c>
      <c r="AB48" s="85"/>
      <c r="AC48" s="85" t="n">
        <v>1</v>
      </c>
      <c r="AD48" s="86"/>
      <c r="AE48" s="85"/>
      <c r="AF48" s="85"/>
      <c r="AG48" s="87" t="s">
        <v>71</v>
      </c>
      <c r="AH48" s="85"/>
      <c r="AI48" s="85"/>
      <c r="AJ48" s="87" t="s">
        <v>71</v>
      </c>
      <c r="AK48" s="85" t="n">
        <f aca="false">SUM(Z48:AJ48)</f>
        <v>2</v>
      </c>
      <c r="AL48" s="85" t="n">
        <f aca="false">X48+AK48+Y48</f>
        <v>14</v>
      </c>
      <c r="AM48" s="85" t="n">
        <v>1</v>
      </c>
      <c r="AN48" s="85" t="n">
        <f aca="false">AL48+AM48</f>
        <v>15</v>
      </c>
      <c r="AO48" s="92" t="s">
        <v>198</v>
      </c>
    </row>
    <row r="49" s="89" customFormat="true" ht="51" hidden="false" customHeight="true" outlineLevel="0" collapsed="false">
      <c r="A49" s="80" t="n">
        <v>46</v>
      </c>
      <c r="B49" s="81" t="s">
        <v>199</v>
      </c>
      <c r="C49" s="82" t="n">
        <v>6</v>
      </c>
      <c r="D49" s="83"/>
      <c r="E49" s="83"/>
      <c r="F49" s="83"/>
      <c r="G49" s="83"/>
      <c r="H49" s="83"/>
      <c r="I49" s="83"/>
      <c r="J49" s="83"/>
      <c r="K49" s="83"/>
      <c r="L49" s="83" t="n">
        <f aca="false">SUM(F49:K49)</f>
        <v>0</v>
      </c>
      <c r="M49" s="83"/>
      <c r="N49" s="83" t="n">
        <f aca="false">M49+L49+E49+D49+C49</f>
        <v>6</v>
      </c>
      <c r="O49" s="84" t="n">
        <v>11</v>
      </c>
      <c r="P49" s="85"/>
      <c r="Q49" s="85"/>
      <c r="R49" s="85"/>
      <c r="S49" s="85" t="n">
        <v>0</v>
      </c>
      <c r="T49" s="85"/>
      <c r="U49" s="85"/>
      <c r="V49" s="85"/>
      <c r="W49" s="85"/>
      <c r="X49" s="85" t="n">
        <f aca="false">SUM(O49:W49)</f>
        <v>11</v>
      </c>
      <c r="Y49" s="85" t="n">
        <v>1</v>
      </c>
      <c r="Z49" s="85"/>
      <c r="AA49" s="85" t="n">
        <v>1</v>
      </c>
      <c r="AB49" s="85"/>
      <c r="AC49" s="85" t="n">
        <v>1</v>
      </c>
      <c r="AD49" s="86"/>
      <c r="AE49" s="85"/>
      <c r="AF49" s="85"/>
      <c r="AG49" s="87" t="s">
        <v>71</v>
      </c>
      <c r="AH49" s="85"/>
      <c r="AI49" s="85"/>
      <c r="AJ49" s="87" t="s">
        <v>71</v>
      </c>
      <c r="AK49" s="85" t="n">
        <f aca="false">SUM(Z49:AJ49)</f>
        <v>2</v>
      </c>
      <c r="AL49" s="85" t="n">
        <f aca="false">X49+AK49+Y49</f>
        <v>14</v>
      </c>
      <c r="AM49" s="85" t="n">
        <v>1</v>
      </c>
      <c r="AN49" s="85" t="n">
        <f aca="false">AL49+AM49</f>
        <v>15</v>
      </c>
      <c r="AO49" s="92" t="s">
        <v>198</v>
      </c>
    </row>
    <row r="50" s="89" customFormat="true" ht="27.6" hidden="false" customHeight="true" outlineLevel="0" collapsed="false">
      <c r="A50" s="80" t="n">
        <v>47</v>
      </c>
      <c r="B50" s="81" t="s">
        <v>200</v>
      </c>
      <c r="C50" s="82" t="n">
        <v>6</v>
      </c>
      <c r="D50" s="83"/>
      <c r="E50" s="83"/>
      <c r="F50" s="83"/>
      <c r="G50" s="83"/>
      <c r="H50" s="83"/>
      <c r="I50" s="83"/>
      <c r="J50" s="83"/>
      <c r="K50" s="83"/>
      <c r="L50" s="83" t="n">
        <f aca="false">SUM(F50:K50)</f>
        <v>0</v>
      </c>
      <c r="M50" s="83" t="n">
        <v>1</v>
      </c>
      <c r="N50" s="83" t="n">
        <f aca="false">M50+L50+E50+D50+C50</f>
        <v>7</v>
      </c>
      <c r="O50" s="84" t="n">
        <v>10</v>
      </c>
      <c r="P50" s="85"/>
      <c r="Q50" s="85"/>
      <c r="R50" s="85"/>
      <c r="S50" s="85" t="n">
        <v>0</v>
      </c>
      <c r="T50" s="85" t="n">
        <v>1</v>
      </c>
      <c r="U50" s="85"/>
      <c r="V50" s="85"/>
      <c r="W50" s="85"/>
      <c r="X50" s="85" t="n">
        <f aca="false">SUM(O50:W50)</f>
        <v>11</v>
      </c>
      <c r="Y50" s="85" t="n">
        <v>1</v>
      </c>
      <c r="Z50" s="85"/>
      <c r="AA50" s="85" t="n">
        <v>1</v>
      </c>
      <c r="AB50" s="85"/>
      <c r="AC50" s="85" t="n">
        <v>1</v>
      </c>
      <c r="AD50" s="86"/>
      <c r="AE50" s="85"/>
      <c r="AF50" s="85"/>
      <c r="AG50" s="87" t="s">
        <v>71</v>
      </c>
      <c r="AH50" s="85"/>
      <c r="AI50" s="85"/>
      <c r="AJ50" s="87" t="s">
        <v>71</v>
      </c>
      <c r="AK50" s="85" t="n">
        <f aca="false">SUM(Z50:AJ50)</f>
        <v>2</v>
      </c>
      <c r="AL50" s="85" t="n">
        <f aca="false">X50+AK50+Y50</f>
        <v>14</v>
      </c>
      <c r="AM50" s="85" t="n">
        <v>1</v>
      </c>
      <c r="AN50" s="85" t="n">
        <f aca="false">AL50+AM50</f>
        <v>15</v>
      </c>
      <c r="AO50" s="92" t="s">
        <v>201</v>
      </c>
    </row>
    <row r="51" s="89" customFormat="true" ht="15.75" hidden="false" customHeight="false" outlineLevel="0" collapsed="false">
      <c r="A51" s="80" t="n">
        <v>48</v>
      </c>
      <c r="B51" s="81" t="s">
        <v>202</v>
      </c>
      <c r="C51" s="82" t="n">
        <v>6</v>
      </c>
      <c r="D51" s="83"/>
      <c r="E51" s="83"/>
      <c r="F51" s="83"/>
      <c r="G51" s="83"/>
      <c r="H51" s="83"/>
      <c r="I51" s="83"/>
      <c r="J51" s="83"/>
      <c r="K51" s="83"/>
      <c r="L51" s="83" t="n">
        <f aca="false">SUM(F51:K51)</f>
        <v>0</v>
      </c>
      <c r="M51" s="83" t="n">
        <v>1</v>
      </c>
      <c r="N51" s="83" t="n">
        <f aca="false">M51+L51+E51+D51+C51</f>
        <v>7</v>
      </c>
      <c r="O51" s="84" t="n">
        <v>9</v>
      </c>
      <c r="P51" s="85" t="n">
        <v>1</v>
      </c>
      <c r="Q51" s="85"/>
      <c r="R51" s="85"/>
      <c r="S51" s="85" t="n">
        <v>0</v>
      </c>
      <c r="T51" s="85" t="n">
        <v>1</v>
      </c>
      <c r="U51" s="85"/>
      <c r="V51" s="85"/>
      <c r="W51" s="85"/>
      <c r="X51" s="85" t="n">
        <f aca="false">SUM(O51:W51)</f>
        <v>11</v>
      </c>
      <c r="Y51" s="85" t="n">
        <v>1</v>
      </c>
      <c r="Z51" s="85"/>
      <c r="AA51" s="85" t="n">
        <v>1</v>
      </c>
      <c r="AB51" s="85"/>
      <c r="AC51" s="85" t="n">
        <v>1</v>
      </c>
      <c r="AD51" s="86"/>
      <c r="AE51" s="85"/>
      <c r="AF51" s="85"/>
      <c r="AG51" s="87" t="s">
        <v>71</v>
      </c>
      <c r="AH51" s="85"/>
      <c r="AI51" s="85"/>
      <c r="AJ51" s="87" t="s">
        <v>71</v>
      </c>
      <c r="AK51" s="85" t="n">
        <f aca="false">SUM(Z51:AJ51)</f>
        <v>2</v>
      </c>
      <c r="AL51" s="85" t="n">
        <f aca="false">X51+AK51+Y51</f>
        <v>14</v>
      </c>
      <c r="AM51" s="85" t="n">
        <v>1</v>
      </c>
      <c r="AN51" s="85" t="n">
        <f aca="false">AL51+AM51</f>
        <v>15</v>
      </c>
      <c r="AO51" s="88" t="s">
        <v>169</v>
      </c>
    </row>
    <row r="52" s="89" customFormat="true" ht="15.75" hidden="false" customHeight="false" outlineLevel="0" collapsed="false">
      <c r="A52" s="80" t="n">
        <v>49</v>
      </c>
      <c r="B52" s="81" t="s">
        <v>203</v>
      </c>
      <c r="C52" s="82" t="n">
        <v>6</v>
      </c>
      <c r="D52" s="83"/>
      <c r="E52" s="83"/>
      <c r="F52" s="83"/>
      <c r="G52" s="83"/>
      <c r="H52" s="83"/>
      <c r="I52" s="83"/>
      <c r="J52" s="83"/>
      <c r="K52" s="83"/>
      <c r="L52" s="83" t="n">
        <f aca="false">SUM(F52:K52)</f>
        <v>0</v>
      </c>
      <c r="M52" s="83" t="n">
        <v>1</v>
      </c>
      <c r="N52" s="83" t="n">
        <f aca="false">M52+L52+E52+D52+C52</f>
        <v>7</v>
      </c>
      <c r="O52" s="84" t="n">
        <v>9</v>
      </c>
      <c r="P52" s="85" t="n">
        <v>1</v>
      </c>
      <c r="Q52" s="85"/>
      <c r="R52" s="85"/>
      <c r="S52" s="85" t="n">
        <v>0</v>
      </c>
      <c r="T52" s="85" t="n">
        <v>1</v>
      </c>
      <c r="U52" s="85"/>
      <c r="V52" s="85"/>
      <c r="W52" s="85"/>
      <c r="X52" s="85" t="n">
        <f aca="false">SUM(O52:W52)</f>
        <v>11</v>
      </c>
      <c r="Y52" s="85" t="n">
        <v>1</v>
      </c>
      <c r="Z52" s="85"/>
      <c r="AA52" s="85" t="n">
        <v>1</v>
      </c>
      <c r="AB52" s="85"/>
      <c r="AC52" s="85" t="n">
        <v>1</v>
      </c>
      <c r="AD52" s="86"/>
      <c r="AE52" s="85"/>
      <c r="AF52" s="85"/>
      <c r="AG52" s="87" t="s">
        <v>71</v>
      </c>
      <c r="AH52" s="85"/>
      <c r="AI52" s="85"/>
      <c r="AJ52" s="87" t="s">
        <v>71</v>
      </c>
      <c r="AK52" s="85" t="n">
        <f aca="false">SUM(Z52:AJ52)</f>
        <v>2</v>
      </c>
      <c r="AL52" s="85" t="n">
        <f aca="false">X52+AK52+Y52</f>
        <v>14</v>
      </c>
      <c r="AM52" s="85" t="n">
        <v>1</v>
      </c>
      <c r="AN52" s="85" t="n">
        <f aca="false">AL52+AM52</f>
        <v>15</v>
      </c>
      <c r="AO52" s="88" t="s">
        <v>135</v>
      </c>
    </row>
    <row r="53" s="89" customFormat="true" ht="15.75" hidden="false" customHeight="false" outlineLevel="0" collapsed="false">
      <c r="A53" s="80" t="n">
        <v>50</v>
      </c>
      <c r="B53" s="81" t="s">
        <v>204</v>
      </c>
      <c r="C53" s="82" t="n">
        <v>6</v>
      </c>
      <c r="D53" s="83"/>
      <c r="E53" s="83"/>
      <c r="F53" s="83"/>
      <c r="G53" s="83"/>
      <c r="H53" s="83" t="n">
        <v>1</v>
      </c>
      <c r="I53" s="83"/>
      <c r="J53" s="83"/>
      <c r="K53" s="83"/>
      <c r="L53" s="83" t="n">
        <f aca="false">SUM(F53:K53)</f>
        <v>1</v>
      </c>
      <c r="M53" s="83" t="n">
        <v>1</v>
      </c>
      <c r="N53" s="83" t="n">
        <f aca="false">M53+L53+E53+D53+C53</f>
        <v>8</v>
      </c>
      <c r="O53" s="84" t="n">
        <v>9</v>
      </c>
      <c r="P53" s="85" t="n">
        <v>1</v>
      </c>
      <c r="Q53" s="85"/>
      <c r="R53" s="85"/>
      <c r="S53" s="85" t="n">
        <v>2</v>
      </c>
      <c r="T53" s="85" t="n">
        <v>2</v>
      </c>
      <c r="U53" s="85"/>
      <c r="V53" s="85"/>
      <c r="W53" s="85"/>
      <c r="X53" s="85" t="n">
        <f aca="false">SUM(O53:W53)</f>
        <v>14</v>
      </c>
      <c r="Y53" s="85" t="n">
        <v>1</v>
      </c>
      <c r="Z53" s="85"/>
      <c r="AA53" s="85" t="n">
        <v>1</v>
      </c>
      <c r="AB53" s="85"/>
      <c r="AC53" s="85" t="n">
        <v>1</v>
      </c>
      <c r="AD53" s="86"/>
      <c r="AE53" s="85"/>
      <c r="AF53" s="85"/>
      <c r="AG53" s="87" t="s">
        <v>71</v>
      </c>
      <c r="AH53" s="85"/>
      <c r="AI53" s="85"/>
      <c r="AJ53" s="87" t="s">
        <v>71</v>
      </c>
      <c r="AK53" s="85" t="n">
        <f aca="false">SUM(Z53:AJ53)</f>
        <v>2</v>
      </c>
      <c r="AL53" s="85" t="n">
        <f aca="false">X53+AK53+Y53</f>
        <v>17</v>
      </c>
      <c r="AM53" s="85" t="n">
        <v>1</v>
      </c>
      <c r="AN53" s="85" t="n">
        <f aca="false">AL53+AM53</f>
        <v>18</v>
      </c>
      <c r="AO53" s="88" t="s">
        <v>169</v>
      </c>
    </row>
    <row r="54" s="89" customFormat="true" ht="24" hidden="false" customHeight="true" outlineLevel="0" collapsed="false">
      <c r="A54" s="80" t="n">
        <v>51</v>
      </c>
      <c r="B54" s="81" t="s">
        <v>205</v>
      </c>
      <c r="C54" s="82" t="n">
        <v>6</v>
      </c>
      <c r="D54" s="83"/>
      <c r="E54" s="83"/>
      <c r="F54" s="83"/>
      <c r="G54" s="83"/>
      <c r="H54" s="83"/>
      <c r="I54" s="83"/>
      <c r="J54" s="83"/>
      <c r="K54" s="83"/>
      <c r="L54" s="83" t="n">
        <f aca="false">SUM(F54:K54)</f>
        <v>0</v>
      </c>
      <c r="M54" s="83"/>
      <c r="N54" s="83" t="n">
        <f aca="false">M54+L54+E54+D54+C54</f>
        <v>6</v>
      </c>
      <c r="O54" s="84" t="n">
        <v>10</v>
      </c>
      <c r="P54" s="85"/>
      <c r="Q54" s="85"/>
      <c r="R54" s="85"/>
      <c r="S54" s="85" t="n">
        <v>0</v>
      </c>
      <c r="T54" s="85"/>
      <c r="U54" s="85"/>
      <c r="V54" s="85"/>
      <c r="W54" s="85"/>
      <c r="X54" s="85" t="n">
        <f aca="false">SUM(O54:W54)</f>
        <v>10</v>
      </c>
      <c r="Y54" s="85" t="n">
        <v>1</v>
      </c>
      <c r="Z54" s="85"/>
      <c r="AA54" s="85" t="n">
        <v>1</v>
      </c>
      <c r="AB54" s="85"/>
      <c r="AC54" s="85" t="n">
        <v>1</v>
      </c>
      <c r="AD54" s="86"/>
      <c r="AE54" s="85"/>
      <c r="AF54" s="85"/>
      <c r="AG54" s="87" t="s">
        <v>71</v>
      </c>
      <c r="AH54" s="85"/>
      <c r="AI54" s="85"/>
      <c r="AJ54" s="87" t="s">
        <v>71</v>
      </c>
      <c r="AK54" s="85" t="n">
        <f aca="false">SUM(Z54:AJ54)</f>
        <v>2</v>
      </c>
      <c r="AL54" s="85" t="n">
        <f aca="false">X54+AK54+Y54</f>
        <v>13</v>
      </c>
      <c r="AM54" s="85" t="n">
        <v>1</v>
      </c>
      <c r="AN54" s="85" t="n">
        <f aca="false">AL54+AM54</f>
        <v>14</v>
      </c>
      <c r="AO54" s="92" t="s">
        <v>206</v>
      </c>
    </row>
    <row r="55" s="89" customFormat="true" ht="24" hidden="false" customHeight="true" outlineLevel="0" collapsed="false">
      <c r="A55" s="80" t="n">
        <v>52</v>
      </c>
      <c r="B55" s="81" t="s">
        <v>207</v>
      </c>
      <c r="C55" s="82" t="n">
        <v>6</v>
      </c>
      <c r="D55" s="83"/>
      <c r="E55" s="83"/>
      <c r="F55" s="83"/>
      <c r="G55" s="83"/>
      <c r="H55" s="83"/>
      <c r="I55" s="83"/>
      <c r="J55" s="83"/>
      <c r="K55" s="83"/>
      <c r="L55" s="83" t="n">
        <f aca="false">SUM(F55:K55)</f>
        <v>0</v>
      </c>
      <c r="M55" s="83" t="n">
        <v>1</v>
      </c>
      <c r="N55" s="83" t="n">
        <f aca="false">M55+L55+E55+D55+C55</f>
        <v>7</v>
      </c>
      <c r="O55" s="84" t="n">
        <v>10</v>
      </c>
      <c r="P55" s="85"/>
      <c r="Q55" s="85"/>
      <c r="R55" s="85"/>
      <c r="S55" s="85" t="n">
        <v>0</v>
      </c>
      <c r="T55" s="85" t="n">
        <v>1</v>
      </c>
      <c r="U55" s="85"/>
      <c r="V55" s="85"/>
      <c r="W55" s="85"/>
      <c r="X55" s="85" t="n">
        <f aca="false">SUM(O55:W55)</f>
        <v>11</v>
      </c>
      <c r="Y55" s="85" t="n">
        <v>1</v>
      </c>
      <c r="Z55" s="85"/>
      <c r="AA55" s="85" t="n">
        <v>1</v>
      </c>
      <c r="AB55" s="85"/>
      <c r="AC55" s="85" t="n">
        <v>1</v>
      </c>
      <c r="AD55" s="86"/>
      <c r="AE55" s="85"/>
      <c r="AF55" s="85"/>
      <c r="AG55" s="87" t="s">
        <v>71</v>
      </c>
      <c r="AH55" s="85"/>
      <c r="AI55" s="85"/>
      <c r="AJ55" s="87" t="s">
        <v>71</v>
      </c>
      <c r="AK55" s="85" t="n">
        <f aca="false">SUM(Z55:AJ55)</f>
        <v>2</v>
      </c>
      <c r="AL55" s="85" t="n">
        <f aca="false">X55+AK55+Y55</f>
        <v>14</v>
      </c>
      <c r="AM55" s="85" t="n">
        <v>1</v>
      </c>
      <c r="AN55" s="85" t="n">
        <f aca="false">AL55+AM55</f>
        <v>15</v>
      </c>
      <c r="AO55" s="92" t="s">
        <v>208</v>
      </c>
    </row>
    <row r="56" s="89" customFormat="true" ht="24" hidden="false" customHeight="true" outlineLevel="0" collapsed="false">
      <c r="A56" s="80" t="n">
        <v>53</v>
      </c>
      <c r="B56" s="81" t="s">
        <v>209</v>
      </c>
      <c r="C56" s="82" t="n">
        <v>6</v>
      </c>
      <c r="D56" s="83"/>
      <c r="E56" s="83"/>
      <c r="F56" s="83"/>
      <c r="G56" s="83"/>
      <c r="H56" s="83"/>
      <c r="I56" s="83"/>
      <c r="J56" s="83"/>
      <c r="K56" s="83"/>
      <c r="L56" s="83" t="n">
        <f aca="false">SUM(F56:K56)</f>
        <v>0</v>
      </c>
      <c r="M56" s="83" t="n">
        <v>1</v>
      </c>
      <c r="N56" s="83" t="n">
        <f aca="false">M56+L56+E56+D56+C56</f>
        <v>7</v>
      </c>
      <c r="O56" s="84" t="n">
        <v>10</v>
      </c>
      <c r="P56" s="85"/>
      <c r="Q56" s="85"/>
      <c r="R56" s="85"/>
      <c r="S56" s="85" t="n">
        <v>0</v>
      </c>
      <c r="T56" s="85" t="n">
        <v>1</v>
      </c>
      <c r="U56" s="85"/>
      <c r="V56" s="85"/>
      <c r="W56" s="85"/>
      <c r="X56" s="85" t="n">
        <f aca="false">SUM(O56:W56)</f>
        <v>11</v>
      </c>
      <c r="Y56" s="85" t="n">
        <v>1</v>
      </c>
      <c r="Z56" s="85"/>
      <c r="AA56" s="85" t="n">
        <v>1</v>
      </c>
      <c r="AB56" s="85"/>
      <c r="AC56" s="85" t="n">
        <v>1</v>
      </c>
      <c r="AD56" s="86"/>
      <c r="AE56" s="85"/>
      <c r="AF56" s="85"/>
      <c r="AG56" s="87" t="s">
        <v>71</v>
      </c>
      <c r="AH56" s="85"/>
      <c r="AI56" s="85"/>
      <c r="AJ56" s="87" t="s">
        <v>71</v>
      </c>
      <c r="AK56" s="85" t="n">
        <f aca="false">SUM(Z56:AJ56)</f>
        <v>2</v>
      </c>
      <c r="AL56" s="85" t="n">
        <f aca="false">X56+AK56+Y56</f>
        <v>14</v>
      </c>
      <c r="AM56" s="85" t="n">
        <v>1</v>
      </c>
      <c r="AN56" s="85" t="n">
        <f aca="false">AL56+AM56</f>
        <v>15</v>
      </c>
      <c r="AO56" s="93" t="s">
        <v>210</v>
      </c>
    </row>
    <row r="57" s="89" customFormat="true" ht="15.75" hidden="false" customHeight="false" outlineLevel="0" collapsed="false">
      <c r="A57" s="80" t="n">
        <v>54</v>
      </c>
      <c r="B57" s="81" t="s">
        <v>211</v>
      </c>
      <c r="C57" s="82" t="n">
        <v>14</v>
      </c>
      <c r="D57" s="83"/>
      <c r="E57" s="83"/>
      <c r="F57" s="83" t="n">
        <v>2</v>
      </c>
      <c r="G57" s="83" t="n">
        <v>1</v>
      </c>
      <c r="H57" s="83" t="n">
        <v>2</v>
      </c>
      <c r="I57" s="83" t="n">
        <v>1</v>
      </c>
      <c r="J57" s="83" t="n">
        <v>1</v>
      </c>
      <c r="K57" s="83"/>
      <c r="L57" s="83" t="n">
        <f aca="false">SUM(F57:K57)</f>
        <v>7</v>
      </c>
      <c r="M57" s="83" t="n">
        <v>3</v>
      </c>
      <c r="N57" s="83" t="n">
        <f aca="false">M57+L57+E57+D57+C57</f>
        <v>24</v>
      </c>
      <c r="O57" s="84" t="n">
        <v>23</v>
      </c>
      <c r="P57" s="85"/>
      <c r="Q57" s="85"/>
      <c r="R57" s="85"/>
      <c r="S57" s="85" t="n">
        <v>14</v>
      </c>
      <c r="T57" s="85" t="n">
        <v>4</v>
      </c>
      <c r="U57" s="85"/>
      <c r="V57" s="85" t="n">
        <v>1</v>
      </c>
      <c r="W57" s="85"/>
      <c r="X57" s="85" t="n">
        <f aca="false">SUM(O57:W57)</f>
        <v>42</v>
      </c>
      <c r="Y57" s="85" t="n">
        <v>1</v>
      </c>
      <c r="Z57" s="85"/>
      <c r="AA57" s="85" t="n">
        <v>2</v>
      </c>
      <c r="AB57" s="85"/>
      <c r="AC57" s="85" t="n">
        <v>1</v>
      </c>
      <c r="AD57" s="86"/>
      <c r="AE57" s="85"/>
      <c r="AF57" s="85"/>
      <c r="AG57" s="91" t="n">
        <v>1</v>
      </c>
      <c r="AH57" s="85"/>
      <c r="AI57" s="85"/>
      <c r="AJ57" s="85"/>
      <c r="AK57" s="85" t="n">
        <f aca="false">SUM(Z57:AJ57)</f>
        <v>4</v>
      </c>
      <c r="AL57" s="85" t="n">
        <f aca="false">X57+AK57+Y57</f>
        <v>47</v>
      </c>
      <c r="AM57" s="85" t="n">
        <v>2</v>
      </c>
      <c r="AN57" s="85" t="n">
        <f aca="false">AL57+AM57</f>
        <v>49</v>
      </c>
      <c r="AO57" s="88" t="s">
        <v>195</v>
      </c>
    </row>
    <row r="58" s="89" customFormat="true" ht="25.9" hidden="false" customHeight="true" outlineLevel="0" collapsed="false">
      <c r="A58" s="80" t="n">
        <v>55</v>
      </c>
      <c r="B58" s="81" t="s">
        <v>212</v>
      </c>
      <c r="C58" s="82" t="n">
        <v>6</v>
      </c>
      <c r="D58" s="83"/>
      <c r="E58" s="83"/>
      <c r="F58" s="83"/>
      <c r="G58" s="83"/>
      <c r="H58" s="83"/>
      <c r="I58" s="83"/>
      <c r="J58" s="83"/>
      <c r="K58" s="83"/>
      <c r="L58" s="83" t="n">
        <f aca="false">SUM(F58:K58)</f>
        <v>0</v>
      </c>
      <c r="M58" s="83" t="n">
        <v>1</v>
      </c>
      <c r="N58" s="83" t="n">
        <f aca="false">M58+L58+E58+D58+C58</f>
        <v>7</v>
      </c>
      <c r="O58" s="84" t="n">
        <v>10</v>
      </c>
      <c r="P58" s="85"/>
      <c r="Q58" s="85"/>
      <c r="R58" s="85"/>
      <c r="S58" s="85" t="n">
        <v>0</v>
      </c>
      <c r="T58" s="85" t="n">
        <v>1</v>
      </c>
      <c r="U58" s="85"/>
      <c r="V58" s="85"/>
      <c r="W58" s="85"/>
      <c r="X58" s="85" t="n">
        <f aca="false">SUM(O58:W58)</f>
        <v>11</v>
      </c>
      <c r="Y58" s="85" t="n">
        <v>1</v>
      </c>
      <c r="Z58" s="85"/>
      <c r="AA58" s="85" t="n">
        <v>1</v>
      </c>
      <c r="AB58" s="85"/>
      <c r="AC58" s="85" t="n">
        <v>1</v>
      </c>
      <c r="AD58" s="86"/>
      <c r="AE58" s="85"/>
      <c r="AF58" s="85"/>
      <c r="AG58" s="87" t="s">
        <v>71</v>
      </c>
      <c r="AH58" s="85"/>
      <c r="AI58" s="85"/>
      <c r="AJ58" s="85"/>
      <c r="AK58" s="85" t="n">
        <f aca="false">SUM(Z58:AJ58)</f>
        <v>2</v>
      </c>
      <c r="AL58" s="85" t="n">
        <f aca="false">X58+AK58+Y58</f>
        <v>14</v>
      </c>
      <c r="AM58" s="85" t="n">
        <v>1</v>
      </c>
      <c r="AN58" s="85" t="n">
        <f aca="false">AL58+AM58</f>
        <v>15</v>
      </c>
      <c r="AO58" s="92" t="s">
        <v>213</v>
      </c>
    </row>
    <row r="59" s="89" customFormat="true" ht="30" hidden="false" customHeight="true" outlineLevel="0" collapsed="false">
      <c r="A59" s="80" t="n">
        <v>56</v>
      </c>
      <c r="B59" s="81" t="s">
        <v>214</v>
      </c>
      <c r="C59" s="82" t="n">
        <v>6</v>
      </c>
      <c r="D59" s="83"/>
      <c r="E59" s="83"/>
      <c r="F59" s="83"/>
      <c r="G59" s="83"/>
      <c r="H59" s="83"/>
      <c r="I59" s="83"/>
      <c r="J59" s="83"/>
      <c r="K59" s="83"/>
      <c r="L59" s="83" t="n">
        <f aca="false">SUM(F59:K59)</f>
        <v>0</v>
      </c>
      <c r="M59" s="83" t="n">
        <v>1</v>
      </c>
      <c r="N59" s="83" t="n">
        <f aca="false">M59+L59+E59+D59+C59</f>
        <v>7</v>
      </c>
      <c r="O59" s="84" t="n">
        <v>10</v>
      </c>
      <c r="P59" s="85"/>
      <c r="Q59" s="85"/>
      <c r="R59" s="85"/>
      <c r="S59" s="85" t="n">
        <v>0</v>
      </c>
      <c r="T59" s="85" t="n">
        <v>2</v>
      </c>
      <c r="U59" s="85"/>
      <c r="V59" s="85"/>
      <c r="W59" s="85"/>
      <c r="X59" s="85" t="n">
        <f aca="false">SUM(O59:W59)</f>
        <v>12</v>
      </c>
      <c r="Y59" s="85" t="n">
        <v>1</v>
      </c>
      <c r="Z59" s="85"/>
      <c r="AA59" s="85" t="n">
        <v>1</v>
      </c>
      <c r="AB59" s="85"/>
      <c r="AC59" s="85" t="n">
        <v>1</v>
      </c>
      <c r="AD59" s="86"/>
      <c r="AE59" s="85"/>
      <c r="AF59" s="85"/>
      <c r="AG59" s="87" t="s">
        <v>71</v>
      </c>
      <c r="AH59" s="85"/>
      <c r="AI59" s="85"/>
      <c r="AJ59" s="87" t="s">
        <v>71</v>
      </c>
      <c r="AK59" s="85" t="n">
        <f aca="false">SUM(Z59:AJ59)</f>
        <v>2</v>
      </c>
      <c r="AL59" s="85" t="n">
        <f aca="false">X59+AK59+Y59</f>
        <v>15</v>
      </c>
      <c r="AM59" s="85" t="n">
        <v>1</v>
      </c>
      <c r="AN59" s="85" t="n">
        <f aca="false">AL59+AM59</f>
        <v>16</v>
      </c>
      <c r="AO59" s="92" t="s">
        <v>210</v>
      </c>
    </row>
    <row r="60" s="89" customFormat="true" ht="27" hidden="false" customHeight="true" outlineLevel="0" collapsed="false">
      <c r="A60" s="80" t="n">
        <v>57</v>
      </c>
      <c r="B60" s="81" t="s">
        <v>215</v>
      </c>
      <c r="C60" s="82" t="n">
        <v>6</v>
      </c>
      <c r="D60" s="83"/>
      <c r="E60" s="83"/>
      <c r="F60" s="83"/>
      <c r="G60" s="83"/>
      <c r="H60" s="83"/>
      <c r="I60" s="83"/>
      <c r="J60" s="83"/>
      <c r="K60" s="83"/>
      <c r="L60" s="83" t="n">
        <f aca="false">SUM(F60:K60)</f>
        <v>0</v>
      </c>
      <c r="M60" s="83"/>
      <c r="N60" s="83" t="n">
        <f aca="false">M60+L60+E60+D60+C60</f>
        <v>6</v>
      </c>
      <c r="O60" s="84" t="n">
        <v>10</v>
      </c>
      <c r="P60" s="85"/>
      <c r="Q60" s="85"/>
      <c r="R60" s="85"/>
      <c r="S60" s="85" t="n">
        <v>0</v>
      </c>
      <c r="T60" s="85"/>
      <c r="U60" s="85"/>
      <c r="V60" s="85"/>
      <c r="W60" s="85"/>
      <c r="X60" s="85" t="n">
        <f aca="false">SUM(O60:W60)</f>
        <v>10</v>
      </c>
      <c r="Y60" s="85" t="n">
        <v>1</v>
      </c>
      <c r="Z60" s="85"/>
      <c r="AA60" s="85" t="n">
        <v>1</v>
      </c>
      <c r="AB60" s="85"/>
      <c r="AC60" s="85" t="n">
        <v>1</v>
      </c>
      <c r="AD60" s="86"/>
      <c r="AE60" s="85"/>
      <c r="AF60" s="85"/>
      <c r="AG60" s="87" t="s">
        <v>71</v>
      </c>
      <c r="AH60" s="85"/>
      <c r="AI60" s="85"/>
      <c r="AJ60" s="87" t="s">
        <v>71</v>
      </c>
      <c r="AK60" s="85" t="n">
        <f aca="false">SUM(Z60:AJ60)</f>
        <v>2</v>
      </c>
      <c r="AL60" s="85" t="n">
        <f aca="false">X60+AK60+Y60</f>
        <v>13</v>
      </c>
      <c r="AM60" s="85" t="n">
        <v>1</v>
      </c>
      <c r="AN60" s="85" t="n">
        <f aca="false">AL60+AM60</f>
        <v>14</v>
      </c>
      <c r="AO60" s="92" t="s">
        <v>208</v>
      </c>
    </row>
    <row r="61" s="89" customFormat="true" ht="28.15" hidden="false" customHeight="true" outlineLevel="0" collapsed="false">
      <c r="A61" s="80" t="n">
        <v>58</v>
      </c>
      <c r="B61" s="81" t="s">
        <v>216</v>
      </c>
      <c r="C61" s="82" t="n">
        <v>6</v>
      </c>
      <c r="D61" s="83"/>
      <c r="E61" s="83"/>
      <c r="F61" s="83"/>
      <c r="G61" s="83"/>
      <c r="H61" s="83"/>
      <c r="I61" s="83"/>
      <c r="J61" s="83"/>
      <c r="K61" s="83"/>
      <c r="L61" s="83" t="n">
        <f aca="false">SUM(F61:K61)</f>
        <v>0</v>
      </c>
      <c r="M61" s="83" t="n">
        <v>1</v>
      </c>
      <c r="N61" s="83" t="n">
        <f aca="false">M61+L61+E61+D61+C61</f>
        <v>7</v>
      </c>
      <c r="O61" s="84" t="n">
        <v>10</v>
      </c>
      <c r="P61" s="85"/>
      <c r="Q61" s="85"/>
      <c r="R61" s="85"/>
      <c r="S61" s="85" t="n">
        <v>0</v>
      </c>
      <c r="T61" s="85" t="n">
        <v>1</v>
      </c>
      <c r="U61" s="85"/>
      <c r="V61" s="85"/>
      <c r="W61" s="85"/>
      <c r="X61" s="85" t="n">
        <f aca="false">SUM(O61:W61)</f>
        <v>11</v>
      </c>
      <c r="Y61" s="85" t="n">
        <v>1</v>
      </c>
      <c r="Z61" s="85"/>
      <c r="AA61" s="85" t="n">
        <v>1</v>
      </c>
      <c r="AB61" s="85"/>
      <c r="AC61" s="85" t="n">
        <v>1</v>
      </c>
      <c r="AD61" s="86"/>
      <c r="AE61" s="85"/>
      <c r="AF61" s="85"/>
      <c r="AG61" s="87" t="s">
        <v>71</v>
      </c>
      <c r="AH61" s="85"/>
      <c r="AI61" s="85"/>
      <c r="AJ61" s="85"/>
      <c r="AK61" s="85" t="n">
        <f aca="false">SUM(Z61:AJ61)</f>
        <v>2</v>
      </c>
      <c r="AL61" s="85" t="n">
        <f aca="false">X61+AK61+Y61</f>
        <v>14</v>
      </c>
      <c r="AM61" s="85" t="n">
        <v>1</v>
      </c>
      <c r="AN61" s="85" t="n">
        <f aca="false">AL61+AM61</f>
        <v>15</v>
      </c>
      <c r="AO61" s="92" t="s">
        <v>210</v>
      </c>
    </row>
    <row r="62" s="89" customFormat="true" ht="25.15" hidden="false" customHeight="true" outlineLevel="0" collapsed="false">
      <c r="A62" s="80" t="n">
        <v>59</v>
      </c>
      <c r="B62" s="81" t="s">
        <v>217</v>
      </c>
      <c r="C62" s="82" t="n">
        <v>6</v>
      </c>
      <c r="D62" s="83"/>
      <c r="E62" s="83"/>
      <c r="F62" s="83"/>
      <c r="G62" s="83"/>
      <c r="H62" s="83"/>
      <c r="I62" s="83"/>
      <c r="J62" s="83"/>
      <c r="K62" s="83"/>
      <c r="L62" s="83" t="n">
        <f aca="false">SUM(F62:K62)</f>
        <v>0</v>
      </c>
      <c r="M62" s="83" t="n">
        <v>1</v>
      </c>
      <c r="N62" s="83" t="n">
        <f aca="false">M62+L62+E62+D62+C62</f>
        <v>7</v>
      </c>
      <c r="O62" s="84" t="n">
        <v>10</v>
      </c>
      <c r="P62" s="85"/>
      <c r="Q62" s="85"/>
      <c r="R62" s="85"/>
      <c r="S62" s="85" t="n">
        <v>0</v>
      </c>
      <c r="T62" s="85" t="n">
        <v>1</v>
      </c>
      <c r="U62" s="85"/>
      <c r="V62" s="85"/>
      <c r="W62" s="85"/>
      <c r="X62" s="85" t="n">
        <f aca="false">SUM(O62:W62)</f>
        <v>11</v>
      </c>
      <c r="Y62" s="85" t="n">
        <v>1</v>
      </c>
      <c r="Z62" s="85"/>
      <c r="AA62" s="85" t="n">
        <v>1</v>
      </c>
      <c r="AB62" s="85"/>
      <c r="AC62" s="85" t="n">
        <v>1</v>
      </c>
      <c r="AD62" s="86"/>
      <c r="AE62" s="85"/>
      <c r="AF62" s="85"/>
      <c r="AG62" s="87" t="s">
        <v>71</v>
      </c>
      <c r="AH62" s="85"/>
      <c r="AI62" s="85"/>
      <c r="AJ62" s="85"/>
      <c r="AK62" s="85" t="n">
        <f aca="false">SUM(Z62:AJ62)</f>
        <v>2</v>
      </c>
      <c r="AL62" s="85" t="n">
        <f aca="false">X62+AK62+Y62</f>
        <v>14</v>
      </c>
      <c r="AM62" s="85" t="n">
        <v>1</v>
      </c>
      <c r="AN62" s="85" t="n">
        <f aca="false">AL62+AM62</f>
        <v>15</v>
      </c>
      <c r="AO62" s="92" t="s">
        <v>218</v>
      </c>
    </row>
    <row r="63" s="89" customFormat="true" ht="25.9" hidden="false" customHeight="true" outlineLevel="0" collapsed="false">
      <c r="A63" s="80" t="n">
        <v>60</v>
      </c>
      <c r="B63" s="81" t="s">
        <v>219</v>
      </c>
      <c r="C63" s="82" t="n">
        <v>6</v>
      </c>
      <c r="D63" s="83"/>
      <c r="E63" s="83"/>
      <c r="F63" s="83"/>
      <c r="G63" s="83"/>
      <c r="H63" s="83"/>
      <c r="I63" s="83"/>
      <c r="J63" s="83"/>
      <c r="K63" s="83"/>
      <c r="L63" s="83" t="n">
        <f aca="false">SUM(F63:K63)</f>
        <v>0</v>
      </c>
      <c r="M63" s="83"/>
      <c r="N63" s="83" t="n">
        <f aca="false">M63+L63+E63+D63+C63</f>
        <v>6</v>
      </c>
      <c r="O63" s="84" t="n">
        <v>10</v>
      </c>
      <c r="P63" s="85"/>
      <c r="Q63" s="85"/>
      <c r="R63" s="85"/>
      <c r="S63" s="85" t="n">
        <v>0</v>
      </c>
      <c r="T63" s="85"/>
      <c r="U63" s="85"/>
      <c r="V63" s="85"/>
      <c r="W63" s="85"/>
      <c r="X63" s="85" t="n">
        <f aca="false">SUM(O63:W63)</f>
        <v>10</v>
      </c>
      <c r="Y63" s="85" t="n">
        <v>1</v>
      </c>
      <c r="Z63" s="85"/>
      <c r="AA63" s="85" t="n">
        <v>1</v>
      </c>
      <c r="AB63" s="85"/>
      <c r="AC63" s="85" t="n">
        <v>1</v>
      </c>
      <c r="AD63" s="86"/>
      <c r="AE63" s="85"/>
      <c r="AF63" s="85"/>
      <c r="AG63" s="87" t="s">
        <v>71</v>
      </c>
      <c r="AH63" s="85"/>
      <c r="AI63" s="85"/>
      <c r="AJ63" s="87" t="s">
        <v>71</v>
      </c>
      <c r="AK63" s="85" t="n">
        <f aca="false">SUM(Z63:AJ63)</f>
        <v>2</v>
      </c>
      <c r="AL63" s="85" t="n">
        <f aca="false">X63+AK63+Y63</f>
        <v>13</v>
      </c>
      <c r="AM63" s="85" t="n">
        <v>1</v>
      </c>
      <c r="AN63" s="85" t="n">
        <f aca="false">AL63+AM63</f>
        <v>14</v>
      </c>
      <c r="AO63" s="92" t="s">
        <v>210</v>
      </c>
    </row>
    <row r="64" s="89" customFormat="true" ht="15.75" hidden="false" customHeight="false" outlineLevel="0" collapsed="false">
      <c r="A64" s="80" t="n">
        <v>61</v>
      </c>
      <c r="B64" s="81" t="s">
        <v>220</v>
      </c>
      <c r="C64" s="82" t="n">
        <v>18</v>
      </c>
      <c r="D64" s="83"/>
      <c r="E64" s="83"/>
      <c r="F64" s="83"/>
      <c r="G64" s="83"/>
      <c r="H64" s="83"/>
      <c r="I64" s="83"/>
      <c r="J64" s="83"/>
      <c r="K64" s="83"/>
      <c r="L64" s="83" t="n">
        <f aca="false">SUM(F64:K64)</f>
        <v>0</v>
      </c>
      <c r="M64" s="83" t="n">
        <v>2</v>
      </c>
      <c r="N64" s="83" t="n">
        <f aca="false">M64+L64+E64+D64+C64</f>
        <v>20</v>
      </c>
      <c r="O64" s="84" t="n">
        <v>30</v>
      </c>
      <c r="P64" s="85"/>
      <c r="Q64" s="85"/>
      <c r="R64" s="85"/>
      <c r="S64" s="85" t="n">
        <v>0</v>
      </c>
      <c r="T64" s="85" t="n">
        <v>2</v>
      </c>
      <c r="U64" s="85"/>
      <c r="V64" s="85"/>
      <c r="W64" s="85"/>
      <c r="X64" s="85" t="n">
        <f aca="false">SUM(O64:W64)</f>
        <v>32</v>
      </c>
      <c r="Y64" s="85" t="n">
        <v>1</v>
      </c>
      <c r="Z64" s="85"/>
      <c r="AA64" s="85" t="n">
        <v>1</v>
      </c>
      <c r="AB64" s="87" t="s">
        <v>71</v>
      </c>
      <c r="AC64" s="85" t="n">
        <v>1</v>
      </c>
      <c r="AD64" s="86"/>
      <c r="AE64" s="85" t="n">
        <v>1</v>
      </c>
      <c r="AF64" s="85"/>
      <c r="AG64" s="91"/>
      <c r="AH64" s="85" t="n">
        <v>1</v>
      </c>
      <c r="AI64" s="85" t="n">
        <v>1</v>
      </c>
      <c r="AJ64" s="85"/>
      <c r="AK64" s="85" t="n">
        <f aca="false">SUM(Z64:AJ64)</f>
        <v>5</v>
      </c>
      <c r="AL64" s="85" t="n">
        <f aca="false">X64+AK64+Y64</f>
        <v>38</v>
      </c>
      <c r="AM64" s="85" t="n">
        <v>1</v>
      </c>
      <c r="AN64" s="85" t="n">
        <f aca="false">AL64+AM64</f>
        <v>39</v>
      </c>
      <c r="AO64" s="92" t="s">
        <v>221</v>
      </c>
    </row>
    <row r="65" s="89" customFormat="true" ht="27.6" hidden="false" customHeight="true" outlineLevel="0" collapsed="false">
      <c r="A65" s="80" t="n">
        <v>62</v>
      </c>
      <c r="B65" s="81" t="s">
        <v>222</v>
      </c>
      <c r="C65" s="82" t="n">
        <v>6</v>
      </c>
      <c r="D65" s="83"/>
      <c r="E65" s="83"/>
      <c r="F65" s="83"/>
      <c r="G65" s="83"/>
      <c r="H65" s="83"/>
      <c r="I65" s="83"/>
      <c r="J65" s="83"/>
      <c r="K65" s="83"/>
      <c r="L65" s="83" t="n">
        <f aca="false">SUM(F65:K65)</f>
        <v>0</v>
      </c>
      <c r="M65" s="83" t="n">
        <v>1</v>
      </c>
      <c r="N65" s="83" t="n">
        <f aca="false">M65+L65+E65+D65+C65</f>
        <v>7</v>
      </c>
      <c r="O65" s="84" t="n">
        <v>10</v>
      </c>
      <c r="P65" s="85"/>
      <c r="Q65" s="85"/>
      <c r="R65" s="85"/>
      <c r="S65" s="85" t="n">
        <v>0</v>
      </c>
      <c r="T65" s="85" t="n">
        <v>1</v>
      </c>
      <c r="U65" s="85"/>
      <c r="V65" s="85"/>
      <c r="W65" s="85"/>
      <c r="X65" s="85" t="n">
        <f aca="false">SUM(O65:W65)</f>
        <v>11</v>
      </c>
      <c r="Y65" s="85" t="n">
        <v>1</v>
      </c>
      <c r="Z65" s="85"/>
      <c r="AA65" s="85" t="n">
        <v>1</v>
      </c>
      <c r="AB65" s="85"/>
      <c r="AC65" s="85" t="n">
        <v>1</v>
      </c>
      <c r="AD65" s="86"/>
      <c r="AE65" s="85"/>
      <c r="AF65" s="85"/>
      <c r="AG65" s="87" t="s">
        <v>71</v>
      </c>
      <c r="AH65" s="85"/>
      <c r="AI65" s="85"/>
      <c r="AJ65" s="87" t="s">
        <v>71</v>
      </c>
      <c r="AK65" s="85" t="n">
        <f aca="false">SUM(Z65:AJ65)</f>
        <v>2</v>
      </c>
      <c r="AL65" s="85" t="n">
        <f aca="false">X65+AK65+Y65</f>
        <v>14</v>
      </c>
      <c r="AM65" s="85" t="n">
        <v>0</v>
      </c>
      <c r="AN65" s="85" t="n">
        <f aca="false">AL65+AM65</f>
        <v>14</v>
      </c>
      <c r="AO65" s="92" t="s">
        <v>218</v>
      </c>
    </row>
    <row r="66" s="89" customFormat="true" ht="15.75" hidden="false" customHeight="false" outlineLevel="0" collapsed="false">
      <c r="A66" s="80" t="n">
        <v>63</v>
      </c>
      <c r="B66" s="81" t="s">
        <v>223</v>
      </c>
      <c r="C66" s="82" t="n">
        <v>6</v>
      </c>
      <c r="D66" s="83"/>
      <c r="E66" s="83"/>
      <c r="F66" s="83"/>
      <c r="G66" s="83"/>
      <c r="H66" s="83"/>
      <c r="I66" s="83"/>
      <c r="J66" s="83"/>
      <c r="K66" s="83"/>
      <c r="L66" s="83" t="n">
        <f aca="false">SUM(F66:K66)</f>
        <v>0</v>
      </c>
      <c r="M66" s="83" t="n">
        <v>1</v>
      </c>
      <c r="N66" s="83" t="n">
        <f aca="false">M66+L66+E66+D66+C66</f>
        <v>7</v>
      </c>
      <c r="O66" s="84" t="n">
        <v>9</v>
      </c>
      <c r="P66" s="85" t="n">
        <v>1</v>
      </c>
      <c r="Q66" s="85"/>
      <c r="R66" s="85"/>
      <c r="S66" s="85" t="n">
        <v>0</v>
      </c>
      <c r="T66" s="85" t="n">
        <v>1</v>
      </c>
      <c r="U66" s="85"/>
      <c r="V66" s="85"/>
      <c r="W66" s="85"/>
      <c r="X66" s="85" t="n">
        <f aca="false">SUM(O66:W66)</f>
        <v>11</v>
      </c>
      <c r="Y66" s="85" t="n">
        <v>1</v>
      </c>
      <c r="Z66" s="85"/>
      <c r="AA66" s="85" t="n">
        <v>1</v>
      </c>
      <c r="AB66" s="85"/>
      <c r="AC66" s="85" t="n">
        <v>1</v>
      </c>
      <c r="AD66" s="86"/>
      <c r="AE66" s="85"/>
      <c r="AF66" s="85"/>
      <c r="AG66" s="87" t="s">
        <v>71</v>
      </c>
      <c r="AH66" s="85"/>
      <c r="AI66" s="85"/>
      <c r="AJ66" s="85"/>
      <c r="AK66" s="85" t="n">
        <f aca="false">SUM(Z66:AJ66)</f>
        <v>2</v>
      </c>
      <c r="AL66" s="85" t="n">
        <f aca="false">X66+AK66+Y66</f>
        <v>14</v>
      </c>
      <c r="AM66" s="85" t="n">
        <v>1</v>
      </c>
      <c r="AN66" s="85" t="n">
        <f aca="false">AL66+AM66</f>
        <v>15</v>
      </c>
      <c r="AO66" s="88" t="s">
        <v>169</v>
      </c>
    </row>
    <row r="67" s="89" customFormat="true" ht="15.75" hidden="false" customHeight="false" outlineLevel="0" collapsed="false">
      <c r="A67" s="80" t="n">
        <v>64</v>
      </c>
      <c r="B67" s="81" t="s">
        <v>224</v>
      </c>
      <c r="C67" s="82" t="n">
        <v>6</v>
      </c>
      <c r="D67" s="83"/>
      <c r="E67" s="83"/>
      <c r="F67" s="83"/>
      <c r="G67" s="83"/>
      <c r="H67" s="83"/>
      <c r="I67" s="83"/>
      <c r="J67" s="83"/>
      <c r="K67" s="83"/>
      <c r="L67" s="83" t="n">
        <f aca="false">SUM(F67:K67)</f>
        <v>0</v>
      </c>
      <c r="M67" s="83" t="n">
        <v>1</v>
      </c>
      <c r="N67" s="83" t="n">
        <f aca="false">M67+L67+E67+D67+C67</f>
        <v>7</v>
      </c>
      <c r="O67" s="84" t="n">
        <v>9</v>
      </c>
      <c r="P67" s="85" t="n">
        <v>1</v>
      </c>
      <c r="Q67" s="85"/>
      <c r="R67" s="85"/>
      <c r="S67" s="85" t="n">
        <v>0</v>
      </c>
      <c r="T67" s="85" t="n">
        <v>1</v>
      </c>
      <c r="U67" s="85"/>
      <c r="V67" s="85"/>
      <c r="W67" s="85"/>
      <c r="X67" s="85" t="n">
        <f aca="false">SUM(O67:W67)</f>
        <v>11</v>
      </c>
      <c r="Y67" s="85" t="n">
        <v>1</v>
      </c>
      <c r="Z67" s="85"/>
      <c r="AA67" s="85" t="n">
        <v>1</v>
      </c>
      <c r="AB67" s="85"/>
      <c r="AC67" s="85" t="n">
        <v>1</v>
      </c>
      <c r="AD67" s="86"/>
      <c r="AE67" s="85"/>
      <c r="AF67" s="85"/>
      <c r="AG67" s="87" t="s">
        <v>71</v>
      </c>
      <c r="AH67" s="85"/>
      <c r="AI67" s="85"/>
      <c r="AJ67" s="85"/>
      <c r="AK67" s="85" t="n">
        <f aca="false">SUM(Z67:AJ67)</f>
        <v>2</v>
      </c>
      <c r="AL67" s="85" t="n">
        <f aca="false">X67+AK67+Y67</f>
        <v>14</v>
      </c>
      <c r="AM67" s="85" t="n">
        <v>1</v>
      </c>
      <c r="AN67" s="85" t="n">
        <f aca="false">AL67+AM67</f>
        <v>15</v>
      </c>
      <c r="AO67" s="88" t="s">
        <v>135</v>
      </c>
    </row>
    <row r="68" s="89" customFormat="true" ht="39" hidden="false" customHeight="true" outlineLevel="0" collapsed="false">
      <c r="A68" s="80" t="n">
        <v>65</v>
      </c>
      <c r="B68" s="81" t="s">
        <v>225</v>
      </c>
      <c r="C68" s="82" t="n">
        <v>6</v>
      </c>
      <c r="D68" s="83"/>
      <c r="E68" s="83"/>
      <c r="F68" s="83"/>
      <c r="G68" s="83"/>
      <c r="H68" s="83"/>
      <c r="I68" s="83"/>
      <c r="J68" s="83"/>
      <c r="K68" s="83"/>
      <c r="L68" s="83" t="n">
        <f aca="false">SUM(F68:K68)</f>
        <v>0</v>
      </c>
      <c r="M68" s="83" t="n">
        <v>1</v>
      </c>
      <c r="N68" s="83" t="n">
        <f aca="false">M68+L68+E68+D68+C68</f>
        <v>7</v>
      </c>
      <c r="O68" s="84" t="n">
        <v>10</v>
      </c>
      <c r="P68" s="85" t="n">
        <v>1</v>
      </c>
      <c r="Q68" s="85"/>
      <c r="R68" s="85"/>
      <c r="S68" s="85" t="n">
        <v>0</v>
      </c>
      <c r="T68" s="85" t="n">
        <v>1</v>
      </c>
      <c r="U68" s="85"/>
      <c r="V68" s="85"/>
      <c r="W68" s="85"/>
      <c r="X68" s="85" t="n">
        <f aca="false">SUM(O68:W68)</f>
        <v>12</v>
      </c>
      <c r="Y68" s="85" t="n">
        <v>1</v>
      </c>
      <c r="Z68" s="85"/>
      <c r="AA68" s="85" t="n">
        <v>1</v>
      </c>
      <c r="AB68" s="85"/>
      <c r="AC68" s="85" t="n">
        <v>1</v>
      </c>
      <c r="AD68" s="86"/>
      <c r="AE68" s="85"/>
      <c r="AF68" s="85"/>
      <c r="AG68" s="87" t="s">
        <v>71</v>
      </c>
      <c r="AH68" s="85"/>
      <c r="AI68" s="85"/>
      <c r="AJ68" s="87" t="s">
        <v>71</v>
      </c>
      <c r="AK68" s="85" t="n">
        <f aca="false">SUM(Z68:AJ68)</f>
        <v>2</v>
      </c>
      <c r="AL68" s="85" t="n">
        <f aca="false">X68+AK68+Y68</f>
        <v>15</v>
      </c>
      <c r="AM68" s="85" t="n">
        <v>1</v>
      </c>
      <c r="AN68" s="85" t="n">
        <f aca="false">AL68+AM68</f>
        <v>16</v>
      </c>
      <c r="AO68" s="92" t="s">
        <v>157</v>
      </c>
    </row>
    <row r="69" s="89" customFormat="true" ht="15.75" hidden="false" customHeight="false" outlineLevel="0" collapsed="false">
      <c r="A69" s="80" t="n">
        <v>66</v>
      </c>
      <c r="B69" s="81" t="s">
        <v>226</v>
      </c>
      <c r="C69" s="82" t="n">
        <v>9</v>
      </c>
      <c r="D69" s="83"/>
      <c r="E69" s="83"/>
      <c r="F69" s="83" t="n">
        <v>1</v>
      </c>
      <c r="G69" s="83"/>
      <c r="H69" s="83" t="n">
        <v>1</v>
      </c>
      <c r="I69" s="83"/>
      <c r="J69" s="83"/>
      <c r="K69" s="83"/>
      <c r="L69" s="83" t="n">
        <f aca="false">SUM(F69:K69)</f>
        <v>2</v>
      </c>
      <c r="M69" s="83" t="n">
        <v>1</v>
      </c>
      <c r="N69" s="83" t="n">
        <f aca="false">M69+L69+E69+D69+C69</f>
        <v>12</v>
      </c>
      <c r="O69" s="84" t="n">
        <v>15</v>
      </c>
      <c r="P69" s="85"/>
      <c r="Q69" s="85"/>
      <c r="R69" s="85"/>
      <c r="S69" s="85" t="n">
        <v>4</v>
      </c>
      <c r="T69" s="85" t="n">
        <v>1</v>
      </c>
      <c r="U69" s="85"/>
      <c r="V69" s="85"/>
      <c r="W69" s="85"/>
      <c r="X69" s="85" t="n">
        <f aca="false">SUM(O69:W69)</f>
        <v>20</v>
      </c>
      <c r="Y69" s="85" t="n">
        <v>1</v>
      </c>
      <c r="Z69" s="85"/>
      <c r="AA69" s="85" t="n">
        <v>1</v>
      </c>
      <c r="AB69" s="85"/>
      <c r="AC69" s="85" t="n">
        <v>1</v>
      </c>
      <c r="AD69" s="86"/>
      <c r="AE69" s="85"/>
      <c r="AF69" s="85"/>
      <c r="AG69" s="87" t="s">
        <v>71</v>
      </c>
      <c r="AH69" s="85"/>
      <c r="AI69" s="85"/>
      <c r="AJ69" s="87" t="s">
        <v>71</v>
      </c>
      <c r="AK69" s="85" t="n">
        <f aca="false">SUM(Z69:AJ69)</f>
        <v>2</v>
      </c>
      <c r="AL69" s="85" t="n">
        <f aca="false">X69+AK69+Y69</f>
        <v>23</v>
      </c>
      <c r="AM69" s="85" t="n">
        <v>2</v>
      </c>
      <c r="AN69" s="85" t="n">
        <f aca="false">AL69+AM69</f>
        <v>25</v>
      </c>
      <c r="AO69" s="88" t="s">
        <v>135</v>
      </c>
    </row>
    <row r="70" s="89" customFormat="true" ht="24.6" hidden="false" customHeight="true" outlineLevel="0" collapsed="false">
      <c r="A70" s="80" t="n">
        <v>67</v>
      </c>
      <c r="B70" s="81" t="s">
        <v>227</v>
      </c>
      <c r="C70" s="82" t="n">
        <v>6</v>
      </c>
      <c r="D70" s="83"/>
      <c r="E70" s="83"/>
      <c r="F70" s="83"/>
      <c r="G70" s="83"/>
      <c r="H70" s="83"/>
      <c r="I70" s="83"/>
      <c r="J70" s="83"/>
      <c r="K70" s="83"/>
      <c r="L70" s="83" t="n">
        <f aca="false">SUM(F70:K70)</f>
        <v>0</v>
      </c>
      <c r="M70" s="83"/>
      <c r="N70" s="83" t="n">
        <f aca="false">M70+L70+E70+D70+C70</f>
        <v>6</v>
      </c>
      <c r="O70" s="84" t="n">
        <v>10</v>
      </c>
      <c r="P70" s="85"/>
      <c r="Q70" s="85"/>
      <c r="R70" s="85"/>
      <c r="S70" s="85" t="n">
        <v>0</v>
      </c>
      <c r="T70" s="85"/>
      <c r="U70" s="85"/>
      <c r="V70" s="85"/>
      <c r="W70" s="85"/>
      <c r="X70" s="85" t="n">
        <f aca="false">SUM(O70:W70)</f>
        <v>10</v>
      </c>
      <c r="Y70" s="85" t="n">
        <v>1</v>
      </c>
      <c r="Z70" s="85"/>
      <c r="AA70" s="85" t="n">
        <v>1</v>
      </c>
      <c r="AB70" s="85"/>
      <c r="AC70" s="85" t="n">
        <v>1</v>
      </c>
      <c r="AD70" s="86"/>
      <c r="AE70" s="85"/>
      <c r="AF70" s="85"/>
      <c r="AG70" s="87" t="s">
        <v>71</v>
      </c>
      <c r="AH70" s="85"/>
      <c r="AI70" s="85"/>
      <c r="AJ70" s="87" t="s">
        <v>71</v>
      </c>
      <c r="AK70" s="85" t="n">
        <f aca="false">SUM(Z70:AJ70)</f>
        <v>2</v>
      </c>
      <c r="AL70" s="85" t="n">
        <f aca="false">X70+AK70+Y70</f>
        <v>13</v>
      </c>
      <c r="AM70" s="85" t="n">
        <v>1</v>
      </c>
      <c r="AN70" s="85" t="n">
        <f aca="false">AL70+AM70</f>
        <v>14</v>
      </c>
      <c r="AO70" s="92" t="s">
        <v>206</v>
      </c>
    </row>
    <row r="71" s="89" customFormat="true" ht="50.45" hidden="false" customHeight="true" outlineLevel="0" collapsed="false">
      <c r="A71" s="80" t="n">
        <v>68</v>
      </c>
      <c r="B71" s="81" t="s">
        <v>228</v>
      </c>
      <c r="C71" s="82" t="n">
        <v>6</v>
      </c>
      <c r="D71" s="83"/>
      <c r="E71" s="83"/>
      <c r="F71" s="83"/>
      <c r="G71" s="83"/>
      <c r="H71" s="83"/>
      <c r="I71" s="83"/>
      <c r="J71" s="83"/>
      <c r="K71" s="83"/>
      <c r="L71" s="83" t="n">
        <f aca="false">SUM(F71:K71)</f>
        <v>0</v>
      </c>
      <c r="M71" s="83" t="n">
        <v>1</v>
      </c>
      <c r="N71" s="83" t="n">
        <f aca="false">M71+L71+E71+D71+C71</f>
        <v>7</v>
      </c>
      <c r="O71" s="84" t="n">
        <v>11</v>
      </c>
      <c r="P71" s="85"/>
      <c r="Q71" s="85"/>
      <c r="R71" s="85"/>
      <c r="S71" s="85" t="n">
        <v>0</v>
      </c>
      <c r="T71" s="85" t="n">
        <v>1</v>
      </c>
      <c r="U71" s="85"/>
      <c r="V71" s="85"/>
      <c r="W71" s="85"/>
      <c r="X71" s="85" t="n">
        <f aca="false">SUM(O71:W71)</f>
        <v>12</v>
      </c>
      <c r="Y71" s="85" t="n">
        <v>1</v>
      </c>
      <c r="Z71" s="85"/>
      <c r="AA71" s="85" t="n">
        <v>1</v>
      </c>
      <c r="AB71" s="85"/>
      <c r="AC71" s="85" t="n">
        <v>1</v>
      </c>
      <c r="AD71" s="86"/>
      <c r="AE71" s="85"/>
      <c r="AF71" s="85"/>
      <c r="AG71" s="87" t="s">
        <v>71</v>
      </c>
      <c r="AH71" s="85"/>
      <c r="AI71" s="85"/>
      <c r="AJ71" s="87" t="s">
        <v>71</v>
      </c>
      <c r="AK71" s="85" t="n">
        <f aca="false">SUM(Z71:AJ71)</f>
        <v>2</v>
      </c>
      <c r="AL71" s="85" t="n">
        <f aca="false">X71+AK71+Y71</f>
        <v>15</v>
      </c>
      <c r="AM71" s="85" t="n">
        <v>1</v>
      </c>
      <c r="AN71" s="85" t="n">
        <f aca="false">AL71+AM71</f>
        <v>16</v>
      </c>
      <c r="AO71" s="92" t="s">
        <v>229</v>
      </c>
    </row>
    <row r="72" s="89" customFormat="true" ht="15.75" hidden="false" customHeight="false" outlineLevel="0" collapsed="false">
      <c r="A72" s="80" t="n">
        <v>69</v>
      </c>
      <c r="B72" s="81" t="s">
        <v>230</v>
      </c>
      <c r="C72" s="82" t="n">
        <v>6</v>
      </c>
      <c r="D72" s="83"/>
      <c r="E72" s="83"/>
      <c r="F72" s="83"/>
      <c r="G72" s="83"/>
      <c r="H72" s="83"/>
      <c r="I72" s="83"/>
      <c r="J72" s="83"/>
      <c r="K72" s="83"/>
      <c r="L72" s="83" t="n">
        <f aca="false">SUM(F72:K72)</f>
        <v>0</v>
      </c>
      <c r="M72" s="83" t="n">
        <v>1</v>
      </c>
      <c r="N72" s="83" t="n">
        <f aca="false">M72+L72+E72+D72+C72</f>
        <v>7</v>
      </c>
      <c r="O72" s="84" t="n">
        <v>9</v>
      </c>
      <c r="P72" s="85" t="n">
        <v>1</v>
      </c>
      <c r="Q72" s="85"/>
      <c r="R72" s="85"/>
      <c r="S72" s="85" t="n">
        <v>0</v>
      </c>
      <c r="T72" s="85" t="n">
        <v>1</v>
      </c>
      <c r="U72" s="85"/>
      <c r="V72" s="85"/>
      <c r="W72" s="85"/>
      <c r="X72" s="85" t="n">
        <f aca="false">SUM(O72:W72)</f>
        <v>11</v>
      </c>
      <c r="Y72" s="85" t="n">
        <v>1</v>
      </c>
      <c r="Z72" s="85"/>
      <c r="AA72" s="85" t="n">
        <v>1</v>
      </c>
      <c r="AB72" s="85"/>
      <c r="AC72" s="85" t="n">
        <v>1</v>
      </c>
      <c r="AD72" s="86"/>
      <c r="AE72" s="85"/>
      <c r="AF72" s="85"/>
      <c r="AG72" s="87" t="s">
        <v>71</v>
      </c>
      <c r="AH72" s="85"/>
      <c r="AI72" s="85"/>
      <c r="AJ72" s="87" t="s">
        <v>71</v>
      </c>
      <c r="AK72" s="85" t="n">
        <f aca="false">SUM(Z72:AJ72)</f>
        <v>2</v>
      </c>
      <c r="AL72" s="85" t="n">
        <f aca="false">X72+AK72+Y72</f>
        <v>14</v>
      </c>
      <c r="AM72" s="85" t="n">
        <v>1</v>
      </c>
      <c r="AN72" s="85" t="n">
        <f aca="false">AL72+AM72</f>
        <v>15</v>
      </c>
      <c r="AO72" s="88" t="s">
        <v>195</v>
      </c>
    </row>
    <row r="73" s="89" customFormat="true" ht="42" hidden="false" customHeight="true" outlineLevel="0" collapsed="false">
      <c r="A73" s="80" t="n">
        <v>70</v>
      </c>
      <c r="B73" s="81" t="s">
        <v>231</v>
      </c>
      <c r="C73" s="82" t="n">
        <v>6</v>
      </c>
      <c r="D73" s="83"/>
      <c r="E73" s="83"/>
      <c r="F73" s="83"/>
      <c r="G73" s="83"/>
      <c r="H73" s="83"/>
      <c r="I73" s="83"/>
      <c r="J73" s="83"/>
      <c r="K73" s="83"/>
      <c r="L73" s="83" t="n">
        <f aca="false">SUM(F73:K73)</f>
        <v>0</v>
      </c>
      <c r="M73" s="83" t="n">
        <v>1</v>
      </c>
      <c r="N73" s="83" t="n">
        <f aca="false">M73+L73+E73+D73+C73</f>
        <v>7</v>
      </c>
      <c r="O73" s="84" t="n">
        <v>10</v>
      </c>
      <c r="P73" s="85" t="n">
        <v>1</v>
      </c>
      <c r="Q73" s="85"/>
      <c r="R73" s="85"/>
      <c r="S73" s="85" t="n">
        <v>0</v>
      </c>
      <c r="T73" s="85" t="n">
        <v>1</v>
      </c>
      <c r="U73" s="85"/>
      <c r="V73" s="85"/>
      <c r="W73" s="85"/>
      <c r="X73" s="85" t="n">
        <f aca="false">SUM(O73:W73)</f>
        <v>12</v>
      </c>
      <c r="Y73" s="85" t="n">
        <v>1</v>
      </c>
      <c r="Z73" s="85"/>
      <c r="AA73" s="85" t="n">
        <v>1</v>
      </c>
      <c r="AB73" s="85"/>
      <c r="AC73" s="85" t="n">
        <v>1</v>
      </c>
      <c r="AD73" s="86"/>
      <c r="AE73" s="85"/>
      <c r="AF73" s="85"/>
      <c r="AG73" s="87" t="s">
        <v>71</v>
      </c>
      <c r="AH73" s="85"/>
      <c r="AI73" s="85"/>
      <c r="AJ73" s="85"/>
      <c r="AK73" s="85" t="n">
        <f aca="false">SUM(Z73:AJ73)</f>
        <v>2</v>
      </c>
      <c r="AL73" s="85" t="n">
        <f aca="false">X73+AK73+Y73</f>
        <v>15</v>
      </c>
      <c r="AM73" s="85" t="n">
        <v>1</v>
      </c>
      <c r="AN73" s="85" t="n">
        <f aca="false">AL73+AM73</f>
        <v>16</v>
      </c>
      <c r="AO73" s="92" t="s">
        <v>157</v>
      </c>
    </row>
    <row r="74" s="89" customFormat="true" ht="24.6" hidden="false" customHeight="true" outlineLevel="0" collapsed="false">
      <c r="A74" s="80" t="n">
        <v>71</v>
      </c>
      <c r="B74" s="81" t="s">
        <v>232</v>
      </c>
      <c r="C74" s="82" t="n">
        <v>6</v>
      </c>
      <c r="D74" s="83"/>
      <c r="E74" s="83"/>
      <c r="F74" s="83"/>
      <c r="G74" s="83"/>
      <c r="H74" s="83"/>
      <c r="I74" s="83"/>
      <c r="J74" s="83"/>
      <c r="K74" s="83"/>
      <c r="L74" s="83" t="n">
        <f aca="false">SUM(F74:K74)</f>
        <v>0</v>
      </c>
      <c r="M74" s="83" t="n">
        <v>1</v>
      </c>
      <c r="N74" s="83" t="n">
        <f aca="false">M74+L74+E74+D74+C74</f>
        <v>7</v>
      </c>
      <c r="O74" s="84" t="n">
        <v>10</v>
      </c>
      <c r="P74" s="85"/>
      <c r="Q74" s="85"/>
      <c r="R74" s="85"/>
      <c r="S74" s="85" t="n">
        <v>0</v>
      </c>
      <c r="T74" s="85" t="n">
        <v>1</v>
      </c>
      <c r="U74" s="85"/>
      <c r="V74" s="85"/>
      <c r="W74" s="85"/>
      <c r="X74" s="85" t="n">
        <f aca="false">SUM(O74:W74)</f>
        <v>11</v>
      </c>
      <c r="Y74" s="85" t="n">
        <v>1</v>
      </c>
      <c r="Z74" s="85"/>
      <c r="AA74" s="85" t="n">
        <v>1</v>
      </c>
      <c r="AB74" s="85"/>
      <c r="AC74" s="85" t="n">
        <v>1</v>
      </c>
      <c r="AD74" s="86"/>
      <c r="AE74" s="85"/>
      <c r="AF74" s="85"/>
      <c r="AG74" s="87" t="s">
        <v>71</v>
      </c>
      <c r="AH74" s="85"/>
      <c r="AI74" s="85"/>
      <c r="AJ74" s="87" t="s">
        <v>71</v>
      </c>
      <c r="AK74" s="85" t="n">
        <f aca="false">SUM(Z74:AJ74)</f>
        <v>2</v>
      </c>
      <c r="AL74" s="85" t="n">
        <f aca="false">X74+AK74+Y74</f>
        <v>14</v>
      </c>
      <c r="AM74" s="85" t="n">
        <v>1</v>
      </c>
      <c r="AN74" s="85" t="n">
        <f aca="false">AL74+AM74</f>
        <v>15</v>
      </c>
      <c r="AO74" s="92" t="s">
        <v>208</v>
      </c>
    </row>
    <row r="75" s="89" customFormat="true" ht="27" hidden="false" customHeight="true" outlineLevel="0" collapsed="false">
      <c r="A75" s="80" t="n">
        <v>72</v>
      </c>
      <c r="B75" s="81" t="s">
        <v>233</v>
      </c>
      <c r="C75" s="82" t="n">
        <v>6</v>
      </c>
      <c r="D75" s="83"/>
      <c r="E75" s="83"/>
      <c r="F75" s="83"/>
      <c r="G75" s="83"/>
      <c r="H75" s="83"/>
      <c r="I75" s="83"/>
      <c r="J75" s="83"/>
      <c r="K75" s="83"/>
      <c r="L75" s="83" t="n">
        <f aca="false">SUM(F75:K75)</f>
        <v>0</v>
      </c>
      <c r="M75" s="83" t="n">
        <v>1</v>
      </c>
      <c r="N75" s="83" t="n">
        <f aca="false">M75+L75+E75+D75+C75</f>
        <v>7</v>
      </c>
      <c r="O75" s="84" t="n">
        <v>10</v>
      </c>
      <c r="P75" s="85"/>
      <c r="Q75" s="85"/>
      <c r="R75" s="85"/>
      <c r="S75" s="85" t="n">
        <v>0</v>
      </c>
      <c r="T75" s="85" t="n">
        <v>1</v>
      </c>
      <c r="U75" s="85"/>
      <c r="V75" s="85"/>
      <c r="W75" s="85"/>
      <c r="X75" s="85" t="n">
        <f aca="false">SUM(O75:W75)</f>
        <v>11</v>
      </c>
      <c r="Y75" s="85" t="n">
        <v>1</v>
      </c>
      <c r="Z75" s="85"/>
      <c r="AA75" s="85" t="n">
        <v>1</v>
      </c>
      <c r="AB75" s="85"/>
      <c r="AC75" s="85" t="n">
        <v>1</v>
      </c>
      <c r="AD75" s="86"/>
      <c r="AE75" s="85"/>
      <c r="AF75" s="85"/>
      <c r="AG75" s="87" t="s">
        <v>71</v>
      </c>
      <c r="AH75" s="85"/>
      <c r="AI75" s="85"/>
      <c r="AJ75" s="85"/>
      <c r="AK75" s="85" t="n">
        <f aca="false">SUM(Z75:AJ75)</f>
        <v>2</v>
      </c>
      <c r="AL75" s="85" t="n">
        <f aca="false">X75+AK75+Y75</f>
        <v>14</v>
      </c>
      <c r="AM75" s="85" t="n">
        <v>1</v>
      </c>
      <c r="AN75" s="85" t="n">
        <f aca="false">AL75+AM75</f>
        <v>15</v>
      </c>
      <c r="AO75" s="92" t="s">
        <v>234</v>
      </c>
    </row>
    <row r="76" s="89" customFormat="true" ht="25.15" hidden="false" customHeight="true" outlineLevel="0" collapsed="false">
      <c r="A76" s="80" t="n">
        <v>73</v>
      </c>
      <c r="B76" s="81" t="s">
        <v>235</v>
      </c>
      <c r="C76" s="82" t="n">
        <v>6</v>
      </c>
      <c r="D76" s="83"/>
      <c r="E76" s="83"/>
      <c r="F76" s="83"/>
      <c r="G76" s="83"/>
      <c r="H76" s="83"/>
      <c r="I76" s="83"/>
      <c r="J76" s="83"/>
      <c r="K76" s="83"/>
      <c r="L76" s="83" t="n">
        <f aca="false">SUM(F76:K76)</f>
        <v>0</v>
      </c>
      <c r="M76" s="83"/>
      <c r="N76" s="83" t="n">
        <f aca="false">M76+L76+E76+D76+C76</f>
        <v>6</v>
      </c>
      <c r="O76" s="84" t="n">
        <v>10</v>
      </c>
      <c r="P76" s="85"/>
      <c r="Q76" s="85"/>
      <c r="R76" s="85"/>
      <c r="S76" s="85" t="n">
        <v>0</v>
      </c>
      <c r="T76" s="85"/>
      <c r="U76" s="85"/>
      <c r="V76" s="85"/>
      <c r="W76" s="85"/>
      <c r="X76" s="85" t="n">
        <f aca="false">SUM(O76:W76)</f>
        <v>10</v>
      </c>
      <c r="Y76" s="85" t="n">
        <v>1</v>
      </c>
      <c r="Z76" s="85"/>
      <c r="AA76" s="85" t="n">
        <v>1</v>
      </c>
      <c r="AB76" s="85"/>
      <c r="AC76" s="85" t="n">
        <v>1</v>
      </c>
      <c r="AD76" s="86"/>
      <c r="AE76" s="85"/>
      <c r="AF76" s="85"/>
      <c r="AG76" s="87" t="s">
        <v>71</v>
      </c>
      <c r="AH76" s="85"/>
      <c r="AI76" s="85"/>
      <c r="AJ76" s="87" t="s">
        <v>71</v>
      </c>
      <c r="AK76" s="85" t="n">
        <f aca="false">SUM(Z76:AJ76)</f>
        <v>2</v>
      </c>
      <c r="AL76" s="85" t="n">
        <f aca="false">X76+AK76+Y76</f>
        <v>13</v>
      </c>
      <c r="AM76" s="85" t="n">
        <v>1</v>
      </c>
      <c r="AN76" s="85" t="n">
        <f aca="false">AL76+AM76</f>
        <v>14</v>
      </c>
      <c r="AO76" s="92" t="s">
        <v>210</v>
      </c>
    </row>
    <row r="77" s="89" customFormat="true" ht="15.75" hidden="false" customHeight="false" outlineLevel="0" collapsed="false">
      <c r="A77" s="80" t="n">
        <v>74</v>
      </c>
      <c r="B77" s="81" t="s">
        <v>236</v>
      </c>
      <c r="C77" s="82" t="n">
        <v>6</v>
      </c>
      <c r="D77" s="83"/>
      <c r="E77" s="83"/>
      <c r="F77" s="83"/>
      <c r="G77" s="83"/>
      <c r="H77" s="83"/>
      <c r="I77" s="83"/>
      <c r="J77" s="83"/>
      <c r="K77" s="83"/>
      <c r="L77" s="83" t="n">
        <f aca="false">SUM(F77:K77)</f>
        <v>0</v>
      </c>
      <c r="M77" s="83" t="n">
        <v>2</v>
      </c>
      <c r="N77" s="83" t="n">
        <f aca="false">M77+L77+E77+D77+C77</f>
        <v>8</v>
      </c>
      <c r="O77" s="84" t="n">
        <v>9</v>
      </c>
      <c r="P77" s="85" t="n">
        <v>1</v>
      </c>
      <c r="Q77" s="85"/>
      <c r="R77" s="85"/>
      <c r="S77" s="85" t="n">
        <v>0</v>
      </c>
      <c r="T77" s="85" t="n">
        <v>2</v>
      </c>
      <c r="U77" s="85"/>
      <c r="V77" s="85"/>
      <c r="W77" s="85"/>
      <c r="X77" s="85" t="n">
        <f aca="false">SUM(O77:W77)</f>
        <v>12</v>
      </c>
      <c r="Y77" s="85" t="n">
        <v>1</v>
      </c>
      <c r="Z77" s="85"/>
      <c r="AA77" s="85" t="n">
        <v>1</v>
      </c>
      <c r="AB77" s="85"/>
      <c r="AC77" s="85" t="n">
        <v>1</v>
      </c>
      <c r="AD77" s="86"/>
      <c r="AE77" s="85"/>
      <c r="AF77" s="85"/>
      <c r="AG77" s="87" t="s">
        <v>71</v>
      </c>
      <c r="AH77" s="85"/>
      <c r="AI77" s="85"/>
      <c r="AJ77" s="87" t="s">
        <v>71</v>
      </c>
      <c r="AK77" s="85" t="n">
        <f aca="false">SUM(Z77:AJ77)</f>
        <v>2</v>
      </c>
      <c r="AL77" s="85" t="n">
        <f aca="false">X77+AK77+Y77</f>
        <v>15</v>
      </c>
      <c r="AM77" s="85" t="n">
        <v>1</v>
      </c>
      <c r="AN77" s="85" t="n">
        <f aca="false">AL77+AM77</f>
        <v>16</v>
      </c>
      <c r="AO77" s="92"/>
    </row>
    <row r="78" s="89" customFormat="true" ht="15.75" hidden="false" customHeight="false" outlineLevel="0" collapsed="false">
      <c r="A78" s="80" t="n">
        <v>75</v>
      </c>
      <c r="B78" s="81" t="s">
        <v>237</v>
      </c>
      <c r="C78" s="82" t="n">
        <v>6</v>
      </c>
      <c r="D78" s="83"/>
      <c r="E78" s="83"/>
      <c r="F78" s="83"/>
      <c r="G78" s="83"/>
      <c r="H78" s="83"/>
      <c r="I78" s="83"/>
      <c r="J78" s="83"/>
      <c r="K78" s="83"/>
      <c r="L78" s="83" t="n">
        <f aca="false">SUM(F78:K78)</f>
        <v>0</v>
      </c>
      <c r="M78" s="83" t="n">
        <v>1</v>
      </c>
      <c r="N78" s="83" t="n">
        <f aca="false">M78+L78+E78+D78+C78</f>
        <v>7</v>
      </c>
      <c r="O78" s="84" t="n">
        <v>9</v>
      </c>
      <c r="P78" s="85" t="n">
        <v>1</v>
      </c>
      <c r="Q78" s="85"/>
      <c r="R78" s="85"/>
      <c r="S78" s="85" t="n">
        <v>0</v>
      </c>
      <c r="T78" s="85" t="n">
        <v>1</v>
      </c>
      <c r="U78" s="85"/>
      <c r="V78" s="85"/>
      <c r="W78" s="85"/>
      <c r="X78" s="85" t="n">
        <f aca="false">SUM(O78:W78)</f>
        <v>11</v>
      </c>
      <c r="Y78" s="85" t="n">
        <v>1</v>
      </c>
      <c r="Z78" s="85"/>
      <c r="AA78" s="85" t="n">
        <v>1</v>
      </c>
      <c r="AB78" s="85"/>
      <c r="AC78" s="85" t="n">
        <v>1</v>
      </c>
      <c r="AD78" s="86"/>
      <c r="AE78" s="85"/>
      <c r="AF78" s="85"/>
      <c r="AG78" s="87" t="s">
        <v>71</v>
      </c>
      <c r="AH78" s="85"/>
      <c r="AI78" s="85"/>
      <c r="AJ78" s="87" t="s">
        <v>71</v>
      </c>
      <c r="AK78" s="85" t="n">
        <f aca="false">SUM(Z78:AJ78)</f>
        <v>2</v>
      </c>
      <c r="AL78" s="85" t="n">
        <f aca="false">X78+AK78+Y78</f>
        <v>14</v>
      </c>
      <c r="AM78" s="85" t="n">
        <v>1</v>
      </c>
      <c r="AN78" s="85" t="n">
        <f aca="false">AL78+AM78</f>
        <v>15</v>
      </c>
      <c r="AO78" s="88" t="s">
        <v>135</v>
      </c>
    </row>
    <row r="79" s="89" customFormat="true" ht="15.75" hidden="false" customHeight="false" outlineLevel="0" collapsed="false">
      <c r="A79" s="80" t="n">
        <v>76</v>
      </c>
      <c r="B79" s="81" t="s">
        <v>238</v>
      </c>
      <c r="C79" s="82" t="n">
        <v>7</v>
      </c>
      <c r="D79" s="83"/>
      <c r="E79" s="83"/>
      <c r="F79" s="83"/>
      <c r="G79" s="83"/>
      <c r="H79" s="83" t="n">
        <v>1</v>
      </c>
      <c r="I79" s="83"/>
      <c r="J79" s="83"/>
      <c r="K79" s="83"/>
      <c r="L79" s="83" t="n">
        <f aca="false">SUM(F79:K79)</f>
        <v>1</v>
      </c>
      <c r="M79" s="83" t="n">
        <v>1</v>
      </c>
      <c r="N79" s="83" t="n">
        <f aca="false">M79+L79+E79+D79+C79</f>
        <v>9</v>
      </c>
      <c r="O79" s="84" t="n">
        <v>11</v>
      </c>
      <c r="P79" s="85" t="n">
        <v>1</v>
      </c>
      <c r="Q79" s="85"/>
      <c r="R79" s="85"/>
      <c r="S79" s="85" t="n">
        <v>2</v>
      </c>
      <c r="T79" s="85" t="n">
        <v>1</v>
      </c>
      <c r="U79" s="85"/>
      <c r="V79" s="85"/>
      <c r="W79" s="85"/>
      <c r="X79" s="85" t="n">
        <f aca="false">SUM(O79:W79)</f>
        <v>15</v>
      </c>
      <c r="Y79" s="85" t="n">
        <v>1</v>
      </c>
      <c r="Z79" s="85"/>
      <c r="AA79" s="85" t="n">
        <v>1</v>
      </c>
      <c r="AB79" s="85"/>
      <c r="AC79" s="85" t="n">
        <v>1</v>
      </c>
      <c r="AD79" s="86"/>
      <c r="AE79" s="85"/>
      <c r="AF79" s="85"/>
      <c r="AG79" s="87" t="s">
        <v>71</v>
      </c>
      <c r="AH79" s="85"/>
      <c r="AI79" s="85"/>
      <c r="AJ79" s="87" t="s">
        <v>71</v>
      </c>
      <c r="AK79" s="85" t="n">
        <f aca="false">SUM(Z79:AJ79)</f>
        <v>2</v>
      </c>
      <c r="AL79" s="85" t="n">
        <f aca="false">X79+AK79+Y79</f>
        <v>18</v>
      </c>
      <c r="AM79" s="85" t="n">
        <v>2</v>
      </c>
      <c r="AN79" s="85" t="n">
        <f aca="false">AL79+AM79</f>
        <v>20</v>
      </c>
      <c r="AO79" s="88" t="s">
        <v>169</v>
      </c>
    </row>
    <row r="80" s="89" customFormat="true" ht="15.75" hidden="false" customHeight="false" outlineLevel="0" collapsed="false">
      <c r="A80" s="80" t="n">
        <v>77</v>
      </c>
      <c r="B80" s="81" t="s">
        <v>239</v>
      </c>
      <c r="C80" s="82" t="n">
        <v>6</v>
      </c>
      <c r="D80" s="83"/>
      <c r="E80" s="83"/>
      <c r="F80" s="83"/>
      <c r="G80" s="83"/>
      <c r="H80" s="83"/>
      <c r="I80" s="83"/>
      <c r="J80" s="83"/>
      <c r="K80" s="83"/>
      <c r="L80" s="83" t="n">
        <f aca="false">SUM(F80:K80)</f>
        <v>0</v>
      </c>
      <c r="M80" s="83"/>
      <c r="N80" s="83" t="n">
        <f aca="false">M80+L80+E80+D80+C80</f>
        <v>6</v>
      </c>
      <c r="O80" s="84" t="n">
        <v>9</v>
      </c>
      <c r="P80" s="85" t="n">
        <v>1</v>
      </c>
      <c r="Q80" s="85"/>
      <c r="R80" s="85"/>
      <c r="S80" s="85" t="n">
        <v>0</v>
      </c>
      <c r="T80" s="85"/>
      <c r="U80" s="85"/>
      <c r="V80" s="85"/>
      <c r="W80" s="85"/>
      <c r="X80" s="85" t="n">
        <f aca="false">SUM(O80:W80)</f>
        <v>10</v>
      </c>
      <c r="Y80" s="85" t="n">
        <v>1</v>
      </c>
      <c r="Z80" s="85"/>
      <c r="AA80" s="85" t="n">
        <v>1</v>
      </c>
      <c r="AB80" s="85"/>
      <c r="AC80" s="85" t="n">
        <v>1</v>
      </c>
      <c r="AD80" s="86"/>
      <c r="AE80" s="85"/>
      <c r="AF80" s="85"/>
      <c r="AG80" s="87" t="s">
        <v>71</v>
      </c>
      <c r="AH80" s="85"/>
      <c r="AI80" s="85"/>
      <c r="AJ80" s="87" t="s">
        <v>71</v>
      </c>
      <c r="AK80" s="85" t="n">
        <f aca="false">SUM(Z80:AJ80)</f>
        <v>2</v>
      </c>
      <c r="AL80" s="85" t="n">
        <f aca="false">X80+AK80+Y80</f>
        <v>13</v>
      </c>
      <c r="AM80" s="85" t="n">
        <v>1</v>
      </c>
      <c r="AN80" s="85" t="n">
        <f aca="false">AL80+AM80</f>
        <v>14</v>
      </c>
      <c r="AO80" s="88" t="s">
        <v>169</v>
      </c>
    </row>
    <row r="81" s="89" customFormat="true" ht="15.75" hidden="false" customHeight="false" outlineLevel="0" collapsed="false">
      <c r="A81" s="80" t="n">
        <v>78</v>
      </c>
      <c r="B81" s="81" t="s">
        <v>240</v>
      </c>
      <c r="C81" s="82" t="n">
        <v>6</v>
      </c>
      <c r="D81" s="83"/>
      <c r="E81" s="83"/>
      <c r="F81" s="83"/>
      <c r="G81" s="83"/>
      <c r="H81" s="83"/>
      <c r="I81" s="83"/>
      <c r="J81" s="83"/>
      <c r="K81" s="83"/>
      <c r="L81" s="83" t="n">
        <f aca="false">SUM(F81:K81)</f>
        <v>0</v>
      </c>
      <c r="M81" s="83" t="n">
        <v>1</v>
      </c>
      <c r="N81" s="83" t="n">
        <f aca="false">M81+L81+E81+D81+C81</f>
        <v>7</v>
      </c>
      <c r="O81" s="84" t="n">
        <v>9</v>
      </c>
      <c r="P81" s="85" t="n">
        <v>1</v>
      </c>
      <c r="Q81" s="85"/>
      <c r="R81" s="85"/>
      <c r="S81" s="85" t="n">
        <v>0</v>
      </c>
      <c r="T81" s="85" t="n">
        <v>1</v>
      </c>
      <c r="U81" s="85"/>
      <c r="V81" s="85"/>
      <c r="W81" s="85"/>
      <c r="X81" s="85" t="n">
        <f aca="false">SUM(O81:W81)</f>
        <v>11</v>
      </c>
      <c r="Y81" s="85" t="n">
        <v>1</v>
      </c>
      <c r="Z81" s="85"/>
      <c r="AA81" s="85" t="n">
        <v>1</v>
      </c>
      <c r="AB81" s="85"/>
      <c r="AC81" s="85" t="n">
        <v>1</v>
      </c>
      <c r="AD81" s="86"/>
      <c r="AE81" s="85"/>
      <c r="AF81" s="85"/>
      <c r="AG81" s="87" t="s">
        <v>71</v>
      </c>
      <c r="AH81" s="85"/>
      <c r="AI81" s="85"/>
      <c r="AJ81" s="87" t="s">
        <v>71</v>
      </c>
      <c r="AK81" s="85" t="n">
        <f aca="false">SUM(Z81:AJ81)</f>
        <v>2</v>
      </c>
      <c r="AL81" s="85" t="n">
        <f aca="false">X81+AK81+Y81</f>
        <v>14</v>
      </c>
      <c r="AM81" s="85" t="n">
        <v>1</v>
      </c>
      <c r="AN81" s="85" t="n">
        <f aca="false">AL81+AM81</f>
        <v>15</v>
      </c>
      <c r="AO81" s="88" t="s">
        <v>135</v>
      </c>
    </row>
    <row r="82" s="89" customFormat="true" ht="15.75" hidden="false" customHeight="false" outlineLevel="0" collapsed="false">
      <c r="A82" s="80" t="n">
        <v>79</v>
      </c>
      <c r="B82" s="81" t="s">
        <v>241</v>
      </c>
      <c r="C82" s="82" t="n">
        <v>6</v>
      </c>
      <c r="D82" s="83"/>
      <c r="E82" s="83"/>
      <c r="F82" s="83"/>
      <c r="G82" s="83"/>
      <c r="H82" s="83"/>
      <c r="I82" s="83"/>
      <c r="J82" s="83"/>
      <c r="K82" s="83"/>
      <c r="L82" s="83" t="n">
        <f aca="false">SUM(F82:K82)</f>
        <v>0</v>
      </c>
      <c r="M82" s="83" t="n">
        <v>1</v>
      </c>
      <c r="N82" s="83" t="n">
        <f aca="false">M82+L82+E82+D82+C82</f>
        <v>7</v>
      </c>
      <c r="O82" s="84" t="n">
        <v>9</v>
      </c>
      <c r="P82" s="85" t="n">
        <v>1</v>
      </c>
      <c r="Q82" s="85"/>
      <c r="R82" s="85"/>
      <c r="S82" s="85" t="n">
        <v>0</v>
      </c>
      <c r="T82" s="85" t="n">
        <v>1</v>
      </c>
      <c r="U82" s="85"/>
      <c r="V82" s="85"/>
      <c r="W82" s="85"/>
      <c r="X82" s="85" t="n">
        <f aca="false">SUM(O82:W82)</f>
        <v>11</v>
      </c>
      <c r="Y82" s="85" t="n">
        <v>1</v>
      </c>
      <c r="Z82" s="85"/>
      <c r="AA82" s="85" t="n">
        <v>1</v>
      </c>
      <c r="AB82" s="85"/>
      <c r="AC82" s="85" t="n">
        <v>1</v>
      </c>
      <c r="AD82" s="86"/>
      <c r="AE82" s="85"/>
      <c r="AF82" s="85"/>
      <c r="AG82" s="87" t="s">
        <v>71</v>
      </c>
      <c r="AH82" s="85"/>
      <c r="AI82" s="85"/>
      <c r="AJ82" s="87" t="s">
        <v>71</v>
      </c>
      <c r="AK82" s="85" t="n">
        <f aca="false">SUM(Z82:AJ82)</f>
        <v>2</v>
      </c>
      <c r="AL82" s="85" t="n">
        <f aca="false">X82+AK82+Y82</f>
        <v>14</v>
      </c>
      <c r="AM82" s="85" t="n">
        <v>1</v>
      </c>
      <c r="AN82" s="85" t="n">
        <f aca="false">AL82+AM82</f>
        <v>15</v>
      </c>
      <c r="AO82" s="88" t="s">
        <v>135</v>
      </c>
    </row>
    <row r="83" s="89" customFormat="true" ht="15.75" hidden="false" customHeight="false" outlineLevel="0" collapsed="false">
      <c r="A83" s="80" t="n">
        <v>80</v>
      </c>
      <c r="B83" s="81" t="s">
        <v>242</v>
      </c>
      <c r="C83" s="82" t="n">
        <v>6</v>
      </c>
      <c r="D83" s="83"/>
      <c r="E83" s="83"/>
      <c r="F83" s="83"/>
      <c r="G83" s="83"/>
      <c r="H83" s="83"/>
      <c r="I83" s="83"/>
      <c r="J83" s="83"/>
      <c r="K83" s="83"/>
      <c r="L83" s="83" t="n">
        <f aca="false">SUM(F83:K83)</f>
        <v>0</v>
      </c>
      <c r="M83" s="83" t="n">
        <v>1</v>
      </c>
      <c r="N83" s="83" t="n">
        <f aca="false">M83+L83+E83+D83+C83</f>
        <v>7</v>
      </c>
      <c r="O83" s="84" t="n">
        <v>9</v>
      </c>
      <c r="P83" s="85" t="n">
        <v>1</v>
      </c>
      <c r="Q83" s="85"/>
      <c r="R83" s="85"/>
      <c r="S83" s="85" t="n">
        <v>0</v>
      </c>
      <c r="T83" s="85" t="n">
        <v>1</v>
      </c>
      <c r="U83" s="85"/>
      <c r="V83" s="85"/>
      <c r="W83" s="85"/>
      <c r="X83" s="85" t="n">
        <f aca="false">SUM(O83:W83)</f>
        <v>11</v>
      </c>
      <c r="Y83" s="85" t="n">
        <v>1</v>
      </c>
      <c r="Z83" s="85"/>
      <c r="AA83" s="85" t="n">
        <v>1</v>
      </c>
      <c r="AB83" s="85"/>
      <c r="AC83" s="85" t="n">
        <v>1</v>
      </c>
      <c r="AD83" s="86"/>
      <c r="AE83" s="85"/>
      <c r="AF83" s="85"/>
      <c r="AG83" s="87" t="s">
        <v>71</v>
      </c>
      <c r="AH83" s="85"/>
      <c r="AI83" s="85"/>
      <c r="AJ83" s="87" t="s">
        <v>71</v>
      </c>
      <c r="AK83" s="85" t="n">
        <f aca="false">SUM(Z83:AJ83)</f>
        <v>2</v>
      </c>
      <c r="AL83" s="85" t="n">
        <f aca="false">X83+AK83+Y83</f>
        <v>14</v>
      </c>
      <c r="AM83" s="85" t="n">
        <v>1</v>
      </c>
      <c r="AN83" s="85" t="n">
        <f aca="false">AL83+AM83</f>
        <v>15</v>
      </c>
      <c r="AO83" s="92"/>
    </row>
    <row r="84" s="89" customFormat="true" ht="15.75" hidden="false" customHeight="false" outlineLevel="0" collapsed="false">
      <c r="A84" s="80" t="n">
        <v>81</v>
      </c>
      <c r="B84" s="81" t="s">
        <v>243</v>
      </c>
      <c r="C84" s="82" t="n">
        <v>6</v>
      </c>
      <c r="D84" s="83"/>
      <c r="E84" s="83"/>
      <c r="F84" s="83"/>
      <c r="G84" s="83"/>
      <c r="H84" s="83"/>
      <c r="I84" s="83"/>
      <c r="J84" s="83"/>
      <c r="K84" s="83"/>
      <c r="L84" s="83" t="n">
        <f aca="false">SUM(F84:K84)</f>
        <v>0</v>
      </c>
      <c r="M84" s="83" t="n">
        <v>1</v>
      </c>
      <c r="N84" s="83" t="n">
        <f aca="false">M84+L84+E84+D84+C84</f>
        <v>7</v>
      </c>
      <c r="O84" s="84" t="n">
        <v>9</v>
      </c>
      <c r="P84" s="85" t="n">
        <v>1</v>
      </c>
      <c r="Q84" s="85"/>
      <c r="R84" s="85"/>
      <c r="S84" s="85" t="n">
        <v>0</v>
      </c>
      <c r="T84" s="85" t="n">
        <v>2</v>
      </c>
      <c r="U84" s="85"/>
      <c r="V84" s="85"/>
      <c r="W84" s="85"/>
      <c r="X84" s="85" t="n">
        <f aca="false">SUM(O84:W84)</f>
        <v>12</v>
      </c>
      <c r="Y84" s="85" t="n">
        <v>1</v>
      </c>
      <c r="Z84" s="85"/>
      <c r="AA84" s="85" t="n">
        <v>1</v>
      </c>
      <c r="AB84" s="85"/>
      <c r="AC84" s="85" t="n">
        <v>1</v>
      </c>
      <c r="AD84" s="86"/>
      <c r="AE84" s="85"/>
      <c r="AF84" s="85"/>
      <c r="AG84" s="87" t="s">
        <v>71</v>
      </c>
      <c r="AH84" s="85"/>
      <c r="AI84" s="85"/>
      <c r="AJ84" s="87" t="s">
        <v>71</v>
      </c>
      <c r="AK84" s="85" t="n">
        <f aca="false">SUM(Z84:AJ84)</f>
        <v>2</v>
      </c>
      <c r="AL84" s="85" t="n">
        <f aca="false">X84+AK84+Y84</f>
        <v>15</v>
      </c>
      <c r="AM84" s="85" t="n">
        <v>1</v>
      </c>
      <c r="AN84" s="85" t="n">
        <f aca="false">AL84+AM84</f>
        <v>16</v>
      </c>
      <c r="AO84" s="88" t="s">
        <v>135</v>
      </c>
    </row>
    <row r="85" s="89" customFormat="true" ht="15.75" hidden="false" customHeight="false" outlineLevel="0" collapsed="false">
      <c r="A85" s="80" t="n">
        <v>82</v>
      </c>
      <c r="B85" s="81" t="s">
        <v>244</v>
      </c>
      <c r="C85" s="82" t="n">
        <v>6</v>
      </c>
      <c r="D85" s="83"/>
      <c r="E85" s="83"/>
      <c r="F85" s="83"/>
      <c r="G85" s="83" t="n">
        <v>1</v>
      </c>
      <c r="H85" s="83"/>
      <c r="I85" s="83"/>
      <c r="J85" s="83"/>
      <c r="K85" s="83"/>
      <c r="L85" s="83" t="n">
        <f aca="false">SUM(F85:K85)</f>
        <v>1</v>
      </c>
      <c r="M85" s="83"/>
      <c r="N85" s="83" t="n">
        <f aca="false">M85+L85+E85+D85+C85</f>
        <v>7</v>
      </c>
      <c r="O85" s="84" t="n">
        <v>9</v>
      </c>
      <c r="P85" s="85" t="n">
        <v>1</v>
      </c>
      <c r="Q85" s="85"/>
      <c r="R85" s="85"/>
      <c r="S85" s="85" t="n">
        <v>2</v>
      </c>
      <c r="T85" s="85"/>
      <c r="U85" s="85"/>
      <c r="V85" s="85"/>
      <c r="W85" s="85"/>
      <c r="X85" s="85" t="n">
        <f aca="false">SUM(O85:W85)</f>
        <v>12</v>
      </c>
      <c r="Y85" s="85" t="n">
        <v>1</v>
      </c>
      <c r="Z85" s="85"/>
      <c r="AA85" s="85" t="n">
        <v>1</v>
      </c>
      <c r="AB85" s="85"/>
      <c r="AC85" s="85" t="n">
        <v>1</v>
      </c>
      <c r="AD85" s="86"/>
      <c r="AE85" s="85"/>
      <c r="AF85" s="85"/>
      <c r="AG85" s="87" t="s">
        <v>71</v>
      </c>
      <c r="AH85" s="85"/>
      <c r="AI85" s="85"/>
      <c r="AJ85" s="87" t="s">
        <v>71</v>
      </c>
      <c r="AK85" s="85" t="n">
        <f aca="false">SUM(Z85:AJ85)</f>
        <v>2</v>
      </c>
      <c r="AL85" s="85" t="n">
        <f aca="false">X85+AK85+Y85</f>
        <v>15</v>
      </c>
      <c r="AM85" s="85" t="n">
        <v>1</v>
      </c>
      <c r="AN85" s="85" t="n">
        <f aca="false">AL85+AM85</f>
        <v>16</v>
      </c>
      <c r="AO85" s="92"/>
    </row>
    <row r="86" s="89" customFormat="true" ht="33.75" hidden="false" customHeight="true" outlineLevel="0" collapsed="false">
      <c r="A86" s="80" t="n">
        <v>83</v>
      </c>
      <c r="B86" s="81" t="s">
        <v>245</v>
      </c>
      <c r="C86" s="82" t="n">
        <v>6</v>
      </c>
      <c r="D86" s="83"/>
      <c r="E86" s="83"/>
      <c r="F86" s="83"/>
      <c r="G86" s="83"/>
      <c r="H86" s="83"/>
      <c r="I86" s="83"/>
      <c r="J86" s="83"/>
      <c r="K86" s="83"/>
      <c r="L86" s="83" t="n">
        <f aca="false">SUM(F86:K86)</f>
        <v>0</v>
      </c>
      <c r="M86" s="83" t="n">
        <v>1</v>
      </c>
      <c r="N86" s="83" t="n">
        <f aca="false">M86+L86+E86+D86+C86</f>
        <v>7</v>
      </c>
      <c r="O86" s="84" t="n">
        <v>10</v>
      </c>
      <c r="P86" s="85"/>
      <c r="Q86" s="85"/>
      <c r="R86" s="85"/>
      <c r="S86" s="85" t="n">
        <v>0</v>
      </c>
      <c r="T86" s="85" t="n">
        <v>1</v>
      </c>
      <c r="U86" s="85"/>
      <c r="V86" s="85"/>
      <c r="W86" s="85"/>
      <c r="X86" s="85" t="n">
        <f aca="false">SUM(O86:W86)</f>
        <v>11</v>
      </c>
      <c r="Y86" s="85" t="n">
        <v>1</v>
      </c>
      <c r="Z86" s="85"/>
      <c r="AA86" s="85" t="n">
        <v>1</v>
      </c>
      <c r="AB86" s="85"/>
      <c r="AC86" s="85" t="n">
        <v>1</v>
      </c>
      <c r="AD86" s="86"/>
      <c r="AE86" s="85"/>
      <c r="AF86" s="85"/>
      <c r="AG86" s="87" t="s">
        <v>71</v>
      </c>
      <c r="AH86" s="85"/>
      <c r="AI86" s="85"/>
      <c r="AJ86" s="87" t="s">
        <v>71</v>
      </c>
      <c r="AK86" s="85" t="n">
        <f aca="false">SUM(Z86:AJ86)</f>
        <v>2</v>
      </c>
      <c r="AL86" s="85" t="n">
        <f aca="false">X86+AK86+Y86</f>
        <v>14</v>
      </c>
      <c r="AM86" s="85" t="n">
        <v>1</v>
      </c>
      <c r="AN86" s="85" t="n">
        <f aca="false">AL86+AM86</f>
        <v>15</v>
      </c>
      <c r="AO86" s="92" t="s">
        <v>213</v>
      </c>
    </row>
    <row r="87" s="89" customFormat="true" ht="15.75" hidden="false" customHeight="false" outlineLevel="0" collapsed="false">
      <c r="A87" s="80" t="n">
        <v>84</v>
      </c>
      <c r="B87" s="81" t="s">
        <v>246</v>
      </c>
      <c r="C87" s="82" t="n">
        <v>6</v>
      </c>
      <c r="D87" s="83"/>
      <c r="E87" s="83"/>
      <c r="F87" s="83"/>
      <c r="G87" s="83"/>
      <c r="H87" s="83"/>
      <c r="I87" s="83"/>
      <c r="J87" s="83"/>
      <c r="K87" s="83"/>
      <c r="L87" s="83" t="n">
        <f aca="false">SUM(F87:K87)</f>
        <v>0</v>
      </c>
      <c r="M87" s="83"/>
      <c r="N87" s="83" t="n">
        <f aca="false">M87+L87+E87+D87+C87</f>
        <v>6</v>
      </c>
      <c r="O87" s="84" t="n">
        <v>9</v>
      </c>
      <c r="P87" s="85" t="n">
        <v>1</v>
      </c>
      <c r="Q87" s="85"/>
      <c r="R87" s="85"/>
      <c r="S87" s="85" t="n">
        <v>0</v>
      </c>
      <c r="T87" s="85"/>
      <c r="U87" s="85"/>
      <c r="V87" s="85"/>
      <c r="W87" s="85"/>
      <c r="X87" s="85" t="n">
        <f aca="false">SUM(O87:W87)</f>
        <v>10</v>
      </c>
      <c r="Y87" s="85" t="n">
        <v>1</v>
      </c>
      <c r="Z87" s="85"/>
      <c r="AA87" s="85" t="n">
        <v>1</v>
      </c>
      <c r="AB87" s="85"/>
      <c r="AC87" s="85" t="n">
        <v>1</v>
      </c>
      <c r="AD87" s="86"/>
      <c r="AE87" s="85"/>
      <c r="AF87" s="85"/>
      <c r="AG87" s="87" t="s">
        <v>71</v>
      </c>
      <c r="AH87" s="85"/>
      <c r="AI87" s="85"/>
      <c r="AJ87" s="87" t="s">
        <v>71</v>
      </c>
      <c r="AK87" s="85" t="n">
        <f aca="false">SUM(Z87:AJ87)</f>
        <v>2</v>
      </c>
      <c r="AL87" s="85" t="n">
        <f aca="false">X87+AK87+Y87</f>
        <v>13</v>
      </c>
      <c r="AM87" s="85" t="n">
        <v>1</v>
      </c>
      <c r="AN87" s="85" t="n">
        <f aca="false">AL87+AM87</f>
        <v>14</v>
      </c>
      <c r="AO87" s="88" t="s">
        <v>135</v>
      </c>
    </row>
    <row r="88" s="89" customFormat="true" ht="15.75" hidden="false" customHeight="false" outlineLevel="0" collapsed="false">
      <c r="A88" s="80" t="n">
        <v>85</v>
      </c>
      <c r="B88" s="81" t="s">
        <v>247</v>
      </c>
      <c r="C88" s="82" t="n">
        <v>6</v>
      </c>
      <c r="D88" s="83"/>
      <c r="E88" s="83"/>
      <c r="F88" s="83"/>
      <c r="G88" s="83"/>
      <c r="H88" s="83" t="n">
        <v>3</v>
      </c>
      <c r="I88" s="83"/>
      <c r="J88" s="83"/>
      <c r="K88" s="83"/>
      <c r="L88" s="83" t="n">
        <f aca="false">SUM(F88:K88)</f>
        <v>3</v>
      </c>
      <c r="M88" s="83"/>
      <c r="N88" s="83" t="n">
        <f aca="false">M88+L88+E88+D88+C88</f>
        <v>9</v>
      </c>
      <c r="O88" s="84" t="n">
        <v>9</v>
      </c>
      <c r="P88" s="85" t="n">
        <v>1</v>
      </c>
      <c r="Q88" s="85"/>
      <c r="R88" s="85"/>
      <c r="S88" s="85" t="n">
        <v>6</v>
      </c>
      <c r="T88" s="85"/>
      <c r="U88" s="85"/>
      <c r="V88" s="85"/>
      <c r="W88" s="85"/>
      <c r="X88" s="85" t="n">
        <f aca="false">SUM(O88:W88)</f>
        <v>16</v>
      </c>
      <c r="Y88" s="85" t="n">
        <v>1</v>
      </c>
      <c r="Z88" s="85"/>
      <c r="AA88" s="85" t="n">
        <v>1</v>
      </c>
      <c r="AB88" s="85"/>
      <c r="AC88" s="85" t="n">
        <v>1</v>
      </c>
      <c r="AD88" s="86"/>
      <c r="AE88" s="85"/>
      <c r="AF88" s="85"/>
      <c r="AG88" s="87" t="s">
        <v>71</v>
      </c>
      <c r="AH88" s="85"/>
      <c r="AI88" s="85"/>
      <c r="AJ88" s="87" t="s">
        <v>71</v>
      </c>
      <c r="AK88" s="85" t="n">
        <f aca="false">SUM(Z88:AJ88)</f>
        <v>2</v>
      </c>
      <c r="AL88" s="85" t="n">
        <f aca="false">X88+AK88+Y88</f>
        <v>19</v>
      </c>
      <c r="AM88" s="85" t="n">
        <v>1</v>
      </c>
      <c r="AN88" s="85" t="n">
        <f aca="false">AL88+AM88</f>
        <v>20</v>
      </c>
      <c r="AO88" s="88" t="s">
        <v>169</v>
      </c>
    </row>
    <row r="89" s="89" customFormat="true" ht="15.75" hidden="false" customHeight="false" outlineLevel="0" collapsed="false">
      <c r="A89" s="80" t="n">
        <v>86</v>
      </c>
      <c r="B89" s="81" t="s">
        <v>248</v>
      </c>
      <c r="C89" s="82" t="n">
        <v>6</v>
      </c>
      <c r="D89" s="83"/>
      <c r="E89" s="83"/>
      <c r="F89" s="83"/>
      <c r="G89" s="83"/>
      <c r="H89" s="83"/>
      <c r="I89" s="83"/>
      <c r="J89" s="83"/>
      <c r="K89" s="83"/>
      <c r="L89" s="83" t="n">
        <f aca="false">SUM(F89:K89)</f>
        <v>0</v>
      </c>
      <c r="M89" s="83" t="n">
        <v>1</v>
      </c>
      <c r="N89" s="83" t="n">
        <f aca="false">M89+L89+E89+D89+C89</f>
        <v>7</v>
      </c>
      <c r="O89" s="84" t="n">
        <v>9</v>
      </c>
      <c r="P89" s="85" t="n">
        <v>1</v>
      </c>
      <c r="Q89" s="85"/>
      <c r="R89" s="85"/>
      <c r="S89" s="85" t="n">
        <v>0</v>
      </c>
      <c r="T89" s="85" t="n">
        <v>1</v>
      </c>
      <c r="U89" s="85"/>
      <c r="V89" s="85"/>
      <c r="W89" s="85"/>
      <c r="X89" s="85" t="n">
        <f aca="false">SUM(O89:W89)</f>
        <v>11</v>
      </c>
      <c r="Y89" s="85" t="n">
        <v>1</v>
      </c>
      <c r="Z89" s="85"/>
      <c r="AA89" s="85" t="n">
        <v>1</v>
      </c>
      <c r="AB89" s="85"/>
      <c r="AC89" s="85" t="n">
        <v>1</v>
      </c>
      <c r="AD89" s="86"/>
      <c r="AE89" s="85"/>
      <c r="AF89" s="85"/>
      <c r="AG89" s="87" t="s">
        <v>71</v>
      </c>
      <c r="AH89" s="85"/>
      <c r="AI89" s="85"/>
      <c r="AJ89" s="87" t="s">
        <v>71</v>
      </c>
      <c r="AK89" s="85" t="n">
        <f aca="false">SUM(Z89:AJ89)</f>
        <v>2</v>
      </c>
      <c r="AL89" s="85" t="n">
        <f aca="false">X89+AK89+Y89</f>
        <v>14</v>
      </c>
      <c r="AM89" s="85" t="n">
        <v>1</v>
      </c>
      <c r="AN89" s="85" t="n">
        <f aca="false">AL89+AM89</f>
        <v>15</v>
      </c>
      <c r="AO89" s="88" t="s">
        <v>135</v>
      </c>
    </row>
    <row r="90" s="89" customFormat="true" ht="26.45" hidden="false" customHeight="true" outlineLevel="0" collapsed="false">
      <c r="A90" s="80" t="n">
        <v>87</v>
      </c>
      <c r="B90" s="81" t="s">
        <v>249</v>
      </c>
      <c r="C90" s="82" t="n">
        <v>6</v>
      </c>
      <c r="D90" s="83"/>
      <c r="E90" s="83"/>
      <c r="F90" s="83"/>
      <c r="G90" s="83"/>
      <c r="H90" s="83"/>
      <c r="I90" s="83"/>
      <c r="J90" s="83"/>
      <c r="K90" s="83"/>
      <c r="L90" s="83" t="n">
        <f aca="false">SUM(F90:K90)</f>
        <v>0</v>
      </c>
      <c r="M90" s="83" t="n">
        <v>1</v>
      </c>
      <c r="N90" s="83" t="n">
        <f aca="false">M90+L90+E90+D90+C90</f>
        <v>7</v>
      </c>
      <c r="O90" s="84" t="n">
        <v>10</v>
      </c>
      <c r="P90" s="85"/>
      <c r="Q90" s="85"/>
      <c r="R90" s="85"/>
      <c r="S90" s="85" t="n">
        <v>0</v>
      </c>
      <c r="T90" s="85" t="n">
        <v>1</v>
      </c>
      <c r="U90" s="85"/>
      <c r="V90" s="85"/>
      <c r="W90" s="85"/>
      <c r="X90" s="85" t="n">
        <f aca="false">SUM(O90:W90)</f>
        <v>11</v>
      </c>
      <c r="Y90" s="85" t="n">
        <v>1</v>
      </c>
      <c r="Z90" s="85"/>
      <c r="AA90" s="85" t="n">
        <v>1</v>
      </c>
      <c r="AB90" s="85"/>
      <c r="AC90" s="85" t="n">
        <v>1</v>
      </c>
      <c r="AD90" s="86"/>
      <c r="AE90" s="85"/>
      <c r="AF90" s="85"/>
      <c r="AG90" s="87" t="s">
        <v>71</v>
      </c>
      <c r="AH90" s="85"/>
      <c r="AI90" s="85"/>
      <c r="AJ90" s="87" t="s">
        <v>71</v>
      </c>
      <c r="AK90" s="85" t="n">
        <f aca="false">SUM(Z90:AJ90)</f>
        <v>2</v>
      </c>
      <c r="AL90" s="85" t="n">
        <f aca="false">X90+AK90+Y90</f>
        <v>14</v>
      </c>
      <c r="AM90" s="85" t="n">
        <v>1</v>
      </c>
      <c r="AN90" s="85" t="n">
        <f aca="false">AL90+AM90</f>
        <v>15</v>
      </c>
      <c r="AO90" s="92" t="s">
        <v>218</v>
      </c>
    </row>
    <row r="91" s="89" customFormat="true" ht="27" hidden="false" customHeight="true" outlineLevel="0" collapsed="false">
      <c r="A91" s="80" t="n">
        <v>88</v>
      </c>
      <c r="B91" s="81" t="s">
        <v>250</v>
      </c>
      <c r="C91" s="82" t="n">
        <v>6</v>
      </c>
      <c r="D91" s="83"/>
      <c r="E91" s="83"/>
      <c r="F91" s="83"/>
      <c r="G91" s="83"/>
      <c r="H91" s="83"/>
      <c r="I91" s="83"/>
      <c r="J91" s="83"/>
      <c r="K91" s="83"/>
      <c r="L91" s="83" t="n">
        <f aca="false">SUM(F91:K91)</f>
        <v>0</v>
      </c>
      <c r="M91" s="83"/>
      <c r="N91" s="83" t="n">
        <f aca="false">M91+L91+E91+D91+C91</f>
        <v>6</v>
      </c>
      <c r="O91" s="84" t="n">
        <v>10</v>
      </c>
      <c r="P91" s="85"/>
      <c r="Q91" s="85"/>
      <c r="R91" s="85"/>
      <c r="S91" s="85" t="n">
        <v>0</v>
      </c>
      <c r="T91" s="85"/>
      <c r="U91" s="85"/>
      <c r="V91" s="85"/>
      <c r="W91" s="85"/>
      <c r="X91" s="85" t="n">
        <f aca="false">SUM(O91:W91)</f>
        <v>10</v>
      </c>
      <c r="Y91" s="85" t="n">
        <v>1</v>
      </c>
      <c r="Z91" s="85"/>
      <c r="AA91" s="85" t="n">
        <v>1</v>
      </c>
      <c r="AB91" s="85"/>
      <c r="AC91" s="85" t="n">
        <v>1</v>
      </c>
      <c r="AD91" s="86"/>
      <c r="AE91" s="85"/>
      <c r="AF91" s="85"/>
      <c r="AG91" s="87" t="s">
        <v>71</v>
      </c>
      <c r="AH91" s="85"/>
      <c r="AI91" s="85"/>
      <c r="AJ91" s="87" t="s">
        <v>71</v>
      </c>
      <c r="AK91" s="85" t="n">
        <f aca="false">SUM(Z91:AJ91)</f>
        <v>2</v>
      </c>
      <c r="AL91" s="85" t="n">
        <f aca="false">X91+AK91+Y91</f>
        <v>13</v>
      </c>
      <c r="AM91" s="85" t="n">
        <v>1</v>
      </c>
      <c r="AN91" s="85" t="n">
        <f aca="false">AL91+AM91</f>
        <v>14</v>
      </c>
      <c r="AO91" s="92" t="s">
        <v>218</v>
      </c>
    </row>
    <row r="92" s="89" customFormat="true" ht="15.75" hidden="false" customHeight="false" outlineLevel="0" collapsed="false">
      <c r="A92" s="80" t="n">
        <v>89</v>
      </c>
      <c r="B92" s="81" t="s">
        <v>251</v>
      </c>
      <c r="C92" s="82" t="n">
        <v>6</v>
      </c>
      <c r="D92" s="83"/>
      <c r="E92" s="83"/>
      <c r="F92" s="83"/>
      <c r="G92" s="83"/>
      <c r="H92" s="83"/>
      <c r="I92" s="83"/>
      <c r="J92" s="83"/>
      <c r="K92" s="83"/>
      <c r="L92" s="83" t="n">
        <f aca="false">SUM(F92:K92)</f>
        <v>0</v>
      </c>
      <c r="M92" s="83" t="n">
        <v>1</v>
      </c>
      <c r="N92" s="83" t="n">
        <f aca="false">M92+L92+E92+D92+C92</f>
        <v>7</v>
      </c>
      <c r="O92" s="84" t="n">
        <v>9</v>
      </c>
      <c r="P92" s="85" t="n">
        <v>1</v>
      </c>
      <c r="Q92" s="85"/>
      <c r="R92" s="85"/>
      <c r="S92" s="85" t="n">
        <v>0</v>
      </c>
      <c r="T92" s="85" t="n">
        <v>2</v>
      </c>
      <c r="U92" s="85"/>
      <c r="V92" s="85"/>
      <c r="W92" s="85"/>
      <c r="X92" s="85" t="n">
        <f aca="false">SUM(O92:W92)</f>
        <v>12</v>
      </c>
      <c r="Y92" s="85" t="n">
        <v>1</v>
      </c>
      <c r="Z92" s="85"/>
      <c r="AA92" s="85" t="n">
        <v>1</v>
      </c>
      <c r="AB92" s="85"/>
      <c r="AC92" s="85" t="n">
        <v>1</v>
      </c>
      <c r="AD92" s="86"/>
      <c r="AE92" s="85"/>
      <c r="AF92" s="85"/>
      <c r="AG92" s="87" t="s">
        <v>71</v>
      </c>
      <c r="AH92" s="85"/>
      <c r="AI92" s="85"/>
      <c r="AJ92" s="87" t="s">
        <v>71</v>
      </c>
      <c r="AK92" s="85" t="n">
        <f aca="false">SUM(Z92:AJ92)</f>
        <v>2</v>
      </c>
      <c r="AL92" s="85" t="n">
        <f aca="false">X92+AK92+Y92</f>
        <v>15</v>
      </c>
      <c r="AM92" s="85" t="n">
        <v>1</v>
      </c>
      <c r="AN92" s="85" t="n">
        <f aca="false">AL92+AM92</f>
        <v>16</v>
      </c>
      <c r="AO92" s="88" t="s">
        <v>169</v>
      </c>
    </row>
    <row r="93" s="89" customFormat="true" ht="15.75" hidden="false" customHeight="false" outlineLevel="0" collapsed="false">
      <c r="A93" s="80" t="n">
        <v>90</v>
      </c>
      <c r="B93" s="81" t="s">
        <v>252</v>
      </c>
      <c r="C93" s="82" t="n">
        <v>6</v>
      </c>
      <c r="D93" s="83"/>
      <c r="E93" s="83"/>
      <c r="F93" s="83"/>
      <c r="G93" s="83"/>
      <c r="H93" s="83"/>
      <c r="I93" s="83"/>
      <c r="J93" s="83"/>
      <c r="K93" s="83"/>
      <c r="L93" s="83" t="n">
        <f aca="false">SUM(F93:K93)</f>
        <v>0</v>
      </c>
      <c r="M93" s="83" t="n">
        <v>1</v>
      </c>
      <c r="N93" s="83" t="n">
        <f aca="false">M93+L93+E93+D93+C93</f>
        <v>7</v>
      </c>
      <c r="O93" s="84" t="n">
        <v>9</v>
      </c>
      <c r="P93" s="85" t="n">
        <v>1</v>
      </c>
      <c r="Q93" s="85"/>
      <c r="R93" s="85"/>
      <c r="S93" s="85" t="n">
        <v>0</v>
      </c>
      <c r="T93" s="85" t="n">
        <v>1</v>
      </c>
      <c r="U93" s="85"/>
      <c r="V93" s="85"/>
      <c r="W93" s="85"/>
      <c r="X93" s="85" t="n">
        <f aca="false">SUM(O93:W93)</f>
        <v>11</v>
      </c>
      <c r="Y93" s="85" t="n">
        <v>1</v>
      </c>
      <c r="Z93" s="85"/>
      <c r="AA93" s="85" t="n">
        <v>1</v>
      </c>
      <c r="AB93" s="85"/>
      <c r="AC93" s="85" t="n">
        <v>1</v>
      </c>
      <c r="AD93" s="86"/>
      <c r="AE93" s="85"/>
      <c r="AF93" s="85"/>
      <c r="AG93" s="87" t="s">
        <v>71</v>
      </c>
      <c r="AH93" s="85"/>
      <c r="AI93" s="85"/>
      <c r="AJ93" s="87" t="s">
        <v>71</v>
      </c>
      <c r="AK93" s="85" t="n">
        <f aca="false">SUM(Z93:AJ93)</f>
        <v>2</v>
      </c>
      <c r="AL93" s="85" t="n">
        <f aca="false">X93+AK93+Y93</f>
        <v>14</v>
      </c>
      <c r="AM93" s="85" t="n">
        <v>1</v>
      </c>
      <c r="AN93" s="85" t="n">
        <f aca="false">AL93+AM93</f>
        <v>15</v>
      </c>
      <c r="AO93" s="88" t="s">
        <v>135</v>
      </c>
    </row>
    <row r="94" s="89" customFormat="true" ht="25.15" hidden="false" customHeight="true" outlineLevel="0" collapsed="false">
      <c r="A94" s="80" t="n">
        <v>91</v>
      </c>
      <c r="B94" s="81" t="s">
        <v>253</v>
      </c>
      <c r="C94" s="82" t="n">
        <v>6</v>
      </c>
      <c r="D94" s="83"/>
      <c r="E94" s="83"/>
      <c r="F94" s="83"/>
      <c r="G94" s="83"/>
      <c r="H94" s="83"/>
      <c r="I94" s="83"/>
      <c r="J94" s="83"/>
      <c r="K94" s="83"/>
      <c r="L94" s="83" t="n">
        <f aca="false">SUM(F94:K94)</f>
        <v>0</v>
      </c>
      <c r="M94" s="83" t="n">
        <v>1</v>
      </c>
      <c r="N94" s="83" t="n">
        <f aca="false">M94+L94+E94+D94+C94</f>
        <v>7</v>
      </c>
      <c r="O94" s="84" t="n">
        <v>10</v>
      </c>
      <c r="P94" s="85"/>
      <c r="Q94" s="85"/>
      <c r="R94" s="85"/>
      <c r="S94" s="85" t="n">
        <v>0</v>
      </c>
      <c r="T94" s="85" t="n">
        <v>1</v>
      </c>
      <c r="U94" s="85"/>
      <c r="V94" s="85"/>
      <c r="W94" s="85"/>
      <c r="X94" s="85" t="n">
        <f aca="false">SUM(O94:W94)</f>
        <v>11</v>
      </c>
      <c r="Y94" s="85" t="n">
        <v>1</v>
      </c>
      <c r="Z94" s="85"/>
      <c r="AA94" s="85" t="n">
        <v>1</v>
      </c>
      <c r="AB94" s="85"/>
      <c r="AC94" s="85" t="n">
        <v>1</v>
      </c>
      <c r="AD94" s="86"/>
      <c r="AE94" s="85"/>
      <c r="AF94" s="85"/>
      <c r="AG94" s="87" t="s">
        <v>71</v>
      </c>
      <c r="AH94" s="85"/>
      <c r="AI94" s="85"/>
      <c r="AJ94" s="87" t="s">
        <v>71</v>
      </c>
      <c r="AK94" s="85" t="n">
        <f aca="false">SUM(Z94:AJ94)</f>
        <v>2</v>
      </c>
      <c r="AL94" s="85" t="n">
        <f aca="false">X94+AK94+Y94</f>
        <v>14</v>
      </c>
      <c r="AM94" s="85" t="n">
        <v>1</v>
      </c>
      <c r="AN94" s="85" t="n">
        <f aca="false">AL94+AM94</f>
        <v>15</v>
      </c>
      <c r="AO94" s="92" t="s">
        <v>210</v>
      </c>
    </row>
    <row r="95" s="89" customFormat="true" ht="25.9" hidden="false" customHeight="true" outlineLevel="0" collapsed="false">
      <c r="A95" s="80" t="n">
        <v>92</v>
      </c>
      <c r="B95" s="81" t="s">
        <v>254</v>
      </c>
      <c r="C95" s="82" t="n">
        <v>6</v>
      </c>
      <c r="D95" s="83"/>
      <c r="E95" s="83"/>
      <c r="F95" s="83"/>
      <c r="G95" s="83"/>
      <c r="H95" s="83"/>
      <c r="I95" s="83"/>
      <c r="J95" s="83"/>
      <c r="K95" s="83"/>
      <c r="L95" s="83" t="n">
        <f aca="false">SUM(F95:K95)</f>
        <v>0</v>
      </c>
      <c r="M95" s="83"/>
      <c r="N95" s="83" t="n">
        <f aca="false">M95+L95+E95+D95+C95</f>
        <v>6</v>
      </c>
      <c r="O95" s="84" t="n">
        <v>10</v>
      </c>
      <c r="P95" s="85"/>
      <c r="Q95" s="85"/>
      <c r="R95" s="85"/>
      <c r="S95" s="85" t="n">
        <v>0</v>
      </c>
      <c r="T95" s="85"/>
      <c r="U95" s="85"/>
      <c r="V95" s="85"/>
      <c r="W95" s="85"/>
      <c r="X95" s="85" t="n">
        <f aca="false">SUM(O95:W95)</f>
        <v>10</v>
      </c>
      <c r="Y95" s="85" t="n">
        <v>1</v>
      </c>
      <c r="Z95" s="85"/>
      <c r="AA95" s="85" t="n">
        <v>1</v>
      </c>
      <c r="AB95" s="85"/>
      <c r="AC95" s="85" t="n">
        <v>1</v>
      </c>
      <c r="AD95" s="86"/>
      <c r="AE95" s="85"/>
      <c r="AF95" s="85"/>
      <c r="AG95" s="87" t="s">
        <v>71</v>
      </c>
      <c r="AH95" s="85"/>
      <c r="AI95" s="85"/>
      <c r="AJ95" s="87" t="s">
        <v>71</v>
      </c>
      <c r="AK95" s="85" t="n">
        <f aca="false">SUM(Z95:AJ95)</f>
        <v>2</v>
      </c>
      <c r="AL95" s="85" t="n">
        <f aca="false">X95+AK95+Y95</f>
        <v>13</v>
      </c>
      <c r="AM95" s="85" t="n">
        <v>1</v>
      </c>
      <c r="AN95" s="85" t="n">
        <f aca="false">AL95+AM95</f>
        <v>14</v>
      </c>
      <c r="AO95" s="92" t="s">
        <v>218</v>
      </c>
    </row>
    <row r="96" s="89" customFormat="true" ht="15.75" hidden="false" customHeight="false" outlineLevel="0" collapsed="false">
      <c r="A96" s="80" t="n">
        <v>93</v>
      </c>
      <c r="B96" s="81" t="s">
        <v>255</v>
      </c>
      <c r="C96" s="82" t="n">
        <v>6</v>
      </c>
      <c r="D96" s="83"/>
      <c r="E96" s="83"/>
      <c r="F96" s="83"/>
      <c r="G96" s="83"/>
      <c r="H96" s="83"/>
      <c r="I96" s="83"/>
      <c r="J96" s="83"/>
      <c r="K96" s="83"/>
      <c r="L96" s="83" t="n">
        <f aca="false">SUM(F96:K96)</f>
        <v>0</v>
      </c>
      <c r="M96" s="83" t="n">
        <v>1</v>
      </c>
      <c r="N96" s="83" t="n">
        <f aca="false">M96+L96+E96+D96+C96</f>
        <v>7</v>
      </c>
      <c r="O96" s="84" t="n">
        <v>9</v>
      </c>
      <c r="P96" s="85" t="n">
        <v>1</v>
      </c>
      <c r="Q96" s="85"/>
      <c r="R96" s="85"/>
      <c r="S96" s="85" t="n">
        <v>0</v>
      </c>
      <c r="T96" s="85" t="n">
        <v>1</v>
      </c>
      <c r="U96" s="85"/>
      <c r="V96" s="85"/>
      <c r="W96" s="85"/>
      <c r="X96" s="85" t="n">
        <f aca="false">SUM(O96:W96)</f>
        <v>11</v>
      </c>
      <c r="Y96" s="85" t="n">
        <v>1</v>
      </c>
      <c r="Z96" s="85"/>
      <c r="AA96" s="85" t="n">
        <v>1</v>
      </c>
      <c r="AB96" s="85"/>
      <c r="AC96" s="85" t="n">
        <v>1</v>
      </c>
      <c r="AD96" s="86"/>
      <c r="AE96" s="85"/>
      <c r="AF96" s="85"/>
      <c r="AG96" s="87" t="s">
        <v>71</v>
      </c>
      <c r="AH96" s="85"/>
      <c r="AI96" s="85"/>
      <c r="AJ96" s="87" t="s">
        <v>71</v>
      </c>
      <c r="AK96" s="85" t="n">
        <f aca="false">SUM(Z96:AJ96)</f>
        <v>2</v>
      </c>
      <c r="AL96" s="85" t="n">
        <f aca="false">X96+AK96+Y96</f>
        <v>14</v>
      </c>
      <c r="AM96" s="85" t="n">
        <v>1</v>
      </c>
      <c r="AN96" s="85" t="n">
        <f aca="false">AL96+AM96</f>
        <v>15</v>
      </c>
      <c r="AO96" s="88" t="s">
        <v>169</v>
      </c>
    </row>
    <row r="97" s="89" customFormat="true" ht="24.6" hidden="false" customHeight="true" outlineLevel="0" collapsed="false">
      <c r="A97" s="80" t="n">
        <v>94</v>
      </c>
      <c r="B97" s="81" t="s">
        <v>256</v>
      </c>
      <c r="C97" s="82" t="n">
        <v>6</v>
      </c>
      <c r="D97" s="83"/>
      <c r="E97" s="83"/>
      <c r="F97" s="83"/>
      <c r="G97" s="83"/>
      <c r="H97" s="83"/>
      <c r="I97" s="83"/>
      <c r="J97" s="83"/>
      <c r="K97" s="83"/>
      <c r="L97" s="83" t="n">
        <f aca="false">SUM(F97:K97)</f>
        <v>0</v>
      </c>
      <c r="M97" s="83" t="n">
        <v>1</v>
      </c>
      <c r="N97" s="83" t="n">
        <f aca="false">M97+L97+E97+D97+C97</f>
        <v>7</v>
      </c>
      <c r="O97" s="84" t="n">
        <v>10</v>
      </c>
      <c r="P97" s="85"/>
      <c r="Q97" s="85"/>
      <c r="R97" s="85"/>
      <c r="S97" s="85" t="n">
        <v>0</v>
      </c>
      <c r="T97" s="85" t="n">
        <v>1</v>
      </c>
      <c r="U97" s="85"/>
      <c r="V97" s="85"/>
      <c r="W97" s="85"/>
      <c r="X97" s="85" t="n">
        <f aca="false">SUM(O97:W97)</f>
        <v>11</v>
      </c>
      <c r="Y97" s="85" t="n">
        <v>1</v>
      </c>
      <c r="Z97" s="85"/>
      <c r="AA97" s="85" t="n">
        <v>1</v>
      </c>
      <c r="AB97" s="85"/>
      <c r="AC97" s="85" t="n">
        <v>1</v>
      </c>
      <c r="AD97" s="86"/>
      <c r="AE97" s="85"/>
      <c r="AF97" s="85"/>
      <c r="AG97" s="87" t="s">
        <v>71</v>
      </c>
      <c r="AH97" s="85"/>
      <c r="AI97" s="85"/>
      <c r="AJ97" s="87" t="s">
        <v>71</v>
      </c>
      <c r="AK97" s="85" t="n">
        <f aca="false">SUM(Z97:AJ97)</f>
        <v>2</v>
      </c>
      <c r="AL97" s="85" t="n">
        <f aca="false">X97+AK97+Y97</f>
        <v>14</v>
      </c>
      <c r="AM97" s="85" t="n">
        <v>1</v>
      </c>
      <c r="AN97" s="85" t="n">
        <f aca="false">AL97+AM97</f>
        <v>15</v>
      </c>
      <c r="AO97" s="92" t="s">
        <v>208</v>
      </c>
    </row>
    <row r="98" s="89" customFormat="true" ht="25.9" hidden="false" customHeight="true" outlineLevel="0" collapsed="false">
      <c r="A98" s="80" t="n">
        <v>95</v>
      </c>
      <c r="B98" s="81" t="s">
        <v>257</v>
      </c>
      <c r="C98" s="82" t="n">
        <v>6</v>
      </c>
      <c r="D98" s="83"/>
      <c r="E98" s="83"/>
      <c r="F98" s="83"/>
      <c r="G98" s="83"/>
      <c r="H98" s="83"/>
      <c r="I98" s="83"/>
      <c r="J98" s="83"/>
      <c r="K98" s="83"/>
      <c r="L98" s="83" t="n">
        <f aca="false">SUM(F98:K98)</f>
        <v>0</v>
      </c>
      <c r="M98" s="83" t="n">
        <v>1</v>
      </c>
      <c r="N98" s="83" t="n">
        <f aca="false">M98+L98+E98+D98+C98</f>
        <v>7</v>
      </c>
      <c r="O98" s="84" t="n">
        <v>10</v>
      </c>
      <c r="P98" s="85"/>
      <c r="Q98" s="85"/>
      <c r="R98" s="85"/>
      <c r="S98" s="85" t="n">
        <v>0</v>
      </c>
      <c r="T98" s="85" t="n">
        <v>1</v>
      </c>
      <c r="U98" s="85"/>
      <c r="V98" s="85"/>
      <c r="W98" s="85"/>
      <c r="X98" s="85" t="n">
        <f aca="false">SUM(O98:W98)</f>
        <v>11</v>
      </c>
      <c r="Y98" s="85" t="n">
        <v>1</v>
      </c>
      <c r="Z98" s="85"/>
      <c r="AA98" s="85" t="n">
        <v>1</v>
      </c>
      <c r="AB98" s="85"/>
      <c r="AC98" s="85" t="n">
        <v>1</v>
      </c>
      <c r="AD98" s="86"/>
      <c r="AE98" s="85"/>
      <c r="AF98" s="85"/>
      <c r="AG98" s="87" t="s">
        <v>71</v>
      </c>
      <c r="AH98" s="85"/>
      <c r="AI98" s="85"/>
      <c r="AJ98" s="87" t="s">
        <v>71</v>
      </c>
      <c r="AK98" s="85" t="n">
        <f aca="false">SUM(Z98:AJ98)</f>
        <v>2</v>
      </c>
      <c r="AL98" s="85" t="n">
        <f aca="false">X98+AK98+Y98</f>
        <v>14</v>
      </c>
      <c r="AM98" s="85" t="n">
        <v>1</v>
      </c>
      <c r="AN98" s="85" t="n">
        <f aca="false">AL98+AM98</f>
        <v>15</v>
      </c>
      <c r="AO98" s="92" t="s">
        <v>218</v>
      </c>
    </row>
    <row r="99" s="89" customFormat="true" ht="37.15" hidden="false" customHeight="true" outlineLevel="0" collapsed="false">
      <c r="A99" s="80" t="n">
        <v>96</v>
      </c>
      <c r="B99" s="81" t="s">
        <v>258</v>
      </c>
      <c r="C99" s="82" t="n">
        <v>6</v>
      </c>
      <c r="D99" s="83"/>
      <c r="E99" s="83"/>
      <c r="F99" s="83"/>
      <c r="G99" s="83"/>
      <c r="H99" s="83"/>
      <c r="I99" s="83"/>
      <c r="J99" s="83"/>
      <c r="K99" s="83"/>
      <c r="L99" s="83" t="n">
        <f aca="false">SUM(F99:K99)</f>
        <v>0</v>
      </c>
      <c r="M99" s="83" t="n">
        <v>1</v>
      </c>
      <c r="N99" s="83" t="n">
        <f aca="false">M99+L99+E99+D99+C99</f>
        <v>7</v>
      </c>
      <c r="O99" s="84" t="n">
        <v>10</v>
      </c>
      <c r="P99" s="85" t="n">
        <v>1</v>
      </c>
      <c r="Q99" s="85"/>
      <c r="R99" s="85"/>
      <c r="S99" s="85" t="n">
        <v>0</v>
      </c>
      <c r="T99" s="85" t="n">
        <v>1</v>
      </c>
      <c r="U99" s="85"/>
      <c r="V99" s="85"/>
      <c r="W99" s="85"/>
      <c r="X99" s="85" t="n">
        <f aca="false">SUM(O99:W99)</f>
        <v>12</v>
      </c>
      <c r="Y99" s="85" t="n">
        <v>1</v>
      </c>
      <c r="Z99" s="85"/>
      <c r="AA99" s="85" t="n">
        <v>1</v>
      </c>
      <c r="AB99" s="85"/>
      <c r="AC99" s="85" t="n">
        <v>1</v>
      </c>
      <c r="AD99" s="86"/>
      <c r="AE99" s="85"/>
      <c r="AF99" s="85"/>
      <c r="AG99" s="87" t="s">
        <v>71</v>
      </c>
      <c r="AH99" s="85"/>
      <c r="AI99" s="85"/>
      <c r="AJ99" s="87" t="s">
        <v>71</v>
      </c>
      <c r="AK99" s="85" t="n">
        <f aca="false">SUM(Z99:AJ99)</f>
        <v>2</v>
      </c>
      <c r="AL99" s="85" t="n">
        <f aca="false">X99+AK99+Y99</f>
        <v>15</v>
      </c>
      <c r="AM99" s="85" t="n">
        <v>1</v>
      </c>
      <c r="AN99" s="85" t="n">
        <f aca="false">AL99+AM99</f>
        <v>16</v>
      </c>
      <c r="AO99" s="92" t="s">
        <v>259</v>
      </c>
    </row>
    <row r="100" s="89" customFormat="true" ht="51" hidden="false" customHeight="true" outlineLevel="0" collapsed="false">
      <c r="A100" s="80" t="n">
        <v>97</v>
      </c>
      <c r="B100" s="81" t="s">
        <v>260</v>
      </c>
      <c r="C100" s="82" t="n">
        <v>6</v>
      </c>
      <c r="D100" s="83"/>
      <c r="E100" s="83"/>
      <c r="F100" s="83"/>
      <c r="G100" s="83"/>
      <c r="H100" s="83"/>
      <c r="I100" s="83"/>
      <c r="J100" s="83"/>
      <c r="K100" s="83"/>
      <c r="L100" s="83" t="n">
        <f aca="false">SUM(F100:K100)</f>
        <v>0</v>
      </c>
      <c r="M100" s="83"/>
      <c r="N100" s="83" t="n">
        <f aca="false">M100+L100+E100+D100+C100</f>
        <v>6</v>
      </c>
      <c r="O100" s="84" t="n">
        <v>11</v>
      </c>
      <c r="P100" s="85"/>
      <c r="Q100" s="85"/>
      <c r="R100" s="85"/>
      <c r="S100" s="85" t="n">
        <v>0</v>
      </c>
      <c r="T100" s="85"/>
      <c r="U100" s="85"/>
      <c r="V100" s="85"/>
      <c r="W100" s="85"/>
      <c r="X100" s="85" t="n">
        <f aca="false">SUM(O100:W100)</f>
        <v>11</v>
      </c>
      <c r="Y100" s="85" t="n">
        <v>1</v>
      </c>
      <c r="Z100" s="85"/>
      <c r="AA100" s="85" t="n">
        <v>1</v>
      </c>
      <c r="AB100" s="85"/>
      <c r="AC100" s="85" t="n">
        <v>1</v>
      </c>
      <c r="AD100" s="86"/>
      <c r="AE100" s="85"/>
      <c r="AF100" s="85"/>
      <c r="AG100" s="87" t="s">
        <v>71</v>
      </c>
      <c r="AH100" s="85"/>
      <c r="AI100" s="85"/>
      <c r="AJ100" s="87" t="s">
        <v>71</v>
      </c>
      <c r="AK100" s="85" t="n">
        <f aca="false">SUM(Z100:AJ100)</f>
        <v>2</v>
      </c>
      <c r="AL100" s="85" t="n">
        <f aca="false">X100+AK100+Y100</f>
        <v>14</v>
      </c>
      <c r="AM100" s="85" t="n">
        <v>1</v>
      </c>
      <c r="AN100" s="85" t="n">
        <f aca="false">AL100+AM100</f>
        <v>15</v>
      </c>
      <c r="AO100" s="92" t="s">
        <v>261</v>
      </c>
    </row>
    <row r="101" s="89" customFormat="true" ht="25.9" hidden="false" customHeight="true" outlineLevel="0" collapsed="false">
      <c r="A101" s="80" t="n">
        <v>98</v>
      </c>
      <c r="B101" s="81" t="s">
        <v>262</v>
      </c>
      <c r="C101" s="82" t="n">
        <v>6</v>
      </c>
      <c r="D101" s="83"/>
      <c r="E101" s="83"/>
      <c r="F101" s="83"/>
      <c r="G101" s="83"/>
      <c r="H101" s="83"/>
      <c r="I101" s="83"/>
      <c r="J101" s="83"/>
      <c r="K101" s="83"/>
      <c r="L101" s="83" t="n">
        <f aca="false">SUM(F101:K101)</f>
        <v>0</v>
      </c>
      <c r="M101" s="83"/>
      <c r="N101" s="83" t="n">
        <f aca="false">M101+L101+E101+D101+C101</f>
        <v>6</v>
      </c>
      <c r="O101" s="84" t="n">
        <v>10</v>
      </c>
      <c r="P101" s="85"/>
      <c r="Q101" s="85"/>
      <c r="R101" s="85"/>
      <c r="S101" s="85" t="n">
        <v>0</v>
      </c>
      <c r="T101" s="85"/>
      <c r="U101" s="85"/>
      <c r="V101" s="85"/>
      <c r="W101" s="85"/>
      <c r="X101" s="85" t="n">
        <f aca="false">SUM(O101:W101)</f>
        <v>10</v>
      </c>
      <c r="Y101" s="85" t="n">
        <v>1</v>
      </c>
      <c r="Z101" s="85"/>
      <c r="AA101" s="85" t="n">
        <v>1</v>
      </c>
      <c r="AB101" s="85"/>
      <c r="AC101" s="85" t="n">
        <v>1</v>
      </c>
      <c r="AD101" s="86"/>
      <c r="AE101" s="85"/>
      <c r="AF101" s="85"/>
      <c r="AG101" s="87" t="s">
        <v>71</v>
      </c>
      <c r="AH101" s="85"/>
      <c r="AI101" s="85"/>
      <c r="AJ101" s="87" t="s">
        <v>71</v>
      </c>
      <c r="AK101" s="85" t="n">
        <f aca="false">SUM(Z101:AJ101)</f>
        <v>2</v>
      </c>
      <c r="AL101" s="85" t="n">
        <f aca="false">X101+AK101+Y101</f>
        <v>13</v>
      </c>
      <c r="AM101" s="85" t="n">
        <v>1</v>
      </c>
      <c r="AN101" s="85" t="n">
        <f aca="false">AL101+AM101</f>
        <v>14</v>
      </c>
      <c r="AO101" s="92" t="s">
        <v>234</v>
      </c>
    </row>
    <row r="102" s="89" customFormat="true" ht="28.15" hidden="false" customHeight="true" outlineLevel="0" collapsed="false">
      <c r="A102" s="80" t="n">
        <v>99</v>
      </c>
      <c r="B102" s="81" t="s">
        <v>263</v>
      </c>
      <c r="C102" s="82" t="n">
        <v>6</v>
      </c>
      <c r="D102" s="83"/>
      <c r="E102" s="83"/>
      <c r="F102" s="83"/>
      <c r="G102" s="83"/>
      <c r="H102" s="83"/>
      <c r="I102" s="83"/>
      <c r="J102" s="83"/>
      <c r="K102" s="83"/>
      <c r="L102" s="83" t="n">
        <f aca="false">SUM(F102:K102)</f>
        <v>0</v>
      </c>
      <c r="M102" s="83"/>
      <c r="N102" s="83" t="n">
        <f aca="false">M102+L102+E102+D102+C102</f>
        <v>6</v>
      </c>
      <c r="O102" s="84" t="n">
        <v>10</v>
      </c>
      <c r="P102" s="85"/>
      <c r="Q102" s="85"/>
      <c r="R102" s="85"/>
      <c r="S102" s="85" t="n">
        <v>0</v>
      </c>
      <c r="T102" s="85"/>
      <c r="U102" s="85"/>
      <c r="V102" s="85"/>
      <c r="W102" s="85"/>
      <c r="X102" s="85" t="n">
        <f aca="false">SUM(O102:W102)</f>
        <v>10</v>
      </c>
      <c r="Y102" s="85" t="n">
        <v>1</v>
      </c>
      <c r="Z102" s="85"/>
      <c r="AA102" s="85" t="n">
        <v>1</v>
      </c>
      <c r="AB102" s="85"/>
      <c r="AC102" s="85" t="n">
        <v>1</v>
      </c>
      <c r="AD102" s="86"/>
      <c r="AE102" s="85"/>
      <c r="AF102" s="85"/>
      <c r="AG102" s="87" t="s">
        <v>71</v>
      </c>
      <c r="AH102" s="85"/>
      <c r="AI102" s="85"/>
      <c r="AJ102" s="87" t="s">
        <v>71</v>
      </c>
      <c r="AK102" s="85" t="n">
        <f aca="false">SUM(Z102:AJ102)</f>
        <v>2</v>
      </c>
      <c r="AL102" s="85" t="n">
        <f aca="false">X102+AK102+Y102</f>
        <v>13</v>
      </c>
      <c r="AM102" s="85" t="n">
        <v>1</v>
      </c>
      <c r="AN102" s="85" t="n">
        <f aca="false">AL102+AM102</f>
        <v>14</v>
      </c>
      <c r="AO102" s="92" t="s">
        <v>218</v>
      </c>
    </row>
    <row r="103" s="89" customFormat="true" ht="25.15" hidden="false" customHeight="true" outlineLevel="0" collapsed="false">
      <c r="A103" s="80" t="n">
        <v>100</v>
      </c>
      <c r="B103" s="81" t="s">
        <v>264</v>
      </c>
      <c r="C103" s="82" t="n">
        <v>6</v>
      </c>
      <c r="D103" s="83"/>
      <c r="E103" s="83"/>
      <c r="F103" s="83"/>
      <c r="G103" s="83"/>
      <c r="H103" s="83"/>
      <c r="I103" s="83"/>
      <c r="J103" s="83"/>
      <c r="K103" s="83"/>
      <c r="L103" s="83" t="n">
        <f aca="false">SUM(F103:K103)</f>
        <v>0</v>
      </c>
      <c r="M103" s="83"/>
      <c r="N103" s="83" t="n">
        <f aca="false">M103+L103+E103+D103+C103</f>
        <v>6</v>
      </c>
      <c r="O103" s="84" t="n">
        <v>10</v>
      </c>
      <c r="P103" s="85"/>
      <c r="Q103" s="85"/>
      <c r="R103" s="85"/>
      <c r="S103" s="85" t="n">
        <v>0</v>
      </c>
      <c r="T103" s="85"/>
      <c r="U103" s="85"/>
      <c r="V103" s="85"/>
      <c r="W103" s="85"/>
      <c r="X103" s="85" t="n">
        <f aca="false">SUM(O103:W103)</f>
        <v>10</v>
      </c>
      <c r="Y103" s="85" t="n">
        <v>1</v>
      </c>
      <c r="Z103" s="85"/>
      <c r="AA103" s="85" t="n">
        <v>1</v>
      </c>
      <c r="AB103" s="85"/>
      <c r="AC103" s="85" t="n">
        <v>1</v>
      </c>
      <c r="AD103" s="86"/>
      <c r="AE103" s="85"/>
      <c r="AF103" s="85"/>
      <c r="AG103" s="87" t="s">
        <v>71</v>
      </c>
      <c r="AH103" s="85"/>
      <c r="AI103" s="85"/>
      <c r="AJ103" s="87" t="s">
        <v>71</v>
      </c>
      <c r="AK103" s="85" t="n">
        <f aca="false">SUM(Z103:AJ103)</f>
        <v>2</v>
      </c>
      <c r="AL103" s="85" t="n">
        <f aca="false">X103+AK103+Y103</f>
        <v>13</v>
      </c>
      <c r="AM103" s="85" t="n">
        <v>1</v>
      </c>
      <c r="AN103" s="85" t="n">
        <f aca="false">AL103+AM103</f>
        <v>14</v>
      </c>
      <c r="AO103" s="92" t="s">
        <v>210</v>
      </c>
    </row>
    <row r="104" s="89" customFormat="true" ht="41.45" hidden="false" customHeight="true" outlineLevel="0" collapsed="false">
      <c r="A104" s="80" t="n">
        <v>101</v>
      </c>
      <c r="B104" s="81" t="s">
        <v>265</v>
      </c>
      <c r="C104" s="82" t="n">
        <v>12</v>
      </c>
      <c r="D104" s="83"/>
      <c r="E104" s="83" t="n">
        <v>4</v>
      </c>
      <c r="F104" s="83" t="n">
        <v>2</v>
      </c>
      <c r="G104" s="83"/>
      <c r="H104" s="83"/>
      <c r="I104" s="83" t="n">
        <v>2</v>
      </c>
      <c r="J104" s="83"/>
      <c r="K104" s="83"/>
      <c r="L104" s="83" t="n">
        <f aca="false">SUM(F104:K104)</f>
        <v>4</v>
      </c>
      <c r="M104" s="83" t="n">
        <v>3</v>
      </c>
      <c r="N104" s="83" t="n">
        <f aca="false">M104+L104+E104+D104+C104</f>
        <v>23</v>
      </c>
      <c r="O104" s="84" t="n">
        <v>21</v>
      </c>
      <c r="P104" s="85"/>
      <c r="Q104" s="85"/>
      <c r="R104" s="85"/>
      <c r="S104" s="85" t="n">
        <v>8</v>
      </c>
      <c r="T104" s="85" t="n">
        <v>3</v>
      </c>
      <c r="U104" s="85" t="n">
        <v>8</v>
      </c>
      <c r="V104" s="85"/>
      <c r="W104" s="85"/>
      <c r="X104" s="85" t="n">
        <f aca="false">SUM(O104:W104)</f>
        <v>40</v>
      </c>
      <c r="Y104" s="85" t="n">
        <v>1</v>
      </c>
      <c r="Z104" s="85"/>
      <c r="AA104" s="85" t="n">
        <v>1</v>
      </c>
      <c r="AB104" s="87" t="s">
        <v>71</v>
      </c>
      <c r="AC104" s="85" t="n">
        <v>1</v>
      </c>
      <c r="AD104" s="86"/>
      <c r="AE104" s="85" t="n">
        <v>1</v>
      </c>
      <c r="AF104" s="85"/>
      <c r="AG104" s="91"/>
      <c r="AH104" s="85" t="n">
        <v>1</v>
      </c>
      <c r="AI104" s="85"/>
      <c r="AJ104" s="91"/>
      <c r="AK104" s="85" t="n">
        <f aca="false">SUM(Z104:AJ104)</f>
        <v>4</v>
      </c>
      <c r="AL104" s="85" t="n">
        <f aca="false">X104+AK104+Y104</f>
        <v>45</v>
      </c>
      <c r="AM104" s="85" t="n">
        <v>1</v>
      </c>
      <c r="AN104" s="85" t="n">
        <f aca="false">AL104+AM104</f>
        <v>46</v>
      </c>
      <c r="AO104" s="92" t="s">
        <v>157</v>
      </c>
    </row>
    <row r="105" s="89" customFormat="true" ht="27" hidden="false" customHeight="true" outlineLevel="0" collapsed="false">
      <c r="A105" s="80" t="n">
        <v>102</v>
      </c>
      <c r="B105" s="81" t="s">
        <v>266</v>
      </c>
      <c r="C105" s="82" t="n">
        <v>6</v>
      </c>
      <c r="D105" s="83"/>
      <c r="E105" s="83"/>
      <c r="F105" s="83"/>
      <c r="G105" s="83"/>
      <c r="H105" s="83"/>
      <c r="I105" s="83"/>
      <c r="J105" s="83"/>
      <c r="K105" s="83"/>
      <c r="L105" s="83" t="n">
        <f aca="false">SUM(F105:K105)</f>
        <v>0</v>
      </c>
      <c r="M105" s="83"/>
      <c r="N105" s="83" t="n">
        <f aca="false">M105+L105+E105+D105+C105</f>
        <v>6</v>
      </c>
      <c r="O105" s="84" t="n">
        <v>10</v>
      </c>
      <c r="P105" s="85"/>
      <c r="Q105" s="85"/>
      <c r="R105" s="85"/>
      <c r="S105" s="85" t="n">
        <v>0</v>
      </c>
      <c r="T105" s="85"/>
      <c r="U105" s="85"/>
      <c r="V105" s="85"/>
      <c r="W105" s="85"/>
      <c r="X105" s="85" t="n">
        <f aca="false">SUM(O105:W105)</f>
        <v>10</v>
      </c>
      <c r="Y105" s="85" t="n">
        <v>1</v>
      </c>
      <c r="Z105" s="85" t="n">
        <v>1</v>
      </c>
      <c r="AA105" s="85" t="n">
        <v>2</v>
      </c>
      <c r="AB105" s="85"/>
      <c r="AC105" s="85" t="n">
        <v>1</v>
      </c>
      <c r="AD105" s="86"/>
      <c r="AE105" s="85"/>
      <c r="AF105" s="85"/>
      <c r="AG105" s="87" t="s">
        <v>71</v>
      </c>
      <c r="AH105" s="85"/>
      <c r="AI105" s="85"/>
      <c r="AJ105" s="87" t="s">
        <v>71</v>
      </c>
      <c r="AK105" s="85" t="n">
        <f aca="false">SUM(Z105:AJ105)</f>
        <v>4</v>
      </c>
      <c r="AL105" s="85" t="n">
        <f aca="false">X105+AK105+Y105</f>
        <v>15</v>
      </c>
      <c r="AM105" s="85" t="n">
        <v>1</v>
      </c>
      <c r="AN105" s="85" t="n">
        <f aca="false">AL105+AM105</f>
        <v>16</v>
      </c>
      <c r="AO105" s="92" t="s">
        <v>267</v>
      </c>
    </row>
    <row r="106" s="103" customFormat="true" ht="40.15" hidden="false" customHeight="true" outlineLevel="0" collapsed="false">
      <c r="A106" s="96"/>
      <c r="B106" s="97" t="s">
        <v>268</v>
      </c>
      <c r="C106" s="82" t="n">
        <v>916</v>
      </c>
      <c r="D106" s="98" t="n">
        <v>2</v>
      </c>
      <c r="E106" s="98" t="n">
        <v>9</v>
      </c>
      <c r="F106" s="98" t="n">
        <v>18</v>
      </c>
      <c r="G106" s="98" t="n">
        <v>13</v>
      </c>
      <c r="H106" s="98" t="n">
        <v>18</v>
      </c>
      <c r="I106" s="98" t="n">
        <v>7</v>
      </c>
      <c r="J106" s="98" t="n">
        <v>9</v>
      </c>
      <c r="K106" s="98" t="n">
        <v>2</v>
      </c>
      <c r="L106" s="98" t="n">
        <f aca="false">SUM(L5:L105)</f>
        <v>67</v>
      </c>
      <c r="M106" s="98" t="n">
        <v>101</v>
      </c>
      <c r="N106" s="83" t="n">
        <f aca="false">M106+L106+E106+D106+C106</f>
        <v>1095</v>
      </c>
      <c r="O106" s="82" t="n">
        <f aca="false">SUM(O5:O105)</f>
        <v>1511</v>
      </c>
      <c r="P106" s="82" t="n">
        <f aca="false">SUM(P5:P105)</f>
        <v>39</v>
      </c>
      <c r="Q106" s="82" t="n">
        <f aca="false">SUM(Q5:Q105)</f>
        <v>2</v>
      </c>
      <c r="R106" s="91" t="n">
        <f aca="false">SUM(R5:R105)</f>
        <v>4</v>
      </c>
      <c r="S106" s="85" t="n">
        <v>133</v>
      </c>
      <c r="T106" s="85" t="n">
        <v>112</v>
      </c>
      <c r="U106" s="85" t="n">
        <v>18</v>
      </c>
      <c r="V106" s="91" t="n">
        <f aca="false">SUM(V5:V105)</f>
        <v>3</v>
      </c>
      <c r="W106" s="87" t="s">
        <v>71</v>
      </c>
      <c r="X106" s="90" t="n">
        <f aca="false">SUM(O106:W106)</f>
        <v>1822</v>
      </c>
      <c r="Y106" s="91" t="n">
        <f aca="false">SUM(Y5:Y105)</f>
        <v>101</v>
      </c>
      <c r="Z106" s="91" t="n">
        <f aca="false">SUM(Z5:Z105)</f>
        <v>1</v>
      </c>
      <c r="AA106" s="91" t="n">
        <f aca="false">SUM(AA5:AA105)</f>
        <v>112</v>
      </c>
      <c r="AB106" s="87" t="s">
        <v>269</v>
      </c>
      <c r="AC106" s="91" t="n">
        <f aca="false">SUM(AC5:AC105)</f>
        <v>103</v>
      </c>
      <c r="AD106" s="91" t="n">
        <f aca="false">SUM(AD5:AD105)</f>
        <v>1</v>
      </c>
      <c r="AE106" s="91" t="n">
        <f aca="false">SUM(AE5:AE105)</f>
        <v>14</v>
      </c>
      <c r="AF106" s="91" t="n">
        <f aca="false">SUM(AF5:AF105)</f>
        <v>1</v>
      </c>
      <c r="AG106" s="99" t="s">
        <v>270</v>
      </c>
      <c r="AH106" s="91" t="n">
        <f aca="false">SUM(AH5:AH105)</f>
        <v>13</v>
      </c>
      <c r="AI106" s="91" t="n">
        <v>3</v>
      </c>
      <c r="AJ106" s="100" t="s">
        <v>271</v>
      </c>
      <c r="AK106" s="85" t="n">
        <f aca="false">SUM(AK5:AK105)</f>
        <v>253</v>
      </c>
      <c r="AL106" s="101" t="n">
        <f aca="false">X106+Y106+AK106</f>
        <v>2176</v>
      </c>
      <c r="AM106" s="91" t="n">
        <f aca="false">SUM(AM5:AM105)</f>
        <v>121</v>
      </c>
      <c r="AN106" s="90" t="n">
        <f aca="false">AL106+AM106</f>
        <v>2297</v>
      </c>
      <c r="AO106" s="102" t="s">
        <v>272</v>
      </c>
    </row>
    <row r="107" customFormat="false" ht="16.5" hidden="false" customHeight="false" outlineLevel="0" collapsed="false">
      <c r="A107" s="57"/>
      <c r="P107" s="104"/>
      <c r="Q107" s="104"/>
    </row>
    <row r="112" customFormat="false" ht="16.5" hidden="false" customHeight="false" outlineLevel="0" collapsed="false">
      <c r="AN112" s="104"/>
    </row>
  </sheetData>
  <mergeCells count="39">
    <mergeCell ref="A1:AO1"/>
    <mergeCell ref="A2:A4"/>
    <mergeCell ref="B2:B4"/>
    <mergeCell ref="C2:M2"/>
    <mergeCell ref="N2:N4"/>
    <mergeCell ref="O2:X2"/>
    <mergeCell ref="Y2:Y4"/>
    <mergeCell ref="Z2:Z4"/>
    <mergeCell ref="AA2:AA4"/>
    <mergeCell ref="AB2:AB4"/>
    <mergeCell ref="AC2:AC4"/>
    <mergeCell ref="AD2:AD4"/>
    <mergeCell ref="AE2:AG2"/>
    <mergeCell ref="AH2:AH4"/>
    <mergeCell ref="AI2:AI4"/>
    <mergeCell ref="AJ2:AJ4"/>
    <mergeCell ref="AK2:AK4"/>
    <mergeCell ref="AL2:AL4"/>
    <mergeCell ref="AM2:AM4"/>
    <mergeCell ref="AN2:AN4"/>
    <mergeCell ref="AO2:AO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E3:AE4"/>
    <mergeCell ref="AF3:AF4"/>
    <mergeCell ref="AG3:AG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c</cp:lastModifiedBy>
  <cp:lastPrinted>2014-07-18T09:16:18Z</cp:lastPrinted>
  <dcterms:modified xsi:type="dcterms:W3CDTF">2014-07-21T00:04:04Z</dcterms:modified>
  <cp:revision>0</cp:revision>
  <dc:subject/>
  <dc:title/>
</cp:coreProperties>
</file>