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_xlnm.Print_Area" vbProcedure="false">核定表!$A$1:$L$102</definedName>
    <definedName function="false" hidden="false" localSheetId="0" name="_xlnm.Print_Titles" vbProcedure="false">核定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b val="true"/>
        <sz val="16"/>
        <color rgb="FF000000"/>
        <rFont val="Noto Sans"/>
        <family val="2"/>
      </rPr>
      <t xml:space="preserve">花蓮縣</t>
    </r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度友善校園核定執行量暨經費核定表</t>
    </r>
  </si>
  <si>
    <t xml:space="preserve">單位：元</t>
  </si>
  <si>
    <t xml:space="preserve">工作項目</t>
  </si>
  <si>
    <t xml:space="preserve">執行事項</t>
  </si>
  <si>
    <t xml:space="preserve">預算分支</t>
  </si>
  <si>
    <r>
      <rPr>
        <b val="true"/>
        <sz val="10"/>
        <color rgb="FF000000"/>
        <rFont val="Noto Sans"/>
        <family val="2"/>
      </rPr>
      <t xml:space="preserve">單次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式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梯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團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最高補助金額</t>
    </r>
  </si>
  <si>
    <r>
      <rPr>
        <b val="true"/>
        <sz val="10"/>
        <color rgb="FF000000"/>
        <rFont val="Noto Sans"/>
        <family val="2"/>
      </rPr>
      <t xml:space="preserve">最多補助式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梯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團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辦理 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梯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 數量</t>
    </r>
  </si>
  <si>
    <r>
      <rPr>
        <sz val="10"/>
        <color rgb="FF000000"/>
        <rFont val="Noto Sans"/>
        <family val="2"/>
      </rPr>
      <t xml:space="preserve">總經費需求
</t>
    </r>
    <r>
      <rPr>
        <sz val="10"/>
        <color rgb="FF000000"/>
        <rFont val="新細明體"/>
        <family val="1"/>
        <charset val="136"/>
      </rPr>
      <t xml:space="preserve">A=B+C</t>
    </r>
  </si>
  <si>
    <r>
      <rPr>
        <sz val="10"/>
        <color rgb="FF000000"/>
        <rFont val="Noto Sans"/>
        <family val="2"/>
      </rPr>
      <t xml:space="preserve">自籌經費
</t>
    </r>
    <r>
      <rPr>
        <sz val="10"/>
        <color rgb="FF00000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申請補助經費
</t>
    </r>
    <r>
      <rPr>
        <b val="true"/>
        <sz val="10"/>
        <color rgb="FF000000"/>
        <rFont val="新細明體"/>
        <family val="1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教育部核定補助經費
</t>
    </r>
    <r>
      <rPr>
        <b val="true"/>
        <sz val="10"/>
        <color rgb="FF000000"/>
        <rFont val="新細明體"/>
        <family val="1"/>
        <charset val="136"/>
      </rPr>
      <t xml:space="preserve">D</t>
    </r>
  </si>
  <si>
    <r>
      <rPr>
        <sz val="10"/>
        <color rgb="FF000000"/>
        <rFont val="Noto Sans"/>
        <family val="2"/>
      </rPr>
      <t xml:space="preserve">教育部核定
計畫總經費
</t>
    </r>
    <r>
      <rPr>
        <b val="true"/>
        <sz val="10"/>
        <color rgb="FF000000"/>
        <rFont val="新細明體"/>
        <family val="1"/>
        <charset val="136"/>
      </rPr>
      <t xml:space="preserve">E</t>
    </r>
    <r>
      <rPr>
        <b val="true"/>
        <sz val="10"/>
        <color rgb="FF000000"/>
        <rFont val="Noto Sans"/>
        <family val="2"/>
      </rPr>
      <t xml:space="preserve">（＝</t>
    </r>
    <r>
      <rPr>
        <b val="true"/>
        <sz val="10"/>
        <color rgb="FF000000"/>
        <rFont val="新細明體"/>
        <family val="1"/>
        <charset val="136"/>
      </rPr>
      <t xml:space="preserve">B+D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、縣（市）政府行政運作（規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執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考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評估）</t>
    </r>
  </si>
  <si>
    <t xml:space="preserve">輔導工作輔導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召開輔導工作輔導團會議</t>
    </r>
  </si>
  <si>
    <t xml:space="preserve">0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督導會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1)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專任輔導教師督導計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2-1)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兼輔教師個案管理理論與實務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2-2)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專兼任輔導教師職前訓練計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1-2-3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辦理傳承研討工作</t>
    </r>
  </si>
  <si>
    <r>
      <rPr>
        <sz val="10"/>
        <color rgb="FFFF00FF"/>
        <rFont val="Noto Sans"/>
        <family val="2"/>
      </rPr>
      <t xml:space="preserve">（</t>
    </r>
    <r>
      <rPr>
        <sz val="10"/>
        <color rgb="FFFF00FF"/>
        <rFont val="新細明體"/>
        <family val="1"/>
        <charset val="136"/>
      </rPr>
      <t xml:space="preserve">1</t>
    </r>
    <r>
      <rPr>
        <sz val="10"/>
        <color rgb="FFFF00FF"/>
        <rFont val="Noto Sans"/>
        <family val="2"/>
      </rPr>
      <t xml:space="preserve">）校長策進研討會</t>
    </r>
    <r>
      <rPr>
        <sz val="10"/>
        <color rgb="FFFF00FF"/>
        <rFont val="新細明體"/>
        <family val="1"/>
        <charset val="136"/>
      </rPr>
      <t xml:space="preserve">(</t>
    </r>
    <r>
      <rPr>
        <sz val="10"/>
        <color rgb="FFFF00FF"/>
        <rFont val="Noto Sans"/>
        <family val="2"/>
      </rPr>
      <t xml:space="preserve">團</t>
    </r>
    <r>
      <rPr>
        <sz val="10"/>
        <color rgb="FFFF00FF"/>
        <rFont val="新細明體"/>
        <family val="1"/>
        <charset val="136"/>
      </rPr>
      <t xml:space="preserve">-2-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學務暨生教、訓育組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輔導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2)</t>
    </r>
  </si>
  <si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輔導主任及輔導組長傳承研討會暨輔導人員專業成長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3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友善校園績優學校觀摩見學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4)</t>
    </r>
  </si>
  <si>
    <t xml:space="preserve">小計</t>
  </si>
  <si>
    <t xml:space="preserve">二、友善校園學生事務與輔導工作</t>
  </si>
  <si>
    <t xml:space="preserve">（一）
學生輔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輔導資源中心學校</t>
    </r>
  </si>
  <si>
    <r>
      <rPr>
        <b val="true"/>
        <sz val="10"/>
        <color rgb="FF000000"/>
        <rFont val="Noto Sans"/>
        <family val="2"/>
      </rPr>
      <t xml:space="preserve">縣市</t>
    </r>
    <r>
      <rPr>
        <b val="true"/>
        <sz val="10"/>
        <color rgb="FF000000"/>
        <rFont val="新細明體"/>
        <family val="1"/>
        <charset val="136"/>
      </rPr>
      <t xml:space="preserve">2
</t>
    </r>
    <r>
      <rPr>
        <b val="true"/>
        <sz val="10"/>
        <color rgb="FF000000"/>
        <rFont val="Noto Sans"/>
        <family val="2"/>
      </rPr>
      <t xml:space="preserve">直轄市</t>
    </r>
    <r>
      <rPr>
        <b val="true"/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輔導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1-1)-</t>
    </r>
    <r>
      <rPr>
        <sz val="10"/>
        <color rgb="FF000000"/>
        <rFont val="Noto Sans"/>
        <family val="2"/>
      </rPr>
      <t xml:space="preserve">宜昌國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輔導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1-2)-</t>
    </r>
    <r>
      <rPr>
        <sz val="10"/>
        <color rgb="FF000000"/>
        <rFont val="Noto Sans"/>
        <family val="2"/>
      </rPr>
      <t xml:space="preserve">平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1)-</t>
    </r>
    <r>
      <rPr>
        <sz val="10"/>
        <color rgb="FF000000"/>
        <rFont val="Noto Sans"/>
        <family val="2"/>
      </rPr>
      <t xml:space="preserve">古風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2)-</t>
    </r>
    <r>
      <rPr>
        <sz val="10"/>
        <color rgb="FF000000"/>
        <rFont val="Noto Sans"/>
        <family val="2"/>
      </rPr>
      <t xml:space="preserve">長橋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3)-</t>
    </r>
    <r>
      <rPr>
        <sz val="10"/>
        <color rgb="FF000000"/>
        <rFont val="Noto Sans"/>
        <family val="2"/>
      </rPr>
      <t xml:space="preserve">鑄強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5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6)-</t>
    </r>
    <r>
      <rPr>
        <sz val="10"/>
        <color rgb="FF000000"/>
        <rFont val="Noto Sans"/>
        <family val="2"/>
      </rPr>
      <t xml:space="preserve">中正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7)- </t>
    </r>
    <r>
      <rPr>
        <sz val="10"/>
        <color rgb="FF000000"/>
        <rFont val="Noto Sans"/>
        <family val="2"/>
      </rPr>
      <t xml:space="preserve">玉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8)-</t>
    </r>
    <r>
      <rPr>
        <sz val="10"/>
        <color rgb="FF000000"/>
        <rFont val="Noto Sans"/>
        <family val="2"/>
      </rPr>
      <t xml:space="preserve">嘉里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9)-</t>
    </r>
    <r>
      <rPr>
        <sz val="10"/>
        <color rgb="FF000000"/>
        <rFont val="Noto Sans"/>
        <family val="2"/>
      </rPr>
      <t xml:space="preserve">國風國中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推動國中適性輔導工作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生涯輔導進階知能研習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生涯團體及升學進路輔導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1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生涯輔導基本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2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當前就業市場所需之生涯規畫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3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3-4</t>
    </r>
    <r>
      <rPr>
        <sz val="10"/>
        <color rgb="FF000000"/>
        <rFont val="Noto Sans"/>
        <family val="2"/>
      </rPr>
      <t xml:space="preserve">學校與在地工作者參與適性輔導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4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基礎輔導知能研習</t>
    </r>
    <r>
      <rPr>
        <sz val="10"/>
        <color rgb="FF000000"/>
        <rFont val="新細明體"/>
        <family val="1"/>
        <charset val="136"/>
      </rPr>
      <t xml:space="preserve">(18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4)-</t>
    </r>
    <r>
      <rPr>
        <sz val="10"/>
        <color rgb="FF000000"/>
        <rFont val="Noto Sans"/>
        <family val="2"/>
      </rPr>
      <t xml:space="preserve">平和國中</t>
    </r>
  </si>
  <si>
    <t xml:space="preserve">（二）
關懷中輟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中輟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1)-</t>
    </r>
    <r>
      <rPr>
        <sz val="10"/>
        <color rgb="FF000000"/>
        <rFont val="Noto Sans"/>
        <family val="2"/>
      </rPr>
      <t xml:space="preserve">玉東、化仁國中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強迫入學委員會暨中輟學生復學輔導督導會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1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鑑定復學就讀委員會實施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2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輟輔導役男定期專業督導及研討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3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中輟預防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辦理高關懷輔導課程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1)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2)-</t>
    </r>
    <r>
      <rPr>
        <sz val="10"/>
        <color rgb="FF000000"/>
        <rFont val="Noto Sans"/>
        <family val="2"/>
      </rPr>
      <t xml:space="preserve">萬榮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3)-</t>
    </r>
    <r>
      <rPr>
        <sz val="10"/>
        <color rgb="FF000000"/>
        <rFont val="Noto Sans"/>
        <family val="2"/>
      </rPr>
      <t xml:space="preserve">中原國小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4)-</t>
    </r>
    <r>
      <rPr>
        <sz val="10"/>
        <color rgb="FF000000"/>
        <rFont val="Noto Sans"/>
        <family val="2"/>
      </rPr>
      <t xml:space="preserve">富里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5)-</t>
    </r>
    <r>
      <rPr>
        <sz val="10"/>
        <color rgb="FF000000"/>
        <rFont val="Noto Sans"/>
        <family val="2"/>
      </rPr>
      <t xml:space="preserve">玉東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6)-</t>
    </r>
    <r>
      <rPr>
        <sz val="10"/>
        <color rgb="FF000000"/>
        <rFont val="Noto Sans"/>
        <family val="2"/>
      </rPr>
      <t xml:space="preserve">瑞穗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7)-</t>
    </r>
    <r>
      <rPr>
        <sz val="10"/>
        <color rgb="FF000000"/>
        <rFont val="Noto Sans"/>
        <family val="2"/>
      </rPr>
      <t xml:space="preserve">玉里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8)-</t>
    </r>
    <r>
      <rPr>
        <sz val="10"/>
        <color rgb="FF000000"/>
        <rFont val="Noto Sans"/>
        <family val="2"/>
      </rPr>
      <t xml:space="preserve">宜昌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9)-</t>
    </r>
    <r>
      <rPr>
        <sz val="10"/>
        <color rgb="FF000000"/>
        <rFont val="Noto Sans"/>
        <family val="2"/>
      </rPr>
      <t xml:space="preserve">壽豐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10)-</t>
    </r>
    <r>
      <rPr>
        <sz val="10"/>
        <color rgb="FF000000"/>
        <rFont val="Noto Sans"/>
        <family val="2"/>
      </rPr>
      <t xml:space="preserve">瑞穗國中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)-</t>
    </r>
    <r>
      <rPr>
        <sz val="10"/>
        <color rgb="FF000000"/>
        <rFont val="Noto Sans"/>
        <family val="2"/>
      </rPr>
      <t xml:space="preserve">南平中學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2)-</t>
    </r>
    <r>
      <rPr>
        <sz val="10"/>
        <color rgb="FF000000"/>
        <rFont val="Noto Sans"/>
        <family val="2"/>
      </rPr>
      <t xml:space="preserve">吉安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3)-</t>
    </r>
    <r>
      <rPr>
        <sz val="10"/>
        <color rgb="FF000000"/>
        <rFont val="Noto Sans"/>
        <family val="2"/>
      </rPr>
      <t xml:space="preserve">富源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4)-</t>
    </r>
    <r>
      <rPr>
        <sz val="10"/>
        <color rgb="FF000000"/>
        <rFont val="Noto Sans"/>
        <family val="2"/>
      </rPr>
      <t xml:space="preserve">美崙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5)-</t>
    </r>
    <r>
      <rPr>
        <sz val="10"/>
        <color rgb="FF000000"/>
        <rFont val="Noto Sans"/>
        <family val="2"/>
      </rPr>
      <t xml:space="preserve">萬榮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6)-</t>
    </r>
    <r>
      <rPr>
        <sz val="10"/>
        <color rgb="FF000000"/>
        <rFont val="Noto Sans"/>
        <family val="2"/>
      </rPr>
      <t xml:space="preserve">花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7)-</t>
    </r>
    <r>
      <rPr>
        <sz val="10"/>
        <color rgb="FF000000"/>
        <rFont val="Noto Sans"/>
        <family val="2"/>
      </rPr>
      <t xml:space="preserve">三民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8)-</t>
    </r>
    <r>
      <rPr>
        <sz val="10"/>
        <color rgb="FF000000"/>
        <rFont val="Noto Sans"/>
        <family val="2"/>
      </rPr>
      <t xml:space="preserve">自強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9)-</t>
    </r>
    <r>
      <rPr>
        <sz val="10"/>
        <color rgb="FF000000"/>
        <rFont val="Noto Sans"/>
        <family val="2"/>
      </rPr>
      <t xml:space="preserve">壽豐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0)-</t>
    </r>
    <r>
      <rPr>
        <sz val="10"/>
        <color rgb="FF000000"/>
        <rFont val="Noto Sans"/>
        <family val="2"/>
      </rPr>
      <t xml:space="preserve">國風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1)-</t>
    </r>
    <r>
      <rPr>
        <sz val="10"/>
        <color rgb="FF000000"/>
        <rFont val="Noto Sans"/>
        <family val="2"/>
      </rPr>
      <t xml:space="preserve">光復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2)-</t>
    </r>
    <r>
      <rPr>
        <sz val="10"/>
        <color rgb="FF000000"/>
        <rFont val="Noto Sans"/>
        <family val="2"/>
      </rPr>
      <t xml:space="preserve">鳳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3)-</t>
    </r>
    <r>
      <rPr>
        <sz val="10"/>
        <color rgb="FF000000"/>
        <rFont val="Noto Sans"/>
        <family val="2"/>
      </rPr>
      <t xml:space="preserve">東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5)-</t>
    </r>
    <r>
      <rPr>
        <sz val="10"/>
        <color rgb="FF000000"/>
        <rFont val="Noto Sans"/>
        <family val="2"/>
      </rPr>
      <t xml:space="preserve">玉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6)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7)-</t>
    </r>
    <r>
      <rPr>
        <sz val="10"/>
        <color rgb="FF000000"/>
        <rFont val="Noto Sans"/>
        <family val="2"/>
      </rPr>
      <t xml:space="preserve">富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8)-</t>
    </r>
    <r>
      <rPr>
        <sz val="10"/>
        <color rgb="FF000000"/>
        <rFont val="Noto Sans"/>
        <family val="2"/>
      </rPr>
      <t xml:space="preserve">宜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9)-</t>
    </r>
    <r>
      <rPr>
        <sz val="10"/>
        <color rgb="FF000000"/>
        <rFont val="Noto Sans"/>
        <family val="2"/>
      </rPr>
      <t xml:space="preserve">忠孝國小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1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2)-</t>
    </r>
    <r>
      <rPr>
        <sz val="10"/>
        <color rgb="FF000000"/>
        <rFont val="Noto Sans"/>
        <family val="2"/>
      </rPr>
      <t xml:space="preserve">玉東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3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5)-</t>
    </r>
    <r>
      <rPr>
        <sz val="10"/>
        <color rgb="FF000000"/>
        <rFont val="Noto Sans"/>
        <family val="2"/>
      </rPr>
      <t xml:space="preserve">明義國小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6)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1)-</t>
    </r>
    <r>
      <rPr>
        <sz val="10"/>
        <color rgb="FF000000"/>
        <rFont val="Noto Sans"/>
        <family val="2"/>
      </rPr>
      <t xml:space="preserve">玉東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2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3)-</t>
    </r>
    <r>
      <rPr>
        <sz val="10"/>
        <color rgb="FF000000"/>
        <rFont val="Noto Sans"/>
        <family val="2"/>
      </rPr>
      <t xml:space="preserve">鳳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4)-</t>
    </r>
    <r>
      <rPr>
        <sz val="10"/>
        <color rgb="FF000000"/>
        <rFont val="Noto Sans"/>
        <family val="2"/>
      </rPr>
      <t xml:space="preserve">光復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5)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中輟通報協尋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通報系統上線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1)
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梯次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役男辦理保險、交通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役男辦理保險、交通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3-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役男辦理保險、交通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3-2)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中輟復學輔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1)-</t>
    </r>
    <r>
      <rPr>
        <sz val="10"/>
        <color rgb="FF000000"/>
        <rFont val="Noto Sans"/>
        <family val="2"/>
      </rPr>
      <t xml:space="preserve">東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2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3)-</t>
    </r>
    <r>
      <rPr>
        <sz val="10"/>
        <color rgb="FF000000"/>
        <rFont val="Noto Sans"/>
        <family val="2"/>
      </rPr>
      <t xml:space="preserve">吉安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4)-</t>
    </r>
    <r>
      <rPr>
        <sz val="10"/>
        <color rgb="FF000000"/>
        <rFont val="Noto Sans"/>
        <family val="2"/>
      </rPr>
      <t xml:space="preserve">宜昌國中</t>
    </r>
  </si>
  <si>
    <t xml:space="preserve">總計</t>
  </si>
  <si>
    <t xml:space="preserve">各 項 經 費 支 用 規 定</t>
  </si>
  <si>
    <r>
      <rPr>
        <sz val="10"/>
        <color rgb="FF000000"/>
        <rFont val="Noto Sans"/>
        <family val="2"/>
      </rPr>
      <t xml:space="preserve">一、資源中心學校本部補助款僅得支應下列項目：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講座鐘點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、外聘</t>
    </r>
    <r>
      <rPr>
        <sz val="10"/>
        <color rgb="FF000000"/>
        <rFont val="新細明體"/>
        <family val="1"/>
        <charset val="136"/>
      </rPr>
      <t xml:space="preserve">)
2</t>
    </r>
    <r>
      <rPr>
        <sz val="10"/>
        <color rgb="FF000000"/>
        <rFont val="Noto Sans"/>
        <family val="2"/>
      </rPr>
      <t xml:space="preserve">、 國內旅費、短程車資、運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講座交通費、離島交通差旅費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：核實列支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 場地使用費：核實列支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印刷費：核實列支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 膳費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稿費：核實列支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 資料蒐集費：上限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雜支：最高以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業務費</t>
    </r>
    <r>
      <rPr>
        <sz val="10"/>
        <color rgb="FF000000"/>
        <rFont val="新細明體"/>
        <family val="1"/>
        <charset val="136"/>
      </rPr>
      <t xml:space="preserve">)*6%</t>
    </r>
    <r>
      <rPr>
        <sz val="10"/>
        <color rgb="FF000000"/>
        <rFont val="Noto Sans"/>
        <family val="2"/>
      </rPr>
      <t xml:space="preserve">】編列。</t>
    </r>
  </si>
  <si>
    <r>
      <rPr>
        <sz val="10"/>
        <color rgb="FF000000"/>
        <rFont val="Noto Sans"/>
        <family val="2"/>
      </rPr>
      <t xml:space="preserve">二、研討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訓練、研習、宣導活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本部補助款僅得支應下列項目：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講座鐘點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、外聘</t>
    </r>
    <r>
      <rPr>
        <sz val="10"/>
        <color rgb="FF000000"/>
        <rFont val="新細明體"/>
        <family val="1"/>
        <charset val="136"/>
      </rPr>
      <t xml:space="preserve">)
2</t>
    </r>
    <r>
      <rPr>
        <sz val="10"/>
        <color rgb="FF000000"/>
        <rFont val="Noto Sans"/>
        <family val="2"/>
      </rPr>
      <t xml:space="preserve">、 國內旅費、短程車資、運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講座交通費、離島交通差旅費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：核實列支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 場地使用費：核實列支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印刷費：核實列支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 膳費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雜支：最高以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業務費</t>
    </r>
    <r>
      <rPr>
        <sz val="10"/>
        <color rgb="FF000000"/>
        <rFont val="新細明體"/>
        <family val="1"/>
        <charset val="136"/>
      </rPr>
      <t xml:space="preserve">)*6%</t>
    </r>
    <r>
      <rPr>
        <sz val="10"/>
        <color rgb="FF000000"/>
        <rFont val="Noto Sans"/>
        <family val="2"/>
      </rPr>
      <t xml:space="preserve">】編列。</t>
    </r>
  </si>
  <si>
    <r>
      <rPr>
        <sz val="10"/>
        <color rgb="FF000000"/>
        <rFont val="Noto Sans"/>
        <family val="2"/>
      </rPr>
      <t xml:space="preserve">關懷中輟學生（依據教育部補助直轄市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政府辦理中輟生預防追蹤與復學輔導工作原則）
一、彈性、適性化教育課程、高關懷班：
鐘點費：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外聘技藝教師</t>
    </r>
    <r>
      <rPr>
        <sz val="10"/>
        <color rgb="FF000000"/>
        <rFont val="新細明體"/>
        <family val="1"/>
        <charset val="136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節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若為校內一般教師教課或外聘一般教師，依學校代課鐘點單位核算（小學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分鐘</t>
    </r>
    <r>
      <rPr>
        <sz val="10"/>
        <color rgb="FF000000"/>
        <rFont val="新細明體"/>
        <family val="1"/>
        <charset val="136"/>
      </rPr>
      <t xml:space="preserve">260</t>
    </r>
    <r>
      <rPr>
        <sz val="10"/>
        <color rgb="FF000000"/>
        <rFont val="Noto Sans"/>
        <family val="2"/>
      </rPr>
      <t xml:space="preserve">元、國中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分鐘</t>
    </r>
    <r>
      <rPr>
        <sz val="10"/>
        <color rgb="FF000000"/>
        <rFont val="新細明體"/>
        <family val="1"/>
        <charset val="136"/>
      </rPr>
      <t xml:space="preserve">360</t>
    </r>
    <r>
      <rPr>
        <sz val="10"/>
        <color rgb="FF000000"/>
        <rFont val="Noto Sans"/>
        <family val="2"/>
      </rPr>
      <t xml:space="preserve">元）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若外聘符合下列規定之專業輔導人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具專業證照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鐘點費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若外聘符合下列規定之專業輔導人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具專業證照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鐘點費</t>
    </r>
    <r>
      <rPr>
        <sz val="10"/>
        <color rgb="FF000000"/>
        <rFont val="新細明體"/>
        <family val="1"/>
        <charset val="136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若外聘醫師，鐘點費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醫師係指依醫師法甄審合格之精神科專</t>
    </r>
  </si>
  <si>
    <t xml:space="preserve">承辦人                                 科長                                    會計                                   處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"/>
    <numFmt numFmtId="171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FF00FF"/>
      <name val="新細明體"/>
      <family val="1"/>
      <charset val="136"/>
    </font>
    <font>
      <sz val="10"/>
      <color rgb="FFFF00FF"/>
      <name val="Noto Sans"/>
      <family val="2"/>
    </font>
    <font>
      <b val="true"/>
      <sz val="10"/>
      <color rgb="FF00CCFF"/>
      <name val="新細明體"/>
      <family val="1"/>
      <charset val="136"/>
    </font>
    <font>
      <b val="true"/>
      <sz val="10"/>
      <color rgb="FFFF00FF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Apply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62"/>
    <col collapsed="false" customWidth="true" hidden="false" outlineLevel="0" max="3" min="3" style="2" width="17.62"/>
    <col collapsed="false" customWidth="true" hidden="false" outlineLevel="0" max="4" min="4" style="3" width="5.62"/>
    <col collapsed="false" customWidth="true" hidden="false" outlineLevel="0" max="5" min="5" style="4" width="11.24"/>
    <col collapsed="false" customWidth="true" hidden="false" outlineLevel="0" max="6" min="6" style="4" width="8.74"/>
    <col collapsed="false" customWidth="true" hidden="false" outlineLevel="0" max="7" min="7" style="5" width="10.37"/>
    <col collapsed="false" customWidth="true" hidden="false" outlineLevel="0" max="8" min="8" style="6" width="11.87"/>
    <col collapsed="false" customWidth="true" hidden="false" outlineLevel="0" max="12" min="9" style="7" width="12.62"/>
    <col collapsed="false" customWidth="false" hidden="false" outlineLevel="0" max="257" min="13" style="7" width="8.99"/>
  </cols>
  <sheetData>
    <row r="1" s="9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" customFormat="true" ht="28.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4" t="s">
        <v>5</v>
      </c>
      <c r="F3" s="14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5" t="s">
        <v>12</v>
      </c>
    </row>
    <row r="4" s="1" customFormat="true" ht="54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4"/>
      <c r="J4" s="14"/>
      <c r="K4" s="13"/>
      <c r="L4" s="15"/>
    </row>
    <row r="5" customFormat="false" ht="30" hidden="false" customHeight="true" outlineLevel="0" collapsed="false">
      <c r="A5" s="16" t="s">
        <v>13</v>
      </c>
      <c r="B5" s="13" t="s">
        <v>14</v>
      </c>
      <c r="C5" s="17" t="s">
        <v>15</v>
      </c>
      <c r="D5" s="18" t="s">
        <v>16</v>
      </c>
      <c r="E5" s="19"/>
      <c r="F5" s="19"/>
      <c r="G5" s="20"/>
      <c r="H5" s="21" t="n">
        <f aca="false">SUM(H6:H7)</f>
        <v>568800</v>
      </c>
      <c r="I5" s="22" t="n">
        <f aca="false">I8+I9+I10</f>
        <v>218000</v>
      </c>
      <c r="J5" s="22"/>
      <c r="K5" s="23" t="n">
        <f aca="false">SUM(K6:K9)</f>
        <v>300800</v>
      </c>
      <c r="L5" s="24" t="n">
        <f aca="false">I5+K5</f>
        <v>518800</v>
      </c>
    </row>
    <row r="6" customFormat="false" ht="52.5" hidden="false" customHeight="true" outlineLevel="0" collapsed="false">
      <c r="A6" s="16"/>
      <c r="B6" s="13"/>
      <c r="C6" s="25" t="s">
        <v>17</v>
      </c>
      <c r="D6" s="18" t="s">
        <v>16</v>
      </c>
      <c r="E6" s="26" t="n">
        <v>50000</v>
      </c>
      <c r="F6" s="19"/>
      <c r="G6" s="20" t="s">
        <v>18</v>
      </c>
      <c r="H6" s="27" t="n">
        <f aca="false">I6+J6</f>
        <v>100000</v>
      </c>
      <c r="I6" s="27"/>
      <c r="J6" s="27" t="n">
        <v>100000</v>
      </c>
      <c r="K6" s="22" t="n">
        <f aca="false">J6/2</f>
        <v>50000</v>
      </c>
      <c r="L6" s="24" t="n">
        <f aca="false">I6+K6</f>
        <v>50000</v>
      </c>
    </row>
    <row r="7" customFormat="false" ht="50.25" hidden="false" customHeight="true" outlineLevel="0" collapsed="false">
      <c r="A7" s="16"/>
      <c r="B7" s="13"/>
      <c r="C7" s="25" t="s">
        <v>19</v>
      </c>
      <c r="D7" s="18" t="s">
        <v>16</v>
      </c>
      <c r="E7" s="26" t="n">
        <v>20000</v>
      </c>
      <c r="F7" s="28" t="n">
        <v>10</v>
      </c>
      <c r="G7" s="20"/>
      <c r="H7" s="27" t="n">
        <f aca="false">SUM(H8:H10)</f>
        <v>468800</v>
      </c>
      <c r="I7" s="22"/>
      <c r="J7" s="22"/>
      <c r="K7" s="22"/>
      <c r="L7" s="24" t="n">
        <f aca="false">I7+K7</f>
        <v>0</v>
      </c>
    </row>
    <row r="8" customFormat="false" ht="50.25" hidden="false" customHeight="true" outlineLevel="0" collapsed="false">
      <c r="A8" s="16"/>
      <c r="B8" s="13"/>
      <c r="C8" s="25" t="s">
        <v>20</v>
      </c>
      <c r="D8" s="18" t="s">
        <v>16</v>
      </c>
      <c r="E8" s="26"/>
      <c r="F8" s="28"/>
      <c r="G8" s="20" t="s">
        <v>21</v>
      </c>
      <c r="H8" s="27" t="n">
        <f aca="false">I8+J8</f>
        <v>240000</v>
      </c>
      <c r="I8" s="22" t="n">
        <v>89200</v>
      </c>
      <c r="J8" s="29" t="n">
        <v>150800</v>
      </c>
      <c r="K8" s="29" t="n">
        <f aca="false">J8</f>
        <v>150800</v>
      </c>
      <c r="L8" s="24" t="n">
        <f aca="false">I8+K8</f>
        <v>240000</v>
      </c>
    </row>
    <row r="9" customFormat="false" ht="50.25" hidden="false" customHeight="true" outlineLevel="0" collapsed="false">
      <c r="A9" s="16"/>
      <c r="B9" s="13"/>
      <c r="C9" s="25" t="s">
        <v>22</v>
      </c>
      <c r="D9" s="18" t="s">
        <v>16</v>
      </c>
      <c r="E9" s="26"/>
      <c r="F9" s="28"/>
      <c r="G9" s="20" t="s">
        <v>23</v>
      </c>
      <c r="H9" s="30" t="n">
        <f aca="false">I9+J9</f>
        <v>156000</v>
      </c>
      <c r="I9" s="22" t="n">
        <v>56000</v>
      </c>
      <c r="J9" s="22" t="n">
        <v>100000</v>
      </c>
      <c r="K9" s="29" t="n">
        <f aca="false">J9</f>
        <v>100000</v>
      </c>
      <c r="L9" s="24" t="n">
        <f aca="false">I9+K9</f>
        <v>156000</v>
      </c>
    </row>
    <row r="10" customFormat="false" ht="50.25" hidden="false" customHeight="true" outlineLevel="0" collapsed="false">
      <c r="A10" s="16"/>
      <c r="B10" s="13"/>
      <c r="C10" s="25" t="s">
        <v>24</v>
      </c>
      <c r="D10" s="18" t="s">
        <v>16</v>
      </c>
      <c r="E10" s="26"/>
      <c r="F10" s="28"/>
      <c r="G10" s="20" t="s">
        <v>23</v>
      </c>
      <c r="H10" s="27" t="n">
        <f aca="false">I10+J10</f>
        <v>72800</v>
      </c>
      <c r="I10" s="22" t="n">
        <v>72800</v>
      </c>
      <c r="J10" s="22" t="n">
        <v>0</v>
      </c>
      <c r="K10" s="22"/>
      <c r="L10" s="24" t="n">
        <f aca="false">I10+K10</f>
        <v>72800</v>
      </c>
    </row>
    <row r="11" customFormat="false" ht="23.25" hidden="false" customHeight="true" outlineLevel="0" collapsed="false">
      <c r="A11" s="16"/>
      <c r="B11" s="13"/>
      <c r="C11" s="17" t="s">
        <v>25</v>
      </c>
      <c r="D11" s="18" t="s">
        <v>16</v>
      </c>
      <c r="E11" s="19"/>
      <c r="F11" s="19"/>
      <c r="G11" s="20"/>
      <c r="H11" s="21" t="n">
        <f aca="false">SUM(H12:H15)</f>
        <v>377586</v>
      </c>
      <c r="I11" s="22" t="n">
        <f aca="false">I13+I15</f>
        <v>204900</v>
      </c>
      <c r="J11" s="22"/>
      <c r="K11" s="23" t="n">
        <f aca="false">SUM(K12:K14)</f>
        <v>172686</v>
      </c>
      <c r="L11" s="24" t="n">
        <f aca="false">I11+K11</f>
        <v>377586</v>
      </c>
    </row>
    <row r="12" customFormat="false" ht="48.75" hidden="false" customHeight="true" outlineLevel="0" collapsed="false">
      <c r="A12" s="16"/>
      <c r="B12" s="13"/>
      <c r="C12" s="31" t="s">
        <v>26</v>
      </c>
      <c r="D12" s="18" t="s">
        <v>16</v>
      </c>
      <c r="E12" s="26" t="n">
        <v>100000</v>
      </c>
      <c r="F12" s="19"/>
      <c r="G12" s="20"/>
      <c r="H12" s="27" t="n">
        <f aca="false">I12+J12</f>
        <v>72716</v>
      </c>
      <c r="I12" s="22"/>
      <c r="J12" s="22" t="n">
        <v>72716</v>
      </c>
      <c r="K12" s="22" t="n">
        <f aca="false">J12</f>
        <v>72716</v>
      </c>
      <c r="L12" s="24" t="n">
        <f aca="false">I12+K12</f>
        <v>72716</v>
      </c>
    </row>
    <row r="13" customFormat="false" ht="48.75" hidden="false" customHeight="true" outlineLevel="0" collapsed="false">
      <c r="A13" s="16"/>
      <c r="B13" s="13"/>
      <c r="C13" s="32" t="s">
        <v>27</v>
      </c>
      <c r="D13" s="33" t="s">
        <v>16</v>
      </c>
      <c r="E13" s="34" t="n">
        <v>50000</v>
      </c>
      <c r="F13" s="35"/>
      <c r="G13" s="36" t="s">
        <v>28</v>
      </c>
      <c r="H13" s="27" t="n">
        <f aca="false">I13+J13</f>
        <v>52900</v>
      </c>
      <c r="I13" s="37" t="n">
        <v>2900</v>
      </c>
      <c r="J13" s="37" t="n">
        <v>50000</v>
      </c>
      <c r="K13" s="29" t="n">
        <f aca="false">J13</f>
        <v>50000</v>
      </c>
      <c r="L13" s="24" t="n">
        <f aca="false">I13+K13</f>
        <v>52900</v>
      </c>
    </row>
    <row r="14" customFormat="false" ht="49.5" hidden="false" customHeight="true" outlineLevel="0" collapsed="false">
      <c r="A14" s="16"/>
      <c r="B14" s="13"/>
      <c r="C14" s="17" t="s">
        <v>29</v>
      </c>
      <c r="D14" s="18" t="s">
        <v>16</v>
      </c>
      <c r="E14" s="26" t="n">
        <v>50000</v>
      </c>
      <c r="F14" s="19"/>
      <c r="G14" s="20" t="s">
        <v>30</v>
      </c>
      <c r="H14" s="27" t="n">
        <f aca="false">I14+J14</f>
        <v>49970</v>
      </c>
      <c r="I14" s="22" t="n">
        <v>0</v>
      </c>
      <c r="J14" s="22" t="n">
        <v>49970</v>
      </c>
      <c r="K14" s="29" t="n">
        <f aca="false">J14</f>
        <v>49970</v>
      </c>
      <c r="L14" s="24" t="n">
        <f aca="false">I14+K14</f>
        <v>49970</v>
      </c>
    </row>
    <row r="15" customFormat="false" ht="49.5" hidden="false" customHeight="true" outlineLevel="0" collapsed="false">
      <c r="A15" s="16"/>
      <c r="B15" s="13"/>
      <c r="C15" s="17" t="s">
        <v>31</v>
      </c>
      <c r="D15" s="18" t="s">
        <v>16</v>
      </c>
      <c r="E15" s="26"/>
      <c r="F15" s="19"/>
      <c r="G15" s="20"/>
      <c r="H15" s="27" t="n">
        <f aca="false">I15+J15</f>
        <v>202000</v>
      </c>
      <c r="I15" s="22" t="n">
        <v>202000</v>
      </c>
      <c r="J15" s="22"/>
      <c r="K15" s="22"/>
      <c r="L15" s="24" t="n">
        <f aca="false">I15+K15</f>
        <v>202000</v>
      </c>
    </row>
    <row r="16" customFormat="false" ht="21.95" hidden="false" customHeight="true" outlineLevel="0" collapsed="false">
      <c r="A16" s="16"/>
      <c r="B16" s="13"/>
      <c r="C16" s="38" t="s">
        <v>32</v>
      </c>
      <c r="D16" s="18" t="s">
        <v>16</v>
      </c>
      <c r="E16" s="39"/>
      <c r="F16" s="39"/>
      <c r="G16" s="27"/>
      <c r="H16" s="40" t="n">
        <f aca="false">H5+H11</f>
        <v>946386</v>
      </c>
      <c r="I16" s="23" t="n">
        <f aca="false">I5+I11</f>
        <v>422900</v>
      </c>
      <c r="J16" s="23" t="n">
        <f aca="false">SUM(J5:J14)</f>
        <v>523486</v>
      </c>
      <c r="K16" s="41"/>
      <c r="L16" s="24"/>
    </row>
    <row r="17" customFormat="false" ht="50.25" hidden="false" customHeight="true" outlineLevel="0" collapsed="false">
      <c r="A17" s="42" t="s">
        <v>33</v>
      </c>
      <c r="B17" s="13" t="s">
        <v>34</v>
      </c>
      <c r="C17" s="17" t="s">
        <v>35</v>
      </c>
      <c r="D17" s="18" t="s">
        <v>16</v>
      </c>
      <c r="E17" s="26" t="n">
        <v>100000</v>
      </c>
      <c r="F17" s="43" t="s">
        <v>36</v>
      </c>
      <c r="G17" s="44" t="s">
        <v>30</v>
      </c>
      <c r="H17" s="45" t="n">
        <f aca="false">H18+H19</f>
        <v>199216</v>
      </c>
      <c r="I17" s="22"/>
      <c r="J17" s="22"/>
      <c r="K17" s="23" t="n">
        <f aca="false">SUM(K18:K19)</f>
        <v>184910</v>
      </c>
      <c r="L17" s="24" t="n">
        <f aca="false">I17+K17</f>
        <v>184910</v>
      </c>
    </row>
    <row r="18" customFormat="false" ht="50.25" hidden="false" customHeight="true" outlineLevel="0" collapsed="false">
      <c r="A18" s="42"/>
      <c r="B18" s="13"/>
      <c r="C18" s="17" t="s">
        <v>37</v>
      </c>
      <c r="D18" s="18" t="s">
        <v>16</v>
      </c>
      <c r="E18" s="43"/>
      <c r="F18" s="43"/>
      <c r="G18" s="44"/>
      <c r="H18" s="43" t="n">
        <f aca="false">I18+J18</f>
        <v>99216</v>
      </c>
      <c r="I18" s="22"/>
      <c r="J18" s="22" t="n">
        <v>99216</v>
      </c>
      <c r="K18" s="29" t="n">
        <v>94910</v>
      </c>
      <c r="L18" s="24" t="n">
        <f aca="false">I18+K18</f>
        <v>94910</v>
      </c>
    </row>
    <row r="19" customFormat="false" ht="50.25" hidden="false" customHeight="true" outlineLevel="0" collapsed="false">
      <c r="A19" s="42"/>
      <c r="B19" s="13"/>
      <c r="C19" s="17" t="s">
        <v>38</v>
      </c>
      <c r="D19" s="18" t="s">
        <v>16</v>
      </c>
      <c r="E19" s="43"/>
      <c r="F19" s="43"/>
      <c r="G19" s="44"/>
      <c r="H19" s="43" t="n">
        <f aca="false">I19+J19</f>
        <v>100000</v>
      </c>
      <c r="I19" s="22"/>
      <c r="J19" s="22" t="n">
        <v>100000</v>
      </c>
      <c r="K19" s="29" t="n">
        <v>90000</v>
      </c>
      <c r="L19" s="24" t="n">
        <f aca="false">I19+K19</f>
        <v>90000</v>
      </c>
    </row>
    <row r="20" customFormat="false" ht="47.25" hidden="false" customHeight="true" outlineLevel="0" collapsed="false">
      <c r="A20" s="42"/>
      <c r="B20" s="13"/>
      <c r="C20" s="17" t="s">
        <v>39</v>
      </c>
      <c r="D20" s="18" t="s">
        <v>16</v>
      </c>
      <c r="E20" s="43" t="n">
        <v>10000</v>
      </c>
      <c r="F20" s="19"/>
      <c r="G20" s="20" t="s">
        <v>30</v>
      </c>
      <c r="H20" s="21" t="n">
        <f aca="false">SUM(H21:H29)</f>
        <v>88610</v>
      </c>
      <c r="I20" s="22"/>
      <c r="J20" s="22"/>
      <c r="K20" s="23" t="n">
        <f aca="false">SUM(K21:K29)</f>
        <v>88610</v>
      </c>
      <c r="L20" s="24" t="n">
        <f aca="false">I20+K20</f>
        <v>88610</v>
      </c>
    </row>
    <row r="21" customFormat="false" ht="47.25" hidden="false" customHeight="true" outlineLevel="0" collapsed="false">
      <c r="A21" s="42"/>
      <c r="B21" s="13"/>
      <c r="C21" s="17" t="s">
        <v>40</v>
      </c>
      <c r="D21" s="18" t="s">
        <v>16</v>
      </c>
      <c r="E21" s="43"/>
      <c r="F21" s="19"/>
      <c r="G21" s="20" t="s">
        <v>30</v>
      </c>
      <c r="H21" s="30" t="n">
        <f aca="false">I21+J21</f>
        <v>10000</v>
      </c>
      <c r="I21" s="22"/>
      <c r="J21" s="22" t="n">
        <v>10000</v>
      </c>
      <c r="K21" s="22" t="n">
        <f aca="false">J21</f>
        <v>10000</v>
      </c>
      <c r="L21" s="24" t="n">
        <f aca="false">I21+K21</f>
        <v>10000</v>
      </c>
    </row>
    <row r="22" customFormat="false" ht="47.25" hidden="false" customHeight="true" outlineLevel="0" collapsed="false">
      <c r="A22" s="42"/>
      <c r="B22" s="13"/>
      <c r="C22" s="17" t="s">
        <v>41</v>
      </c>
      <c r="D22" s="18" t="s">
        <v>16</v>
      </c>
      <c r="E22" s="43"/>
      <c r="F22" s="19"/>
      <c r="G22" s="20" t="s">
        <v>30</v>
      </c>
      <c r="H22" s="30" t="n">
        <f aca="false">I22+J22</f>
        <v>10000</v>
      </c>
      <c r="I22" s="22"/>
      <c r="J22" s="22" t="n">
        <v>10000</v>
      </c>
      <c r="K22" s="22" t="n">
        <f aca="false">J22</f>
        <v>10000</v>
      </c>
      <c r="L22" s="24" t="n">
        <f aca="false">I22+K22</f>
        <v>10000</v>
      </c>
    </row>
    <row r="23" customFormat="false" ht="47.25" hidden="false" customHeight="true" outlineLevel="0" collapsed="false">
      <c r="A23" s="42"/>
      <c r="B23" s="13"/>
      <c r="C23" s="17" t="s">
        <v>42</v>
      </c>
      <c r="D23" s="18" t="s">
        <v>16</v>
      </c>
      <c r="E23" s="43"/>
      <c r="F23" s="19"/>
      <c r="G23" s="20" t="s">
        <v>30</v>
      </c>
      <c r="H23" s="30" t="n">
        <f aca="false">I23+J23</f>
        <v>10000</v>
      </c>
      <c r="I23" s="22"/>
      <c r="J23" s="22" t="n">
        <v>10000</v>
      </c>
      <c r="K23" s="22" t="n">
        <f aca="false">J23</f>
        <v>10000</v>
      </c>
      <c r="L23" s="24" t="n">
        <f aca="false">I23+K23</f>
        <v>10000</v>
      </c>
    </row>
    <row r="24" customFormat="false" ht="47.25" hidden="false" customHeight="true" outlineLevel="0" collapsed="false">
      <c r="A24" s="42"/>
      <c r="B24" s="13"/>
      <c r="C24" s="17" t="s">
        <v>43</v>
      </c>
      <c r="D24" s="18" t="s">
        <v>16</v>
      </c>
      <c r="E24" s="43"/>
      <c r="F24" s="19"/>
      <c r="G24" s="20" t="s">
        <v>30</v>
      </c>
      <c r="H24" s="30" t="n">
        <f aca="false">I24+J24</f>
        <v>10000</v>
      </c>
      <c r="I24" s="22"/>
      <c r="J24" s="22" t="n">
        <v>10000</v>
      </c>
      <c r="K24" s="22" t="n">
        <f aca="false">J24</f>
        <v>10000</v>
      </c>
      <c r="L24" s="24" t="n">
        <f aca="false">I24+K24</f>
        <v>10000</v>
      </c>
    </row>
    <row r="25" customFormat="false" ht="47.25" hidden="false" customHeight="true" outlineLevel="0" collapsed="false">
      <c r="A25" s="42"/>
      <c r="B25" s="13"/>
      <c r="C25" s="17" t="s">
        <v>44</v>
      </c>
      <c r="D25" s="18" t="s">
        <v>16</v>
      </c>
      <c r="E25" s="43"/>
      <c r="F25" s="19"/>
      <c r="G25" s="20" t="s">
        <v>30</v>
      </c>
      <c r="H25" s="30" t="n">
        <f aca="false">I25+J25</f>
        <v>10000</v>
      </c>
      <c r="I25" s="22"/>
      <c r="J25" s="22" t="n">
        <v>10000</v>
      </c>
      <c r="K25" s="22" t="n">
        <f aca="false">J25</f>
        <v>10000</v>
      </c>
      <c r="L25" s="24" t="n">
        <f aca="false">I25+K25</f>
        <v>10000</v>
      </c>
    </row>
    <row r="26" customFormat="false" ht="47.25" hidden="false" customHeight="true" outlineLevel="0" collapsed="false">
      <c r="A26" s="42"/>
      <c r="B26" s="13"/>
      <c r="C26" s="17" t="s">
        <v>45</v>
      </c>
      <c r="D26" s="18" t="s">
        <v>16</v>
      </c>
      <c r="E26" s="43"/>
      <c r="F26" s="19"/>
      <c r="G26" s="20" t="s">
        <v>30</v>
      </c>
      <c r="H26" s="30" t="n">
        <f aca="false">I26+J26</f>
        <v>8610</v>
      </c>
      <c r="I26" s="22"/>
      <c r="J26" s="22" t="n">
        <v>8610</v>
      </c>
      <c r="K26" s="22" t="n">
        <f aca="false">J26</f>
        <v>8610</v>
      </c>
      <c r="L26" s="24" t="n">
        <f aca="false">I26+K26</f>
        <v>8610</v>
      </c>
    </row>
    <row r="27" customFormat="false" ht="47.25" hidden="false" customHeight="true" outlineLevel="0" collapsed="false">
      <c r="A27" s="42"/>
      <c r="B27" s="13"/>
      <c r="C27" s="17" t="s">
        <v>46</v>
      </c>
      <c r="D27" s="18" t="s">
        <v>16</v>
      </c>
      <c r="E27" s="43"/>
      <c r="F27" s="19"/>
      <c r="G27" s="20" t="s">
        <v>30</v>
      </c>
      <c r="H27" s="30" t="n">
        <f aca="false">I27+J27</f>
        <v>10000</v>
      </c>
      <c r="I27" s="22"/>
      <c r="J27" s="22" t="n">
        <v>10000</v>
      </c>
      <c r="K27" s="22" t="n">
        <f aca="false">J27</f>
        <v>10000</v>
      </c>
      <c r="L27" s="24" t="n">
        <f aca="false">I27+K27</f>
        <v>10000</v>
      </c>
    </row>
    <row r="28" customFormat="false" ht="47.25" hidden="false" customHeight="true" outlineLevel="0" collapsed="false">
      <c r="A28" s="42"/>
      <c r="B28" s="13"/>
      <c r="C28" s="17" t="s">
        <v>47</v>
      </c>
      <c r="D28" s="18" t="s">
        <v>16</v>
      </c>
      <c r="E28" s="43"/>
      <c r="F28" s="19"/>
      <c r="G28" s="20" t="s">
        <v>30</v>
      </c>
      <c r="H28" s="30" t="n">
        <f aca="false">I28+J28</f>
        <v>10000</v>
      </c>
      <c r="I28" s="22"/>
      <c r="J28" s="22" t="n">
        <v>10000</v>
      </c>
      <c r="K28" s="22" t="n">
        <f aca="false">J28</f>
        <v>10000</v>
      </c>
      <c r="L28" s="24" t="n">
        <f aca="false">I28+K28</f>
        <v>10000</v>
      </c>
    </row>
    <row r="29" customFormat="false" ht="47.25" hidden="false" customHeight="true" outlineLevel="0" collapsed="false">
      <c r="A29" s="42"/>
      <c r="B29" s="13"/>
      <c r="C29" s="17" t="s">
        <v>48</v>
      </c>
      <c r="D29" s="18" t="s">
        <v>16</v>
      </c>
      <c r="E29" s="43"/>
      <c r="F29" s="19"/>
      <c r="G29" s="20" t="s">
        <v>30</v>
      </c>
      <c r="H29" s="30" t="n">
        <f aca="false">I29+J29</f>
        <v>10000</v>
      </c>
      <c r="I29" s="22"/>
      <c r="J29" s="22" t="n">
        <v>10000</v>
      </c>
      <c r="K29" s="22" t="n">
        <f aca="false">J29</f>
        <v>10000</v>
      </c>
      <c r="L29" s="24" t="n">
        <f aca="false">I29+K29</f>
        <v>10000</v>
      </c>
    </row>
    <row r="30" customFormat="false" ht="51.75" hidden="false" customHeight="true" outlineLevel="0" collapsed="false">
      <c r="A30" s="42"/>
      <c r="B30" s="13"/>
      <c r="C30" s="17" t="s">
        <v>49</v>
      </c>
      <c r="D30" s="18" t="s">
        <v>16</v>
      </c>
      <c r="E30" s="43" t="n">
        <v>100000</v>
      </c>
      <c r="F30" s="19"/>
      <c r="G30" s="20"/>
      <c r="H30" s="21" t="n">
        <f aca="false">SUM(H31:H34)</f>
        <v>351200</v>
      </c>
      <c r="I30" s="22" t="n">
        <f aca="false">SUM(核定表!I31:I34)</f>
        <v>0</v>
      </c>
      <c r="J30" s="22"/>
      <c r="K30" s="23" t="n">
        <f aca="false">SUM(K31:K34)</f>
        <v>351200</v>
      </c>
      <c r="L30" s="24" t="n">
        <f aca="false">I30+K30</f>
        <v>351200</v>
      </c>
    </row>
    <row r="31" customFormat="false" ht="51.75" hidden="false" customHeight="true" outlineLevel="0" collapsed="false">
      <c r="A31" s="42"/>
      <c r="B31" s="13"/>
      <c r="C31" s="17" t="s">
        <v>50</v>
      </c>
      <c r="D31" s="18" t="s">
        <v>16</v>
      </c>
      <c r="E31" s="43"/>
      <c r="F31" s="46"/>
      <c r="G31" s="20" t="s">
        <v>30</v>
      </c>
      <c r="H31" s="30" t="n">
        <f aca="false">I31+J31</f>
        <v>100000</v>
      </c>
      <c r="I31" s="22" t="n">
        <v>0</v>
      </c>
      <c r="J31" s="22" t="n">
        <v>100000</v>
      </c>
      <c r="K31" s="22" t="n">
        <f aca="false">J31</f>
        <v>100000</v>
      </c>
      <c r="L31" s="24" t="n">
        <f aca="false">I31+K31</f>
        <v>100000</v>
      </c>
    </row>
    <row r="32" customFormat="false" ht="51.75" hidden="false" customHeight="true" outlineLevel="0" collapsed="false">
      <c r="A32" s="42"/>
      <c r="B32" s="13"/>
      <c r="C32" s="17" t="s">
        <v>51</v>
      </c>
      <c r="D32" s="18" t="s">
        <v>16</v>
      </c>
      <c r="E32" s="43"/>
      <c r="F32" s="46"/>
      <c r="G32" s="20" t="s">
        <v>30</v>
      </c>
      <c r="H32" s="30" t="n">
        <f aca="false">I32+J32</f>
        <v>68500</v>
      </c>
      <c r="I32" s="22" t="n">
        <v>0</v>
      </c>
      <c r="J32" s="22" t="n">
        <v>68500</v>
      </c>
      <c r="K32" s="22" t="n">
        <f aca="false">J32</f>
        <v>68500</v>
      </c>
      <c r="L32" s="24" t="n">
        <f aca="false">I32+K32</f>
        <v>68500</v>
      </c>
    </row>
    <row r="33" customFormat="false" ht="51.75" hidden="false" customHeight="true" outlineLevel="0" collapsed="false">
      <c r="A33" s="42"/>
      <c r="B33" s="13"/>
      <c r="C33" s="17" t="s">
        <v>52</v>
      </c>
      <c r="D33" s="18" t="s">
        <v>16</v>
      </c>
      <c r="E33" s="43"/>
      <c r="F33" s="46"/>
      <c r="G33" s="20" t="s">
        <v>30</v>
      </c>
      <c r="H33" s="30" t="n">
        <f aca="false">I33+J33</f>
        <v>82700</v>
      </c>
      <c r="I33" s="22" t="n">
        <v>0</v>
      </c>
      <c r="J33" s="22" t="n">
        <v>82700</v>
      </c>
      <c r="K33" s="22" t="n">
        <f aca="false">J33</f>
        <v>82700</v>
      </c>
      <c r="L33" s="24" t="n">
        <f aca="false">I33+K33</f>
        <v>82700</v>
      </c>
    </row>
    <row r="34" customFormat="false" ht="51.75" hidden="false" customHeight="true" outlineLevel="0" collapsed="false">
      <c r="A34" s="42"/>
      <c r="B34" s="13"/>
      <c r="C34" s="17" t="s">
        <v>53</v>
      </c>
      <c r="D34" s="18" t="s">
        <v>16</v>
      </c>
      <c r="E34" s="43"/>
      <c r="F34" s="46"/>
      <c r="G34" s="20" t="s">
        <v>30</v>
      </c>
      <c r="H34" s="30" t="n">
        <f aca="false">I34+J34</f>
        <v>100000</v>
      </c>
      <c r="I34" s="22" t="n">
        <v>0</v>
      </c>
      <c r="J34" s="22" t="n">
        <v>100000</v>
      </c>
      <c r="K34" s="22" t="n">
        <f aca="false">J34</f>
        <v>100000</v>
      </c>
      <c r="L34" s="24" t="n">
        <f aca="false">I34+K34</f>
        <v>100000</v>
      </c>
    </row>
    <row r="35" customFormat="false" ht="51" hidden="false" customHeight="true" outlineLevel="0" collapsed="false">
      <c r="A35" s="42"/>
      <c r="B35" s="13"/>
      <c r="C35" s="17" t="s">
        <v>54</v>
      </c>
      <c r="D35" s="18" t="s">
        <v>16</v>
      </c>
      <c r="E35" s="43" t="n">
        <v>100000</v>
      </c>
      <c r="F35" s="19"/>
      <c r="G35" s="20"/>
      <c r="H35" s="21" t="n">
        <f aca="false">I35+J35</f>
        <v>100000</v>
      </c>
      <c r="I35" s="22"/>
      <c r="J35" s="22" t="n">
        <v>100000</v>
      </c>
      <c r="K35" s="23" t="n">
        <v>100000</v>
      </c>
      <c r="L35" s="24" t="n">
        <f aca="false">I35+K35</f>
        <v>100000</v>
      </c>
    </row>
    <row r="36" customFormat="false" ht="30" hidden="false" customHeight="true" outlineLevel="0" collapsed="false">
      <c r="A36" s="42"/>
      <c r="B36" s="13"/>
      <c r="C36" s="38" t="s">
        <v>32</v>
      </c>
      <c r="D36" s="18" t="s">
        <v>16</v>
      </c>
      <c r="E36" s="39"/>
      <c r="F36" s="39"/>
      <c r="G36" s="27"/>
      <c r="H36" s="40" t="n">
        <f aca="false">H17+H20+H30+H35</f>
        <v>739026</v>
      </c>
      <c r="I36" s="23" t="n">
        <f aca="false">SUM(I17:I35)</f>
        <v>0</v>
      </c>
      <c r="J36" s="23" t="n">
        <f aca="false">SUM(J18:J19)+SUM(J21:J29)+SUM(J31:J35)</f>
        <v>739026</v>
      </c>
      <c r="K36" s="41"/>
      <c r="L36" s="24" t="n">
        <f aca="false">I36+K36</f>
        <v>0</v>
      </c>
    </row>
    <row r="37" customFormat="false" ht="52.5" hidden="false" customHeight="true" outlineLevel="0" collapsed="false">
      <c r="A37" s="42"/>
      <c r="B37" s="13" t="s">
        <v>55</v>
      </c>
      <c r="C37" s="17" t="s">
        <v>56</v>
      </c>
      <c r="D37" s="18" t="s">
        <v>16</v>
      </c>
      <c r="E37" s="43" t="n">
        <v>100000</v>
      </c>
      <c r="F37" s="43" t="s">
        <v>36</v>
      </c>
      <c r="G37" s="44" t="s">
        <v>57</v>
      </c>
      <c r="H37" s="45" t="n">
        <f aca="false">I37+J37</f>
        <v>120000</v>
      </c>
      <c r="I37" s="22"/>
      <c r="J37" s="22" t="n">
        <v>120000</v>
      </c>
      <c r="K37" s="23" t="n">
        <v>115000</v>
      </c>
      <c r="L37" s="24" t="n">
        <f aca="false">I37+K37</f>
        <v>115000</v>
      </c>
    </row>
    <row r="38" customFormat="false" ht="60" hidden="false" customHeight="true" outlineLevel="0" collapsed="false">
      <c r="A38" s="42"/>
      <c r="B38" s="13"/>
      <c r="C38" s="17" t="s">
        <v>58</v>
      </c>
      <c r="D38" s="18" t="s">
        <v>16</v>
      </c>
      <c r="E38" s="43"/>
      <c r="F38" s="19"/>
      <c r="G38" s="20" t="s">
        <v>57</v>
      </c>
      <c r="H38" s="45" t="n">
        <f aca="false">I38+J38</f>
        <v>10000</v>
      </c>
      <c r="I38" s="22" t="n">
        <v>9000</v>
      </c>
      <c r="J38" s="22" t="n">
        <v>1000</v>
      </c>
      <c r="K38" s="23" t="n">
        <f aca="false">J38/2</f>
        <v>500</v>
      </c>
      <c r="L38" s="24" t="n">
        <f aca="false">I38+K38</f>
        <v>9500</v>
      </c>
    </row>
    <row r="39" customFormat="false" ht="46.5" hidden="false" customHeight="true" outlineLevel="0" collapsed="false">
      <c r="A39" s="42"/>
      <c r="B39" s="13"/>
      <c r="C39" s="17" t="s">
        <v>59</v>
      </c>
      <c r="D39" s="18"/>
      <c r="E39" s="43"/>
      <c r="F39" s="19"/>
      <c r="G39" s="20" t="s">
        <v>57</v>
      </c>
      <c r="H39" s="45" t="n">
        <f aca="false">I39+J39</f>
        <v>121000</v>
      </c>
      <c r="I39" s="22" t="n">
        <v>121000</v>
      </c>
      <c r="J39" s="22" t="n">
        <v>0</v>
      </c>
      <c r="K39" s="22"/>
      <c r="L39" s="24" t="n">
        <f aca="false">I39+K39</f>
        <v>121000</v>
      </c>
    </row>
    <row r="40" customFormat="false" ht="46.5" hidden="false" customHeight="true" outlineLevel="0" collapsed="false">
      <c r="A40" s="42"/>
      <c r="B40" s="13"/>
      <c r="C40" s="17" t="s">
        <v>60</v>
      </c>
      <c r="D40" s="18"/>
      <c r="E40" s="43" t="n">
        <v>10000</v>
      </c>
      <c r="F40" s="19"/>
      <c r="G40" s="20" t="s">
        <v>61</v>
      </c>
      <c r="H40" s="47" t="n">
        <f aca="false">I40+J40</f>
        <v>60480</v>
      </c>
      <c r="I40" s="22" t="n">
        <v>9600</v>
      </c>
      <c r="J40" s="22" t="n">
        <v>50880</v>
      </c>
      <c r="K40" s="23" t="n">
        <f aca="false">J40</f>
        <v>50880</v>
      </c>
      <c r="L40" s="24" t="n">
        <f aca="false">I40+K40</f>
        <v>60480</v>
      </c>
    </row>
    <row r="41" customFormat="false" ht="36.75" hidden="false" customHeight="true" outlineLevel="0" collapsed="false">
      <c r="A41" s="42"/>
      <c r="B41" s="13"/>
      <c r="C41" s="17" t="s">
        <v>62</v>
      </c>
      <c r="D41" s="18" t="s">
        <v>16</v>
      </c>
      <c r="E41" s="19"/>
      <c r="F41" s="19"/>
      <c r="G41" s="20"/>
      <c r="H41" s="21" t="n">
        <f aca="false">H42+H53+H73+H80</f>
        <v>3768541</v>
      </c>
      <c r="I41" s="22"/>
      <c r="J41" s="22"/>
      <c r="K41" s="23" t="n">
        <f aca="false">K42+K53+K73+K80</f>
        <v>1884270.5</v>
      </c>
      <c r="L41" s="24" t="n">
        <f aca="false">I41+K41</f>
        <v>1884270.5</v>
      </c>
    </row>
    <row r="42" customFormat="false" ht="58.5" hidden="false" customHeight="true" outlineLevel="0" collapsed="false">
      <c r="A42" s="42"/>
      <c r="B42" s="13"/>
      <c r="C42" s="25" t="s">
        <v>63</v>
      </c>
      <c r="D42" s="18" t="s">
        <v>16</v>
      </c>
      <c r="E42" s="43" t="n">
        <v>30000</v>
      </c>
      <c r="F42" s="19"/>
      <c r="G42" s="20"/>
      <c r="H42" s="48" t="n">
        <f aca="false">SUM(H43:H52)</f>
        <v>271060</v>
      </c>
      <c r="I42" s="22"/>
      <c r="J42" s="22"/>
      <c r="K42" s="49" t="n">
        <f aca="false">SUM(K43:K52)</f>
        <v>135530</v>
      </c>
      <c r="L42" s="24" t="n">
        <f aca="false">I42+K42</f>
        <v>135530</v>
      </c>
    </row>
    <row r="43" customFormat="false" ht="64.5" hidden="false" customHeight="true" outlineLevel="0" collapsed="false">
      <c r="A43" s="42"/>
      <c r="B43" s="13"/>
      <c r="C43" s="25" t="s">
        <v>64</v>
      </c>
      <c r="D43" s="18" t="s">
        <v>16</v>
      </c>
      <c r="E43" s="43"/>
      <c r="F43" s="19"/>
      <c r="G43" s="20" t="s">
        <v>30</v>
      </c>
      <c r="H43" s="30" t="n">
        <f aca="false">I43+J43</f>
        <v>30000</v>
      </c>
      <c r="I43" s="22"/>
      <c r="J43" s="22" t="n">
        <v>30000</v>
      </c>
      <c r="K43" s="22" t="n">
        <f aca="false">J43/2</f>
        <v>15000</v>
      </c>
      <c r="L43" s="24" t="n">
        <f aca="false">I43+K43</f>
        <v>15000</v>
      </c>
    </row>
    <row r="44" customFormat="false" ht="63" hidden="false" customHeight="true" outlineLevel="0" collapsed="false">
      <c r="A44" s="42"/>
      <c r="B44" s="13"/>
      <c r="C44" s="25" t="s">
        <v>65</v>
      </c>
      <c r="D44" s="18" t="s">
        <v>16</v>
      </c>
      <c r="E44" s="43"/>
      <c r="F44" s="19"/>
      <c r="G44" s="20" t="s">
        <v>30</v>
      </c>
      <c r="H44" s="30" t="n">
        <f aca="false">I44+J44</f>
        <v>13000</v>
      </c>
      <c r="I44" s="22"/>
      <c r="J44" s="22" t="n">
        <v>13000</v>
      </c>
      <c r="K44" s="22" t="n">
        <f aca="false">J44/2</f>
        <v>6500</v>
      </c>
      <c r="L44" s="24" t="n">
        <f aca="false">I44+K44</f>
        <v>6500</v>
      </c>
    </row>
    <row r="45" customFormat="false" ht="58.5" hidden="false" customHeight="true" outlineLevel="0" collapsed="false">
      <c r="A45" s="42"/>
      <c r="B45" s="13"/>
      <c r="C45" s="25" t="s">
        <v>66</v>
      </c>
      <c r="D45" s="18" t="s">
        <v>16</v>
      </c>
      <c r="E45" s="43"/>
      <c r="F45" s="19"/>
      <c r="G45" s="20" t="s">
        <v>30</v>
      </c>
      <c r="H45" s="30" t="n">
        <f aca="false">I45+J45</f>
        <v>20160</v>
      </c>
      <c r="I45" s="22"/>
      <c r="J45" s="22" t="n">
        <v>20160</v>
      </c>
      <c r="K45" s="22" t="n">
        <f aca="false">J45/2</f>
        <v>10080</v>
      </c>
      <c r="L45" s="24" t="n">
        <f aca="false">I45+K45</f>
        <v>10080</v>
      </c>
    </row>
    <row r="46" customFormat="false" ht="58.5" hidden="false" customHeight="true" outlineLevel="0" collapsed="false">
      <c r="A46" s="42"/>
      <c r="B46" s="13"/>
      <c r="C46" s="25" t="s">
        <v>67</v>
      </c>
      <c r="D46" s="18" t="s">
        <v>16</v>
      </c>
      <c r="E46" s="43"/>
      <c r="F46" s="19"/>
      <c r="G46" s="20" t="s">
        <v>30</v>
      </c>
      <c r="H46" s="30" t="n">
        <f aca="false">I46+J46</f>
        <v>29900</v>
      </c>
      <c r="I46" s="22"/>
      <c r="J46" s="22" t="n">
        <v>29900</v>
      </c>
      <c r="K46" s="22" t="n">
        <f aca="false">J46/2</f>
        <v>14950</v>
      </c>
      <c r="L46" s="24" t="n">
        <f aca="false">I46+K46</f>
        <v>14950</v>
      </c>
    </row>
    <row r="47" customFormat="false" ht="58.5" hidden="false" customHeight="true" outlineLevel="0" collapsed="false">
      <c r="A47" s="42"/>
      <c r="B47" s="13"/>
      <c r="C47" s="25" t="s">
        <v>68</v>
      </c>
      <c r="D47" s="18" t="s">
        <v>16</v>
      </c>
      <c r="E47" s="43"/>
      <c r="F47" s="19"/>
      <c r="G47" s="20" t="s">
        <v>30</v>
      </c>
      <c r="H47" s="30" t="n">
        <f aca="false">I47+J47</f>
        <v>30000</v>
      </c>
      <c r="I47" s="22"/>
      <c r="J47" s="22" t="n">
        <v>30000</v>
      </c>
      <c r="K47" s="22" t="n">
        <f aca="false">J47/2</f>
        <v>15000</v>
      </c>
      <c r="L47" s="24" t="n">
        <f aca="false">I47+K47</f>
        <v>15000</v>
      </c>
    </row>
    <row r="48" customFormat="false" ht="58.5" hidden="false" customHeight="true" outlineLevel="0" collapsed="false">
      <c r="A48" s="42"/>
      <c r="B48" s="13"/>
      <c r="C48" s="25" t="s">
        <v>69</v>
      </c>
      <c r="D48" s="18" t="s">
        <v>16</v>
      </c>
      <c r="E48" s="43"/>
      <c r="F48" s="19"/>
      <c r="G48" s="20" t="s">
        <v>30</v>
      </c>
      <c r="H48" s="30" t="n">
        <f aca="false">I48+J48</f>
        <v>30000</v>
      </c>
      <c r="I48" s="22"/>
      <c r="J48" s="22" t="n">
        <v>30000</v>
      </c>
      <c r="K48" s="22" t="n">
        <f aca="false">J48/2</f>
        <v>15000</v>
      </c>
      <c r="L48" s="24" t="n">
        <f aca="false">I48+K48</f>
        <v>15000</v>
      </c>
    </row>
    <row r="49" customFormat="false" ht="58.5" hidden="false" customHeight="true" outlineLevel="0" collapsed="false">
      <c r="A49" s="42"/>
      <c r="B49" s="13"/>
      <c r="C49" s="25" t="s">
        <v>70</v>
      </c>
      <c r="D49" s="18" t="s">
        <v>16</v>
      </c>
      <c r="E49" s="43"/>
      <c r="F49" s="19"/>
      <c r="G49" s="20" t="s">
        <v>30</v>
      </c>
      <c r="H49" s="30" t="n">
        <f aca="false">I49+J49</f>
        <v>30000</v>
      </c>
      <c r="I49" s="22"/>
      <c r="J49" s="22" t="n">
        <v>30000</v>
      </c>
      <c r="K49" s="22" t="n">
        <f aca="false">J49/2</f>
        <v>15000</v>
      </c>
      <c r="L49" s="24" t="n">
        <f aca="false">I49+K49</f>
        <v>15000</v>
      </c>
    </row>
    <row r="50" customFormat="false" ht="58.5" hidden="false" customHeight="true" outlineLevel="0" collapsed="false">
      <c r="A50" s="42"/>
      <c r="B50" s="13"/>
      <c r="C50" s="25" t="s">
        <v>71</v>
      </c>
      <c r="D50" s="18" t="s">
        <v>16</v>
      </c>
      <c r="E50" s="43"/>
      <c r="F50" s="19"/>
      <c r="G50" s="20" t="s">
        <v>30</v>
      </c>
      <c r="H50" s="30" t="n">
        <f aca="false">I50+J50</f>
        <v>28000</v>
      </c>
      <c r="I50" s="22"/>
      <c r="J50" s="22" t="n">
        <v>28000</v>
      </c>
      <c r="K50" s="22" t="n">
        <f aca="false">J50/2</f>
        <v>14000</v>
      </c>
      <c r="L50" s="24" t="n">
        <f aca="false">I50+K50</f>
        <v>14000</v>
      </c>
    </row>
    <row r="51" customFormat="false" ht="58.5" hidden="false" customHeight="true" outlineLevel="0" collapsed="false">
      <c r="A51" s="42"/>
      <c r="B51" s="13"/>
      <c r="C51" s="25" t="s">
        <v>72</v>
      </c>
      <c r="D51" s="18" t="s">
        <v>16</v>
      </c>
      <c r="E51" s="43"/>
      <c r="F51" s="19"/>
      <c r="G51" s="20" t="s">
        <v>30</v>
      </c>
      <c r="H51" s="30" t="n">
        <f aca="false">I51+J51</f>
        <v>30000</v>
      </c>
      <c r="I51" s="22"/>
      <c r="J51" s="22" t="n">
        <v>30000</v>
      </c>
      <c r="K51" s="22" t="n">
        <f aca="false">J51/2</f>
        <v>15000</v>
      </c>
      <c r="L51" s="24" t="n">
        <f aca="false">I51+K51</f>
        <v>15000</v>
      </c>
    </row>
    <row r="52" customFormat="false" ht="58.5" hidden="false" customHeight="true" outlineLevel="0" collapsed="false">
      <c r="A52" s="42"/>
      <c r="B52" s="13"/>
      <c r="C52" s="25" t="s">
        <v>73</v>
      </c>
      <c r="D52" s="18" t="s">
        <v>16</v>
      </c>
      <c r="E52" s="43"/>
      <c r="F52" s="19"/>
      <c r="G52" s="20" t="s">
        <v>57</v>
      </c>
      <c r="H52" s="30" t="n">
        <f aca="false">I52+J52</f>
        <v>30000</v>
      </c>
      <c r="I52" s="22"/>
      <c r="J52" s="22" t="n">
        <v>30000</v>
      </c>
      <c r="K52" s="22" t="n">
        <f aca="false">J52/2</f>
        <v>15000</v>
      </c>
      <c r="L52" s="24" t="n">
        <f aca="false">I52+K52</f>
        <v>15000</v>
      </c>
    </row>
    <row r="53" customFormat="false" ht="36.75" hidden="false" customHeight="true" outlineLevel="0" collapsed="false">
      <c r="A53" s="42"/>
      <c r="B53" s="13"/>
      <c r="C53" s="25" t="s">
        <v>74</v>
      </c>
      <c r="D53" s="18" t="s">
        <v>16</v>
      </c>
      <c r="E53" s="43" t="n">
        <v>200000</v>
      </c>
      <c r="F53" s="19"/>
      <c r="G53" s="20"/>
      <c r="H53" s="48" t="n">
        <f aca="false">SUM(H54:H72)</f>
        <v>2561941</v>
      </c>
      <c r="I53" s="22"/>
      <c r="J53" s="22"/>
      <c r="K53" s="49" t="n">
        <f aca="false">SUM(K54:K72)</f>
        <v>1280970.5</v>
      </c>
      <c r="L53" s="24" t="n">
        <f aca="false">I53+K53</f>
        <v>1280970.5</v>
      </c>
    </row>
    <row r="54" customFormat="false" ht="36.75" hidden="false" customHeight="true" outlineLevel="0" collapsed="false">
      <c r="A54" s="42"/>
      <c r="B54" s="13"/>
      <c r="C54" s="25" t="s">
        <v>75</v>
      </c>
      <c r="D54" s="18" t="s">
        <v>16</v>
      </c>
      <c r="E54" s="43"/>
      <c r="F54" s="19"/>
      <c r="G54" s="20" t="s">
        <v>30</v>
      </c>
      <c r="H54" s="30" t="n">
        <f aca="false">I54+J54</f>
        <v>30000</v>
      </c>
      <c r="I54" s="22"/>
      <c r="J54" s="22" t="n">
        <v>30000</v>
      </c>
      <c r="K54" s="22" t="n">
        <f aca="false">J54/2</f>
        <v>15000</v>
      </c>
      <c r="L54" s="24" t="n">
        <f aca="false">I54+K54</f>
        <v>15000</v>
      </c>
    </row>
    <row r="55" customFormat="false" ht="36.75" hidden="false" customHeight="true" outlineLevel="0" collapsed="false">
      <c r="A55" s="42"/>
      <c r="B55" s="13"/>
      <c r="C55" s="25" t="s">
        <v>76</v>
      </c>
      <c r="D55" s="18" t="s">
        <v>16</v>
      </c>
      <c r="E55" s="43"/>
      <c r="F55" s="19"/>
      <c r="G55" s="20" t="s">
        <v>30</v>
      </c>
      <c r="H55" s="30" t="n">
        <f aca="false">I55+J55</f>
        <v>148000</v>
      </c>
      <c r="I55" s="22"/>
      <c r="J55" s="22" t="n">
        <v>148000</v>
      </c>
      <c r="K55" s="22" t="n">
        <f aca="false">J55/2</f>
        <v>74000</v>
      </c>
      <c r="L55" s="24" t="n">
        <f aca="false">I55+K55</f>
        <v>74000</v>
      </c>
    </row>
    <row r="56" customFormat="false" ht="36.75" hidden="false" customHeight="true" outlineLevel="0" collapsed="false">
      <c r="A56" s="42"/>
      <c r="B56" s="13"/>
      <c r="C56" s="25" t="s">
        <v>77</v>
      </c>
      <c r="D56" s="18" t="s">
        <v>16</v>
      </c>
      <c r="E56" s="43"/>
      <c r="F56" s="19"/>
      <c r="G56" s="20" t="s">
        <v>30</v>
      </c>
      <c r="H56" s="30" t="n">
        <f aca="false">I56+J56</f>
        <v>79000</v>
      </c>
      <c r="I56" s="22"/>
      <c r="J56" s="22" t="n">
        <v>79000</v>
      </c>
      <c r="K56" s="22" t="n">
        <f aca="false">J56/2</f>
        <v>39500</v>
      </c>
      <c r="L56" s="24" t="n">
        <f aca="false">I56+K56</f>
        <v>39500</v>
      </c>
    </row>
    <row r="57" customFormat="false" ht="36.75" hidden="false" customHeight="true" outlineLevel="0" collapsed="false">
      <c r="A57" s="42"/>
      <c r="B57" s="13"/>
      <c r="C57" s="25" t="s">
        <v>78</v>
      </c>
      <c r="D57" s="18" t="s">
        <v>16</v>
      </c>
      <c r="E57" s="43"/>
      <c r="F57" s="19"/>
      <c r="G57" s="20" t="s">
        <v>30</v>
      </c>
      <c r="H57" s="30" t="n">
        <f aca="false">I57+J57</f>
        <v>43460</v>
      </c>
      <c r="I57" s="22"/>
      <c r="J57" s="22" t="n">
        <v>43460</v>
      </c>
      <c r="K57" s="22" t="n">
        <f aca="false">J57/2</f>
        <v>21730</v>
      </c>
      <c r="L57" s="24" t="n">
        <f aca="false">I57+K57</f>
        <v>21730</v>
      </c>
    </row>
    <row r="58" customFormat="false" ht="36.75" hidden="false" customHeight="true" outlineLevel="0" collapsed="false">
      <c r="A58" s="42"/>
      <c r="B58" s="13"/>
      <c r="C58" s="25" t="s">
        <v>79</v>
      </c>
      <c r="D58" s="18" t="s">
        <v>16</v>
      </c>
      <c r="E58" s="43"/>
      <c r="F58" s="19"/>
      <c r="G58" s="20" t="s">
        <v>30</v>
      </c>
      <c r="H58" s="30" t="n">
        <f aca="false">I58+J58</f>
        <v>107801</v>
      </c>
      <c r="I58" s="22"/>
      <c r="J58" s="22" t="n">
        <v>107801</v>
      </c>
      <c r="K58" s="22" t="n">
        <f aca="false">J58/2</f>
        <v>53900.5</v>
      </c>
      <c r="L58" s="24" t="n">
        <f aca="false">I58+K58</f>
        <v>53900.5</v>
      </c>
    </row>
    <row r="59" customFormat="false" ht="36.75" hidden="false" customHeight="true" outlineLevel="0" collapsed="false">
      <c r="A59" s="42"/>
      <c r="B59" s="13"/>
      <c r="C59" s="25" t="s">
        <v>80</v>
      </c>
      <c r="D59" s="18" t="s">
        <v>16</v>
      </c>
      <c r="E59" s="43"/>
      <c r="F59" s="19"/>
      <c r="G59" s="20" t="s">
        <v>30</v>
      </c>
      <c r="H59" s="30" t="n">
        <f aca="false">I59+J59</f>
        <v>130000</v>
      </c>
      <c r="I59" s="22"/>
      <c r="J59" s="22" t="n">
        <v>130000</v>
      </c>
      <c r="K59" s="22" t="n">
        <f aca="false">J59/2</f>
        <v>65000</v>
      </c>
      <c r="L59" s="24" t="n">
        <f aca="false">I59+K59</f>
        <v>65000</v>
      </c>
    </row>
    <row r="60" customFormat="false" ht="36.75" hidden="false" customHeight="true" outlineLevel="0" collapsed="false">
      <c r="A60" s="42"/>
      <c r="B60" s="13"/>
      <c r="C60" s="25" t="s">
        <v>81</v>
      </c>
      <c r="D60" s="18" t="s">
        <v>16</v>
      </c>
      <c r="E60" s="43"/>
      <c r="F60" s="19"/>
      <c r="G60" s="20" t="s">
        <v>30</v>
      </c>
      <c r="H60" s="30" t="n">
        <f aca="false">I60+J60</f>
        <v>76500</v>
      </c>
      <c r="I60" s="22"/>
      <c r="J60" s="22" t="n">
        <v>76500</v>
      </c>
      <c r="K60" s="22" t="n">
        <f aca="false">J60/2</f>
        <v>38250</v>
      </c>
      <c r="L60" s="24" t="n">
        <f aca="false">I60+K60</f>
        <v>38250</v>
      </c>
    </row>
    <row r="61" customFormat="false" ht="36.75" hidden="false" customHeight="true" outlineLevel="0" collapsed="false">
      <c r="A61" s="42"/>
      <c r="B61" s="13"/>
      <c r="C61" s="25" t="s">
        <v>82</v>
      </c>
      <c r="D61" s="18" t="s">
        <v>16</v>
      </c>
      <c r="E61" s="43"/>
      <c r="F61" s="19"/>
      <c r="G61" s="20" t="s">
        <v>30</v>
      </c>
      <c r="H61" s="30" t="n">
        <f aca="false">I61+J61</f>
        <v>88000</v>
      </c>
      <c r="I61" s="22"/>
      <c r="J61" s="22" t="n">
        <v>88000</v>
      </c>
      <c r="K61" s="22" t="n">
        <f aca="false">J61/2</f>
        <v>44000</v>
      </c>
      <c r="L61" s="24" t="n">
        <f aca="false">I61+K61</f>
        <v>44000</v>
      </c>
    </row>
    <row r="62" customFormat="false" ht="36.75" hidden="false" customHeight="true" outlineLevel="0" collapsed="false">
      <c r="A62" s="42"/>
      <c r="B62" s="13"/>
      <c r="C62" s="25" t="s">
        <v>83</v>
      </c>
      <c r="D62" s="18" t="s">
        <v>16</v>
      </c>
      <c r="E62" s="43"/>
      <c r="F62" s="19"/>
      <c r="G62" s="20" t="s">
        <v>30</v>
      </c>
      <c r="H62" s="30" t="n">
        <f aca="false">I62+J62</f>
        <v>135000</v>
      </c>
      <c r="I62" s="22"/>
      <c r="J62" s="22" t="n">
        <v>135000</v>
      </c>
      <c r="K62" s="22" t="n">
        <f aca="false">J62/2</f>
        <v>67500</v>
      </c>
      <c r="L62" s="24" t="n">
        <f aca="false">I62+K62</f>
        <v>67500</v>
      </c>
    </row>
    <row r="63" customFormat="false" ht="36.75" hidden="false" customHeight="true" outlineLevel="0" collapsed="false">
      <c r="A63" s="42"/>
      <c r="B63" s="13"/>
      <c r="C63" s="25" t="s">
        <v>84</v>
      </c>
      <c r="D63" s="18" t="s">
        <v>16</v>
      </c>
      <c r="E63" s="43"/>
      <c r="F63" s="19"/>
      <c r="G63" s="20" t="s">
        <v>30</v>
      </c>
      <c r="H63" s="30" t="n">
        <f aca="false">I63+J63</f>
        <v>142200</v>
      </c>
      <c r="I63" s="22"/>
      <c r="J63" s="22" t="n">
        <v>142200</v>
      </c>
      <c r="K63" s="22" t="n">
        <f aca="false">J63/2</f>
        <v>71100</v>
      </c>
      <c r="L63" s="24" t="n">
        <f aca="false">I63+K63</f>
        <v>71100</v>
      </c>
    </row>
    <row r="64" customFormat="false" ht="36.75" hidden="false" customHeight="true" outlineLevel="0" collapsed="false">
      <c r="A64" s="42"/>
      <c r="B64" s="13"/>
      <c r="C64" s="25" t="s">
        <v>85</v>
      </c>
      <c r="D64" s="18" t="s">
        <v>16</v>
      </c>
      <c r="E64" s="43"/>
      <c r="F64" s="19"/>
      <c r="G64" s="20" t="s">
        <v>30</v>
      </c>
      <c r="H64" s="30" t="n">
        <f aca="false">I64+J64</f>
        <v>174000</v>
      </c>
      <c r="I64" s="22"/>
      <c r="J64" s="22" t="n">
        <v>174000</v>
      </c>
      <c r="K64" s="22" t="n">
        <f aca="false">J64/2</f>
        <v>87000</v>
      </c>
      <c r="L64" s="24" t="n">
        <f aca="false">I64+K64</f>
        <v>87000</v>
      </c>
    </row>
    <row r="65" customFormat="false" ht="36.75" hidden="false" customHeight="true" outlineLevel="0" collapsed="false">
      <c r="A65" s="42"/>
      <c r="B65" s="13"/>
      <c r="C65" s="25" t="s">
        <v>86</v>
      </c>
      <c r="D65" s="18" t="s">
        <v>16</v>
      </c>
      <c r="E65" s="43"/>
      <c r="F65" s="19"/>
      <c r="G65" s="20" t="s">
        <v>30</v>
      </c>
      <c r="H65" s="30" t="n">
        <f aca="false">I65+J65</f>
        <v>200000</v>
      </c>
      <c r="I65" s="22"/>
      <c r="J65" s="22" t="n">
        <v>200000</v>
      </c>
      <c r="K65" s="22" t="n">
        <f aca="false">J65/2</f>
        <v>100000</v>
      </c>
      <c r="L65" s="24" t="n">
        <f aca="false">I65+K65</f>
        <v>100000</v>
      </c>
    </row>
    <row r="66" customFormat="false" ht="36.75" hidden="false" customHeight="true" outlineLevel="0" collapsed="false">
      <c r="A66" s="42"/>
      <c r="B66" s="13"/>
      <c r="C66" s="25" t="s">
        <v>87</v>
      </c>
      <c r="D66" s="18" t="s">
        <v>16</v>
      </c>
      <c r="E66" s="43"/>
      <c r="F66" s="19"/>
      <c r="G66" s="20" t="s">
        <v>30</v>
      </c>
      <c r="H66" s="30" t="n">
        <f aca="false">I66+J66</f>
        <v>200000</v>
      </c>
      <c r="I66" s="22"/>
      <c r="J66" s="22" t="n">
        <v>200000</v>
      </c>
      <c r="K66" s="22" t="n">
        <f aca="false">J66/2</f>
        <v>100000</v>
      </c>
      <c r="L66" s="24" t="n">
        <f aca="false">I66+K66</f>
        <v>100000</v>
      </c>
    </row>
    <row r="67" customFormat="false" ht="36.75" hidden="false" customHeight="true" outlineLevel="0" collapsed="false">
      <c r="A67" s="42"/>
      <c r="B67" s="13"/>
      <c r="C67" s="25" t="s">
        <v>88</v>
      </c>
      <c r="D67" s="18" t="s">
        <v>16</v>
      </c>
      <c r="E67" s="43"/>
      <c r="F67" s="19"/>
      <c r="G67" s="20" t="s">
        <v>30</v>
      </c>
      <c r="H67" s="30" t="n">
        <f aca="false">I67+J67</f>
        <v>200000</v>
      </c>
      <c r="I67" s="22"/>
      <c r="J67" s="22" t="n">
        <v>200000</v>
      </c>
      <c r="K67" s="22" t="n">
        <f aca="false">J67/2</f>
        <v>100000</v>
      </c>
      <c r="L67" s="24" t="n">
        <f aca="false">I67+K67</f>
        <v>100000</v>
      </c>
    </row>
    <row r="68" customFormat="false" ht="36.75" hidden="false" customHeight="true" outlineLevel="0" collapsed="false">
      <c r="A68" s="42"/>
      <c r="B68" s="13"/>
      <c r="C68" s="25" t="s">
        <v>89</v>
      </c>
      <c r="D68" s="18" t="s">
        <v>16</v>
      </c>
      <c r="E68" s="43"/>
      <c r="F68" s="19"/>
      <c r="G68" s="20" t="s">
        <v>30</v>
      </c>
      <c r="H68" s="30" t="n">
        <f aca="false">I68+J68</f>
        <v>150780</v>
      </c>
      <c r="I68" s="22"/>
      <c r="J68" s="22" t="n">
        <v>150780</v>
      </c>
      <c r="K68" s="22" t="n">
        <f aca="false">J68/2</f>
        <v>75390</v>
      </c>
      <c r="L68" s="24" t="n">
        <f aca="false">I68+K68</f>
        <v>75390</v>
      </c>
    </row>
    <row r="69" customFormat="false" ht="36.75" hidden="false" customHeight="true" outlineLevel="0" collapsed="false">
      <c r="A69" s="42"/>
      <c r="B69" s="13"/>
      <c r="C69" s="25" t="s">
        <v>90</v>
      </c>
      <c r="D69" s="18" t="s">
        <v>16</v>
      </c>
      <c r="E69" s="43"/>
      <c r="F69" s="19"/>
      <c r="G69" s="20" t="s">
        <v>30</v>
      </c>
      <c r="H69" s="30" t="n">
        <f aca="false">I69+J69</f>
        <v>200000</v>
      </c>
      <c r="I69" s="22"/>
      <c r="J69" s="22" t="n">
        <v>200000</v>
      </c>
      <c r="K69" s="22" t="n">
        <f aca="false">J69/2</f>
        <v>100000</v>
      </c>
      <c r="L69" s="24" t="n">
        <f aca="false">I69+K69</f>
        <v>100000</v>
      </c>
    </row>
    <row r="70" customFormat="false" ht="36.75" hidden="false" customHeight="true" outlineLevel="0" collapsed="false">
      <c r="A70" s="42"/>
      <c r="B70" s="13"/>
      <c r="C70" s="25" t="s">
        <v>91</v>
      </c>
      <c r="D70" s="18" t="s">
        <v>16</v>
      </c>
      <c r="E70" s="43"/>
      <c r="F70" s="19"/>
      <c r="G70" s="20" t="s">
        <v>30</v>
      </c>
      <c r="H70" s="30" t="n">
        <f aca="false">I70+J70</f>
        <v>167000</v>
      </c>
      <c r="I70" s="22"/>
      <c r="J70" s="22" t="n">
        <v>167000</v>
      </c>
      <c r="K70" s="22" t="n">
        <f aca="false">J70/2</f>
        <v>83500</v>
      </c>
      <c r="L70" s="24" t="n">
        <f aca="false">I70+K70</f>
        <v>83500</v>
      </c>
    </row>
    <row r="71" customFormat="false" ht="36.75" hidden="false" customHeight="true" outlineLevel="0" collapsed="false">
      <c r="A71" s="42"/>
      <c r="B71" s="13"/>
      <c r="C71" s="25" t="s">
        <v>92</v>
      </c>
      <c r="D71" s="18" t="s">
        <v>16</v>
      </c>
      <c r="E71" s="43"/>
      <c r="F71" s="19"/>
      <c r="G71" s="20" t="s">
        <v>30</v>
      </c>
      <c r="H71" s="30" t="n">
        <f aca="false">I71+J71</f>
        <v>190000</v>
      </c>
      <c r="I71" s="22"/>
      <c r="J71" s="22" t="n">
        <v>190000</v>
      </c>
      <c r="K71" s="22" t="n">
        <f aca="false">J71/2</f>
        <v>95000</v>
      </c>
      <c r="L71" s="24" t="n">
        <f aca="false">I71+K71</f>
        <v>95000</v>
      </c>
    </row>
    <row r="72" customFormat="false" ht="36.75" hidden="false" customHeight="true" outlineLevel="0" collapsed="false">
      <c r="A72" s="42"/>
      <c r="B72" s="13"/>
      <c r="C72" s="25" t="s">
        <v>93</v>
      </c>
      <c r="D72" s="18" t="s">
        <v>16</v>
      </c>
      <c r="E72" s="43"/>
      <c r="F72" s="19"/>
      <c r="G72" s="20" t="s">
        <v>30</v>
      </c>
      <c r="H72" s="30" t="n">
        <f aca="false">I72+J72</f>
        <v>100200</v>
      </c>
      <c r="I72" s="22"/>
      <c r="J72" s="22" t="n">
        <v>100200</v>
      </c>
      <c r="K72" s="22" t="n">
        <f aca="false">J72/2</f>
        <v>50100</v>
      </c>
      <c r="L72" s="24" t="n">
        <f aca="false">I72+K72</f>
        <v>50100</v>
      </c>
    </row>
    <row r="73" customFormat="false" ht="84" hidden="false" customHeight="true" outlineLevel="0" collapsed="false">
      <c r="A73" s="42"/>
      <c r="B73" s="13"/>
      <c r="C73" s="25" t="s">
        <v>94</v>
      </c>
      <c r="D73" s="18" t="s">
        <v>16</v>
      </c>
      <c r="E73" s="43" t="n">
        <v>100000</v>
      </c>
      <c r="F73" s="19"/>
      <c r="G73" s="20"/>
      <c r="H73" s="48" t="n">
        <f aca="false">SUM(H74:H79)</f>
        <v>548000</v>
      </c>
      <c r="I73" s="22"/>
      <c r="J73" s="22"/>
      <c r="K73" s="49" t="n">
        <f aca="false">SUM(K74:K79)</f>
        <v>274000</v>
      </c>
      <c r="L73" s="24" t="n">
        <f aca="false">I73+K73</f>
        <v>274000</v>
      </c>
    </row>
    <row r="74" customFormat="false" ht="84" hidden="false" customHeight="true" outlineLevel="0" collapsed="false">
      <c r="A74" s="42"/>
      <c r="B74" s="13"/>
      <c r="C74" s="25" t="s">
        <v>95</v>
      </c>
      <c r="D74" s="18" t="s">
        <v>16</v>
      </c>
      <c r="E74" s="43"/>
      <c r="F74" s="19"/>
      <c r="G74" s="20" t="s">
        <v>30</v>
      </c>
      <c r="H74" s="30" t="n">
        <f aca="false">I74+J74</f>
        <v>100000</v>
      </c>
      <c r="I74" s="22"/>
      <c r="J74" s="22" t="n">
        <v>100000</v>
      </c>
      <c r="K74" s="22" t="n">
        <f aca="false">J74/2</f>
        <v>50000</v>
      </c>
      <c r="L74" s="24" t="n">
        <f aca="false">I74+K74</f>
        <v>50000</v>
      </c>
    </row>
    <row r="75" customFormat="false" ht="84" hidden="false" customHeight="true" outlineLevel="0" collapsed="false">
      <c r="A75" s="42"/>
      <c r="B75" s="13"/>
      <c r="C75" s="25" t="s">
        <v>96</v>
      </c>
      <c r="D75" s="18" t="s">
        <v>16</v>
      </c>
      <c r="E75" s="43"/>
      <c r="F75" s="19"/>
      <c r="G75" s="20" t="s">
        <v>30</v>
      </c>
      <c r="H75" s="30" t="n">
        <f aca="false">I75+J75</f>
        <v>100000</v>
      </c>
      <c r="I75" s="22"/>
      <c r="J75" s="22" t="n">
        <v>100000</v>
      </c>
      <c r="K75" s="22" t="n">
        <f aca="false">J75/2</f>
        <v>50000</v>
      </c>
      <c r="L75" s="24" t="n">
        <f aca="false">I75+K75</f>
        <v>50000</v>
      </c>
    </row>
    <row r="76" customFormat="false" ht="84" hidden="false" customHeight="true" outlineLevel="0" collapsed="false">
      <c r="A76" s="42"/>
      <c r="B76" s="13"/>
      <c r="C76" s="25" t="s">
        <v>97</v>
      </c>
      <c r="D76" s="18" t="s">
        <v>16</v>
      </c>
      <c r="E76" s="43"/>
      <c r="F76" s="19"/>
      <c r="G76" s="20" t="s">
        <v>30</v>
      </c>
      <c r="H76" s="30" t="n">
        <f aca="false">I76+J76</f>
        <v>100000</v>
      </c>
      <c r="I76" s="22"/>
      <c r="J76" s="22" t="n">
        <v>100000</v>
      </c>
      <c r="K76" s="22" t="n">
        <f aca="false">J76/2</f>
        <v>50000</v>
      </c>
      <c r="L76" s="24" t="n">
        <f aca="false">I76+K76</f>
        <v>50000</v>
      </c>
    </row>
    <row r="77" customFormat="false" ht="84" hidden="false" customHeight="true" outlineLevel="0" collapsed="false">
      <c r="A77" s="42"/>
      <c r="B77" s="13"/>
      <c r="C77" s="25" t="s">
        <v>98</v>
      </c>
      <c r="D77" s="18" t="s">
        <v>16</v>
      </c>
      <c r="E77" s="43"/>
      <c r="F77" s="19"/>
      <c r="G77" s="20" t="s">
        <v>30</v>
      </c>
      <c r="H77" s="30" t="n">
        <f aca="false">I77+J77</f>
        <v>100000</v>
      </c>
      <c r="I77" s="22"/>
      <c r="J77" s="22" t="n">
        <v>100000</v>
      </c>
      <c r="K77" s="22" t="n">
        <f aca="false">J77/2</f>
        <v>50000</v>
      </c>
      <c r="L77" s="24" t="n">
        <f aca="false">I77+K77</f>
        <v>50000</v>
      </c>
    </row>
    <row r="78" customFormat="false" ht="84" hidden="false" customHeight="true" outlineLevel="0" collapsed="false">
      <c r="A78" s="42"/>
      <c r="B78" s="13"/>
      <c r="C78" s="25" t="s">
        <v>99</v>
      </c>
      <c r="D78" s="18" t="s">
        <v>16</v>
      </c>
      <c r="E78" s="43"/>
      <c r="F78" s="19"/>
      <c r="G78" s="20" t="s">
        <v>30</v>
      </c>
      <c r="H78" s="30" t="n">
        <f aca="false">I78+J78</f>
        <v>48000</v>
      </c>
      <c r="I78" s="22"/>
      <c r="J78" s="22" t="n">
        <v>48000</v>
      </c>
      <c r="K78" s="22" t="n">
        <f aca="false">J78/2</f>
        <v>24000</v>
      </c>
      <c r="L78" s="24" t="n">
        <f aca="false">I78+K78</f>
        <v>24000</v>
      </c>
    </row>
    <row r="79" customFormat="false" ht="84" hidden="false" customHeight="true" outlineLevel="0" collapsed="false">
      <c r="A79" s="42"/>
      <c r="B79" s="13"/>
      <c r="C79" s="25" t="s">
        <v>100</v>
      </c>
      <c r="D79" s="18" t="s">
        <v>16</v>
      </c>
      <c r="E79" s="43"/>
      <c r="F79" s="19"/>
      <c r="G79" s="20" t="s">
        <v>30</v>
      </c>
      <c r="H79" s="30" t="n">
        <f aca="false">I79+J79</f>
        <v>100000</v>
      </c>
      <c r="I79" s="22"/>
      <c r="J79" s="22" t="n">
        <v>100000</v>
      </c>
      <c r="K79" s="22" t="n">
        <f aca="false">J79/2</f>
        <v>50000</v>
      </c>
      <c r="L79" s="24" t="n">
        <f aca="false">I79+K79</f>
        <v>50000</v>
      </c>
    </row>
    <row r="80" customFormat="false" ht="64.5" hidden="false" customHeight="true" outlineLevel="0" collapsed="false">
      <c r="A80" s="42"/>
      <c r="B80" s="13"/>
      <c r="C80" s="25" t="s">
        <v>101</v>
      </c>
      <c r="D80" s="18" t="s">
        <v>16</v>
      </c>
      <c r="E80" s="43" t="n">
        <v>100000</v>
      </c>
      <c r="F80" s="19"/>
      <c r="G80" s="20"/>
      <c r="H80" s="48" t="n">
        <f aca="false">SUM(H81:H85)</f>
        <v>387540</v>
      </c>
      <c r="I80" s="22"/>
      <c r="J80" s="22"/>
      <c r="K80" s="49" t="n">
        <f aca="false">SUM(K81:K85)</f>
        <v>193770</v>
      </c>
      <c r="L80" s="24" t="n">
        <f aca="false">I80+K80</f>
        <v>193770</v>
      </c>
    </row>
    <row r="81" customFormat="false" ht="64.5" hidden="false" customHeight="true" outlineLevel="0" collapsed="false">
      <c r="A81" s="42"/>
      <c r="B81" s="13"/>
      <c r="C81" s="25" t="s">
        <v>102</v>
      </c>
      <c r="D81" s="18" t="s">
        <v>16</v>
      </c>
      <c r="E81" s="43"/>
      <c r="F81" s="19"/>
      <c r="G81" s="20" t="s">
        <v>30</v>
      </c>
      <c r="H81" s="30" t="n">
        <f aca="false">I81+J81</f>
        <v>89000</v>
      </c>
      <c r="I81" s="22"/>
      <c r="J81" s="22" t="n">
        <v>89000</v>
      </c>
      <c r="K81" s="22" t="n">
        <f aca="false">J81/2</f>
        <v>44500</v>
      </c>
      <c r="L81" s="24" t="n">
        <f aca="false">I81+K81</f>
        <v>44500</v>
      </c>
    </row>
    <row r="82" customFormat="false" ht="64.5" hidden="false" customHeight="true" outlineLevel="0" collapsed="false">
      <c r="A82" s="42"/>
      <c r="B82" s="13"/>
      <c r="C82" s="25" t="s">
        <v>103</v>
      </c>
      <c r="D82" s="18" t="s">
        <v>16</v>
      </c>
      <c r="E82" s="43"/>
      <c r="F82" s="19"/>
      <c r="G82" s="20" t="s">
        <v>30</v>
      </c>
      <c r="H82" s="30" t="n">
        <f aca="false">I82+J82</f>
        <v>100000</v>
      </c>
      <c r="I82" s="22"/>
      <c r="J82" s="22" t="n">
        <v>100000</v>
      </c>
      <c r="K82" s="22" t="n">
        <f aca="false">J82/2</f>
        <v>50000</v>
      </c>
      <c r="L82" s="24" t="n">
        <f aca="false">I82+K82</f>
        <v>50000</v>
      </c>
    </row>
    <row r="83" customFormat="false" ht="64.5" hidden="false" customHeight="true" outlineLevel="0" collapsed="false">
      <c r="A83" s="42"/>
      <c r="B83" s="13"/>
      <c r="C83" s="25" t="s">
        <v>104</v>
      </c>
      <c r="D83" s="18" t="s">
        <v>16</v>
      </c>
      <c r="E83" s="43"/>
      <c r="F83" s="19"/>
      <c r="G83" s="20" t="s">
        <v>30</v>
      </c>
      <c r="H83" s="30" t="n">
        <f aca="false">I83+J83</f>
        <v>74340</v>
      </c>
      <c r="I83" s="22"/>
      <c r="J83" s="22" t="n">
        <v>74340</v>
      </c>
      <c r="K83" s="22" t="n">
        <f aca="false">J83/2</f>
        <v>37170</v>
      </c>
      <c r="L83" s="24" t="n">
        <f aca="false">I83+K83</f>
        <v>37170</v>
      </c>
    </row>
    <row r="84" customFormat="false" ht="64.5" hidden="false" customHeight="true" outlineLevel="0" collapsed="false">
      <c r="A84" s="42"/>
      <c r="B84" s="13"/>
      <c r="C84" s="25" t="s">
        <v>105</v>
      </c>
      <c r="D84" s="18" t="s">
        <v>16</v>
      </c>
      <c r="E84" s="43"/>
      <c r="F84" s="19"/>
      <c r="G84" s="20" t="s">
        <v>30</v>
      </c>
      <c r="H84" s="30" t="n">
        <f aca="false">I84+J84</f>
        <v>45000</v>
      </c>
      <c r="I84" s="22"/>
      <c r="J84" s="22" t="n">
        <v>45000</v>
      </c>
      <c r="K84" s="22" t="n">
        <f aca="false">J84/2</f>
        <v>22500</v>
      </c>
      <c r="L84" s="24" t="n">
        <f aca="false">I84+K84</f>
        <v>22500</v>
      </c>
    </row>
    <row r="85" customFormat="false" ht="64.5" hidden="false" customHeight="true" outlineLevel="0" collapsed="false">
      <c r="A85" s="42"/>
      <c r="B85" s="13"/>
      <c r="C85" s="25" t="s">
        <v>106</v>
      </c>
      <c r="D85" s="18" t="s">
        <v>16</v>
      </c>
      <c r="E85" s="43"/>
      <c r="F85" s="19"/>
      <c r="G85" s="20" t="s">
        <v>30</v>
      </c>
      <c r="H85" s="30" t="n">
        <f aca="false">I85+J85</f>
        <v>79200</v>
      </c>
      <c r="I85" s="22"/>
      <c r="J85" s="22" t="n">
        <v>79200</v>
      </c>
      <c r="K85" s="22" t="n">
        <f aca="false">J85/2</f>
        <v>39600</v>
      </c>
      <c r="L85" s="24" t="n">
        <f aca="false">I85+K85</f>
        <v>39600</v>
      </c>
    </row>
    <row r="86" customFormat="false" ht="33.75" hidden="false" customHeight="true" outlineLevel="0" collapsed="false">
      <c r="A86" s="42"/>
      <c r="B86" s="13"/>
      <c r="C86" s="17" t="s">
        <v>107</v>
      </c>
      <c r="D86" s="18" t="s">
        <v>16</v>
      </c>
      <c r="E86" s="19"/>
      <c r="F86" s="19"/>
      <c r="G86" s="20"/>
      <c r="H86" s="21" t="n">
        <f aca="false">SUM(H87:H90)</f>
        <v>159000</v>
      </c>
      <c r="I86" s="22"/>
      <c r="J86" s="22"/>
      <c r="K86" s="22"/>
      <c r="L86" s="24" t="n">
        <f aca="false">I86+K86</f>
        <v>0</v>
      </c>
    </row>
    <row r="87" customFormat="false" ht="45.75" hidden="false" customHeight="true" outlineLevel="0" collapsed="false">
      <c r="A87" s="42"/>
      <c r="B87" s="13"/>
      <c r="C87" s="25" t="s">
        <v>108</v>
      </c>
      <c r="D87" s="18" t="s">
        <v>16</v>
      </c>
      <c r="E87" s="43" t="n">
        <v>20000</v>
      </c>
      <c r="F87" s="19"/>
      <c r="G87" s="20" t="s">
        <v>109</v>
      </c>
      <c r="H87" s="30" t="n">
        <f aca="false">I87+J87</f>
        <v>36000</v>
      </c>
      <c r="I87" s="22"/>
      <c r="J87" s="22" t="n">
        <v>36000</v>
      </c>
      <c r="K87" s="23" t="n">
        <f aca="false">J87/2</f>
        <v>18000</v>
      </c>
      <c r="L87" s="24" t="n">
        <f aca="false">I87+K87</f>
        <v>18000</v>
      </c>
    </row>
    <row r="88" customFormat="false" ht="51" hidden="false" customHeight="true" outlineLevel="0" collapsed="false">
      <c r="A88" s="42"/>
      <c r="B88" s="13"/>
      <c r="C88" s="25" t="s">
        <v>110</v>
      </c>
      <c r="D88" s="18" t="s">
        <v>16</v>
      </c>
      <c r="E88" s="43" t="n">
        <v>200000</v>
      </c>
      <c r="F88" s="19"/>
      <c r="G88" s="20"/>
      <c r="H88" s="30" t="n">
        <f aca="false">I88+J88</f>
        <v>0</v>
      </c>
      <c r="I88" s="22"/>
      <c r="J88" s="22"/>
      <c r="K88" s="22"/>
      <c r="L88" s="24" t="n">
        <f aca="false">I88+K88</f>
        <v>0</v>
      </c>
    </row>
    <row r="89" customFormat="false" ht="51" hidden="false" customHeight="true" outlineLevel="0" collapsed="false">
      <c r="A89" s="42"/>
      <c r="B89" s="13"/>
      <c r="C89" s="25" t="s">
        <v>111</v>
      </c>
      <c r="D89" s="18" t="s">
        <v>16</v>
      </c>
      <c r="E89" s="43"/>
      <c r="F89" s="19"/>
      <c r="G89" s="20"/>
      <c r="H89" s="30" t="n">
        <f aca="false">I89+J89</f>
        <v>120000</v>
      </c>
      <c r="I89" s="22" t="n">
        <v>120000</v>
      </c>
      <c r="J89" s="22" t="n">
        <v>0</v>
      </c>
      <c r="K89" s="22"/>
      <c r="L89" s="24" t="n">
        <f aca="false">I89+K89</f>
        <v>120000</v>
      </c>
    </row>
    <row r="90" customFormat="false" ht="51" hidden="false" customHeight="true" outlineLevel="0" collapsed="false">
      <c r="A90" s="42"/>
      <c r="B90" s="13"/>
      <c r="C90" s="25" t="s">
        <v>112</v>
      </c>
      <c r="D90" s="18" t="s">
        <v>16</v>
      </c>
      <c r="E90" s="43"/>
      <c r="F90" s="19"/>
      <c r="G90" s="20"/>
      <c r="H90" s="30" t="n">
        <f aca="false">I90+J90</f>
        <v>3000</v>
      </c>
      <c r="I90" s="22"/>
      <c r="J90" s="22" t="n">
        <v>3000</v>
      </c>
      <c r="K90" s="23" t="n">
        <f aca="false">J90/2</f>
        <v>1500</v>
      </c>
      <c r="L90" s="24" t="n">
        <f aca="false">I90+K90</f>
        <v>1500</v>
      </c>
    </row>
    <row r="91" customFormat="false" ht="21.95" hidden="false" customHeight="true" outlineLevel="0" collapsed="false">
      <c r="A91" s="42"/>
      <c r="B91" s="13"/>
      <c r="C91" s="17" t="s">
        <v>113</v>
      </c>
      <c r="D91" s="18" t="s">
        <v>16</v>
      </c>
      <c r="E91" s="19"/>
      <c r="F91" s="19"/>
      <c r="G91" s="20"/>
      <c r="H91" s="21" t="n">
        <f aca="false">H92</f>
        <v>64060</v>
      </c>
      <c r="I91" s="22"/>
      <c r="J91" s="22"/>
      <c r="K91" s="23" t="n">
        <f aca="false">SUM(K93:K96)</f>
        <v>32030</v>
      </c>
      <c r="L91" s="24" t="n">
        <f aca="false">I91+K91</f>
        <v>32030</v>
      </c>
    </row>
    <row r="92" customFormat="false" ht="42.75" hidden="false" customHeight="true" outlineLevel="0" collapsed="false">
      <c r="A92" s="42"/>
      <c r="B92" s="13"/>
      <c r="C92" s="25" t="s">
        <v>114</v>
      </c>
      <c r="D92" s="18" t="s">
        <v>16</v>
      </c>
      <c r="E92" s="43" t="n">
        <v>20000</v>
      </c>
      <c r="F92" s="19"/>
      <c r="G92" s="20"/>
      <c r="H92" s="30" t="n">
        <f aca="false">SUM(H93:H96)</f>
        <v>64060</v>
      </c>
      <c r="I92" s="22"/>
      <c r="J92" s="22"/>
      <c r="K92" s="22"/>
      <c r="L92" s="24" t="n">
        <f aca="false">I92+K92</f>
        <v>0</v>
      </c>
    </row>
    <row r="93" customFormat="false" ht="42.75" hidden="false" customHeight="true" outlineLevel="0" collapsed="false">
      <c r="A93" s="42"/>
      <c r="B93" s="13"/>
      <c r="C93" s="25" t="s">
        <v>115</v>
      </c>
      <c r="D93" s="18" t="s">
        <v>16</v>
      </c>
      <c r="E93" s="43"/>
      <c r="F93" s="19"/>
      <c r="G93" s="20" t="s">
        <v>30</v>
      </c>
      <c r="H93" s="30" t="n">
        <f aca="false">I93+J93</f>
        <v>17060</v>
      </c>
      <c r="I93" s="22"/>
      <c r="J93" s="22" t="n">
        <v>17060</v>
      </c>
      <c r="K93" s="22" t="n">
        <f aca="false">J93/2</f>
        <v>8530</v>
      </c>
      <c r="L93" s="24" t="n">
        <f aca="false">I93+K93</f>
        <v>8530</v>
      </c>
    </row>
    <row r="94" customFormat="false" ht="42.75" hidden="false" customHeight="true" outlineLevel="0" collapsed="false">
      <c r="A94" s="42"/>
      <c r="B94" s="13"/>
      <c r="C94" s="25" t="s">
        <v>116</v>
      </c>
      <c r="D94" s="18" t="s">
        <v>16</v>
      </c>
      <c r="E94" s="43"/>
      <c r="F94" s="19"/>
      <c r="G94" s="20" t="s">
        <v>30</v>
      </c>
      <c r="H94" s="30" t="n">
        <f aca="false">I94+J94</f>
        <v>20000</v>
      </c>
      <c r="I94" s="22"/>
      <c r="J94" s="22" t="n">
        <v>20000</v>
      </c>
      <c r="K94" s="22" t="n">
        <f aca="false">J94/2</f>
        <v>10000</v>
      </c>
      <c r="L94" s="24" t="n">
        <f aca="false">I94+K94</f>
        <v>10000</v>
      </c>
    </row>
    <row r="95" customFormat="false" ht="42.75" hidden="false" customHeight="true" outlineLevel="0" collapsed="false">
      <c r="A95" s="42"/>
      <c r="B95" s="13"/>
      <c r="C95" s="25" t="s">
        <v>117</v>
      </c>
      <c r="D95" s="18" t="s">
        <v>16</v>
      </c>
      <c r="E95" s="43"/>
      <c r="F95" s="19"/>
      <c r="G95" s="20" t="s">
        <v>30</v>
      </c>
      <c r="H95" s="30" t="n">
        <f aca="false">I95+J95</f>
        <v>15000</v>
      </c>
      <c r="I95" s="22"/>
      <c r="J95" s="22" t="n">
        <v>15000</v>
      </c>
      <c r="K95" s="22" t="n">
        <f aca="false">J95/2</f>
        <v>7500</v>
      </c>
      <c r="L95" s="24" t="n">
        <f aca="false">I95+K95</f>
        <v>7500</v>
      </c>
    </row>
    <row r="96" customFormat="false" ht="42.75" hidden="false" customHeight="true" outlineLevel="0" collapsed="false">
      <c r="A96" s="42"/>
      <c r="B96" s="13"/>
      <c r="C96" s="25" t="s">
        <v>118</v>
      </c>
      <c r="D96" s="18" t="s">
        <v>16</v>
      </c>
      <c r="E96" s="43"/>
      <c r="F96" s="19"/>
      <c r="G96" s="20" t="s">
        <v>30</v>
      </c>
      <c r="H96" s="30" t="n">
        <f aca="false">I96+J96</f>
        <v>12000</v>
      </c>
      <c r="I96" s="22"/>
      <c r="J96" s="22" t="n">
        <v>12000</v>
      </c>
      <c r="K96" s="22" t="n">
        <f aca="false">J96/2</f>
        <v>6000</v>
      </c>
      <c r="L96" s="24" t="n">
        <f aca="false">I96+K96</f>
        <v>6000</v>
      </c>
    </row>
    <row r="97" customFormat="false" ht="21.95" hidden="false" customHeight="true" outlineLevel="0" collapsed="false">
      <c r="A97" s="42"/>
      <c r="B97" s="13"/>
      <c r="C97" s="38" t="s">
        <v>32</v>
      </c>
      <c r="D97" s="18" t="s">
        <v>16</v>
      </c>
      <c r="E97" s="41"/>
      <c r="F97" s="41"/>
      <c r="G97" s="27"/>
      <c r="H97" s="40" t="n">
        <f aca="false">H37+H38+H39+H40+H41+H86+H91</f>
        <v>4303081</v>
      </c>
      <c r="I97" s="23" t="n">
        <f aca="false">SUM(I37:I96)</f>
        <v>259600</v>
      </c>
      <c r="J97" s="23" t="n">
        <f aca="false">SUM(J37:J96)</f>
        <v>4043481</v>
      </c>
      <c r="K97" s="41"/>
      <c r="L97" s="24"/>
    </row>
    <row r="98" customFormat="false" ht="30" hidden="false" customHeight="true" outlineLevel="0" collapsed="false">
      <c r="A98" s="50" t="s">
        <v>119</v>
      </c>
      <c r="B98" s="51"/>
      <c r="C98" s="52"/>
      <c r="D98" s="51"/>
      <c r="E98" s="53"/>
      <c r="F98" s="53"/>
      <c r="G98" s="54"/>
      <c r="H98" s="55"/>
      <c r="I98" s="55"/>
      <c r="J98" s="55"/>
      <c r="K98" s="56"/>
      <c r="L98" s="57"/>
    </row>
    <row r="99" customFormat="false" ht="21.75" hidden="false" customHeight="true" outlineLevel="0" collapsed="false">
      <c r="A99" s="58" t="s">
        <v>120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</row>
    <row r="100" customFormat="false" ht="375" hidden="false" customHeight="true" outlineLevel="0" collapsed="false">
      <c r="A100" s="60" t="s">
        <v>121</v>
      </c>
      <c r="B100" s="60"/>
      <c r="C100" s="60"/>
      <c r="D100" s="60"/>
      <c r="E100" s="61" t="s">
        <v>122</v>
      </c>
      <c r="F100" s="61"/>
      <c r="G100" s="61"/>
      <c r="H100" s="62" t="s">
        <v>123</v>
      </c>
      <c r="I100" s="62"/>
      <c r="J100" s="62"/>
      <c r="K100" s="62"/>
      <c r="L100" s="62"/>
    </row>
    <row r="101" customFormat="false" ht="168.75" hidden="false" customHeight="true" outlineLevel="0" collapsed="false">
      <c r="A101" s="63" t="s">
        <v>124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</sheetData>
  <mergeCells count="24">
    <mergeCell ref="A1:L1"/>
    <mergeCell ref="B2:L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6"/>
    <mergeCell ref="B5:B16"/>
    <mergeCell ref="A17:A97"/>
    <mergeCell ref="B17:B36"/>
    <mergeCell ref="B37:B97"/>
    <mergeCell ref="D38:D40"/>
    <mergeCell ref="A99:L99"/>
    <mergeCell ref="A100:D100"/>
    <mergeCell ref="E100:G100"/>
    <mergeCell ref="H100:L100"/>
    <mergeCell ref="A101:L101"/>
  </mergeCells>
  <printOptions headings="false" gridLines="false" gridLinesSet="true" horizontalCentered="true" verticalCentered="false"/>
  <pageMargins left="0.39375" right="0.354166666666667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43:12Z</dcterms:created>
  <dc:creator>moejsmpc</dc:creator>
  <dc:description/>
  <dc:language>en-US</dc:language>
  <cp:lastModifiedBy>ASUS</cp:lastModifiedBy>
  <cp:lastPrinted>2014-07-04T03:59:52Z</cp:lastPrinted>
  <dcterms:modified xsi:type="dcterms:W3CDTF">2014-07-09T01:49:07Z</dcterms:modified>
  <cp:revision>0</cp:revision>
  <dc:subject/>
  <dc:title/>
</cp:coreProperties>
</file>