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r>
      <rPr>
        <sz val="16"/>
        <rFont val="Verdana"/>
        <family val="2"/>
      </rPr>
      <t xml:space="preserve">102</t>
    </r>
    <r>
      <rPr>
        <sz val="16"/>
        <rFont val="Noto Sans"/>
        <family val="2"/>
      </rPr>
      <t xml:space="preserve">年度輔導教師人力運用計畫</t>
    </r>
    <r>
      <rPr>
        <sz val="16"/>
        <rFont val="Verdana"/>
        <family val="2"/>
      </rPr>
      <t xml:space="preserve">-</t>
    </r>
    <r>
      <rPr>
        <sz val="16"/>
        <rFont val="Noto Sans"/>
        <family val="2"/>
      </rPr>
      <t xml:space="preserve">縣政府補助</t>
    </r>
  </si>
  <si>
    <t xml:space="preserve">傳票</t>
  </si>
  <si>
    <t xml:space="preserve">實支數</t>
  </si>
  <si>
    <t xml:space="preserve">結餘款繳回</t>
  </si>
  <si>
    <t xml:space="preserve">帳本上數</t>
  </si>
  <si>
    <t xml:space="preserve">美崙國中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444(1154</t>
    </r>
    <r>
      <rPr>
        <sz val="12"/>
        <rFont val="Noto Sans"/>
        <family val="2"/>
      </rPr>
      <t xml:space="preserve">預付</t>
    </r>
    <r>
      <rPr>
        <sz val="12"/>
        <rFont val="新細明體"/>
        <family val="1"/>
        <charset val="136"/>
      </rPr>
      <t xml:space="preserve">)</t>
    </r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化仁國中</t>
  </si>
  <si>
    <t xml:space="preserve">壽豐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東國中</t>
  </si>
  <si>
    <t xml:space="preserve">明禮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445(1154</t>
    </r>
    <r>
      <rPr>
        <sz val="12"/>
        <rFont val="Noto Sans"/>
        <family val="2"/>
      </rPr>
      <t xml:space="preserve">預付</t>
    </r>
    <r>
      <rPr>
        <sz val="12"/>
        <rFont val="新細明體"/>
        <family val="1"/>
        <charset val="136"/>
      </rPr>
      <t xml:space="preserve">)</t>
    </r>
  </si>
  <si>
    <t xml:space="preserve">復興</t>
  </si>
  <si>
    <t xml:space="preserve">鑄強</t>
  </si>
  <si>
    <t xml:space="preserve">新城</t>
  </si>
  <si>
    <t xml:space="preserve">嘉里</t>
  </si>
  <si>
    <t xml:space="preserve">北昌</t>
  </si>
  <si>
    <t xml:space="preserve">化仁</t>
  </si>
  <si>
    <t xml:space="preserve">豐裡</t>
  </si>
  <si>
    <t xml:space="preserve">溪口</t>
  </si>
  <si>
    <t xml:space="preserve">北林</t>
  </si>
  <si>
    <t xml:space="preserve">鳳仁</t>
  </si>
  <si>
    <t xml:space="preserve">長橋</t>
  </si>
  <si>
    <t xml:space="preserve">光復</t>
  </si>
  <si>
    <t xml:space="preserve">太巴塱</t>
  </si>
  <si>
    <t xml:space="preserve">大富</t>
  </si>
  <si>
    <t xml:space="preserve">舞鶴</t>
  </si>
  <si>
    <t xml:space="preserve">奇美</t>
  </si>
  <si>
    <t xml:space="preserve">富源</t>
  </si>
  <si>
    <t xml:space="preserve">豐濱</t>
  </si>
  <si>
    <t xml:space="preserve">港口</t>
  </si>
  <si>
    <t xml:space="preserve">靜浦</t>
  </si>
  <si>
    <t xml:space="preserve">玉里</t>
  </si>
  <si>
    <t xml:space="preserve">觀音</t>
  </si>
  <si>
    <t xml:space="preserve">三民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446(1154</t>
    </r>
    <r>
      <rPr>
        <sz val="12"/>
        <rFont val="Noto Sans"/>
        <family val="2"/>
      </rPr>
      <t xml:space="preserve">預付</t>
    </r>
    <r>
      <rPr>
        <sz val="12"/>
        <rFont val="新細明體"/>
        <family val="1"/>
        <charset val="136"/>
      </rPr>
      <t xml:space="preserve">)</t>
    </r>
  </si>
  <si>
    <t xml:space="preserve">春日</t>
  </si>
  <si>
    <t xml:space="preserve">中城</t>
  </si>
  <si>
    <t xml:space="preserve">大禹</t>
  </si>
  <si>
    <t xml:space="preserve">永豐</t>
  </si>
  <si>
    <t xml:space="preserve">東竹</t>
  </si>
  <si>
    <t xml:space="preserve">東里</t>
  </si>
  <si>
    <t xml:space="preserve">秀林</t>
  </si>
  <si>
    <t xml:space="preserve">佳民</t>
  </si>
  <si>
    <t xml:space="preserve">文蘭</t>
  </si>
  <si>
    <t xml:space="preserve">萬榮</t>
  </si>
  <si>
    <t xml:space="preserve">馬遠</t>
  </si>
  <si>
    <t xml:space="preserve">紅葉</t>
  </si>
  <si>
    <t xml:space="preserve">明利</t>
  </si>
  <si>
    <t xml:space="preserve">卓溪</t>
  </si>
  <si>
    <t xml:space="preserve">太平</t>
  </si>
  <si>
    <t xml:space="preserve">卓清</t>
  </si>
  <si>
    <t xml:space="preserve">立山</t>
  </si>
  <si>
    <t xml:space="preserve">卓樂</t>
  </si>
  <si>
    <t xml:space="preserve">西富</t>
  </si>
  <si>
    <t xml:space="preserve">中原</t>
  </si>
  <si>
    <t xml:space="preserve">編號</t>
  </si>
  <si>
    <r>
      <rPr>
        <sz val="16"/>
        <rFont val="Verdana"/>
        <family val="2"/>
      </rPr>
      <t xml:space="preserve">102</t>
    </r>
    <r>
      <rPr>
        <sz val="16"/>
        <rFont val="Noto Sans"/>
        <family val="2"/>
      </rPr>
      <t xml:space="preserve">上半年輔導教師人力運用計畫</t>
    </r>
    <r>
      <rPr>
        <sz val="16"/>
        <rFont val="Verdana"/>
        <family val="2"/>
      </rPr>
      <t xml:space="preserve">-</t>
    </r>
    <r>
      <rPr>
        <sz val="16"/>
        <rFont val="Noto Sans"/>
        <family val="2"/>
      </rPr>
      <t xml:space="preserve">縣政府補助</t>
    </r>
  </si>
  <si>
    <r>
      <rPr>
        <sz val="12"/>
        <rFont val="Noto Sans"/>
        <family val="2"/>
      </rPr>
      <t xml:space="preserve">備註：煩請案內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所學校傳真「繳款書」，謝謝</t>
    </r>
    <r>
      <rPr>
        <sz val="12"/>
        <rFont val="新細明體"/>
        <family val="1"/>
        <charset val="136"/>
      </rPr>
      <t xml:space="preserve">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年國中月報通知單" xfId="20"/>
    <cellStyle name="一般_102年國中月報通知單_帳務科要沖預付費用_102年度輔導教師人力-縣補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54" activeCellId="0" sqref="K5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37"/>
    <col collapsed="false" customWidth="true" hidden="false" outlineLevel="0" max="5" min="5" style="0" width="10.99"/>
    <col collapsed="false" customWidth="true" hidden="false" outlineLevel="0" max="6" min="6" style="0" width="12.12"/>
    <col collapsed="false" customWidth="true" hidden="false" outlineLevel="0" max="7" min="7" style="0" width="13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C2" s="2"/>
      <c r="D2" s="3" t="s">
        <v>1</v>
      </c>
      <c r="E2" s="4" t="s">
        <v>2</v>
      </c>
      <c r="F2" s="4" t="s">
        <v>3</v>
      </c>
      <c r="G2" s="5" t="s">
        <v>4</v>
      </c>
    </row>
    <row r="3" customFormat="false" ht="16.5" hidden="false" customHeight="true" outlineLevel="0" collapsed="false">
      <c r="B3" s="6" t="s">
        <v>5</v>
      </c>
      <c r="C3" s="7" t="n">
        <v>158400</v>
      </c>
      <c r="D3" s="8" t="s">
        <v>6</v>
      </c>
      <c r="E3" s="2" t="n">
        <v>158400</v>
      </c>
      <c r="F3" s="2" t="n">
        <v>0</v>
      </c>
    </row>
    <row r="4" customFormat="false" ht="16.5" hidden="false" customHeight="false" outlineLevel="0" collapsed="false">
      <c r="B4" s="6" t="s">
        <v>7</v>
      </c>
      <c r="C4" s="7" t="n">
        <v>158400</v>
      </c>
      <c r="D4" s="8"/>
      <c r="E4" s="2" t="n">
        <v>92880</v>
      </c>
      <c r="F4" s="2" t="n">
        <v>65520</v>
      </c>
      <c r="G4" s="2" t="n">
        <v>37800</v>
      </c>
    </row>
    <row r="5" customFormat="false" ht="16.5" hidden="false" customHeight="false" outlineLevel="0" collapsed="false">
      <c r="B5" s="6" t="s">
        <v>8</v>
      </c>
      <c r="C5" s="7" t="n">
        <v>316800</v>
      </c>
      <c r="D5" s="8"/>
      <c r="E5" s="2" t="n">
        <v>234000</v>
      </c>
      <c r="F5" s="2" t="n">
        <v>82800</v>
      </c>
    </row>
    <row r="6" customFormat="false" ht="16.5" hidden="false" customHeight="false" outlineLevel="0" collapsed="false">
      <c r="B6" s="6" t="s">
        <v>9</v>
      </c>
      <c r="C6" s="7" t="n">
        <v>79200</v>
      </c>
      <c r="D6" s="8"/>
      <c r="E6" s="2" t="n">
        <v>74160</v>
      </c>
      <c r="F6" s="2"/>
      <c r="G6" s="0" t="n">
        <v>5040</v>
      </c>
    </row>
    <row r="7" customFormat="false" ht="16.5" hidden="false" customHeight="false" outlineLevel="0" collapsed="false">
      <c r="B7" s="6" t="s">
        <v>10</v>
      </c>
      <c r="C7" s="7" t="n">
        <v>158400</v>
      </c>
      <c r="D7" s="8"/>
      <c r="E7" s="2" t="n">
        <v>79200</v>
      </c>
      <c r="F7" s="2" t="n">
        <v>79200</v>
      </c>
    </row>
    <row r="8" customFormat="false" ht="16.5" hidden="false" customHeight="false" outlineLevel="0" collapsed="false">
      <c r="B8" s="6" t="s">
        <v>11</v>
      </c>
      <c r="C8" s="7" t="n">
        <v>158400</v>
      </c>
      <c r="D8" s="8"/>
      <c r="E8" s="2" t="n">
        <v>118440</v>
      </c>
      <c r="F8" s="2" t="n">
        <v>39960</v>
      </c>
    </row>
    <row r="9" customFormat="false" ht="16.5" hidden="false" customHeight="false" outlineLevel="0" collapsed="false">
      <c r="B9" s="6" t="s">
        <v>12</v>
      </c>
      <c r="C9" s="7" t="n">
        <v>79200</v>
      </c>
      <c r="D9" s="8"/>
      <c r="E9" s="2" t="n">
        <v>74520</v>
      </c>
      <c r="F9" s="2" t="n">
        <v>4680</v>
      </c>
    </row>
    <row r="10" customFormat="false" ht="16.5" hidden="false" customHeight="false" outlineLevel="0" collapsed="false">
      <c r="B10" s="6" t="s">
        <v>13</v>
      </c>
      <c r="C10" s="7" t="n">
        <v>79200</v>
      </c>
      <c r="D10" s="8"/>
      <c r="E10" s="2" t="n">
        <v>77760</v>
      </c>
      <c r="F10" s="2" t="n">
        <v>1440</v>
      </c>
    </row>
    <row r="11" customFormat="false" ht="16.5" hidden="false" customHeight="false" outlineLevel="0" collapsed="false">
      <c r="B11" s="6" t="s">
        <v>14</v>
      </c>
      <c r="C11" s="7" t="n">
        <v>79200</v>
      </c>
      <c r="D11" s="8"/>
      <c r="E11" s="2" t="n">
        <v>78120</v>
      </c>
      <c r="F11" s="2" t="n">
        <v>1080</v>
      </c>
    </row>
    <row r="12" customFormat="false" ht="16.5" hidden="false" customHeight="false" outlineLevel="0" collapsed="false">
      <c r="B12" s="6" t="s">
        <v>15</v>
      </c>
      <c r="C12" s="7" t="n">
        <v>79200</v>
      </c>
      <c r="D12" s="8"/>
      <c r="E12" s="2" t="n">
        <v>79200</v>
      </c>
      <c r="F12" s="2" t="n">
        <v>0</v>
      </c>
    </row>
    <row r="13" customFormat="false" ht="16.5" hidden="false" customHeight="false" outlineLevel="0" collapsed="false">
      <c r="B13" s="6" t="s">
        <v>16</v>
      </c>
      <c r="C13" s="7" t="n">
        <v>158400</v>
      </c>
      <c r="D13" s="8"/>
      <c r="E13" s="2" t="n">
        <v>108000</v>
      </c>
      <c r="F13" s="2" t="n">
        <v>50400</v>
      </c>
    </row>
    <row r="14" customFormat="false" ht="16.5" hidden="false" customHeight="false" outlineLevel="0" collapsed="false">
      <c r="B14" s="6" t="s">
        <v>17</v>
      </c>
      <c r="C14" s="7" t="n">
        <v>79200</v>
      </c>
      <c r="D14" s="8"/>
      <c r="E14" s="2" t="n">
        <v>76320</v>
      </c>
      <c r="F14" s="2" t="n">
        <v>2880</v>
      </c>
    </row>
    <row r="15" customFormat="false" ht="17.25" hidden="false" customHeight="true" outlineLevel="0" collapsed="false">
      <c r="B15" s="9" t="s">
        <v>18</v>
      </c>
      <c r="C15" s="7" t="n">
        <v>22880</v>
      </c>
      <c r="D15" s="10" t="s">
        <v>19</v>
      </c>
      <c r="E15" s="2" t="n">
        <v>17940</v>
      </c>
      <c r="F15" s="2" t="n">
        <v>4940</v>
      </c>
    </row>
    <row r="16" customFormat="false" ht="17.25" hidden="false" customHeight="false" outlineLevel="0" collapsed="false">
      <c r="B16" s="9" t="s">
        <v>20</v>
      </c>
      <c r="C16" s="7" t="n">
        <v>22880</v>
      </c>
      <c r="D16" s="10"/>
      <c r="E16" s="2" t="n">
        <v>17940</v>
      </c>
      <c r="F16" s="2" t="n">
        <v>4940</v>
      </c>
    </row>
    <row r="17" customFormat="false" ht="17.25" hidden="false" customHeight="false" outlineLevel="0" collapsed="false">
      <c r="B17" s="9" t="s">
        <v>21</v>
      </c>
      <c r="C17" s="7" t="n">
        <v>22880</v>
      </c>
      <c r="D17" s="10"/>
      <c r="E17" s="2" t="n">
        <v>16380</v>
      </c>
      <c r="F17" s="2" t="n">
        <v>6500</v>
      </c>
      <c r="G17" s="2" t="n">
        <v>5200</v>
      </c>
    </row>
    <row r="18" customFormat="false" ht="17.25" hidden="false" customHeight="false" outlineLevel="0" collapsed="false">
      <c r="B18" s="9" t="s">
        <v>22</v>
      </c>
      <c r="C18" s="7" t="n">
        <v>22880</v>
      </c>
      <c r="D18" s="10"/>
      <c r="E18" s="2" t="n">
        <v>17160</v>
      </c>
      <c r="F18" s="2" t="n">
        <v>5720</v>
      </c>
    </row>
    <row r="19" customFormat="false" ht="17.25" hidden="false" customHeight="false" outlineLevel="0" collapsed="false">
      <c r="B19" s="9" t="s">
        <v>23</v>
      </c>
      <c r="C19" s="7" t="n">
        <v>22880</v>
      </c>
      <c r="D19" s="10"/>
      <c r="E19" s="2" t="n">
        <v>15340</v>
      </c>
      <c r="F19" s="2" t="n">
        <f aca="false">7540+4420</f>
        <v>11960</v>
      </c>
      <c r="G19" s="0" t="n">
        <v>4420</v>
      </c>
    </row>
    <row r="20" customFormat="false" ht="17.25" hidden="false" customHeight="false" outlineLevel="0" collapsed="false">
      <c r="B20" s="9" t="s">
        <v>24</v>
      </c>
      <c r="C20" s="7" t="n">
        <v>45760</v>
      </c>
      <c r="D20" s="10"/>
      <c r="E20" s="2" t="n">
        <v>32760</v>
      </c>
      <c r="F20" s="2" t="n">
        <v>13000</v>
      </c>
    </row>
    <row r="21" customFormat="false" ht="17.25" hidden="false" customHeight="false" outlineLevel="0" collapsed="false">
      <c r="B21" s="9" t="s">
        <v>25</v>
      </c>
      <c r="C21" s="7" t="n">
        <v>22880</v>
      </c>
      <c r="D21" s="10"/>
      <c r="E21" s="2" t="n">
        <v>15600</v>
      </c>
      <c r="F21" s="2" t="n">
        <v>7280</v>
      </c>
    </row>
    <row r="22" customFormat="false" ht="17.25" hidden="false" customHeight="false" outlineLevel="0" collapsed="false">
      <c r="B22" s="9" t="s">
        <v>26</v>
      </c>
      <c r="C22" s="7" t="n">
        <v>22880</v>
      </c>
      <c r="D22" s="10"/>
      <c r="E22" s="2" t="n">
        <v>18720</v>
      </c>
      <c r="F22" s="2" t="n">
        <v>4160</v>
      </c>
    </row>
    <row r="23" customFormat="false" ht="17.25" hidden="false" customHeight="false" outlineLevel="0" collapsed="false">
      <c r="B23" s="9" t="s">
        <v>27</v>
      </c>
      <c r="C23" s="7" t="n">
        <v>22880</v>
      </c>
      <c r="D23" s="10"/>
      <c r="E23" s="2" t="n">
        <v>11180</v>
      </c>
      <c r="F23" s="2" t="n">
        <v>11700</v>
      </c>
    </row>
    <row r="24" customFormat="false" ht="17.25" hidden="false" customHeight="false" outlineLevel="0" collapsed="false">
      <c r="B24" s="9" t="s">
        <v>28</v>
      </c>
      <c r="C24" s="7" t="n">
        <v>22880</v>
      </c>
      <c r="D24" s="10"/>
      <c r="E24" s="2" t="n">
        <v>15600</v>
      </c>
      <c r="F24" s="2" t="n">
        <v>7280</v>
      </c>
    </row>
    <row r="25" customFormat="false" ht="17.25" hidden="false" customHeight="false" outlineLevel="0" collapsed="false">
      <c r="B25" s="9" t="s">
        <v>29</v>
      </c>
      <c r="C25" s="7" t="n">
        <v>22880</v>
      </c>
      <c r="D25" s="10"/>
      <c r="E25" s="2" t="n">
        <v>10920</v>
      </c>
      <c r="F25" s="2" t="n">
        <v>11960</v>
      </c>
    </row>
    <row r="26" customFormat="false" ht="17.25" hidden="false" customHeight="false" outlineLevel="0" collapsed="false">
      <c r="B26" s="11" t="s">
        <v>30</v>
      </c>
      <c r="C26" s="7" t="n">
        <v>22880</v>
      </c>
      <c r="D26" s="10"/>
      <c r="E26" s="2" t="n">
        <v>17940</v>
      </c>
      <c r="F26" s="2" t="n">
        <v>4940</v>
      </c>
      <c r="G26" s="2" t="n">
        <v>22880</v>
      </c>
    </row>
    <row r="27" customFormat="false" ht="17.25" hidden="false" customHeight="false" outlineLevel="0" collapsed="false">
      <c r="B27" s="11" t="s">
        <v>31</v>
      </c>
      <c r="C27" s="7" t="n">
        <v>22880</v>
      </c>
      <c r="D27" s="10"/>
      <c r="E27" s="2" t="n">
        <v>15430</v>
      </c>
      <c r="F27" s="2" t="n">
        <v>7450</v>
      </c>
    </row>
    <row r="28" customFormat="false" ht="17.25" hidden="false" customHeight="false" outlineLevel="0" collapsed="false">
      <c r="B28" s="11" t="s">
        <v>32</v>
      </c>
      <c r="C28" s="7" t="n">
        <v>22880</v>
      </c>
      <c r="D28" s="10"/>
      <c r="E28" s="2" t="n">
        <v>8840</v>
      </c>
      <c r="F28" s="2" t="n">
        <v>14040</v>
      </c>
    </row>
    <row r="29" customFormat="false" ht="17.25" hidden="false" customHeight="false" outlineLevel="0" collapsed="false">
      <c r="B29" s="11" t="s">
        <v>33</v>
      </c>
      <c r="C29" s="7" t="n">
        <v>22880</v>
      </c>
      <c r="D29" s="10"/>
      <c r="E29" s="2" t="n">
        <v>18720</v>
      </c>
      <c r="F29" s="2" t="n">
        <v>4160</v>
      </c>
    </row>
    <row r="30" customFormat="false" ht="17.25" hidden="false" customHeight="false" outlineLevel="0" collapsed="false">
      <c r="B30" s="11" t="s">
        <v>34</v>
      </c>
      <c r="C30" s="7" t="n">
        <v>22880</v>
      </c>
      <c r="D30" s="10"/>
      <c r="E30" s="2" t="n">
        <v>19500</v>
      </c>
      <c r="F30" s="2" t="n">
        <v>3380</v>
      </c>
    </row>
    <row r="31" customFormat="false" ht="17.25" hidden="false" customHeight="false" outlineLevel="0" collapsed="false">
      <c r="B31" s="11" t="s">
        <v>35</v>
      </c>
      <c r="C31" s="7" t="n">
        <v>22880</v>
      </c>
      <c r="D31" s="10"/>
      <c r="E31" s="2" t="n">
        <v>18720</v>
      </c>
      <c r="F31" s="2" t="n">
        <v>4160</v>
      </c>
    </row>
    <row r="32" customFormat="false" ht="17.25" hidden="false" customHeight="false" outlineLevel="0" collapsed="false">
      <c r="B32" s="11" t="s">
        <v>36</v>
      </c>
      <c r="C32" s="7" t="n">
        <v>22880</v>
      </c>
      <c r="D32" s="10"/>
      <c r="E32" s="2" t="n">
        <v>17420</v>
      </c>
      <c r="F32" s="2" t="n">
        <v>5460</v>
      </c>
    </row>
    <row r="33" customFormat="false" ht="17.25" hidden="false" customHeight="false" outlineLevel="0" collapsed="false">
      <c r="B33" s="11" t="s">
        <v>37</v>
      </c>
      <c r="C33" s="7" t="n">
        <v>22880</v>
      </c>
      <c r="D33" s="10"/>
      <c r="E33" s="2" t="n">
        <v>22880</v>
      </c>
      <c r="F33" s="2" t="n">
        <v>0</v>
      </c>
    </row>
    <row r="34" customFormat="false" ht="17.25" hidden="false" customHeight="false" outlineLevel="0" collapsed="false">
      <c r="B34" s="11" t="s">
        <v>38</v>
      </c>
      <c r="C34" s="7" t="n">
        <v>22880</v>
      </c>
      <c r="D34" s="10"/>
      <c r="E34" s="2" t="n">
        <v>20800</v>
      </c>
      <c r="F34" s="2" t="n">
        <v>2080</v>
      </c>
    </row>
    <row r="35" customFormat="false" ht="17.25" hidden="false" customHeight="false" outlineLevel="0" collapsed="false">
      <c r="B35" s="9" t="s">
        <v>39</v>
      </c>
      <c r="C35" s="7" t="n">
        <v>22880</v>
      </c>
      <c r="D35" s="10"/>
      <c r="E35" s="2" t="n">
        <v>17680</v>
      </c>
      <c r="F35" s="2" t="n">
        <v>5200</v>
      </c>
    </row>
    <row r="36" customFormat="false" ht="17.25" hidden="false" customHeight="false" outlineLevel="0" collapsed="false">
      <c r="B36" s="9" t="s">
        <v>40</v>
      </c>
      <c r="C36" s="7" t="n">
        <v>22880</v>
      </c>
      <c r="D36" s="10"/>
      <c r="E36" s="2" t="n">
        <v>18720</v>
      </c>
      <c r="F36" s="2" t="n">
        <v>4160</v>
      </c>
    </row>
    <row r="37" customFormat="false" ht="17.25" hidden="false" customHeight="false" outlineLevel="0" collapsed="false">
      <c r="B37" s="9" t="s">
        <v>41</v>
      </c>
      <c r="C37" s="7" t="n">
        <v>22880</v>
      </c>
      <c r="D37" s="10"/>
      <c r="E37" s="2" t="n">
        <v>17160</v>
      </c>
      <c r="F37" s="2" t="n">
        <v>5720</v>
      </c>
    </row>
    <row r="38" customFormat="false" ht="17.25" hidden="false" customHeight="true" outlineLevel="0" collapsed="false">
      <c r="B38" s="11" t="s">
        <v>42</v>
      </c>
      <c r="C38" s="7" t="n">
        <v>22880</v>
      </c>
      <c r="D38" s="8" t="s">
        <v>43</v>
      </c>
      <c r="E38" s="2" t="n">
        <v>18200</v>
      </c>
      <c r="F38" s="2" t="n">
        <v>4680</v>
      </c>
    </row>
    <row r="39" customFormat="false" ht="17.25" hidden="false" customHeight="false" outlineLevel="0" collapsed="false">
      <c r="B39" s="11" t="s">
        <v>44</v>
      </c>
      <c r="C39" s="7" t="n">
        <v>22880</v>
      </c>
      <c r="D39" s="8"/>
      <c r="E39" s="2" t="n">
        <v>18720</v>
      </c>
      <c r="F39" s="2" t="n">
        <v>4160</v>
      </c>
    </row>
    <row r="40" customFormat="false" ht="17.25" hidden="false" customHeight="false" outlineLevel="0" collapsed="false">
      <c r="B40" s="11" t="s">
        <v>45</v>
      </c>
      <c r="C40" s="7" t="n">
        <v>22880</v>
      </c>
      <c r="D40" s="8"/>
      <c r="E40" s="2" t="n">
        <v>17680</v>
      </c>
      <c r="F40" s="2" t="n">
        <v>5200</v>
      </c>
    </row>
    <row r="41" customFormat="false" ht="17.25" hidden="false" customHeight="false" outlineLevel="0" collapsed="false">
      <c r="B41" s="11" t="s">
        <v>46</v>
      </c>
      <c r="C41" s="7" t="n">
        <v>22880</v>
      </c>
      <c r="D41" s="8"/>
      <c r="E41" s="2" t="n">
        <v>8320</v>
      </c>
      <c r="F41" s="2" t="n">
        <v>14560</v>
      </c>
    </row>
    <row r="42" customFormat="false" ht="17.25" hidden="false" customHeight="false" outlineLevel="0" collapsed="false">
      <c r="B42" s="11" t="s">
        <v>47</v>
      </c>
      <c r="C42" s="7" t="n">
        <v>22880</v>
      </c>
      <c r="D42" s="8"/>
      <c r="E42" s="2" t="n">
        <v>18460</v>
      </c>
      <c r="F42" s="2" t="n">
        <v>4420</v>
      </c>
    </row>
    <row r="43" customFormat="false" ht="17.25" hidden="false" customHeight="false" outlineLevel="0" collapsed="false">
      <c r="B43" s="11" t="s">
        <v>48</v>
      </c>
      <c r="C43" s="7" t="n">
        <v>22880</v>
      </c>
      <c r="D43" s="8"/>
      <c r="E43" s="2" t="n">
        <v>11440</v>
      </c>
      <c r="F43" s="2" t="n">
        <v>11440</v>
      </c>
    </row>
    <row r="44" customFormat="false" ht="17.25" hidden="false" customHeight="false" outlineLevel="0" collapsed="false">
      <c r="B44" s="9" t="s">
        <v>49</v>
      </c>
      <c r="C44" s="7" t="n">
        <v>22880</v>
      </c>
      <c r="D44" s="8"/>
      <c r="E44" s="2" t="n">
        <v>17160</v>
      </c>
      <c r="F44" s="2" t="n">
        <v>5720</v>
      </c>
    </row>
    <row r="45" customFormat="false" ht="17.25" hidden="false" customHeight="false" outlineLevel="0" collapsed="false">
      <c r="B45" s="9" t="s">
        <v>50</v>
      </c>
      <c r="C45" s="7" t="n">
        <v>22880</v>
      </c>
      <c r="D45" s="8"/>
      <c r="E45" s="2" t="n">
        <v>19240</v>
      </c>
      <c r="F45" s="2" t="n">
        <v>3640</v>
      </c>
    </row>
    <row r="46" customFormat="false" ht="17.25" hidden="false" customHeight="false" outlineLevel="0" collapsed="false">
      <c r="B46" s="9" t="s">
        <v>51</v>
      </c>
      <c r="C46" s="7" t="n">
        <v>22880</v>
      </c>
      <c r="D46" s="8"/>
      <c r="E46" s="2" t="n">
        <v>18200</v>
      </c>
      <c r="F46" s="2" t="n">
        <v>4680</v>
      </c>
    </row>
    <row r="47" customFormat="false" ht="17.25" hidden="false" customHeight="false" outlineLevel="0" collapsed="false">
      <c r="B47" s="11" t="s">
        <v>52</v>
      </c>
      <c r="C47" s="7" t="n">
        <v>22880</v>
      </c>
      <c r="D47" s="8"/>
      <c r="E47" s="2" t="n">
        <v>18200</v>
      </c>
      <c r="F47" s="2" t="n">
        <v>4680</v>
      </c>
    </row>
    <row r="48" customFormat="false" ht="17.25" hidden="false" customHeight="false" outlineLevel="0" collapsed="false">
      <c r="B48" s="11" t="s">
        <v>53</v>
      </c>
      <c r="C48" s="7" t="n">
        <v>22880</v>
      </c>
      <c r="D48" s="8"/>
      <c r="E48" s="2" t="n">
        <v>18980</v>
      </c>
      <c r="F48" s="2" t="n">
        <v>3900</v>
      </c>
    </row>
    <row r="49" customFormat="false" ht="17.25" hidden="false" customHeight="false" outlineLevel="0" collapsed="false">
      <c r="B49" s="11" t="s">
        <v>54</v>
      </c>
      <c r="C49" s="7" t="n">
        <v>22880</v>
      </c>
      <c r="D49" s="8"/>
      <c r="E49" s="2" t="n">
        <v>0</v>
      </c>
      <c r="F49" s="2" t="n">
        <v>22880</v>
      </c>
    </row>
    <row r="50" customFormat="false" ht="17.25" hidden="false" customHeight="false" outlineLevel="0" collapsed="false">
      <c r="B50" s="11" t="s">
        <v>55</v>
      </c>
      <c r="C50" s="7" t="n">
        <v>22880</v>
      </c>
      <c r="D50" s="8"/>
      <c r="E50" s="2" t="n">
        <v>17420</v>
      </c>
      <c r="F50" s="2" t="n">
        <v>5460</v>
      </c>
    </row>
    <row r="51" customFormat="false" ht="17.25" hidden="false" customHeight="false" outlineLevel="0" collapsed="false">
      <c r="B51" s="11" t="s">
        <v>56</v>
      </c>
      <c r="C51" s="7" t="n">
        <v>22880</v>
      </c>
      <c r="D51" s="8"/>
      <c r="E51" s="2" t="n">
        <v>18200</v>
      </c>
      <c r="F51" s="2" t="n">
        <v>4680</v>
      </c>
    </row>
    <row r="52" customFormat="false" ht="17.25" hidden="false" customHeight="false" outlineLevel="0" collapsed="false">
      <c r="B52" s="11" t="s">
        <v>57</v>
      </c>
      <c r="C52" s="7" t="n">
        <v>22880</v>
      </c>
      <c r="D52" s="8"/>
      <c r="E52" s="2" t="n">
        <v>16640</v>
      </c>
      <c r="F52" s="2" t="n">
        <v>6240</v>
      </c>
    </row>
    <row r="53" customFormat="false" ht="17.25" hidden="false" customHeight="false" outlineLevel="0" collapsed="false">
      <c r="B53" s="9" t="s">
        <v>58</v>
      </c>
      <c r="C53" s="7" t="n">
        <v>22880</v>
      </c>
      <c r="D53" s="8"/>
      <c r="E53" s="2" t="n">
        <v>19500</v>
      </c>
      <c r="F53" s="2" t="n">
        <v>3380</v>
      </c>
    </row>
    <row r="54" customFormat="false" ht="17.25" hidden="false" customHeight="false" outlineLevel="0" collapsed="false">
      <c r="B54" s="9" t="s">
        <v>59</v>
      </c>
      <c r="C54" s="7" t="n">
        <v>22880</v>
      </c>
      <c r="D54" s="8"/>
      <c r="E54" s="2" t="n">
        <v>17680</v>
      </c>
      <c r="F54" s="2" t="n">
        <v>5200</v>
      </c>
    </row>
    <row r="55" customFormat="false" ht="17.25" hidden="false" customHeight="false" outlineLevel="0" collapsed="false">
      <c r="B55" s="9" t="s">
        <v>60</v>
      </c>
      <c r="C55" s="7" t="n">
        <v>22880</v>
      </c>
      <c r="D55" s="8"/>
      <c r="E55" s="2" t="n">
        <v>19420</v>
      </c>
      <c r="F55" s="2" t="n">
        <v>3460</v>
      </c>
    </row>
    <row r="56" customFormat="false" ht="17.25" hidden="false" customHeight="false" outlineLevel="0" collapsed="false">
      <c r="B56" s="11" t="s">
        <v>61</v>
      </c>
      <c r="C56" s="7" t="n">
        <v>22880</v>
      </c>
      <c r="D56" s="8"/>
      <c r="E56" s="2" t="n">
        <v>17420</v>
      </c>
      <c r="F56" s="2" t="n">
        <v>5460</v>
      </c>
    </row>
    <row r="57" customFormat="false" ht="17.25" hidden="false" customHeight="false" outlineLevel="0" collapsed="false">
      <c r="B57" s="11" t="s">
        <v>62</v>
      </c>
      <c r="C57" s="7" t="n">
        <v>22880</v>
      </c>
      <c r="D57" s="8"/>
      <c r="E57" s="2" t="n">
        <v>10660</v>
      </c>
      <c r="F57" s="2" t="n">
        <v>12220</v>
      </c>
    </row>
    <row r="58" customFormat="false" ht="17.25" hidden="false" customHeight="false" outlineLevel="0" collapsed="false">
      <c r="B58" s="11" t="s">
        <v>63</v>
      </c>
      <c r="C58" s="7" t="n">
        <v>22880</v>
      </c>
      <c r="D58" s="8"/>
      <c r="E58" s="2" t="n">
        <v>8580</v>
      </c>
      <c r="F58" s="2" t="n">
        <v>14300</v>
      </c>
    </row>
    <row r="59" customFormat="false" ht="16.5" hidden="false" customHeight="false" outlineLevel="0" collapsed="false">
      <c r="E59" s="12" t="n">
        <f aca="false">SUM(E3:E58)</f>
        <v>1984470</v>
      </c>
    </row>
  </sheetData>
  <mergeCells count="4">
    <mergeCell ref="A1:G1"/>
    <mergeCell ref="D3:D14"/>
    <mergeCell ref="D15:D37"/>
    <mergeCell ref="D3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37"/>
    <col collapsed="false" customWidth="true" hidden="false" outlineLevel="0" max="5" min="5" style="0" width="10.99"/>
    <col collapsed="false" customWidth="true" hidden="false" outlineLevel="0" max="6" min="6" style="0" width="12.12"/>
    <col collapsed="false" customWidth="true" hidden="false" outlineLevel="0" max="7" min="7" style="0" width="13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5" t="s">
        <v>64</v>
      </c>
      <c r="C2" s="2"/>
      <c r="D2" s="3" t="s">
        <v>1</v>
      </c>
      <c r="E2" s="4" t="s">
        <v>2</v>
      </c>
      <c r="F2" s="4" t="s">
        <v>3</v>
      </c>
      <c r="G2" s="5" t="s">
        <v>4</v>
      </c>
    </row>
    <row r="3" customFormat="false" ht="16.5" hidden="false" customHeight="true" outlineLevel="0" collapsed="false">
      <c r="A3" s="0" t="n">
        <v>1</v>
      </c>
      <c r="B3" s="6" t="s">
        <v>5</v>
      </c>
      <c r="C3" s="7" t="n">
        <v>158400</v>
      </c>
      <c r="D3" s="8" t="s">
        <v>6</v>
      </c>
      <c r="E3" s="2" t="n">
        <v>158400</v>
      </c>
      <c r="F3" s="2" t="n">
        <v>0</v>
      </c>
    </row>
    <row r="4" customFormat="false" ht="16.5" hidden="false" customHeight="false" outlineLevel="0" collapsed="false">
      <c r="A4" s="0" t="n">
        <v>2</v>
      </c>
      <c r="B4" s="6" t="s">
        <v>7</v>
      </c>
      <c r="C4" s="7" t="n">
        <v>158400</v>
      </c>
      <c r="D4" s="8"/>
      <c r="E4" s="2" t="n">
        <v>92880</v>
      </c>
      <c r="F4" s="2" t="n">
        <v>65520</v>
      </c>
      <c r="G4" s="2" t="n">
        <v>37800</v>
      </c>
    </row>
    <row r="5" customFormat="false" ht="16.5" hidden="false" customHeight="false" outlineLevel="0" collapsed="false">
      <c r="A5" s="0" t="n">
        <v>3</v>
      </c>
      <c r="B5" s="6" t="s">
        <v>8</v>
      </c>
      <c r="C5" s="7" t="n">
        <v>316800</v>
      </c>
      <c r="D5" s="8"/>
      <c r="E5" s="2" t="n">
        <v>234000</v>
      </c>
      <c r="F5" s="2" t="n">
        <v>82800</v>
      </c>
    </row>
    <row r="6" customFormat="false" ht="16.5" hidden="false" customHeight="false" outlineLevel="0" collapsed="false">
      <c r="A6" s="0" t="n">
        <v>4</v>
      </c>
      <c r="B6" s="6" t="s">
        <v>9</v>
      </c>
      <c r="C6" s="7" t="n">
        <v>79200</v>
      </c>
      <c r="D6" s="8"/>
      <c r="E6" s="2" t="n">
        <v>74160</v>
      </c>
      <c r="F6" s="2"/>
      <c r="G6" s="0" t="n">
        <v>5040</v>
      </c>
    </row>
    <row r="7" customFormat="false" ht="16.5" hidden="false" customHeight="false" outlineLevel="0" collapsed="false">
      <c r="A7" s="0" t="n">
        <v>5</v>
      </c>
      <c r="B7" s="6" t="s">
        <v>10</v>
      </c>
      <c r="C7" s="7" t="n">
        <v>158400</v>
      </c>
      <c r="D7" s="8"/>
      <c r="E7" s="2" t="n">
        <v>79200</v>
      </c>
      <c r="F7" s="2" t="n">
        <v>79200</v>
      </c>
    </row>
    <row r="8" customFormat="false" ht="16.5" hidden="false" customHeight="false" outlineLevel="0" collapsed="false">
      <c r="A8" s="0" t="n">
        <v>6</v>
      </c>
      <c r="B8" s="6" t="s">
        <v>11</v>
      </c>
      <c r="C8" s="7" t="n">
        <v>158400</v>
      </c>
      <c r="D8" s="8"/>
      <c r="E8" s="2" t="n">
        <v>118440</v>
      </c>
      <c r="F8" s="2" t="n">
        <v>39960</v>
      </c>
    </row>
    <row r="9" customFormat="false" ht="16.5" hidden="false" customHeight="false" outlineLevel="0" collapsed="false">
      <c r="A9" s="0" t="n">
        <v>7</v>
      </c>
      <c r="B9" s="6" t="s">
        <v>12</v>
      </c>
      <c r="C9" s="7" t="n">
        <v>79200</v>
      </c>
      <c r="D9" s="8"/>
      <c r="E9" s="2" t="n">
        <v>74520</v>
      </c>
      <c r="F9" s="2" t="n">
        <v>4680</v>
      </c>
    </row>
    <row r="10" customFormat="false" ht="16.5" hidden="false" customHeight="false" outlineLevel="0" collapsed="false">
      <c r="A10" s="0" t="n">
        <v>8</v>
      </c>
      <c r="B10" s="6" t="s">
        <v>13</v>
      </c>
      <c r="C10" s="7" t="n">
        <v>79200</v>
      </c>
      <c r="D10" s="8"/>
      <c r="E10" s="2" t="n">
        <v>77760</v>
      </c>
      <c r="F10" s="2" t="n">
        <v>1440</v>
      </c>
    </row>
    <row r="11" customFormat="false" ht="16.5" hidden="false" customHeight="false" outlineLevel="0" collapsed="false">
      <c r="A11" s="0" t="n">
        <v>9</v>
      </c>
      <c r="B11" s="6" t="s">
        <v>14</v>
      </c>
      <c r="C11" s="7" t="n">
        <v>79200</v>
      </c>
      <c r="D11" s="8"/>
      <c r="E11" s="2" t="n">
        <v>78120</v>
      </c>
      <c r="F11" s="2" t="n">
        <v>1080</v>
      </c>
    </row>
    <row r="12" customFormat="false" ht="16.5" hidden="false" customHeight="false" outlineLevel="0" collapsed="false">
      <c r="A12" s="0" t="n">
        <v>10</v>
      </c>
      <c r="B12" s="6" t="s">
        <v>15</v>
      </c>
      <c r="C12" s="7" t="n">
        <v>79200</v>
      </c>
      <c r="D12" s="8"/>
      <c r="E12" s="2" t="n">
        <v>79200</v>
      </c>
      <c r="F12" s="2" t="n">
        <v>0</v>
      </c>
    </row>
    <row r="13" customFormat="false" ht="16.5" hidden="false" customHeight="false" outlineLevel="0" collapsed="false">
      <c r="A13" s="0" t="n">
        <v>11</v>
      </c>
      <c r="B13" s="6" t="s">
        <v>16</v>
      </c>
      <c r="C13" s="7" t="n">
        <v>158400</v>
      </c>
      <c r="D13" s="8"/>
      <c r="E13" s="2" t="n">
        <v>108000</v>
      </c>
      <c r="F13" s="2" t="n">
        <v>50400</v>
      </c>
    </row>
    <row r="14" customFormat="false" ht="16.5" hidden="false" customHeight="false" outlineLevel="0" collapsed="false">
      <c r="A14" s="0" t="n">
        <v>12</v>
      </c>
      <c r="B14" s="6" t="s">
        <v>17</v>
      </c>
      <c r="C14" s="7" t="n">
        <v>79200</v>
      </c>
      <c r="D14" s="8"/>
      <c r="E14" s="2" t="n">
        <v>76320</v>
      </c>
      <c r="F14" s="2" t="n">
        <v>2880</v>
      </c>
    </row>
    <row r="15" customFormat="false" ht="17.25" hidden="false" customHeight="true" outlineLevel="0" collapsed="false">
      <c r="A15" s="0" t="n">
        <v>13</v>
      </c>
      <c r="B15" s="9" t="s">
        <v>18</v>
      </c>
      <c r="C15" s="7" t="n">
        <v>22880</v>
      </c>
      <c r="D15" s="10" t="s">
        <v>19</v>
      </c>
      <c r="E15" s="2" t="n">
        <v>17940</v>
      </c>
      <c r="F15" s="2" t="n">
        <v>4940</v>
      </c>
    </row>
    <row r="16" customFormat="false" ht="17.25" hidden="false" customHeight="false" outlineLevel="0" collapsed="false">
      <c r="A16" s="0" t="n">
        <v>14</v>
      </c>
      <c r="B16" s="9" t="s">
        <v>20</v>
      </c>
      <c r="C16" s="7" t="n">
        <v>22880</v>
      </c>
      <c r="D16" s="10"/>
      <c r="E16" s="2" t="n">
        <v>17940</v>
      </c>
      <c r="F16" s="2" t="n">
        <v>4940</v>
      </c>
    </row>
    <row r="17" customFormat="false" ht="17.25" hidden="false" customHeight="false" outlineLevel="0" collapsed="false">
      <c r="A17" s="0" t="n">
        <v>15</v>
      </c>
      <c r="B17" s="9" t="s">
        <v>21</v>
      </c>
      <c r="C17" s="7" t="n">
        <v>22880</v>
      </c>
      <c r="D17" s="10"/>
      <c r="E17" s="2" t="n">
        <v>16380</v>
      </c>
      <c r="F17" s="2" t="n">
        <v>6500</v>
      </c>
      <c r="G17" s="2" t="n">
        <v>5200</v>
      </c>
    </row>
    <row r="18" customFormat="false" ht="17.25" hidden="false" customHeight="false" outlineLevel="0" collapsed="false">
      <c r="A18" s="0" t="n">
        <v>16</v>
      </c>
      <c r="B18" s="9" t="s">
        <v>22</v>
      </c>
      <c r="C18" s="7" t="n">
        <v>22880</v>
      </c>
      <c r="D18" s="10"/>
      <c r="E18" s="2" t="n">
        <v>17160</v>
      </c>
      <c r="F18" s="2" t="n">
        <v>5720</v>
      </c>
    </row>
    <row r="19" customFormat="false" ht="17.25" hidden="false" customHeight="false" outlineLevel="0" collapsed="false">
      <c r="A19" s="0" t="n">
        <v>17</v>
      </c>
      <c r="B19" s="9" t="s">
        <v>23</v>
      </c>
      <c r="C19" s="7" t="n">
        <v>22880</v>
      </c>
      <c r="D19" s="10"/>
      <c r="E19" s="2" t="n">
        <v>15340</v>
      </c>
      <c r="F19" s="2" t="n">
        <f aca="false">7540+4420</f>
        <v>11960</v>
      </c>
      <c r="G19" s="0" t="n">
        <v>4420</v>
      </c>
    </row>
    <row r="20" customFormat="false" ht="17.25" hidden="false" customHeight="false" outlineLevel="0" collapsed="false">
      <c r="A20" s="0" t="n">
        <v>18</v>
      </c>
      <c r="B20" s="9" t="s">
        <v>24</v>
      </c>
      <c r="C20" s="7" t="n">
        <v>45760</v>
      </c>
      <c r="D20" s="10"/>
      <c r="E20" s="2" t="n">
        <v>32760</v>
      </c>
      <c r="F20" s="2" t="n">
        <v>13000</v>
      </c>
    </row>
    <row r="21" customFormat="false" ht="17.25" hidden="false" customHeight="false" outlineLevel="0" collapsed="false">
      <c r="A21" s="0" t="n">
        <v>19</v>
      </c>
      <c r="B21" s="9" t="s">
        <v>25</v>
      </c>
      <c r="C21" s="7" t="n">
        <v>22880</v>
      </c>
      <c r="D21" s="10"/>
      <c r="E21" s="2" t="n">
        <v>15600</v>
      </c>
      <c r="F21" s="2" t="n">
        <v>7280</v>
      </c>
    </row>
    <row r="22" customFormat="false" ht="17.25" hidden="false" customHeight="false" outlineLevel="0" collapsed="false">
      <c r="A22" s="0" t="n">
        <v>20</v>
      </c>
      <c r="B22" s="9" t="s">
        <v>26</v>
      </c>
      <c r="C22" s="7" t="n">
        <v>22880</v>
      </c>
      <c r="D22" s="10"/>
      <c r="E22" s="2" t="n">
        <v>18720</v>
      </c>
      <c r="F22" s="2" t="n">
        <v>4160</v>
      </c>
    </row>
    <row r="23" customFormat="false" ht="17.25" hidden="false" customHeight="false" outlineLevel="0" collapsed="false">
      <c r="A23" s="0" t="n">
        <v>21</v>
      </c>
      <c r="B23" s="9" t="s">
        <v>27</v>
      </c>
      <c r="C23" s="7" t="n">
        <v>22880</v>
      </c>
      <c r="D23" s="10"/>
      <c r="E23" s="2" t="n">
        <v>11180</v>
      </c>
      <c r="F23" s="2" t="n">
        <v>11700</v>
      </c>
    </row>
    <row r="24" customFormat="false" ht="17.25" hidden="false" customHeight="false" outlineLevel="0" collapsed="false">
      <c r="A24" s="0" t="n">
        <v>22</v>
      </c>
      <c r="B24" s="9" t="s">
        <v>28</v>
      </c>
      <c r="C24" s="7" t="n">
        <v>22880</v>
      </c>
      <c r="D24" s="10"/>
      <c r="E24" s="2" t="n">
        <v>15600</v>
      </c>
      <c r="F24" s="2" t="n">
        <v>7280</v>
      </c>
    </row>
    <row r="25" customFormat="false" ht="17.25" hidden="false" customHeight="false" outlineLevel="0" collapsed="false">
      <c r="A25" s="0" t="n">
        <v>23</v>
      </c>
      <c r="B25" s="9" t="s">
        <v>29</v>
      </c>
      <c r="C25" s="7" t="n">
        <v>22880</v>
      </c>
      <c r="D25" s="10"/>
      <c r="E25" s="2" t="n">
        <v>10920</v>
      </c>
      <c r="F25" s="2" t="n">
        <v>11960</v>
      </c>
    </row>
    <row r="26" customFormat="false" ht="17.25" hidden="false" customHeight="false" outlineLevel="0" collapsed="false">
      <c r="A26" s="0" t="n">
        <v>24</v>
      </c>
      <c r="B26" s="13" t="s">
        <v>30</v>
      </c>
      <c r="C26" s="7" t="n">
        <v>22880</v>
      </c>
      <c r="D26" s="10"/>
      <c r="E26" s="2" t="n">
        <v>17940</v>
      </c>
      <c r="F26" s="2" t="n">
        <v>4940</v>
      </c>
      <c r="G26" s="2" t="n">
        <v>22880</v>
      </c>
    </row>
    <row r="27" customFormat="false" ht="17.25" hidden="false" customHeight="false" outlineLevel="0" collapsed="false">
      <c r="A27" s="0" t="n">
        <v>25</v>
      </c>
      <c r="B27" s="13" t="s">
        <v>31</v>
      </c>
      <c r="C27" s="7" t="n">
        <v>22880</v>
      </c>
      <c r="D27" s="10"/>
      <c r="E27" s="2" t="n">
        <v>15430</v>
      </c>
      <c r="F27" s="2" t="n">
        <v>7450</v>
      </c>
    </row>
    <row r="28" customFormat="false" ht="17.25" hidden="false" customHeight="false" outlineLevel="0" collapsed="false">
      <c r="A28" s="0" t="n">
        <v>26</v>
      </c>
      <c r="B28" s="13" t="s">
        <v>32</v>
      </c>
      <c r="C28" s="7" t="n">
        <v>22880</v>
      </c>
      <c r="D28" s="10"/>
      <c r="E28" s="2" t="n">
        <v>8840</v>
      </c>
      <c r="F28" s="2" t="n">
        <v>14040</v>
      </c>
    </row>
    <row r="29" customFormat="false" ht="17.25" hidden="false" customHeight="false" outlineLevel="0" collapsed="false">
      <c r="A29" s="0" t="n">
        <v>27</v>
      </c>
      <c r="B29" s="13" t="s">
        <v>33</v>
      </c>
      <c r="C29" s="7" t="n">
        <v>22880</v>
      </c>
      <c r="D29" s="10"/>
      <c r="E29" s="2" t="n">
        <v>18720</v>
      </c>
      <c r="F29" s="2" t="n">
        <v>4160</v>
      </c>
    </row>
    <row r="30" customFormat="false" ht="17.25" hidden="false" customHeight="false" outlineLevel="0" collapsed="false">
      <c r="A30" s="0" t="n">
        <v>28</v>
      </c>
      <c r="B30" s="13" t="s">
        <v>34</v>
      </c>
      <c r="C30" s="7" t="n">
        <v>22880</v>
      </c>
      <c r="D30" s="10"/>
      <c r="E30" s="2" t="n">
        <v>19500</v>
      </c>
      <c r="F30" s="2" t="n">
        <v>3380</v>
      </c>
    </row>
    <row r="31" customFormat="false" ht="17.25" hidden="false" customHeight="false" outlineLevel="0" collapsed="false">
      <c r="A31" s="0" t="n">
        <v>29</v>
      </c>
      <c r="B31" s="13" t="s">
        <v>35</v>
      </c>
      <c r="C31" s="7" t="n">
        <v>22880</v>
      </c>
      <c r="D31" s="10"/>
      <c r="E31" s="2" t="n">
        <v>18720</v>
      </c>
      <c r="F31" s="2" t="n">
        <v>4160</v>
      </c>
    </row>
    <row r="32" customFormat="false" ht="17.25" hidden="false" customHeight="false" outlineLevel="0" collapsed="false">
      <c r="A32" s="0" t="n">
        <v>30</v>
      </c>
      <c r="B32" s="13" t="s">
        <v>36</v>
      </c>
      <c r="C32" s="7" t="n">
        <v>22880</v>
      </c>
      <c r="D32" s="10"/>
      <c r="E32" s="2" t="n">
        <v>17420</v>
      </c>
      <c r="F32" s="2" t="n">
        <v>5460</v>
      </c>
    </row>
    <row r="33" customFormat="false" ht="17.25" hidden="false" customHeight="false" outlineLevel="0" collapsed="false">
      <c r="A33" s="0" t="n">
        <v>31</v>
      </c>
      <c r="B33" s="13" t="s">
        <v>37</v>
      </c>
      <c r="C33" s="7" t="n">
        <v>22880</v>
      </c>
      <c r="D33" s="10"/>
      <c r="E33" s="2" t="n">
        <v>22880</v>
      </c>
      <c r="F33" s="2" t="n">
        <v>0</v>
      </c>
    </row>
    <row r="34" customFormat="false" ht="17.25" hidden="false" customHeight="false" outlineLevel="0" collapsed="false">
      <c r="A34" s="0" t="n">
        <v>32</v>
      </c>
      <c r="B34" s="13" t="s">
        <v>38</v>
      </c>
      <c r="C34" s="7" t="n">
        <v>22880</v>
      </c>
      <c r="D34" s="10"/>
      <c r="E34" s="2" t="n">
        <v>20800</v>
      </c>
      <c r="F34" s="2" t="n">
        <v>2080</v>
      </c>
    </row>
    <row r="35" customFormat="false" ht="17.25" hidden="false" customHeight="false" outlineLevel="0" collapsed="false">
      <c r="A35" s="0" t="n">
        <v>33</v>
      </c>
      <c r="B35" s="9" t="s">
        <v>39</v>
      </c>
      <c r="C35" s="7" t="n">
        <v>22880</v>
      </c>
      <c r="D35" s="10"/>
      <c r="E35" s="2" t="n">
        <v>17680</v>
      </c>
      <c r="F35" s="2" t="n">
        <v>5200</v>
      </c>
    </row>
    <row r="36" customFormat="false" ht="17.25" hidden="false" customHeight="false" outlineLevel="0" collapsed="false">
      <c r="A36" s="0" t="n">
        <v>34</v>
      </c>
      <c r="B36" s="9" t="s">
        <v>40</v>
      </c>
      <c r="C36" s="7" t="n">
        <v>22880</v>
      </c>
      <c r="D36" s="10"/>
      <c r="E36" s="2" t="n">
        <v>18720</v>
      </c>
      <c r="F36" s="2" t="n">
        <v>4160</v>
      </c>
    </row>
    <row r="37" customFormat="false" ht="17.25" hidden="false" customHeight="false" outlineLevel="0" collapsed="false">
      <c r="A37" s="0" t="n">
        <v>35</v>
      </c>
      <c r="B37" s="9" t="s">
        <v>41</v>
      </c>
      <c r="C37" s="7" t="n">
        <v>22880</v>
      </c>
      <c r="D37" s="10"/>
      <c r="E37" s="2" t="n">
        <v>17160</v>
      </c>
      <c r="F37" s="2" t="n">
        <v>5720</v>
      </c>
    </row>
    <row r="38" customFormat="false" ht="17.25" hidden="false" customHeight="true" outlineLevel="0" collapsed="false">
      <c r="A38" s="0" t="n">
        <v>36</v>
      </c>
      <c r="B38" s="13" t="s">
        <v>42</v>
      </c>
      <c r="C38" s="7" t="n">
        <v>22880</v>
      </c>
      <c r="D38" s="8" t="s">
        <v>43</v>
      </c>
      <c r="E38" s="2" t="n">
        <v>18200</v>
      </c>
      <c r="F38" s="2" t="n">
        <v>4680</v>
      </c>
    </row>
    <row r="39" customFormat="false" ht="17.25" hidden="false" customHeight="false" outlineLevel="0" collapsed="false">
      <c r="A39" s="0" t="n">
        <v>37</v>
      </c>
      <c r="B39" s="13" t="s">
        <v>44</v>
      </c>
      <c r="C39" s="7" t="n">
        <v>22880</v>
      </c>
      <c r="D39" s="8"/>
      <c r="E39" s="2" t="n">
        <v>18720</v>
      </c>
      <c r="F39" s="2" t="n">
        <v>4160</v>
      </c>
    </row>
    <row r="40" customFormat="false" ht="17.25" hidden="false" customHeight="false" outlineLevel="0" collapsed="false">
      <c r="A40" s="0" t="n">
        <v>38</v>
      </c>
      <c r="B40" s="13" t="s">
        <v>45</v>
      </c>
      <c r="C40" s="7" t="n">
        <v>22880</v>
      </c>
      <c r="D40" s="8"/>
      <c r="E40" s="2" t="n">
        <v>17680</v>
      </c>
      <c r="F40" s="2" t="n">
        <v>5200</v>
      </c>
    </row>
    <row r="41" customFormat="false" ht="17.25" hidden="false" customHeight="false" outlineLevel="0" collapsed="false">
      <c r="A41" s="0" t="n">
        <v>39</v>
      </c>
      <c r="B41" s="13" t="s">
        <v>46</v>
      </c>
      <c r="C41" s="7" t="n">
        <v>22880</v>
      </c>
      <c r="D41" s="8"/>
      <c r="E41" s="2" t="n">
        <v>8320</v>
      </c>
      <c r="F41" s="2" t="n">
        <v>14560</v>
      </c>
    </row>
    <row r="42" customFormat="false" ht="17.25" hidden="false" customHeight="false" outlineLevel="0" collapsed="false">
      <c r="A42" s="0" t="n">
        <v>40</v>
      </c>
      <c r="B42" s="13" t="s">
        <v>47</v>
      </c>
      <c r="C42" s="7" t="n">
        <v>22880</v>
      </c>
      <c r="D42" s="8"/>
      <c r="E42" s="2" t="n">
        <v>18460</v>
      </c>
      <c r="F42" s="2" t="n">
        <v>4420</v>
      </c>
    </row>
    <row r="43" customFormat="false" ht="17.25" hidden="false" customHeight="false" outlineLevel="0" collapsed="false">
      <c r="A43" s="0" t="n">
        <v>41</v>
      </c>
      <c r="B43" s="13" t="s">
        <v>48</v>
      </c>
      <c r="C43" s="7" t="n">
        <v>22880</v>
      </c>
      <c r="D43" s="8"/>
      <c r="E43" s="2" t="n">
        <v>11440</v>
      </c>
      <c r="F43" s="2" t="n">
        <v>11440</v>
      </c>
    </row>
    <row r="44" customFormat="false" ht="17.25" hidden="false" customHeight="false" outlineLevel="0" collapsed="false">
      <c r="A44" s="0" t="n">
        <v>42</v>
      </c>
      <c r="B44" s="9" t="s">
        <v>49</v>
      </c>
      <c r="C44" s="7" t="n">
        <v>22880</v>
      </c>
      <c r="D44" s="8"/>
      <c r="E44" s="2" t="n">
        <v>17160</v>
      </c>
      <c r="F44" s="2" t="n">
        <v>5720</v>
      </c>
    </row>
    <row r="45" customFormat="false" ht="17.25" hidden="false" customHeight="false" outlineLevel="0" collapsed="false">
      <c r="A45" s="0" t="n">
        <v>43</v>
      </c>
      <c r="B45" s="9" t="s">
        <v>50</v>
      </c>
      <c r="C45" s="7" t="n">
        <v>22880</v>
      </c>
      <c r="D45" s="8"/>
      <c r="E45" s="2" t="n">
        <v>19240</v>
      </c>
      <c r="F45" s="2" t="n">
        <v>3640</v>
      </c>
    </row>
    <row r="46" customFormat="false" ht="17.25" hidden="false" customHeight="false" outlineLevel="0" collapsed="false">
      <c r="A46" s="0" t="n">
        <v>44</v>
      </c>
      <c r="B46" s="9" t="s">
        <v>51</v>
      </c>
      <c r="C46" s="7" t="n">
        <v>22880</v>
      </c>
      <c r="D46" s="8"/>
      <c r="E46" s="2" t="n">
        <v>18200</v>
      </c>
      <c r="F46" s="2" t="n">
        <v>4680</v>
      </c>
    </row>
    <row r="47" customFormat="false" ht="17.25" hidden="false" customHeight="false" outlineLevel="0" collapsed="false">
      <c r="A47" s="0" t="n">
        <v>45</v>
      </c>
      <c r="B47" s="13" t="s">
        <v>52</v>
      </c>
      <c r="C47" s="7" t="n">
        <v>22880</v>
      </c>
      <c r="D47" s="8"/>
      <c r="E47" s="2" t="n">
        <v>18200</v>
      </c>
      <c r="F47" s="2" t="n">
        <v>4680</v>
      </c>
    </row>
    <row r="48" customFormat="false" ht="17.25" hidden="false" customHeight="false" outlineLevel="0" collapsed="false">
      <c r="A48" s="0" t="n">
        <v>46</v>
      </c>
      <c r="B48" s="13" t="s">
        <v>53</v>
      </c>
      <c r="C48" s="7" t="n">
        <v>22880</v>
      </c>
      <c r="D48" s="8"/>
      <c r="E48" s="2" t="n">
        <v>18980</v>
      </c>
      <c r="F48" s="2" t="n">
        <v>3900</v>
      </c>
    </row>
    <row r="49" customFormat="false" ht="17.25" hidden="false" customHeight="false" outlineLevel="0" collapsed="false">
      <c r="A49" s="0" t="n">
        <v>47</v>
      </c>
      <c r="B49" s="13" t="s">
        <v>54</v>
      </c>
      <c r="C49" s="7" t="n">
        <v>22880</v>
      </c>
      <c r="D49" s="8"/>
      <c r="E49" s="2" t="n">
        <v>0</v>
      </c>
      <c r="F49" s="2" t="n">
        <v>22880</v>
      </c>
    </row>
    <row r="50" customFormat="false" ht="17.25" hidden="false" customHeight="false" outlineLevel="0" collapsed="false">
      <c r="A50" s="0" t="n">
        <v>48</v>
      </c>
      <c r="B50" s="13" t="s">
        <v>55</v>
      </c>
      <c r="C50" s="7" t="n">
        <v>22880</v>
      </c>
      <c r="D50" s="8"/>
      <c r="E50" s="2" t="n">
        <v>17420</v>
      </c>
      <c r="F50" s="2" t="n">
        <v>5460</v>
      </c>
    </row>
    <row r="51" customFormat="false" ht="17.25" hidden="false" customHeight="false" outlineLevel="0" collapsed="false">
      <c r="A51" s="0" t="n">
        <v>49</v>
      </c>
      <c r="B51" s="13" t="s">
        <v>56</v>
      </c>
      <c r="C51" s="7" t="n">
        <v>22880</v>
      </c>
      <c r="D51" s="8"/>
      <c r="E51" s="2" t="n">
        <v>18200</v>
      </c>
      <c r="F51" s="2" t="n">
        <v>4680</v>
      </c>
    </row>
    <row r="52" customFormat="false" ht="17.25" hidden="false" customHeight="false" outlineLevel="0" collapsed="false">
      <c r="A52" s="0" t="n">
        <v>50</v>
      </c>
      <c r="B52" s="13" t="s">
        <v>57</v>
      </c>
      <c r="C52" s="7" t="n">
        <v>22880</v>
      </c>
      <c r="D52" s="8"/>
      <c r="E52" s="2" t="n">
        <v>16640</v>
      </c>
      <c r="F52" s="2" t="n">
        <v>6240</v>
      </c>
    </row>
    <row r="53" customFormat="false" ht="17.25" hidden="false" customHeight="false" outlineLevel="0" collapsed="false">
      <c r="A53" s="0" t="n">
        <v>51</v>
      </c>
      <c r="B53" s="9" t="s">
        <v>58</v>
      </c>
      <c r="C53" s="7" t="n">
        <v>22880</v>
      </c>
      <c r="D53" s="8"/>
      <c r="E53" s="2" t="n">
        <v>19500</v>
      </c>
      <c r="F53" s="2" t="n">
        <v>3380</v>
      </c>
    </row>
    <row r="54" customFormat="false" ht="17.25" hidden="false" customHeight="false" outlineLevel="0" collapsed="false">
      <c r="A54" s="0" t="n">
        <v>52</v>
      </c>
      <c r="B54" s="9" t="s">
        <v>59</v>
      </c>
      <c r="C54" s="7" t="n">
        <v>22880</v>
      </c>
      <c r="D54" s="8"/>
      <c r="E54" s="2" t="n">
        <v>17680</v>
      </c>
      <c r="F54" s="2" t="n">
        <v>5200</v>
      </c>
    </row>
    <row r="55" customFormat="false" ht="17.25" hidden="false" customHeight="false" outlineLevel="0" collapsed="false">
      <c r="A55" s="0" t="n">
        <v>53</v>
      </c>
      <c r="B55" s="9" t="s">
        <v>60</v>
      </c>
      <c r="C55" s="7" t="n">
        <v>22880</v>
      </c>
      <c r="D55" s="8"/>
      <c r="E55" s="2" t="n">
        <v>19420</v>
      </c>
      <c r="F55" s="2" t="n">
        <v>3460</v>
      </c>
    </row>
    <row r="56" customFormat="false" ht="17.25" hidden="false" customHeight="false" outlineLevel="0" collapsed="false">
      <c r="A56" s="0" t="n">
        <v>54</v>
      </c>
      <c r="B56" s="13" t="s">
        <v>61</v>
      </c>
      <c r="C56" s="7" t="n">
        <v>22880</v>
      </c>
      <c r="D56" s="8"/>
      <c r="E56" s="2" t="n">
        <v>17420</v>
      </c>
      <c r="F56" s="2" t="n">
        <v>5460</v>
      </c>
    </row>
    <row r="57" customFormat="false" ht="17.25" hidden="false" customHeight="false" outlineLevel="0" collapsed="false">
      <c r="A57" s="0" t="n">
        <v>55</v>
      </c>
      <c r="B57" s="13" t="s">
        <v>62</v>
      </c>
      <c r="C57" s="7" t="n">
        <v>22880</v>
      </c>
      <c r="D57" s="8"/>
      <c r="E57" s="2" t="n">
        <v>10660</v>
      </c>
      <c r="F57" s="2" t="n">
        <v>12220</v>
      </c>
    </row>
    <row r="58" customFormat="false" ht="17.25" hidden="false" customHeight="false" outlineLevel="0" collapsed="false">
      <c r="A58" s="0" t="n">
        <v>56</v>
      </c>
      <c r="B58" s="13" t="s">
        <v>63</v>
      </c>
      <c r="C58" s="7" t="n">
        <v>22880</v>
      </c>
      <c r="D58" s="8"/>
      <c r="E58" s="2" t="n">
        <v>8580</v>
      </c>
      <c r="F58" s="2" t="n">
        <v>14300</v>
      </c>
    </row>
    <row r="59" customFormat="false" ht="16.5" hidden="false" customHeight="false" outlineLevel="0" collapsed="false">
      <c r="E59" s="12" t="n">
        <f aca="false">SUM(E3:E58)</f>
        <v>1984470</v>
      </c>
    </row>
  </sheetData>
  <mergeCells count="4">
    <mergeCell ref="A1:G1"/>
    <mergeCell ref="D3:D14"/>
    <mergeCell ref="D15:D37"/>
    <mergeCell ref="D3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64" activeCellId="0" sqref="L6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37"/>
    <col collapsed="false" customWidth="true" hidden="false" outlineLevel="0" max="5" min="5" style="0" width="10.99"/>
    <col collapsed="false" customWidth="true" hidden="false" outlineLevel="0" max="6" min="6" style="0" width="12.12"/>
  </cols>
  <sheetData>
    <row r="1" customFormat="false" ht="21" hidden="false" customHeight="false" outlineLevel="0" collapsed="false">
      <c r="A1" s="1" t="s">
        <v>65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5" t="s">
        <v>64</v>
      </c>
      <c r="C2" s="2"/>
      <c r="D2" s="3" t="s">
        <v>1</v>
      </c>
      <c r="E2" s="4" t="s">
        <v>2</v>
      </c>
      <c r="F2" s="4" t="s">
        <v>3</v>
      </c>
    </row>
    <row r="3" customFormat="false" ht="16.5" hidden="false" customHeight="false" outlineLevel="0" collapsed="false">
      <c r="A3" s="0" t="n">
        <v>1</v>
      </c>
      <c r="B3" s="6" t="s">
        <v>7</v>
      </c>
      <c r="C3" s="7" t="n">
        <v>158400</v>
      </c>
      <c r="D3" s="14"/>
      <c r="E3" s="2" t="n">
        <v>120600</v>
      </c>
      <c r="F3" s="2" t="n">
        <f aca="false">C3-E3</f>
        <v>37800</v>
      </c>
    </row>
    <row r="4" customFormat="false" ht="16.5" hidden="false" customHeight="false" outlineLevel="0" collapsed="false">
      <c r="A4" s="0" t="n">
        <v>2</v>
      </c>
      <c r="B4" s="6" t="s">
        <v>8</v>
      </c>
      <c r="C4" s="7" t="n">
        <v>316800</v>
      </c>
      <c r="D4" s="14"/>
      <c r="E4" s="2" t="n">
        <v>234000</v>
      </c>
      <c r="F4" s="2" t="n">
        <f aca="false">C4-E4</f>
        <v>82800</v>
      </c>
    </row>
    <row r="5" customFormat="false" ht="16.5" hidden="false" customHeight="false" outlineLevel="0" collapsed="false">
      <c r="A5" s="0" t="n">
        <v>3</v>
      </c>
      <c r="B5" s="6" t="s">
        <v>9</v>
      </c>
      <c r="C5" s="7" t="n">
        <v>79200</v>
      </c>
      <c r="D5" s="14"/>
      <c r="E5" s="2" t="n">
        <v>74160</v>
      </c>
      <c r="F5" s="2" t="n">
        <f aca="false">C5-E5</f>
        <v>5040</v>
      </c>
    </row>
    <row r="6" customFormat="false" ht="16.5" hidden="false" customHeight="false" outlineLevel="0" collapsed="false">
      <c r="A6" s="0" t="n">
        <v>4</v>
      </c>
      <c r="B6" s="6" t="s">
        <v>10</v>
      </c>
      <c r="C6" s="7" t="n">
        <v>158400</v>
      </c>
      <c r="D6" s="14"/>
      <c r="E6" s="2" t="n">
        <v>79200</v>
      </c>
      <c r="F6" s="2" t="n">
        <f aca="false">C6-E6</f>
        <v>79200</v>
      </c>
    </row>
    <row r="7" customFormat="false" ht="16.5" hidden="false" customHeight="false" outlineLevel="0" collapsed="false">
      <c r="A7" s="0" t="n">
        <v>5</v>
      </c>
      <c r="B7" s="6" t="s">
        <v>11</v>
      </c>
      <c r="C7" s="7" t="n">
        <v>158400</v>
      </c>
      <c r="D7" s="14"/>
      <c r="E7" s="2" t="n">
        <v>118440</v>
      </c>
      <c r="F7" s="2" t="n">
        <f aca="false">C7-E7</f>
        <v>39960</v>
      </c>
    </row>
    <row r="8" customFormat="false" ht="16.5" hidden="false" customHeight="false" outlineLevel="0" collapsed="false">
      <c r="A8" s="0" t="n">
        <v>6</v>
      </c>
      <c r="B8" s="6" t="s">
        <v>12</v>
      </c>
      <c r="C8" s="7" t="n">
        <v>79200</v>
      </c>
      <c r="D8" s="14"/>
      <c r="E8" s="2" t="n">
        <v>74520</v>
      </c>
      <c r="F8" s="2" t="n">
        <f aca="false">C8-E8</f>
        <v>4680</v>
      </c>
    </row>
    <row r="9" customFormat="false" ht="16.5" hidden="false" customHeight="false" outlineLevel="0" collapsed="false">
      <c r="A9" s="0" t="n">
        <v>7</v>
      </c>
      <c r="B9" s="6" t="s">
        <v>13</v>
      </c>
      <c r="C9" s="7" t="n">
        <v>79200</v>
      </c>
      <c r="D9" s="14"/>
      <c r="E9" s="2" t="n">
        <v>77760</v>
      </c>
      <c r="F9" s="2" t="n">
        <f aca="false">C9-E9</f>
        <v>1440</v>
      </c>
    </row>
    <row r="10" customFormat="false" ht="16.5" hidden="false" customHeight="false" outlineLevel="0" collapsed="false">
      <c r="A10" s="0" t="n">
        <v>8</v>
      </c>
      <c r="B10" s="6" t="s">
        <v>14</v>
      </c>
      <c r="C10" s="7" t="n">
        <v>79200</v>
      </c>
      <c r="D10" s="14"/>
      <c r="E10" s="2" t="n">
        <v>78120</v>
      </c>
      <c r="F10" s="2" t="n">
        <f aca="false">C10-E10</f>
        <v>1080</v>
      </c>
    </row>
    <row r="11" customFormat="false" ht="16.5" hidden="false" customHeight="false" outlineLevel="0" collapsed="false">
      <c r="A11" s="0" t="n">
        <v>9</v>
      </c>
      <c r="B11" s="6" t="s">
        <v>16</v>
      </c>
      <c r="C11" s="7" t="n">
        <v>158400</v>
      </c>
      <c r="D11" s="14"/>
      <c r="E11" s="2" t="n">
        <v>108000</v>
      </c>
      <c r="F11" s="2" t="n">
        <f aca="false">C11-E11</f>
        <v>50400</v>
      </c>
    </row>
    <row r="12" customFormat="false" ht="16.5" hidden="false" customHeight="false" outlineLevel="0" collapsed="false">
      <c r="A12" s="0" t="n">
        <v>10</v>
      </c>
      <c r="B12" s="6" t="s">
        <v>17</v>
      </c>
      <c r="C12" s="7" t="n">
        <v>79200</v>
      </c>
      <c r="D12" s="14"/>
      <c r="E12" s="2" t="n">
        <v>76320</v>
      </c>
      <c r="F12" s="2" t="n">
        <f aca="false">C12-E12</f>
        <v>2880</v>
      </c>
    </row>
    <row r="13" customFormat="false" ht="17.25" hidden="false" customHeight="true" outlineLevel="0" collapsed="false">
      <c r="A13" s="0" t="n">
        <v>11</v>
      </c>
      <c r="B13" s="9" t="s">
        <v>18</v>
      </c>
      <c r="C13" s="7" t="n">
        <v>22880</v>
      </c>
      <c r="D13" s="10" t="s">
        <v>19</v>
      </c>
      <c r="E13" s="2" t="n">
        <v>17940</v>
      </c>
      <c r="F13" s="2" t="n">
        <f aca="false">C13-E13</f>
        <v>4940</v>
      </c>
    </row>
    <row r="14" customFormat="false" ht="17.25" hidden="false" customHeight="false" outlineLevel="0" collapsed="false">
      <c r="A14" s="0" t="n">
        <v>12</v>
      </c>
      <c r="B14" s="9" t="s">
        <v>20</v>
      </c>
      <c r="C14" s="7" t="n">
        <v>22880</v>
      </c>
      <c r="D14" s="10"/>
      <c r="E14" s="2" t="n">
        <v>17940</v>
      </c>
      <c r="F14" s="2" t="n">
        <f aca="false">C14-E14</f>
        <v>4940</v>
      </c>
    </row>
    <row r="15" customFormat="false" ht="17.25" hidden="false" customHeight="false" outlineLevel="0" collapsed="false">
      <c r="A15" s="0" t="n">
        <v>13</v>
      </c>
      <c r="B15" s="9" t="s">
        <v>21</v>
      </c>
      <c r="C15" s="7" t="n">
        <v>22880</v>
      </c>
      <c r="D15" s="10"/>
      <c r="E15" s="2" t="n">
        <v>17680</v>
      </c>
      <c r="F15" s="2" t="n">
        <f aca="false">C15-E15</f>
        <v>5200</v>
      </c>
    </row>
    <row r="16" customFormat="false" ht="17.25" hidden="false" customHeight="false" outlineLevel="0" collapsed="false">
      <c r="A16" s="0" t="n">
        <v>14</v>
      </c>
      <c r="B16" s="9" t="s">
        <v>22</v>
      </c>
      <c r="C16" s="7" t="n">
        <v>22880</v>
      </c>
      <c r="D16" s="10"/>
      <c r="E16" s="2" t="n">
        <v>17160</v>
      </c>
      <c r="F16" s="2" t="n">
        <f aca="false">C16-E16</f>
        <v>5720</v>
      </c>
    </row>
    <row r="17" customFormat="false" ht="17.25" hidden="false" customHeight="false" outlineLevel="0" collapsed="false">
      <c r="A17" s="0" t="n">
        <v>15</v>
      </c>
      <c r="B17" s="9" t="s">
        <v>23</v>
      </c>
      <c r="C17" s="7" t="n">
        <v>22880</v>
      </c>
      <c r="D17" s="10"/>
      <c r="E17" s="2" t="n">
        <v>18460</v>
      </c>
      <c r="F17" s="2" t="n">
        <f aca="false">C17-E17</f>
        <v>4420</v>
      </c>
    </row>
    <row r="18" customFormat="false" ht="17.25" hidden="false" customHeight="false" outlineLevel="0" collapsed="false">
      <c r="A18" s="0" t="n">
        <v>16</v>
      </c>
      <c r="B18" s="9" t="s">
        <v>24</v>
      </c>
      <c r="C18" s="7" t="n">
        <v>45760</v>
      </c>
      <c r="D18" s="10"/>
      <c r="E18" s="2" t="n">
        <v>32760</v>
      </c>
      <c r="F18" s="2" t="n">
        <f aca="false">C18-E18</f>
        <v>13000</v>
      </c>
    </row>
    <row r="19" customFormat="false" ht="17.25" hidden="false" customHeight="false" outlineLevel="0" collapsed="false">
      <c r="A19" s="0" t="n">
        <v>17</v>
      </c>
      <c r="B19" s="9" t="s">
        <v>25</v>
      </c>
      <c r="C19" s="7" t="n">
        <v>22880</v>
      </c>
      <c r="D19" s="10"/>
      <c r="E19" s="2" t="n">
        <v>15600</v>
      </c>
      <c r="F19" s="2" t="n">
        <f aca="false">C19-E19</f>
        <v>7280</v>
      </c>
    </row>
    <row r="20" customFormat="false" ht="17.25" hidden="false" customHeight="false" outlineLevel="0" collapsed="false">
      <c r="A20" s="0" t="n">
        <v>18</v>
      </c>
      <c r="B20" s="9" t="s">
        <v>26</v>
      </c>
      <c r="C20" s="7" t="n">
        <v>22880</v>
      </c>
      <c r="D20" s="10"/>
      <c r="E20" s="2" t="n">
        <v>18720</v>
      </c>
      <c r="F20" s="2" t="n">
        <f aca="false">C20-E20</f>
        <v>4160</v>
      </c>
    </row>
    <row r="21" customFormat="false" ht="17.25" hidden="false" customHeight="false" outlineLevel="0" collapsed="false">
      <c r="A21" s="0" t="n">
        <v>19</v>
      </c>
      <c r="B21" s="9" t="s">
        <v>27</v>
      </c>
      <c r="C21" s="7" t="n">
        <v>22880</v>
      </c>
      <c r="D21" s="10"/>
      <c r="E21" s="2" t="n">
        <v>11180</v>
      </c>
      <c r="F21" s="2" t="n">
        <f aca="false">C21-E21</f>
        <v>11700</v>
      </c>
    </row>
    <row r="22" customFormat="false" ht="17.25" hidden="false" customHeight="false" outlineLevel="0" collapsed="false">
      <c r="A22" s="0" t="n">
        <v>20</v>
      </c>
      <c r="B22" s="9" t="s">
        <v>28</v>
      </c>
      <c r="C22" s="7" t="n">
        <v>22880</v>
      </c>
      <c r="D22" s="10"/>
      <c r="E22" s="2" t="n">
        <v>15600</v>
      </c>
      <c r="F22" s="2" t="n">
        <f aca="false">C22-E22</f>
        <v>7280</v>
      </c>
    </row>
    <row r="23" customFormat="false" ht="17.25" hidden="false" customHeight="false" outlineLevel="0" collapsed="false">
      <c r="A23" s="0" t="n">
        <v>21</v>
      </c>
      <c r="B23" s="9" t="s">
        <v>29</v>
      </c>
      <c r="C23" s="7" t="n">
        <v>22880</v>
      </c>
      <c r="D23" s="10"/>
      <c r="E23" s="2" t="n">
        <v>10920</v>
      </c>
      <c r="F23" s="2" t="n">
        <f aca="false">C23-E23</f>
        <v>11960</v>
      </c>
    </row>
    <row r="24" customFormat="false" ht="17.25" hidden="false" customHeight="false" outlineLevel="0" collapsed="false">
      <c r="A24" s="0" t="n">
        <v>22</v>
      </c>
      <c r="B24" s="13" t="s">
        <v>30</v>
      </c>
      <c r="C24" s="7" t="n">
        <v>22880</v>
      </c>
      <c r="D24" s="10"/>
      <c r="E24" s="2" t="n">
        <v>17940</v>
      </c>
      <c r="F24" s="2" t="n">
        <f aca="false">C24-E24</f>
        <v>4940</v>
      </c>
    </row>
    <row r="25" customFormat="false" ht="17.25" hidden="false" customHeight="false" outlineLevel="0" collapsed="false">
      <c r="A25" s="0" t="n">
        <v>23</v>
      </c>
      <c r="B25" s="13" t="s">
        <v>31</v>
      </c>
      <c r="C25" s="7" t="n">
        <v>22880</v>
      </c>
      <c r="D25" s="10"/>
      <c r="E25" s="2" t="n">
        <v>15340</v>
      </c>
      <c r="F25" s="2" t="n">
        <f aca="false">C25-E25</f>
        <v>7540</v>
      </c>
    </row>
    <row r="26" customFormat="false" ht="17.25" hidden="false" customHeight="false" outlineLevel="0" collapsed="false">
      <c r="A26" s="0" t="n">
        <v>24</v>
      </c>
      <c r="B26" s="13" t="s">
        <v>32</v>
      </c>
      <c r="C26" s="7" t="n">
        <v>22880</v>
      </c>
      <c r="D26" s="10"/>
      <c r="E26" s="2" t="n">
        <v>8840</v>
      </c>
      <c r="F26" s="2" t="n">
        <f aca="false">C26-E26</f>
        <v>14040</v>
      </c>
    </row>
    <row r="27" customFormat="false" ht="17.25" hidden="false" customHeight="false" outlineLevel="0" collapsed="false">
      <c r="A27" s="0" t="n">
        <v>25</v>
      </c>
      <c r="B27" s="13" t="s">
        <v>33</v>
      </c>
      <c r="C27" s="7" t="n">
        <v>22880</v>
      </c>
      <c r="D27" s="10"/>
      <c r="E27" s="2" t="n">
        <v>18720</v>
      </c>
      <c r="F27" s="2" t="n">
        <f aca="false">C27-E27</f>
        <v>4160</v>
      </c>
    </row>
    <row r="28" customFormat="false" ht="17.25" hidden="false" customHeight="false" outlineLevel="0" collapsed="false">
      <c r="A28" s="0" t="n">
        <v>26</v>
      </c>
      <c r="B28" s="13" t="s">
        <v>34</v>
      </c>
      <c r="C28" s="7" t="n">
        <v>22880</v>
      </c>
      <c r="D28" s="10"/>
      <c r="E28" s="2" t="n">
        <v>19500</v>
      </c>
      <c r="F28" s="2" t="n">
        <f aca="false">C28-E28</f>
        <v>3380</v>
      </c>
    </row>
    <row r="29" customFormat="false" ht="17.25" hidden="false" customHeight="false" outlineLevel="0" collapsed="false">
      <c r="A29" s="0" t="n">
        <v>27</v>
      </c>
      <c r="B29" s="13" t="s">
        <v>35</v>
      </c>
      <c r="C29" s="7" t="n">
        <v>22880</v>
      </c>
      <c r="D29" s="10"/>
      <c r="E29" s="2" t="n">
        <v>18720</v>
      </c>
      <c r="F29" s="2" t="n">
        <f aca="false">C29-E29</f>
        <v>4160</v>
      </c>
    </row>
    <row r="30" customFormat="false" ht="17.25" hidden="false" customHeight="false" outlineLevel="0" collapsed="false">
      <c r="A30" s="0" t="n">
        <v>28</v>
      </c>
      <c r="B30" s="13" t="s">
        <v>36</v>
      </c>
      <c r="C30" s="7" t="n">
        <v>22880</v>
      </c>
      <c r="D30" s="10"/>
      <c r="E30" s="2" t="n">
        <v>17420</v>
      </c>
      <c r="F30" s="2" t="n">
        <f aca="false">C30-E30</f>
        <v>5460</v>
      </c>
    </row>
    <row r="31" customFormat="false" ht="17.25" hidden="false" customHeight="false" outlineLevel="0" collapsed="false">
      <c r="A31" s="0" t="n">
        <v>29</v>
      </c>
      <c r="B31" s="13" t="s">
        <v>38</v>
      </c>
      <c r="C31" s="7" t="n">
        <v>22880</v>
      </c>
      <c r="D31" s="10"/>
      <c r="E31" s="2" t="n">
        <v>20800</v>
      </c>
      <c r="F31" s="2" t="n">
        <f aca="false">C31-E31</f>
        <v>2080</v>
      </c>
    </row>
    <row r="32" customFormat="false" ht="17.25" hidden="false" customHeight="false" outlineLevel="0" collapsed="false">
      <c r="A32" s="0" t="n">
        <v>30</v>
      </c>
      <c r="B32" s="9" t="s">
        <v>39</v>
      </c>
      <c r="C32" s="7" t="n">
        <v>22880</v>
      </c>
      <c r="D32" s="10"/>
      <c r="E32" s="2" t="n">
        <v>17680</v>
      </c>
      <c r="F32" s="2" t="n">
        <f aca="false">C32-E32</f>
        <v>5200</v>
      </c>
    </row>
    <row r="33" customFormat="false" ht="17.25" hidden="false" customHeight="false" outlineLevel="0" collapsed="false">
      <c r="A33" s="0" t="n">
        <v>31</v>
      </c>
      <c r="B33" s="9" t="s">
        <v>40</v>
      </c>
      <c r="C33" s="7" t="n">
        <v>22880</v>
      </c>
      <c r="D33" s="10"/>
      <c r="E33" s="2" t="n">
        <v>18720</v>
      </c>
      <c r="F33" s="2" t="n">
        <f aca="false">C33-E33</f>
        <v>4160</v>
      </c>
    </row>
    <row r="34" customFormat="false" ht="17.25" hidden="false" customHeight="false" outlineLevel="0" collapsed="false">
      <c r="A34" s="0" t="n">
        <v>32</v>
      </c>
      <c r="B34" s="9" t="s">
        <v>41</v>
      </c>
      <c r="C34" s="7" t="n">
        <v>22880</v>
      </c>
      <c r="D34" s="10"/>
      <c r="E34" s="2" t="n">
        <v>17160</v>
      </c>
      <c r="F34" s="2" t="n">
        <f aca="false">C34-E34</f>
        <v>5720</v>
      </c>
    </row>
    <row r="35" customFormat="false" ht="17.25" hidden="false" customHeight="true" outlineLevel="0" collapsed="false">
      <c r="A35" s="0" t="n">
        <v>33</v>
      </c>
      <c r="B35" s="13" t="s">
        <v>42</v>
      </c>
      <c r="C35" s="7" t="n">
        <v>22880</v>
      </c>
      <c r="D35" s="8" t="s">
        <v>43</v>
      </c>
      <c r="E35" s="2" t="n">
        <v>18200</v>
      </c>
      <c r="F35" s="2" t="n">
        <f aca="false">C35-E35</f>
        <v>4680</v>
      </c>
    </row>
    <row r="36" customFormat="false" ht="17.25" hidden="false" customHeight="false" outlineLevel="0" collapsed="false">
      <c r="A36" s="0" t="n">
        <v>34</v>
      </c>
      <c r="B36" s="13" t="s">
        <v>44</v>
      </c>
      <c r="C36" s="7" t="n">
        <v>22880</v>
      </c>
      <c r="D36" s="8"/>
      <c r="E36" s="2" t="n">
        <v>18720</v>
      </c>
      <c r="F36" s="2" t="n">
        <f aca="false">C36-E36</f>
        <v>4160</v>
      </c>
    </row>
    <row r="37" customFormat="false" ht="17.25" hidden="false" customHeight="false" outlineLevel="0" collapsed="false">
      <c r="A37" s="0" t="n">
        <v>35</v>
      </c>
      <c r="B37" s="13" t="s">
        <v>45</v>
      </c>
      <c r="C37" s="7" t="n">
        <v>22880</v>
      </c>
      <c r="D37" s="8"/>
      <c r="E37" s="2" t="n">
        <v>17680</v>
      </c>
      <c r="F37" s="2" t="n">
        <f aca="false">C37-E37</f>
        <v>5200</v>
      </c>
    </row>
    <row r="38" customFormat="false" ht="17.25" hidden="false" customHeight="false" outlineLevel="0" collapsed="false">
      <c r="A38" s="0" t="n">
        <v>36</v>
      </c>
      <c r="B38" s="13" t="s">
        <v>46</v>
      </c>
      <c r="C38" s="7" t="n">
        <v>22880</v>
      </c>
      <c r="D38" s="8"/>
      <c r="E38" s="2" t="n">
        <v>8320</v>
      </c>
      <c r="F38" s="2" t="n">
        <f aca="false">C38-E38</f>
        <v>14560</v>
      </c>
    </row>
    <row r="39" customFormat="false" ht="17.25" hidden="false" customHeight="false" outlineLevel="0" collapsed="false">
      <c r="A39" s="0" t="n">
        <v>37</v>
      </c>
      <c r="B39" s="13" t="s">
        <v>47</v>
      </c>
      <c r="C39" s="7" t="n">
        <v>22880</v>
      </c>
      <c r="D39" s="8"/>
      <c r="E39" s="2" t="n">
        <v>18460</v>
      </c>
      <c r="F39" s="2" t="n">
        <f aca="false">C39-E39</f>
        <v>4420</v>
      </c>
    </row>
    <row r="40" customFormat="false" ht="17.25" hidden="false" customHeight="false" outlineLevel="0" collapsed="false">
      <c r="A40" s="0" t="n">
        <v>38</v>
      </c>
      <c r="B40" s="13" t="s">
        <v>48</v>
      </c>
      <c r="C40" s="7" t="n">
        <v>22880</v>
      </c>
      <c r="D40" s="8"/>
      <c r="E40" s="2" t="n">
        <v>11440</v>
      </c>
      <c r="F40" s="2" t="n">
        <f aca="false">C40-E40</f>
        <v>11440</v>
      </c>
    </row>
    <row r="41" customFormat="false" ht="17.25" hidden="false" customHeight="false" outlineLevel="0" collapsed="false">
      <c r="A41" s="0" t="n">
        <v>39</v>
      </c>
      <c r="B41" s="9" t="s">
        <v>49</v>
      </c>
      <c r="C41" s="7" t="n">
        <v>22880</v>
      </c>
      <c r="D41" s="8"/>
      <c r="E41" s="2" t="n">
        <v>17160</v>
      </c>
      <c r="F41" s="2" t="n">
        <f aca="false">C41-E41</f>
        <v>5720</v>
      </c>
    </row>
    <row r="42" customFormat="false" ht="17.25" hidden="false" customHeight="false" outlineLevel="0" collapsed="false">
      <c r="A42" s="0" t="n">
        <v>40</v>
      </c>
      <c r="B42" s="9" t="s">
        <v>50</v>
      </c>
      <c r="C42" s="7" t="n">
        <v>22880</v>
      </c>
      <c r="D42" s="8"/>
      <c r="E42" s="2" t="n">
        <v>19240</v>
      </c>
      <c r="F42" s="2" t="n">
        <f aca="false">C42-E42</f>
        <v>3640</v>
      </c>
    </row>
    <row r="43" customFormat="false" ht="17.25" hidden="false" customHeight="false" outlineLevel="0" collapsed="false">
      <c r="A43" s="0" t="n">
        <v>41</v>
      </c>
      <c r="B43" s="9" t="s">
        <v>51</v>
      </c>
      <c r="C43" s="7" t="n">
        <v>22880</v>
      </c>
      <c r="D43" s="8"/>
      <c r="E43" s="2" t="n">
        <v>18200</v>
      </c>
      <c r="F43" s="2" t="n">
        <f aca="false">C43-E43</f>
        <v>4680</v>
      </c>
    </row>
    <row r="44" customFormat="false" ht="17.25" hidden="false" customHeight="false" outlineLevel="0" collapsed="false">
      <c r="A44" s="0" t="n">
        <v>42</v>
      </c>
      <c r="B44" s="13" t="s">
        <v>52</v>
      </c>
      <c r="C44" s="7" t="n">
        <v>22880</v>
      </c>
      <c r="D44" s="8"/>
      <c r="E44" s="2" t="n">
        <v>18200</v>
      </c>
      <c r="F44" s="2" t="n">
        <f aca="false">C44-E44</f>
        <v>4680</v>
      </c>
    </row>
    <row r="45" customFormat="false" ht="17.25" hidden="false" customHeight="false" outlineLevel="0" collapsed="false">
      <c r="A45" s="0" t="n">
        <v>43</v>
      </c>
      <c r="B45" s="13" t="s">
        <v>53</v>
      </c>
      <c r="C45" s="7" t="n">
        <v>22880</v>
      </c>
      <c r="D45" s="8"/>
      <c r="E45" s="2" t="n">
        <v>18980</v>
      </c>
      <c r="F45" s="2" t="n">
        <f aca="false">C45-E45</f>
        <v>3900</v>
      </c>
    </row>
    <row r="46" customFormat="false" ht="17.25" hidden="false" customHeight="false" outlineLevel="0" collapsed="false">
      <c r="A46" s="0" t="n">
        <v>44</v>
      </c>
      <c r="B46" s="13" t="s">
        <v>54</v>
      </c>
      <c r="C46" s="7" t="n">
        <v>22880</v>
      </c>
      <c r="D46" s="8"/>
      <c r="E46" s="2" t="n">
        <v>0</v>
      </c>
      <c r="F46" s="2" t="n">
        <f aca="false">C46-E46</f>
        <v>22880</v>
      </c>
    </row>
    <row r="47" customFormat="false" ht="17.25" hidden="false" customHeight="false" outlineLevel="0" collapsed="false">
      <c r="A47" s="0" t="n">
        <v>45</v>
      </c>
      <c r="B47" s="13" t="s">
        <v>55</v>
      </c>
      <c r="C47" s="7" t="n">
        <v>22880</v>
      </c>
      <c r="D47" s="8"/>
      <c r="E47" s="2" t="n">
        <v>17420</v>
      </c>
      <c r="F47" s="2" t="n">
        <f aca="false">C47-E47</f>
        <v>5460</v>
      </c>
    </row>
    <row r="48" customFormat="false" ht="17.25" hidden="false" customHeight="false" outlineLevel="0" collapsed="false">
      <c r="A48" s="0" t="n">
        <v>46</v>
      </c>
      <c r="B48" s="13" t="s">
        <v>56</v>
      </c>
      <c r="C48" s="7" t="n">
        <v>22880</v>
      </c>
      <c r="D48" s="8"/>
      <c r="E48" s="2" t="n">
        <v>18200</v>
      </c>
      <c r="F48" s="2" t="n">
        <f aca="false">C48-E48</f>
        <v>4680</v>
      </c>
    </row>
    <row r="49" customFormat="false" ht="17.25" hidden="false" customHeight="false" outlineLevel="0" collapsed="false">
      <c r="A49" s="0" t="n">
        <v>47</v>
      </c>
      <c r="B49" s="13" t="s">
        <v>57</v>
      </c>
      <c r="C49" s="7" t="n">
        <v>22880</v>
      </c>
      <c r="D49" s="8"/>
      <c r="E49" s="2" t="n">
        <v>16640</v>
      </c>
      <c r="F49" s="2" t="n">
        <f aca="false">C49-E49</f>
        <v>6240</v>
      </c>
    </row>
    <row r="50" customFormat="false" ht="17.25" hidden="false" customHeight="false" outlineLevel="0" collapsed="false">
      <c r="A50" s="0" t="n">
        <v>48</v>
      </c>
      <c r="B50" s="9" t="s">
        <v>58</v>
      </c>
      <c r="C50" s="7" t="n">
        <v>22880</v>
      </c>
      <c r="D50" s="8"/>
      <c r="E50" s="2" t="n">
        <v>19500</v>
      </c>
      <c r="F50" s="2" t="n">
        <f aca="false">C50-E50</f>
        <v>3380</v>
      </c>
    </row>
    <row r="51" customFormat="false" ht="17.25" hidden="false" customHeight="false" outlineLevel="0" collapsed="false">
      <c r="A51" s="0" t="n">
        <v>49</v>
      </c>
      <c r="B51" s="9" t="s">
        <v>59</v>
      </c>
      <c r="C51" s="7" t="n">
        <v>22880</v>
      </c>
      <c r="D51" s="8"/>
      <c r="E51" s="2" t="n">
        <v>17680</v>
      </c>
      <c r="F51" s="2" t="n">
        <f aca="false">C51-E51</f>
        <v>5200</v>
      </c>
    </row>
    <row r="52" customFormat="false" ht="17.25" hidden="false" customHeight="false" outlineLevel="0" collapsed="false">
      <c r="A52" s="0" t="n">
        <v>50</v>
      </c>
      <c r="B52" s="9" t="s">
        <v>60</v>
      </c>
      <c r="C52" s="7" t="n">
        <v>22880</v>
      </c>
      <c r="D52" s="8"/>
      <c r="E52" s="2" t="n">
        <v>19240</v>
      </c>
      <c r="F52" s="2" t="n">
        <f aca="false">C52-E52</f>
        <v>3640</v>
      </c>
    </row>
    <row r="53" customFormat="false" ht="17.25" hidden="false" customHeight="false" outlineLevel="0" collapsed="false">
      <c r="A53" s="0" t="n">
        <v>51</v>
      </c>
      <c r="B53" s="13" t="s">
        <v>61</v>
      </c>
      <c r="C53" s="7" t="n">
        <v>22880</v>
      </c>
      <c r="D53" s="8"/>
      <c r="E53" s="2" t="n">
        <v>17420</v>
      </c>
      <c r="F53" s="2" t="n">
        <f aca="false">C53-E53</f>
        <v>5460</v>
      </c>
    </row>
    <row r="54" customFormat="false" ht="17.25" hidden="false" customHeight="false" outlineLevel="0" collapsed="false">
      <c r="A54" s="0" t="n">
        <v>52</v>
      </c>
      <c r="B54" s="13" t="s">
        <v>62</v>
      </c>
      <c r="C54" s="7" t="n">
        <v>22880</v>
      </c>
      <c r="D54" s="8"/>
      <c r="E54" s="2" t="n">
        <v>10660</v>
      </c>
      <c r="F54" s="2" t="n">
        <f aca="false">C54-E54</f>
        <v>12220</v>
      </c>
    </row>
    <row r="55" customFormat="false" ht="17.25" hidden="false" customHeight="false" outlineLevel="0" collapsed="false">
      <c r="A55" s="0" t="n">
        <v>53</v>
      </c>
      <c r="B55" s="13" t="s">
        <v>63</v>
      </c>
      <c r="C55" s="7" t="n">
        <v>22880</v>
      </c>
      <c r="D55" s="8"/>
      <c r="E55" s="2" t="n">
        <v>8580</v>
      </c>
      <c r="F55" s="2" t="n">
        <f aca="false">C55-E55</f>
        <v>14300</v>
      </c>
    </row>
    <row r="56" customFormat="false" ht="16.5" hidden="false" customHeight="false" outlineLevel="0" collapsed="false">
      <c r="E56" s="12" t="n">
        <f aca="false">SUM(E3:E55)</f>
        <v>1755860</v>
      </c>
    </row>
    <row r="57" customFormat="false" ht="24" hidden="false" customHeight="true" outlineLevel="0" collapsed="false">
      <c r="A57" s="5" t="s">
        <v>66</v>
      </c>
    </row>
  </sheetData>
  <mergeCells count="4">
    <mergeCell ref="A1:F1"/>
    <mergeCell ref="D3:D12"/>
    <mergeCell ref="D13:D34"/>
    <mergeCell ref="D3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4-03-07T05:45:01Z</cp:lastPrinted>
  <dcterms:modified xsi:type="dcterms:W3CDTF">2014-03-07T05:57:35Z</dcterms:modified>
  <cp:revision>0</cp:revision>
  <dc:subject/>
  <dc:title/>
</cp:coreProperties>
</file>