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0" name="_xlnm.Print_Area" vbProcedure="false">'經費申請表 '!$A$1:$Q$33</definedName>
    <definedName function="false" hidden="false" localSheetId="0" name="_xlnm.Print_Titles" vbProcedure="false">'經費申請表 '!$A:$S,'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0">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花蓮縣</t>
    </r>
    <r>
      <rPr>
        <sz val="14"/>
        <rFont val="標楷體"/>
        <family val="4"/>
        <charset val="136"/>
      </rPr>
      <t xml:space="preserve">102</t>
    </r>
    <r>
      <rPr>
        <sz val="14"/>
        <rFont val="Noto Sans"/>
        <family val="2"/>
      </rPr>
      <t xml:space="preserve">學年度第</t>
    </r>
    <r>
      <rPr>
        <sz val="14"/>
        <rFont val="標楷體"/>
        <family val="4"/>
        <charset val="136"/>
      </rPr>
      <t xml:space="preserve">2</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八、</t>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sz val="18"/>
        <rFont val="Noto Sans"/>
        <family val="2"/>
      </rPr>
      <t xml:space="preserve">花蓮縣</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標楷體"/>
        <family val="4"/>
        <charset val="136"/>
      </rPr>
      <t xml:space="preserve">16:00(</t>
    </r>
    <r>
      <rPr>
        <sz val="8"/>
        <rFont val="Noto Sans"/>
        <family val="2"/>
      </rPr>
      <t xml:space="preserve">或</t>
    </r>
    <r>
      <rPr>
        <sz val="8"/>
        <rFont val="標楷體"/>
        <family val="4"/>
        <charset val="136"/>
      </rPr>
      <t xml:space="preserve">16:00</t>
    </r>
    <r>
      <rPr>
        <sz val="8"/>
        <rFont val="Noto Sans"/>
        <family val="2"/>
      </rPr>
      <t xml:space="preserve">前結束</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r>
      <rPr>
        <b val="true"/>
        <sz val="12"/>
        <color rgb="FFFF00FF"/>
        <rFont val="Noto Sans"/>
        <family val="2"/>
      </rPr>
      <t xml:space="preserve">請以最符合實際執行情形之辦理時段擇一欄選填</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2</t>
    </r>
    <r>
      <rPr>
        <b val="true"/>
        <sz val="12"/>
        <color rgb="FFFF0000"/>
        <rFont val="Noto Sans"/>
        <family val="2"/>
      </rPr>
      <t xml:space="preserve">月</t>
    </r>
    <r>
      <rPr>
        <b val="true"/>
        <sz val="12"/>
        <color rgb="FFFF0000"/>
        <rFont val="標楷體"/>
        <family val="4"/>
        <charset val="136"/>
      </rPr>
      <t xml:space="preserve">14</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sz val="18"/>
        <rFont val="Noto Sans"/>
        <family val="2"/>
      </rPr>
      <t xml:space="preserve">花蓮縣</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sz val="10"/>
        <rFont val="Noto Sans"/>
        <family val="2"/>
      </rPr>
      <t xml:space="preserve">含</t>
    </r>
    <r>
      <rPr>
        <b val="true"/>
        <sz val="10"/>
        <rFont val="Noto Sans"/>
        <family val="2"/>
      </rPr>
      <t xml:space="preserve">低收入戶、身心障礙、原住民身分</t>
    </r>
    <r>
      <rPr>
        <sz val="10"/>
        <rFont val="標楷體"/>
        <family val="4"/>
        <charset val="136"/>
      </rPr>
      <t xml:space="preserve">)</t>
    </r>
    <r>
      <rPr>
        <sz val="10"/>
        <rFont val="Noto Sans"/>
        <family val="2"/>
      </rPr>
      <t xml:space="preserve">人數</t>
    </r>
  </si>
  <si>
    <t xml:space="preserve">性別</t>
  </si>
  <si>
    <t xml:space="preserve">女生</t>
  </si>
  <si>
    <t xml:space="preserve">男生</t>
  </si>
  <si>
    <t xml:space="preserve">低收入戶</t>
  </si>
  <si>
    <t xml:space="preserve">承辦人：                                                  </t>
  </si>
  <si>
    <t xml:space="preserve">本表格針對「開辦課後照顧服務學校」進行填報。</t>
  </si>
  <si>
    <r>
      <rPr>
        <sz val="18"/>
        <rFont val="Noto Sans"/>
        <family val="2"/>
      </rPr>
      <t xml:space="preserve">　花蓮縣</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1</t>
    </r>
    <r>
      <rPr>
        <sz val="12"/>
        <rFont val="標楷體"/>
        <family val="4"/>
        <charset val="136"/>
      </rPr>
      <t xml:space="preserve">)</t>
    </r>
  </si>
  <si>
    <r>
      <rPr>
        <u val="single"/>
        <sz val="12"/>
        <rFont val="Noto Sans"/>
        <family val="2"/>
      </rPr>
      <t xml:space="preserve">一般</t>
    </r>
    <r>
      <rPr>
        <u val="single"/>
        <sz val="12"/>
        <rFont val="標楷體"/>
        <family val="4"/>
        <charset val="136"/>
      </rPr>
      <t xml:space="preserve">D=(1+2+3+4+5)-</t>
    </r>
    <r>
      <rPr>
        <u val="single"/>
        <sz val="12"/>
        <color rgb="FFFF00FF"/>
        <rFont val="標楷體"/>
        <family val="4"/>
        <charset val="136"/>
      </rPr>
      <t xml:space="preserve">C1</t>
    </r>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2</t>
    </r>
    <r>
      <rPr>
        <sz val="12"/>
        <rFont val="標楷體"/>
        <family val="4"/>
        <charset val="136"/>
      </rPr>
      <t xml:space="preserve">)</t>
    </r>
  </si>
  <si>
    <r>
      <rPr>
        <sz val="12"/>
        <rFont val="Noto Sans"/>
        <family val="2"/>
      </rPr>
      <t xml:space="preserve">一般</t>
    </r>
    <r>
      <rPr>
        <sz val="12"/>
        <rFont val="標楷體"/>
        <family val="4"/>
        <charset val="136"/>
      </rPr>
      <t xml:space="preserve">D=(1+2+3+4+5)-</t>
    </r>
    <r>
      <rPr>
        <sz val="12"/>
        <color rgb="FFFF00FF"/>
        <rFont val="標楷體"/>
        <family val="4"/>
        <charset val="136"/>
      </rPr>
      <t xml:space="preserve">C2</t>
    </r>
  </si>
  <si>
    <t xml:space="preserve">承辦人：　　　　　　　　　　　　　主任：　　　　　　　　　　　　　校長：  </t>
  </si>
  <si>
    <r>
      <rPr>
        <sz val="11"/>
        <rFont val="標楷體"/>
        <family val="4"/>
        <charset val="136"/>
      </rPr>
      <t xml:space="preserve">1.</t>
    </r>
    <r>
      <rPr>
        <sz val="11"/>
        <rFont val="Noto Sans"/>
        <family val="2"/>
      </rPr>
      <t xml:space="preserve">本表格針對「開辦課後照顧服務學校」進行填報。</t>
    </r>
    <r>
      <rPr>
        <sz val="11"/>
        <color rgb="FFFF00FF"/>
        <rFont val="Noto Sans"/>
        <family val="2"/>
      </rPr>
      <t xml:space="preserve">收取金額請以概數且為整數之方式呈現，建請勿以收取金額範圍填寫</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1">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6"/>
      <name val="標楷體"/>
      <family val="4"/>
      <charset val="136"/>
    </font>
    <font>
      <sz val="12"/>
      <color rgb="FFFF00FF"/>
      <name val="Noto Sans"/>
      <family val="2"/>
    </font>
    <font>
      <b val="true"/>
      <sz val="8"/>
      <name val="Noto Sans"/>
      <family val="2"/>
    </font>
    <font>
      <b val="true"/>
      <sz val="8"/>
      <name val="標楷體"/>
      <family val="4"/>
      <charset val="136"/>
    </font>
    <font>
      <sz val="8"/>
      <name val="標楷體"/>
      <family val="4"/>
      <charset val="136"/>
    </font>
    <font>
      <sz val="8"/>
      <name val="Noto Sans"/>
      <family val="2"/>
    </font>
    <font>
      <b val="true"/>
      <sz val="12"/>
      <color rgb="FFFF00FF"/>
      <name val="Noto Sans"/>
      <family val="2"/>
    </font>
    <font>
      <sz val="10"/>
      <name val="標楷體"/>
      <family val="4"/>
      <charset val="136"/>
    </font>
    <font>
      <b val="true"/>
      <sz val="18"/>
      <name val="標楷體"/>
      <family val="4"/>
      <charset val="136"/>
    </font>
    <font>
      <sz val="10"/>
      <name val="Noto Sans"/>
      <family val="2"/>
    </font>
    <font>
      <b val="true"/>
      <sz val="10"/>
      <name val="Noto Sans"/>
      <family val="2"/>
    </font>
    <font>
      <sz val="11"/>
      <name val="Noto Sans"/>
      <family val="2"/>
    </font>
    <font>
      <b val="true"/>
      <sz val="9"/>
      <name val="Noto Sans"/>
      <family val="2"/>
    </font>
    <font>
      <sz val="12"/>
      <color rgb="FFFF00FF"/>
      <name val="標楷體"/>
      <family val="4"/>
      <charset val="136"/>
    </font>
    <font>
      <u val="single"/>
      <sz val="12"/>
      <name val="Noto Sans"/>
      <family val="2"/>
    </font>
    <font>
      <u val="single"/>
      <sz val="12"/>
      <name val="標楷體"/>
      <family val="4"/>
      <charset val="136"/>
    </font>
    <font>
      <u val="single"/>
      <sz val="12"/>
      <color rgb="FFFF00FF"/>
      <name val="標楷體"/>
      <family val="4"/>
      <charset val="136"/>
    </font>
    <font>
      <sz val="11"/>
      <name val="標楷體"/>
      <family val="4"/>
      <charset val="136"/>
    </font>
    <font>
      <sz val="11"/>
      <color rgb="FFFF00FF"/>
      <name val="Noto Sans"/>
      <family val="2"/>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true"/>
      <protection locked="false" hidden="false"/>
    </xf>
    <xf numFmtId="164" fontId="39"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34" fillId="22" borderId="22" xfId="0" applyFont="true" applyBorder="true" applyAlignment="true" applyProtection="true">
      <alignment horizontal="center" vertical="center" textRotation="0" wrapText="false" indent="0" shrinkToFit="true"/>
      <protection locked="false" hidden="false"/>
    </xf>
    <xf numFmtId="164" fontId="41" fillId="22" borderId="23" xfId="0" applyFont="true" applyBorder="true" applyAlignment="true" applyProtection="true">
      <alignment horizontal="right" vertical="center" textRotation="0" wrapText="false" indent="1" shrinkToFit="false"/>
      <protection locked="true" hidden="false"/>
    </xf>
    <xf numFmtId="164" fontId="39" fillId="22" borderId="24"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6" xfId="0" applyFont="true" applyBorder="true" applyAlignment="true" applyProtection="true">
      <alignment horizontal="center" vertical="center" textRotation="0" wrapText="false" indent="0" shrinkToFit="true"/>
      <protection locked="true" hidden="false"/>
    </xf>
    <xf numFmtId="164" fontId="41" fillId="22" borderId="27" xfId="0" applyFont="true" applyBorder="true" applyAlignment="true" applyProtection="true">
      <alignment horizontal="right" vertical="center" textRotation="0" wrapText="false" indent="1"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27"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2" fillId="6" borderId="26" xfId="0" applyFont="true" applyBorder="true" applyAlignment="true" applyProtection="true">
      <alignment horizontal="center" vertical="center" textRotation="0" wrapText="false" indent="0" shrinkToFit="true"/>
      <protection locked="true" hidden="false"/>
    </xf>
    <xf numFmtId="164" fontId="37" fillId="22" borderId="27"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7"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5"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8"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1" fillId="6" borderId="26"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general" vertical="center" textRotation="0" wrapText="false" indent="0" shrinkToFit="false"/>
      <protection locked="true" hidden="false"/>
    </xf>
    <xf numFmtId="164" fontId="39" fillId="22" borderId="27"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7" xfId="0" applyFont="true" applyBorder="true" applyAlignment="true" applyProtection="true">
      <alignment horizontal="center" vertical="center" textRotation="0" wrapText="false" indent="0" shrinkToFit="fals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4" fontId="42" fillId="22" borderId="27" xfId="0" applyFont="true" applyBorder="true" applyAlignment="true" applyProtection="true">
      <alignment horizontal="center" vertical="center" textRotation="0" wrapText="false" indent="0" shrinkToFit="false"/>
      <protection locked="tru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27" xfId="0" applyFont="true" applyBorder="true" applyAlignment="true" applyProtection="true">
      <alignment horizontal="center" vertical="center" textRotation="0" wrapText="false" indent="0" shrinkToFit="true"/>
      <protection locked="false" hidden="false"/>
    </xf>
    <xf numFmtId="165" fontId="34" fillId="24" borderId="28" xfId="0" applyFont="true" applyBorder="true" applyAlignment="true" applyProtection="true">
      <alignment horizontal="center" vertical="center" textRotation="0" wrapText="false" indent="0" shrinkToFit="true"/>
      <protection locked="fals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8" fontId="34" fillId="22" borderId="23" xfId="15" applyFont="true" applyBorder="true" applyAlignment="true" applyProtection="true">
      <alignment horizontal="center" vertical="center" textRotation="0" wrapText="false" indent="0" shrinkToFit="true"/>
      <protection locked="true" hidden="false"/>
    </xf>
    <xf numFmtId="169" fontId="41" fillId="22" borderId="27" xfId="0" applyFont="true" applyBorder="true" applyAlignment="true" applyProtection="true">
      <alignment horizontal="center" vertical="center" textRotation="0" wrapText="false" indent="0" shrinkToFit="true"/>
      <protection locked="true" hidden="false"/>
    </xf>
    <xf numFmtId="164" fontId="47" fillId="22" borderId="27" xfId="0" applyFont="true" applyBorder="true" applyAlignment="true" applyProtection="true">
      <alignment horizontal="right" vertical="center" textRotation="0" wrapText="false" indent="0" shrinkToFit="false"/>
      <protection locked="true" hidden="false"/>
    </xf>
    <xf numFmtId="165" fontId="46" fillId="22" borderId="27"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7" xfId="0" applyFont="true" applyBorder="true" applyAlignment="true" applyProtection="true">
      <alignment horizontal="right" vertical="center" textRotation="0" wrapText="false" indent="0" shrinkToFit="false"/>
      <protection locked="true" hidden="false"/>
    </xf>
    <xf numFmtId="165" fontId="42" fillId="22" borderId="27" xfId="0" applyFont="true" applyBorder="true" applyAlignment="true" applyProtection="true">
      <alignment horizontal="center" vertical="center" textRotation="0" wrapText="false" indent="0" shrinkToFit="true"/>
      <protection locked="true" hidden="false"/>
    </xf>
    <xf numFmtId="164" fontId="42" fillId="22" borderId="27" xfId="0" applyFont="true" applyBorder="true" applyAlignment="true" applyProtection="true">
      <alignment horizontal="right" vertical="center" textRotation="0" wrapText="false" indent="0" shrinkToFit="false"/>
      <protection locked="true" hidden="false"/>
    </xf>
    <xf numFmtId="170" fontId="41" fillId="22" borderId="27"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7"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center" vertical="center" textRotation="0" wrapText="false" indent="0" shrinkToFit="true"/>
      <protection locked="true" hidden="false"/>
    </xf>
    <xf numFmtId="165" fontId="49" fillId="3" borderId="28" xfId="0" applyFont="true" applyBorder="true" applyAlignment="true" applyProtection="true">
      <alignment horizontal="right" vertical="center" textRotation="0" wrapText="false" indent="0" shrinkToFit="false"/>
      <protection locked="true" hidden="false"/>
    </xf>
    <xf numFmtId="165" fontId="40" fillId="3" borderId="27" xfId="0" applyFont="true" applyBorder="true" applyAlignment="true" applyProtection="true">
      <alignment horizontal="general" vertical="center" textRotation="0" wrapText="false" indent="0" shrinkToFit="false"/>
      <protection locked="true" hidden="false"/>
    </xf>
    <xf numFmtId="164" fontId="46" fillId="6" borderId="28"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8"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7" xfId="0" applyFont="true" applyBorder="true" applyAlignment="true" applyProtection="true">
      <alignment horizontal="right" vertical="center" textRotation="0" wrapText="false" indent="0" shrinkToFit="false"/>
      <protection locked="true" hidden="false"/>
    </xf>
    <xf numFmtId="165" fontId="51" fillId="6" borderId="23"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22" xfId="0" applyFont="true" applyBorder="true" applyAlignment="true" applyProtection="false">
      <alignment horizontal="center" vertical="top" textRotation="0" wrapText="true" indent="0" shrinkToFit="false"/>
      <protection locked="true" hidden="false"/>
    </xf>
    <xf numFmtId="171" fontId="53" fillId="0" borderId="23"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7" xfId="0" applyFont="true" applyBorder="true" applyAlignment="true" applyProtection="false">
      <alignment horizontal="center" vertical="center" textRotation="0" wrapText="false" indent="0" shrinkToFit="tru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64" fontId="52" fillId="0" borderId="27" xfId="0" applyFont="true" applyBorder="true" applyAlignment="true" applyProtection="true">
      <alignment horizontal="center" vertical="center" textRotation="0" wrapText="false" indent="0" shrinkToFit="true"/>
      <protection locked="false" hidden="false"/>
    </xf>
    <xf numFmtId="173" fontId="52" fillId="22" borderId="26" xfId="0" applyFont="true" applyBorder="true" applyAlignment="true" applyProtection="false">
      <alignment horizontal="general" vertical="center" textRotation="0" wrapText="false" indent="0" shrinkToFit="true"/>
      <protection locked="tru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15" applyFont="true" applyBorder="true" applyAlignment="true" applyProtection="true">
      <alignment horizontal="general" vertical="center" textRotation="0" wrapText="false" indent="0" shrinkToFit="true"/>
      <protection locked="true" hidden="false"/>
    </xf>
    <xf numFmtId="164" fontId="52" fillId="0" borderId="2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3" fontId="62" fillId="0" borderId="27" xfId="0" applyFont="true" applyBorder="true" applyAlignment="true" applyProtection="false">
      <alignment horizontal="general" vertical="center" textRotation="0" wrapText="true" indent="0" shrinkToFit="false"/>
      <protection locked="true" hidden="false"/>
    </xf>
    <xf numFmtId="173" fontId="39" fillId="0" borderId="27"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false" hidden="false"/>
    </xf>
    <xf numFmtId="172" fontId="34" fillId="22" borderId="27"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70" fontId="52" fillId="0" borderId="39" xfId="15" applyFont="true" applyBorder="true" applyAlignment="true" applyProtection="true">
      <alignment horizontal="center" vertical="center" textRotation="0" wrapText="true" indent="0" shrinkToFit="false"/>
      <protection locked="false" hidden="false"/>
    </xf>
    <xf numFmtId="170" fontId="52" fillId="0" borderId="33" xfId="15" applyFont="true" applyBorder="true" applyAlignment="true" applyProtection="true">
      <alignment horizontal="center" vertical="center" textRotation="0" wrapText="true" indent="0" shrinkToFit="false"/>
      <protection locked="false" hidden="false"/>
    </xf>
    <xf numFmtId="170" fontId="52" fillId="0" borderId="34" xfId="15" applyFont="true" applyBorder="true" applyAlignment="true" applyProtection="true">
      <alignment horizontal="center" vertical="center" textRotation="0" wrapText="true" indent="0" shrinkToFit="false"/>
      <protection locked="false" hidden="false"/>
    </xf>
    <xf numFmtId="170" fontId="52" fillId="22" borderId="35" xfId="15" applyFont="true" applyBorder="true" applyAlignment="true" applyProtection="true">
      <alignment horizontal="center" vertical="center" textRotation="0" wrapText="true" indent="0" shrinkToFit="false"/>
      <protection locked="true" hidden="false"/>
    </xf>
    <xf numFmtId="173"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71" fontId="34" fillId="0" borderId="27" xfId="0" applyFont="true" applyBorder="true" applyAlignment="true" applyProtection="true">
      <alignment horizontal="righ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70" fontId="52" fillId="0" borderId="23" xfId="15" applyFont="true" applyBorder="true" applyAlignment="true" applyProtection="true">
      <alignment horizontal="center" vertical="center" textRotation="0" wrapText="true" indent="0" shrinkToFit="false"/>
      <protection locked="false" hidden="false"/>
    </xf>
    <xf numFmtId="170" fontId="52" fillId="0" borderId="28"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41"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right" vertical="top" textRotation="0" wrapText="true" indent="0" shrinkToFit="false"/>
      <protection locked="true" hidden="false"/>
    </xf>
    <xf numFmtId="171"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3"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7" fillId="0" borderId="0" xfId="0" applyFont="true" applyBorder="fals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52" fillId="22" borderId="26" xfId="15"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7" fillId="0" borderId="27" xfId="0" applyFont="true" applyBorder="true" applyAlignment="true" applyProtection="true">
      <alignment horizontal="general" vertical="center" textRotation="0" wrapText="false" indent="0" shrinkToFit="false"/>
      <protection locked="false" hidden="false"/>
    </xf>
    <xf numFmtId="173" fontId="67" fillId="0" borderId="23" xfId="0" applyFont="true" applyBorder="true" applyAlignment="true" applyProtection="true">
      <alignment horizontal="general" vertical="center" textRotation="0" wrapText="false" indent="0" shrinkToFit="false"/>
      <protection locked="false" hidden="false"/>
    </xf>
    <xf numFmtId="170" fontId="52" fillId="0" borderId="23" xfId="15" applyFont="true" applyBorder="true" applyAlignment="true" applyProtection="true">
      <alignment horizontal="general" vertical="center" textRotation="0" wrapText="false" indent="0" shrinkToFit="false"/>
      <protection locked="false" hidden="false"/>
    </xf>
    <xf numFmtId="170" fontId="52" fillId="0" borderId="27"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7"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3" fontId="69" fillId="0" borderId="27" xfId="0" applyFont="true" applyBorder="true" applyAlignment="true" applyProtection="false">
      <alignment horizontal="center" vertical="center" textRotation="0" wrapText="true" indent="0" shrinkToFit="false"/>
      <protection locked="true" hidden="false"/>
    </xf>
    <xf numFmtId="173" fontId="71" fillId="0" borderId="27" xfId="0" applyFont="true" applyBorder="true" applyAlignment="true" applyProtection="false">
      <alignment horizontal="center" vertical="center" textRotation="0" wrapText="true" indent="0" shrinkToFit="false"/>
      <protection locked="true" hidden="false"/>
    </xf>
    <xf numFmtId="173" fontId="71"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73" fontId="45" fillId="0" borderId="27" xfId="0" applyFont="true" applyBorder="true" applyAlignment="true" applyProtection="false">
      <alignment horizontal="center" vertical="center" textRotation="0" wrapText="true" indent="0" shrinkToFit="false"/>
      <protection locked="true" hidden="false"/>
    </xf>
    <xf numFmtId="173" fontId="72" fillId="0" borderId="27" xfId="0" applyFont="true" applyBorder="true" applyAlignment="true" applyProtection="false">
      <alignment horizontal="center" vertical="center" textRotation="0" wrapText="tru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73" fontId="69" fillId="0" borderId="27" xfId="0" applyFont="true" applyBorder="true" applyAlignment="true" applyProtection="false">
      <alignment horizontal="center" vertical="center" textRotation="0" wrapText="false" indent="0" shrinkToFit="false"/>
      <protection locked="true" hidden="false"/>
    </xf>
    <xf numFmtId="173" fontId="67" fillId="0" borderId="11" xfId="0" applyFont="true" applyBorder="true" applyAlignment="true" applyProtection="false">
      <alignment horizontal="general" vertical="center" textRotation="0" wrapText="false" indent="0" shrinkToFit="true"/>
      <protection locked="true" hidden="false"/>
    </xf>
    <xf numFmtId="173" fontId="69"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74" fillId="0" borderId="11" xfId="0" applyFont="true" applyBorder="true" applyAlignment="true" applyProtection="true">
      <alignment horizontal="center" vertical="center" textRotation="0" wrapText="true" indent="0" shrinkToFit="false"/>
      <protection locked="true" hidden="false"/>
    </xf>
    <xf numFmtId="173" fontId="39" fillId="0" borderId="11" xfId="0" applyFont="true" applyBorder="true" applyAlignment="true" applyProtection="true">
      <alignment horizontal="center" vertical="center" textRotation="0" wrapText="true" indent="0" shrinkToFit="false"/>
      <protection locked="false" hidden="false"/>
    </xf>
    <xf numFmtId="173" fontId="67" fillId="0" borderId="11" xfId="0" applyFont="true" applyBorder="true" applyAlignment="true" applyProtection="false">
      <alignment horizontal="center" vertical="center" textRotation="0" wrapText="true" indent="0" shrinkToFit="false"/>
      <protection locked="true" hidden="false"/>
    </xf>
    <xf numFmtId="172" fontId="34" fillId="22" borderId="27" xfId="0" applyFont="true" applyBorder="true" applyAlignment="true" applyProtection="true">
      <alignment horizontal="center" vertical="center" textRotation="0" wrapText="true" indent="0" shrinkToFit="false"/>
      <protection locked="true" hidden="false"/>
    </xf>
    <xf numFmtId="172" fontId="34" fillId="22" borderId="28"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4" fontId="53" fillId="0" borderId="33" xfId="0" applyFont="true" applyBorder="true" applyAlignment="true" applyProtection="false">
      <alignment horizontal="center" vertical="center" textRotation="0" wrapText="false" indent="0" shrinkToFit="true"/>
      <protection locked="true" hidden="false"/>
    </xf>
    <xf numFmtId="173" fontId="53" fillId="0" borderId="33" xfId="0" applyFont="true" applyBorder="true" applyAlignment="true" applyProtection="true">
      <alignment horizontal="center" vertical="center" textRotation="0" wrapText="false" indent="0" shrinkToFit="true"/>
      <protection locked="false" hidden="false"/>
    </xf>
    <xf numFmtId="173" fontId="53" fillId="0" borderId="34"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73" fontId="53" fillId="0" borderId="23" xfId="0" applyFont="true" applyBorder="true" applyAlignment="true" applyProtection="false">
      <alignment horizontal="right" vertical="center" textRotation="0" wrapText="true" indent="0" shrinkToFit="false"/>
      <protection locked="true" hidden="false"/>
    </xf>
    <xf numFmtId="173" fontId="0" fillId="0" borderId="23" xfId="0" applyFont="false" applyBorder="true" applyAlignment="true" applyProtection="false">
      <alignment horizontal="center" vertical="center" textRotation="0" wrapText="false" indent="0" shrinkToFit="false"/>
      <protection locked="true" hidden="false"/>
    </xf>
    <xf numFmtId="173" fontId="53" fillId="0" borderId="23" xfId="0" applyFont="true" applyBorder="true" applyAlignment="true" applyProtection="false">
      <alignment horizontal="center" vertical="center" textRotation="0" wrapText="true" indent="0" shrinkToFit="false"/>
      <protection locked="true" hidden="false"/>
    </xf>
    <xf numFmtId="171" fontId="49" fillId="0" borderId="0" xfId="0" applyFont="true" applyBorder="true" applyAlignment="true" applyProtection="false">
      <alignment horizontal="left" vertical="center" textRotation="0" wrapText="true" indent="0" shrinkToFit="false"/>
      <protection locked="true" hidden="false"/>
    </xf>
    <xf numFmtId="171" fontId="52" fillId="0" borderId="0"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7" xfId="0" applyFont="true" applyBorder="true" applyAlignment="true" applyProtection="false">
      <alignment horizontal="center" vertical="bottom" textRotation="0" wrapText="true" indent="0" shrinkToFit="false"/>
      <protection locked="true" hidden="false"/>
    </xf>
    <xf numFmtId="164" fontId="39" fillId="22" borderId="2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71" fillId="0" borderId="27" xfId="0" applyFont="true" applyBorder="true" applyAlignment="true" applyProtection="false">
      <alignment horizontal="center" vertical="bottom" textRotation="0" wrapText="tru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6">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0600</xdr:colOff>
      <xdr:row>17</xdr:row>
      <xdr:rowOff>304560</xdr:rowOff>
    </xdr:from>
    <xdr:to>
      <xdr:col>10</xdr:col>
      <xdr:colOff>860040</xdr:colOff>
      <xdr:row>18</xdr:row>
      <xdr:rowOff>143280</xdr:rowOff>
    </xdr:to>
    <xdr:sp>
      <xdr:nvSpPr>
        <xdr:cNvPr id="0" name="Rectangle 1"/>
        <xdr:cNvSpPr/>
      </xdr:nvSpPr>
      <xdr:spPr>
        <a:xfrm>
          <a:off x="8663400" y="6663600"/>
          <a:ext cx="2522520" cy="2768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60</xdr:colOff>
      <xdr:row>14</xdr:row>
      <xdr:rowOff>190080</xdr:rowOff>
    </xdr:from>
    <xdr:to>
      <xdr:col>21</xdr:col>
      <xdr:colOff>446040</xdr:colOff>
      <xdr:row>16</xdr:row>
      <xdr:rowOff>75960</xdr:rowOff>
    </xdr:to>
    <xdr:sp>
      <xdr:nvSpPr>
        <xdr:cNvPr id="1" name="Rectangle 1"/>
        <xdr:cNvSpPr/>
      </xdr:nvSpPr>
      <xdr:spPr>
        <a:xfrm>
          <a:off x="9664920" y="6112800"/>
          <a:ext cx="1760760" cy="3240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8240</xdr:colOff>
      <xdr:row>11</xdr:row>
      <xdr:rowOff>200160</xdr:rowOff>
    </xdr:from>
    <xdr:to>
      <xdr:col>21</xdr:col>
      <xdr:colOff>554760</xdr:colOff>
      <xdr:row>13</xdr:row>
      <xdr:rowOff>95400</xdr:rowOff>
    </xdr:to>
    <xdr:sp>
      <xdr:nvSpPr>
        <xdr:cNvPr id="2" name="Rectangle 1"/>
        <xdr:cNvSpPr/>
      </xdr:nvSpPr>
      <xdr:spPr>
        <a:xfrm>
          <a:off x="8536680" y="5294160"/>
          <a:ext cx="2260800" cy="3524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4200</xdr:colOff>
      <xdr:row>12</xdr:row>
      <xdr:rowOff>143280</xdr:rowOff>
    </xdr:from>
    <xdr:to>
      <xdr:col>24</xdr:col>
      <xdr:colOff>152280</xdr:colOff>
      <xdr:row>13</xdr:row>
      <xdr:rowOff>352440</xdr:rowOff>
    </xdr:to>
    <xdr:sp>
      <xdr:nvSpPr>
        <xdr:cNvPr id="3" name="Rectangle 1"/>
        <xdr:cNvSpPr/>
      </xdr:nvSpPr>
      <xdr:spPr>
        <a:xfrm>
          <a:off x="8243640" y="5387040"/>
          <a:ext cx="1857960" cy="4186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5.24"/>
    <col collapsed="false" customWidth="true" hidden="false" outlineLevel="0" max="16" min="5" style="3" width="5.24"/>
    <col collapsed="false" customWidth="true" hidden="false" outlineLevel="0" max="17" min="17" style="3" width="10.99"/>
    <col collapsed="false" customWidth="true" hidden="false" outlineLevel="0" max="18" min="18" style="3" width="2.24"/>
    <col collapsed="false" customWidth="false" hidden="false" outlineLevel="0" max="257" min="19"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5"/>
    </row>
    <row r="2" s="15" customFormat="true" ht="26.25" hidden="false" customHeight="true" outlineLevel="0" collapsed="false">
      <c r="A2" s="7" t="s">
        <v>1</v>
      </c>
      <c r="B2" s="8" t="s">
        <v>2</v>
      </c>
      <c r="C2" s="9" t="s">
        <v>3</v>
      </c>
      <c r="D2" s="10" t="s">
        <v>3</v>
      </c>
      <c r="E2" s="10" t="s">
        <v>3</v>
      </c>
      <c r="F2" s="10" t="s">
        <v>3</v>
      </c>
      <c r="G2" s="10" t="s">
        <v>3</v>
      </c>
      <c r="H2" s="11" t="s">
        <v>4</v>
      </c>
      <c r="I2" s="11" t="s">
        <v>4</v>
      </c>
      <c r="J2" s="11" t="s">
        <v>4</v>
      </c>
      <c r="K2" s="11" t="s">
        <v>4</v>
      </c>
      <c r="L2" s="11" t="s">
        <v>4</v>
      </c>
      <c r="M2" s="11" t="s">
        <v>5</v>
      </c>
      <c r="N2" s="11" t="s">
        <v>5</v>
      </c>
      <c r="O2" s="11" t="s">
        <v>5</v>
      </c>
      <c r="P2" s="12" t="s">
        <v>5</v>
      </c>
      <c r="Q2" s="13" t="s">
        <v>6</v>
      </c>
      <c r="R2" s="14"/>
    </row>
    <row r="3" s="15" customFormat="true" ht="26.25" hidden="false" customHeight="true" outlineLevel="0" collapsed="false">
      <c r="A3" s="16"/>
      <c r="B3" s="17"/>
      <c r="C3" s="18" t="n">
        <v>1</v>
      </c>
      <c r="D3" s="19" t="n">
        <v>2</v>
      </c>
      <c r="E3" s="19" t="n">
        <v>3</v>
      </c>
      <c r="F3" s="19" t="n">
        <v>4</v>
      </c>
      <c r="G3" s="19" t="n">
        <v>5</v>
      </c>
      <c r="H3" s="19" t="n">
        <v>6</v>
      </c>
      <c r="I3" s="19" t="n">
        <v>7</v>
      </c>
      <c r="J3" s="19" t="n">
        <v>8</v>
      </c>
      <c r="K3" s="19" t="n">
        <v>9</v>
      </c>
      <c r="L3" s="19" t="n">
        <v>10</v>
      </c>
      <c r="M3" s="19" t="n">
        <v>11</v>
      </c>
      <c r="N3" s="19" t="n">
        <v>12</v>
      </c>
      <c r="O3" s="19" t="n">
        <v>13</v>
      </c>
      <c r="P3" s="20" t="n">
        <v>14</v>
      </c>
      <c r="Q3" s="21"/>
      <c r="R3" s="14"/>
    </row>
    <row r="4" customFormat="false" ht="20.1" hidden="false" customHeight="true" outlineLevel="0" collapsed="false">
      <c r="A4" s="22" t="n">
        <v>1</v>
      </c>
      <c r="B4" s="23" t="s">
        <v>7</v>
      </c>
      <c r="C4" s="24"/>
      <c r="D4" s="25"/>
      <c r="E4" s="25"/>
      <c r="F4" s="25"/>
      <c r="G4" s="26"/>
      <c r="H4" s="26"/>
      <c r="I4" s="26"/>
      <c r="J4" s="26"/>
      <c r="K4" s="26"/>
      <c r="L4" s="26"/>
      <c r="M4" s="26"/>
      <c r="N4" s="26"/>
      <c r="O4" s="26"/>
      <c r="P4" s="27"/>
      <c r="Q4" s="28" t="n">
        <f aca="false">SUM(C4:P4)</f>
        <v>0</v>
      </c>
    </row>
    <row r="5" customFormat="false" ht="20.1" hidden="false" customHeight="true" outlineLevel="0" collapsed="false">
      <c r="A5" s="29" t="n">
        <v>2</v>
      </c>
      <c r="B5" s="30" t="s">
        <v>8</v>
      </c>
      <c r="C5" s="31"/>
      <c r="D5" s="32"/>
      <c r="E5" s="32"/>
      <c r="F5" s="32"/>
      <c r="G5" s="33"/>
      <c r="H5" s="33"/>
      <c r="I5" s="33"/>
      <c r="J5" s="33"/>
      <c r="K5" s="33"/>
      <c r="L5" s="33"/>
      <c r="M5" s="33"/>
      <c r="N5" s="33"/>
      <c r="O5" s="33"/>
      <c r="P5" s="34"/>
      <c r="Q5" s="28" t="n">
        <f aca="false">SUM(C5:P5)</f>
        <v>0</v>
      </c>
    </row>
    <row r="6" customFormat="false" ht="20.1" hidden="false" customHeight="true" outlineLevel="0" collapsed="false">
      <c r="A6" s="29" t="n">
        <v>3</v>
      </c>
      <c r="B6" s="30" t="s">
        <v>9</v>
      </c>
      <c r="C6" s="31"/>
      <c r="D6" s="32"/>
      <c r="E6" s="32"/>
      <c r="F6" s="32"/>
      <c r="G6" s="33"/>
      <c r="H6" s="33"/>
      <c r="I6" s="33"/>
      <c r="J6" s="33"/>
      <c r="K6" s="33"/>
      <c r="L6" s="33"/>
      <c r="M6" s="33"/>
      <c r="N6" s="33"/>
      <c r="O6" s="33"/>
      <c r="P6" s="34"/>
      <c r="Q6" s="28" t="n">
        <f aca="false">SUM(C6:P6)</f>
        <v>0</v>
      </c>
    </row>
    <row r="7" customFormat="false" ht="20.1" hidden="false" customHeight="true" outlineLevel="0" collapsed="false">
      <c r="A7" s="29" t="n">
        <v>4</v>
      </c>
      <c r="B7" s="30" t="s">
        <v>10</v>
      </c>
      <c r="C7" s="31"/>
      <c r="D7" s="32"/>
      <c r="E7" s="32"/>
      <c r="F7" s="32"/>
      <c r="G7" s="33"/>
      <c r="H7" s="33"/>
      <c r="I7" s="33"/>
      <c r="J7" s="33"/>
      <c r="K7" s="33"/>
      <c r="L7" s="33"/>
      <c r="M7" s="33"/>
      <c r="N7" s="33"/>
      <c r="O7" s="33"/>
      <c r="P7" s="34"/>
      <c r="Q7" s="28" t="n">
        <f aca="false">SUM(C7:P7)</f>
        <v>0</v>
      </c>
    </row>
    <row r="8" customFormat="false" ht="20.1" hidden="false" customHeight="true" outlineLevel="0" collapsed="false">
      <c r="A8" s="29" t="n">
        <v>5</v>
      </c>
      <c r="B8" s="30" t="s">
        <v>11</v>
      </c>
      <c r="C8" s="35"/>
      <c r="D8" s="36"/>
      <c r="E8" s="36"/>
      <c r="F8" s="36"/>
      <c r="G8" s="37"/>
      <c r="H8" s="37"/>
      <c r="I8" s="37"/>
      <c r="J8" s="37"/>
      <c r="K8" s="37"/>
      <c r="L8" s="37"/>
      <c r="M8" s="37"/>
      <c r="N8" s="37"/>
      <c r="O8" s="37"/>
      <c r="P8" s="38"/>
      <c r="Q8" s="39" t="n">
        <f aca="false">SUM(C8:P8)</f>
        <v>0</v>
      </c>
    </row>
    <row r="9" customFormat="false" ht="27.75" hidden="false" customHeight="true" outlineLevel="0" collapsed="false">
      <c r="A9" s="40" t="s">
        <v>12</v>
      </c>
      <c r="B9" s="40"/>
      <c r="C9" s="41" t="n">
        <f aca="false">SUM(C4:C8)</f>
        <v>0</v>
      </c>
      <c r="D9" s="41" t="n">
        <f aca="false">SUM(D4:D8)</f>
        <v>0</v>
      </c>
      <c r="E9" s="41" t="n">
        <f aca="false">SUM(E4:E8)</f>
        <v>0</v>
      </c>
      <c r="F9" s="41" t="n">
        <f aca="false">SUM(F4:F8)</f>
        <v>0</v>
      </c>
      <c r="G9" s="41" t="n">
        <f aca="false">SUM(G4:G8)</f>
        <v>0</v>
      </c>
      <c r="H9" s="41" t="n">
        <f aca="false">SUM(H4:H8)</f>
        <v>0</v>
      </c>
      <c r="I9" s="41" t="n">
        <f aca="false">SUM(I4:I8)</f>
        <v>0</v>
      </c>
      <c r="J9" s="41" t="n">
        <f aca="false">SUM(J4:J8)</f>
        <v>0</v>
      </c>
      <c r="K9" s="41" t="n">
        <f aca="false">SUM(K4:K8)</f>
        <v>0</v>
      </c>
      <c r="L9" s="41" t="n">
        <f aca="false">SUM(L4:L8)</f>
        <v>0</v>
      </c>
      <c r="M9" s="41" t="n">
        <f aca="false">SUM(M4:M8)</f>
        <v>0</v>
      </c>
      <c r="N9" s="41" t="n">
        <f aca="false">SUM(N4:N8)</f>
        <v>0</v>
      </c>
      <c r="O9" s="41" t="n">
        <f aca="false">SUM(O4:O8)</f>
        <v>0</v>
      </c>
      <c r="P9" s="41" t="n">
        <f aca="false">SUM(P4:P8)</f>
        <v>0</v>
      </c>
      <c r="Q9" s="42" t="n">
        <f aca="false">SUM(C9:P9)</f>
        <v>0</v>
      </c>
    </row>
    <row r="10" customFormat="false" ht="27.75" hidden="false" customHeight="true" outlineLevel="0" collapsed="false">
      <c r="A10" s="43" t="s">
        <v>13</v>
      </c>
      <c r="B10" s="43"/>
      <c r="C10" s="44"/>
      <c r="D10" s="45"/>
      <c r="E10" s="45"/>
      <c r="F10" s="45"/>
      <c r="G10" s="46"/>
      <c r="H10" s="46"/>
      <c r="I10" s="46"/>
      <c r="J10" s="46"/>
      <c r="K10" s="46"/>
      <c r="L10" s="46"/>
      <c r="M10" s="46"/>
      <c r="N10" s="46"/>
      <c r="O10" s="46"/>
      <c r="P10" s="47"/>
      <c r="Q10" s="28" t="n">
        <f aca="false">INT(Q8/20)</f>
        <v>0</v>
      </c>
    </row>
    <row r="11" customFormat="false" ht="27.75" hidden="false" customHeight="true" outlineLevel="0" collapsed="false">
      <c r="A11" s="48" t="s">
        <v>14</v>
      </c>
      <c r="B11" s="48"/>
      <c r="C11" s="49" t="n">
        <f aca="false">C10*C23*C18</f>
        <v>0</v>
      </c>
      <c r="D11" s="49" t="n">
        <f aca="false">D10*D23*D18</f>
        <v>0</v>
      </c>
      <c r="E11" s="49" t="n">
        <f aca="false">E10*E23*E18</f>
        <v>0</v>
      </c>
      <c r="F11" s="49" t="n">
        <f aca="false">F10*F23*F18</f>
        <v>0</v>
      </c>
      <c r="G11" s="49" t="n">
        <f aca="false">G10*G23*G18</f>
        <v>0</v>
      </c>
      <c r="H11" s="49" t="n">
        <f aca="false">H10*H23*H18</f>
        <v>0</v>
      </c>
      <c r="I11" s="49" t="n">
        <f aca="false">I10*I23*I18</f>
        <v>0</v>
      </c>
      <c r="J11" s="49" t="n">
        <f aca="false">J10*J23*J18</f>
        <v>0</v>
      </c>
      <c r="K11" s="49" t="n">
        <f aca="false">K10*K23*K18</f>
        <v>0</v>
      </c>
      <c r="L11" s="49" t="n">
        <f aca="false">L10*L23*L18</f>
        <v>0</v>
      </c>
      <c r="M11" s="49" t="n">
        <f aca="false">M10*M23*M18</f>
        <v>0</v>
      </c>
      <c r="N11" s="49" t="n">
        <f aca="false">N10*N23*N18</f>
        <v>0</v>
      </c>
      <c r="O11" s="49" t="n">
        <f aca="false">O10*O23*O18</f>
        <v>0</v>
      </c>
      <c r="P11" s="49" t="n">
        <f aca="false">P10*P23*P18</f>
        <v>0</v>
      </c>
      <c r="Q11" s="42" t="n">
        <f aca="false">SUM(C11:P11)</f>
        <v>0</v>
      </c>
    </row>
    <row r="12" customFormat="false" ht="27.75" hidden="false" customHeight="true" outlineLevel="0" collapsed="false">
      <c r="A12" s="30" t="s">
        <v>15</v>
      </c>
      <c r="B12" s="30"/>
      <c r="C12" s="50"/>
      <c r="D12" s="51"/>
      <c r="E12" s="51"/>
      <c r="F12" s="51"/>
      <c r="G12" s="52"/>
      <c r="H12" s="52"/>
      <c r="I12" s="52"/>
      <c r="J12" s="52"/>
      <c r="K12" s="52"/>
      <c r="L12" s="52"/>
      <c r="M12" s="52"/>
      <c r="N12" s="52"/>
      <c r="O12" s="52"/>
      <c r="P12" s="53"/>
      <c r="Q12" s="28" t="n">
        <f aca="false">SUM(C12:P12)</f>
        <v>0</v>
      </c>
    </row>
    <row r="13" customFormat="false" ht="35.25" hidden="false" customHeight="true" outlineLevel="0" collapsed="false">
      <c r="A13" s="54" t="s">
        <v>16</v>
      </c>
      <c r="B13" s="54"/>
      <c r="C13" s="55"/>
      <c r="D13" s="56"/>
      <c r="E13" s="56"/>
      <c r="F13" s="56"/>
      <c r="G13" s="57"/>
      <c r="H13" s="57"/>
      <c r="I13" s="57"/>
      <c r="J13" s="57"/>
      <c r="K13" s="57"/>
      <c r="L13" s="57"/>
      <c r="M13" s="57"/>
      <c r="N13" s="57"/>
      <c r="O13" s="57"/>
      <c r="P13" s="58"/>
      <c r="Q13" s="59" t="n">
        <f aca="false">SUM(C13:P13)</f>
        <v>0</v>
      </c>
    </row>
    <row r="14" customFormat="false" ht="27.75" hidden="false" customHeight="true" outlineLevel="0" collapsed="false">
      <c r="A14" s="60"/>
      <c r="B14" s="61" t="s">
        <v>17</v>
      </c>
      <c r="C14" s="62" t="n">
        <f aca="false">C9</f>
        <v>0</v>
      </c>
      <c r="D14" s="62" t="n">
        <f aca="false">D9</f>
        <v>0</v>
      </c>
      <c r="E14" s="62" t="n">
        <f aca="false">E9</f>
        <v>0</v>
      </c>
      <c r="F14" s="62" t="n">
        <f aca="false">F9</f>
        <v>0</v>
      </c>
      <c r="G14" s="62" t="n">
        <f aca="false">G9</f>
        <v>0</v>
      </c>
      <c r="H14" s="62" t="n">
        <f aca="false">H9</f>
        <v>0</v>
      </c>
      <c r="I14" s="62" t="n">
        <f aca="false">I9</f>
        <v>0</v>
      </c>
      <c r="J14" s="62" t="n">
        <f aca="false">J9</f>
        <v>0</v>
      </c>
      <c r="K14" s="62" t="n">
        <f aca="false">K9</f>
        <v>0</v>
      </c>
      <c r="L14" s="62" t="n">
        <f aca="false">L9</f>
        <v>0</v>
      </c>
      <c r="M14" s="62" t="n">
        <f aca="false">M9</f>
        <v>0</v>
      </c>
      <c r="N14" s="62" t="n">
        <f aca="false">N9</f>
        <v>0</v>
      </c>
      <c r="O14" s="62" t="n">
        <f aca="false">O9</f>
        <v>0</v>
      </c>
      <c r="P14" s="62" t="n">
        <f aca="false">P9</f>
        <v>0</v>
      </c>
      <c r="Q14" s="42" t="n">
        <f aca="false">SUM(C14:P14)</f>
        <v>0</v>
      </c>
    </row>
    <row r="15" customFormat="false" ht="27.75" hidden="false" customHeight="true" outlineLevel="0" collapsed="false">
      <c r="A15" s="63" t="n">
        <v>260</v>
      </c>
      <c r="B15" s="64" t="s">
        <v>18</v>
      </c>
      <c r="C15" s="50"/>
      <c r="D15" s="51"/>
      <c r="E15" s="51"/>
      <c r="F15" s="51"/>
      <c r="G15" s="52"/>
      <c r="H15" s="52"/>
      <c r="I15" s="52"/>
      <c r="J15" s="52"/>
      <c r="K15" s="52"/>
      <c r="L15" s="52"/>
      <c r="M15" s="52"/>
      <c r="N15" s="52"/>
      <c r="O15" s="52"/>
      <c r="P15" s="53"/>
      <c r="Q15" s="28" t="n">
        <f aca="false">SUM(C15:P15)</f>
        <v>0</v>
      </c>
    </row>
    <row r="16" customFormat="false" ht="27.75" hidden="false" customHeight="true" outlineLevel="0" collapsed="false">
      <c r="A16" s="65" t="n">
        <v>320</v>
      </c>
      <c r="B16" s="66" t="s">
        <v>18</v>
      </c>
      <c r="C16" s="67"/>
      <c r="D16" s="68"/>
      <c r="E16" s="68"/>
      <c r="F16" s="68"/>
      <c r="G16" s="69"/>
      <c r="H16" s="69"/>
      <c r="I16" s="69"/>
      <c r="J16" s="69"/>
      <c r="K16" s="69"/>
      <c r="L16" s="69"/>
      <c r="M16" s="69"/>
      <c r="N16" s="69"/>
      <c r="O16" s="69"/>
      <c r="P16" s="70"/>
      <c r="Q16" s="28" t="n">
        <f aca="false">SUM(C16:P16)</f>
        <v>0</v>
      </c>
    </row>
    <row r="17" customFormat="false" ht="27.75" hidden="false" customHeight="true" outlineLevel="0" collapsed="false">
      <c r="A17" s="60"/>
      <c r="B17" s="30" t="s">
        <v>19</v>
      </c>
      <c r="C17" s="71"/>
      <c r="D17" s="72"/>
      <c r="E17" s="72"/>
      <c r="F17" s="72"/>
      <c r="G17" s="72"/>
      <c r="H17" s="72"/>
      <c r="I17" s="72"/>
      <c r="J17" s="72"/>
      <c r="K17" s="72"/>
      <c r="L17" s="72"/>
      <c r="M17" s="72"/>
      <c r="N17" s="72"/>
      <c r="O17" s="72"/>
      <c r="P17" s="73"/>
      <c r="Q17" s="28" t="n">
        <f aca="false">SUM(C17:P17)</f>
        <v>0</v>
      </c>
    </row>
    <row r="18" customFormat="false" ht="27.75" hidden="false" customHeight="true" outlineLevel="0" collapsed="false">
      <c r="A18" s="60"/>
      <c r="B18" s="61" t="s">
        <v>20</v>
      </c>
      <c r="C18" s="74" t="n">
        <f aca="false">C17/4</f>
        <v>0</v>
      </c>
      <c r="D18" s="74" t="n">
        <f aca="false">D17/4</f>
        <v>0</v>
      </c>
      <c r="E18" s="74" t="n">
        <f aca="false">E17/4</f>
        <v>0</v>
      </c>
      <c r="F18" s="74" t="n">
        <f aca="false">F17/4</f>
        <v>0</v>
      </c>
      <c r="G18" s="74" t="n">
        <f aca="false">G17/4</f>
        <v>0</v>
      </c>
      <c r="H18" s="74" t="n">
        <f aca="false">H17/4</f>
        <v>0</v>
      </c>
      <c r="I18" s="74" t="n">
        <f aca="false">I17/4</f>
        <v>0</v>
      </c>
      <c r="J18" s="74" t="n">
        <f aca="false">J17/4</f>
        <v>0</v>
      </c>
      <c r="K18" s="74" t="n">
        <f aca="false">K17/4</f>
        <v>0</v>
      </c>
      <c r="L18" s="74" t="n">
        <f aca="false">L17/4</f>
        <v>0</v>
      </c>
      <c r="M18" s="74" t="n">
        <f aca="false">M17/4</f>
        <v>0</v>
      </c>
      <c r="N18" s="74" t="n">
        <f aca="false">N17/4</f>
        <v>0</v>
      </c>
      <c r="O18" s="74" t="n">
        <f aca="false">O17/4</f>
        <v>0</v>
      </c>
      <c r="P18" s="74" t="n">
        <f aca="false">P17/4</f>
        <v>0</v>
      </c>
      <c r="Q18" s="75" t="n">
        <f aca="false">SUM(C18:P18)</f>
        <v>0</v>
      </c>
    </row>
    <row r="19" customFormat="false" ht="27.75" hidden="false" customHeight="true" outlineLevel="0" collapsed="false">
      <c r="A19" s="63" t="n">
        <v>260</v>
      </c>
      <c r="B19" s="76" t="s">
        <v>21</v>
      </c>
      <c r="C19" s="77" t="n">
        <f aca="false">C15*C17</f>
        <v>0</v>
      </c>
      <c r="D19" s="77" t="n">
        <f aca="false">D15*D17</f>
        <v>0</v>
      </c>
      <c r="E19" s="77" t="n">
        <f aca="false">E15*E17</f>
        <v>0</v>
      </c>
      <c r="F19" s="77" t="n">
        <f aca="false">F15*F17</f>
        <v>0</v>
      </c>
      <c r="G19" s="77" t="n">
        <f aca="false">G15*G17</f>
        <v>0</v>
      </c>
      <c r="H19" s="77" t="n">
        <f aca="false">H15*H17</f>
        <v>0</v>
      </c>
      <c r="I19" s="77" t="n">
        <f aca="false">I15*I17</f>
        <v>0</v>
      </c>
      <c r="J19" s="77" t="n">
        <f aca="false">J15*J17</f>
        <v>0</v>
      </c>
      <c r="K19" s="77" t="n">
        <f aca="false">K15*K17</f>
        <v>0</v>
      </c>
      <c r="L19" s="77" t="n">
        <f aca="false">L15*L17</f>
        <v>0</v>
      </c>
      <c r="M19" s="77" t="n">
        <f aca="false">M15*M17</f>
        <v>0</v>
      </c>
      <c r="N19" s="77" t="n">
        <f aca="false">N15*N17</f>
        <v>0</v>
      </c>
      <c r="O19" s="77" t="n">
        <f aca="false">O15*O17</f>
        <v>0</v>
      </c>
      <c r="P19" s="77" t="n">
        <f aca="false">P15*P17</f>
        <v>0</v>
      </c>
      <c r="Q19" s="77" t="n">
        <f aca="false">SUM(C19:P19)</f>
        <v>0</v>
      </c>
      <c r="R19" s="78"/>
    </row>
    <row r="20" customFormat="false" ht="27.75" hidden="false" customHeight="true" outlineLevel="0" collapsed="false">
      <c r="A20" s="65" t="n">
        <v>320</v>
      </c>
      <c r="B20" s="79" t="s">
        <v>21</v>
      </c>
      <c r="C20" s="80" t="n">
        <f aca="false">C16*C17</f>
        <v>0</v>
      </c>
      <c r="D20" s="80" t="n">
        <f aca="false">D16*D17</f>
        <v>0</v>
      </c>
      <c r="E20" s="80" t="n">
        <f aca="false">E16*E17</f>
        <v>0</v>
      </c>
      <c r="F20" s="80" t="n">
        <f aca="false">F16*F17</f>
        <v>0</v>
      </c>
      <c r="G20" s="80" t="n">
        <f aca="false">G16*G17</f>
        <v>0</v>
      </c>
      <c r="H20" s="80" t="n">
        <f aca="false">H16*H17</f>
        <v>0</v>
      </c>
      <c r="I20" s="80" t="n">
        <f aca="false">I16*I17</f>
        <v>0</v>
      </c>
      <c r="J20" s="80" t="n">
        <f aca="false">J16*J17</f>
        <v>0</v>
      </c>
      <c r="K20" s="80" t="n">
        <f aca="false">K16*K17</f>
        <v>0</v>
      </c>
      <c r="L20" s="80" t="n">
        <f aca="false">L16*L17</f>
        <v>0</v>
      </c>
      <c r="M20" s="80" t="n">
        <f aca="false">M16*M17</f>
        <v>0</v>
      </c>
      <c r="N20" s="80" t="n">
        <f aca="false">N16*N17</f>
        <v>0</v>
      </c>
      <c r="O20" s="80" t="n">
        <f aca="false">O16*O17</f>
        <v>0</v>
      </c>
      <c r="P20" s="80" t="n">
        <f aca="false">P16*P17</f>
        <v>0</v>
      </c>
      <c r="Q20" s="80" t="n">
        <f aca="false">SUM(C20:P20)</f>
        <v>0</v>
      </c>
      <c r="R20" s="78"/>
    </row>
    <row r="21" s="83" customFormat="true" ht="27.75" hidden="false" customHeight="true" outlineLevel="0" collapsed="false">
      <c r="A21" s="81" t="s">
        <v>22</v>
      </c>
      <c r="B21" s="81"/>
      <c r="C21" s="82" t="n">
        <f aca="false">IF(C14=0,0,INT($A15*C15*4/0.7/C14))</f>
        <v>0</v>
      </c>
      <c r="D21" s="82" t="n">
        <f aca="false">IF(D14=0,0,INT($A15*D15*4/0.7/D14))</f>
        <v>0</v>
      </c>
      <c r="E21" s="82" t="n">
        <f aca="false">IF(E14=0,0,INT($A15*E15*4/0.7/E14))</f>
        <v>0</v>
      </c>
      <c r="F21" s="82" t="n">
        <f aca="false">IF(F14=0,0,INT($A15*F15*4/0.7/F14))</f>
        <v>0</v>
      </c>
      <c r="G21" s="82" t="n">
        <f aca="false">IF(G14=0,0,INT($A15*G15*4/0.7/G14))</f>
        <v>0</v>
      </c>
      <c r="H21" s="82" t="n">
        <f aca="false">IF(H14=0,0,INT($A15*H15*4/0.7/H14))</f>
        <v>0</v>
      </c>
      <c r="I21" s="82" t="n">
        <f aca="false">IF(I14=0,0,INT($A15*I15*4/0.7/I14))</f>
        <v>0</v>
      </c>
      <c r="J21" s="82" t="n">
        <f aca="false">IF(J14=0,0,INT($A15*J15*4/0.7/J14))</f>
        <v>0</v>
      </c>
      <c r="K21" s="82" t="n">
        <f aca="false">IF(K14=0,0,INT($A15*K15*4/0.7/K14))</f>
        <v>0</v>
      </c>
      <c r="L21" s="82" t="n">
        <f aca="false">IF(L14=0,0,INT($A15*L15*4/0.7/L14))</f>
        <v>0</v>
      </c>
      <c r="M21" s="82" t="n">
        <f aca="false">IF(M14=0,0,INT($A15*M15*4/0.7/M14))</f>
        <v>0</v>
      </c>
      <c r="N21" s="82" t="n">
        <f aca="false">IF(N14=0,0,INT($A15*N15*4/0.7/N14))</f>
        <v>0</v>
      </c>
      <c r="O21" s="82" t="n">
        <f aca="false">IF(O14=0,0,INT($A15*O15*4/0.7/O14))</f>
        <v>0</v>
      </c>
      <c r="P21" s="82" t="n">
        <f aca="false">IF(P14=0,0,INT($A15*P15*4/0.7/P14))</f>
        <v>0</v>
      </c>
      <c r="Q21" s="42"/>
    </row>
    <row r="22" s="83" customFormat="true" ht="27.75" hidden="false" customHeight="true" outlineLevel="0" collapsed="false">
      <c r="A22" s="81" t="s">
        <v>23</v>
      </c>
      <c r="B22" s="81"/>
      <c r="C22" s="82" t="n">
        <f aca="false">IF(C14=0,0,INT($A16*C16*4/0.7/C14))</f>
        <v>0</v>
      </c>
      <c r="D22" s="82" t="n">
        <f aca="false">IF(D14=0,0,INT($A16*D16*4/0.7/D14))</f>
        <v>0</v>
      </c>
      <c r="E22" s="82" t="n">
        <f aca="false">IF(E14=0,0,INT($A16*E16*4/0.7/E14))</f>
        <v>0</v>
      </c>
      <c r="F22" s="82" t="n">
        <f aca="false">IF(F14=0,0,INT($A16*F16*4/0.7/F14))</f>
        <v>0</v>
      </c>
      <c r="G22" s="82" t="n">
        <f aca="false">IF(G14=0,0,INT($A16*G16*4/0.7/G14))</f>
        <v>0</v>
      </c>
      <c r="H22" s="82" t="n">
        <f aca="false">IF(H14=0,0,INT($A16*H16*4/0.7/H14))</f>
        <v>0</v>
      </c>
      <c r="I22" s="82" t="n">
        <f aca="false">IF(I14=0,0,INT($A16*I16*4/0.7/I14))</f>
        <v>0</v>
      </c>
      <c r="J22" s="82" t="n">
        <f aca="false">IF(J14=0,0,INT($A16*J16*4/0.7/J14))</f>
        <v>0</v>
      </c>
      <c r="K22" s="82" t="n">
        <f aca="false">IF(K14=0,0,INT($A16*K16*4/0.7/K14))</f>
        <v>0</v>
      </c>
      <c r="L22" s="82" t="n">
        <f aca="false">IF(L14=0,0,INT($A16*L16*4/0.7/L14))</f>
        <v>0</v>
      </c>
      <c r="M22" s="82" t="n">
        <f aca="false">IF(M14=0,0,INT($A16*M16*4/0.7/M14))</f>
        <v>0</v>
      </c>
      <c r="N22" s="82" t="n">
        <f aca="false">IF(N14=0,0,INT($A16*N16*4/0.7/N14))</f>
        <v>0</v>
      </c>
      <c r="O22" s="82" t="n">
        <f aca="false">IF(O14=0,0,INT($A16*O16*4/0.7/O14))</f>
        <v>0</v>
      </c>
      <c r="P22" s="82" t="n">
        <f aca="false">IF(P14=0,0,INT($A16*P16*4/0.7/P14))</f>
        <v>0</v>
      </c>
      <c r="Q22" s="42"/>
    </row>
    <row r="23" s="83" customFormat="true" ht="27.75" hidden="false" customHeight="true" outlineLevel="0" collapsed="false">
      <c r="A23" s="40" t="s">
        <v>24</v>
      </c>
      <c r="B23" s="40"/>
      <c r="C23" s="82" t="n">
        <f aca="false">C21+C22</f>
        <v>0</v>
      </c>
      <c r="D23" s="82" t="n">
        <f aca="false">D21+D22</f>
        <v>0</v>
      </c>
      <c r="E23" s="82" t="n">
        <f aca="false">E21+E22</f>
        <v>0</v>
      </c>
      <c r="F23" s="82" t="n">
        <f aca="false">F21+F22</f>
        <v>0</v>
      </c>
      <c r="G23" s="82" t="n">
        <f aca="false">G21+G22</f>
        <v>0</v>
      </c>
      <c r="H23" s="82" t="n">
        <f aca="false">H21+H22</f>
        <v>0</v>
      </c>
      <c r="I23" s="82" t="n">
        <f aca="false">I21+I22</f>
        <v>0</v>
      </c>
      <c r="J23" s="82" t="n">
        <f aca="false">J21+J22</f>
        <v>0</v>
      </c>
      <c r="K23" s="82" t="n">
        <f aca="false">K21+K22</f>
        <v>0</v>
      </c>
      <c r="L23" s="82" t="n">
        <f aca="false">L21+L22</f>
        <v>0</v>
      </c>
      <c r="M23" s="82" t="n">
        <f aca="false">M21+M22</f>
        <v>0</v>
      </c>
      <c r="N23" s="82" t="n">
        <f aca="false">N21+N22</f>
        <v>0</v>
      </c>
      <c r="O23" s="82" t="n">
        <f aca="false">O21+O22</f>
        <v>0</v>
      </c>
      <c r="P23" s="82" t="n">
        <f aca="false">P21+P22</f>
        <v>0</v>
      </c>
      <c r="Q23" s="42"/>
    </row>
    <row r="24" s="83" customFormat="true" ht="30" hidden="false" customHeight="true" outlineLevel="0" collapsed="false">
      <c r="A24" s="40" t="s">
        <v>25</v>
      </c>
      <c r="B24" s="40"/>
      <c r="C24" s="84" t="n">
        <f aca="false">(C4+C5+C6)*C21*C18+(C4+C5+C6)*C22*C18</f>
        <v>0</v>
      </c>
      <c r="D24" s="84" t="n">
        <f aca="false">(D4+D5+D6)*D21*D18+(D4+D5+D6)*D22*D18</f>
        <v>0</v>
      </c>
      <c r="E24" s="84" t="n">
        <f aca="false">(E4+E5+E6)*E21*E18+(E4+E5+E6)*E22*E18</f>
        <v>0</v>
      </c>
      <c r="F24" s="84" t="n">
        <f aca="false">(F4+F5+F6)*F21*F18+(F4+F5+F6)*F22*F18</f>
        <v>0</v>
      </c>
      <c r="G24" s="84" t="n">
        <f aca="false">(G4+G5+G6)*G21*G18+(G4+G5+G6)*G22*G18</f>
        <v>0</v>
      </c>
      <c r="H24" s="84" t="n">
        <f aca="false">(H4+H5+H6)*H21*H18+(H4+H5+H6)*H22*H18</f>
        <v>0</v>
      </c>
      <c r="I24" s="84" t="n">
        <f aca="false">(I4+I5+I6)*I21*I18+(I4+I5+I6)*I22*I18</f>
        <v>0</v>
      </c>
      <c r="J24" s="84" t="n">
        <f aca="false">(J4+J5+J6)*J21*J18+(J4+J5+J6)*J22*J18</f>
        <v>0</v>
      </c>
      <c r="K24" s="84" t="n">
        <f aca="false">(K4+K5+K6)*K21*K18+(K4+K5+K6)*K22*K18</f>
        <v>0</v>
      </c>
      <c r="L24" s="84" t="n">
        <f aca="false">(L4+L5+L6)*L21*L18+(L4+L5+L6)*L22*L18</f>
        <v>0</v>
      </c>
      <c r="M24" s="84" t="n">
        <f aca="false">(M4+M5+M6)*M21*M18+(M4+M5+M6)*M22*M18</f>
        <v>0</v>
      </c>
      <c r="N24" s="84" t="n">
        <f aca="false">(N4+N5+N6)*N21*N18+(N4+N5+N6)*N22*N18</f>
        <v>0</v>
      </c>
      <c r="O24" s="84" t="n">
        <f aca="false">(O4+O5+O6)*O21*O18+(O4+O5+O6)*O22*O18</f>
        <v>0</v>
      </c>
      <c r="P24" s="84" t="n">
        <f aca="false">(P4+P5+P6)*P21*P18+(P4+P5+P6)*P22*P18</f>
        <v>0</v>
      </c>
      <c r="Q24" s="42" t="n">
        <f aca="false">INT(SUM(C24:P24))</f>
        <v>0</v>
      </c>
    </row>
    <row r="25" s="83" customFormat="true" ht="30" hidden="false" customHeight="true" outlineLevel="0" collapsed="false">
      <c r="A25" s="85" t="s">
        <v>26</v>
      </c>
      <c r="B25" s="85"/>
      <c r="C25" s="86" t="n">
        <f aca="false">C7*C21*C18+C7*C22*C18</f>
        <v>0</v>
      </c>
      <c r="D25" s="86" t="n">
        <f aca="false">D7*D21*D18+D7*D22*D18</f>
        <v>0</v>
      </c>
      <c r="E25" s="86" t="n">
        <f aca="false">E7*E21*E18+E7*E22*E18</f>
        <v>0</v>
      </c>
      <c r="F25" s="86" t="n">
        <f aca="false">F7*F21*F18+F7*F22*F18</f>
        <v>0</v>
      </c>
      <c r="G25" s="86" t="n">
        <f aca="false">G7*G21*G18+G7*G22*G18</f>
        <v>0</v>
      </c>
      <c r="H25" s="86" t="n">
        <f aca="false">H7*H21*H18+H7*H22*H18</f>
        <v>0</v>
      </c>
      <c r="I25" s="86" t="n">
        <f aca="false">I7*I21*I18+I7*I22*I18</f>
        <v>0</v>
      </c>
      <c r="J25" s="86" t="n">
        <f aca="false">J7*J21*J18+J7*J22*J18</f>
        <v>0</v>
      </c>
      <c r="K25" s="86" t="n">
        <f aca="false">K7*K21*K18+K7*K22*K18</f>
        <v>0</v>
      </c>
      <c r="L25" s="86" t="n">
        <f aca="false">L7*L21*L18+L7*L22*L18</f>
        <v>0</v>
      </c>
      <c r="M25" s="86" t="n">
        <f aca="false">M7*M21*M18+M7*M22*M18</f>
        <v>0</v>
      </c>
      <c r="N25" s="86" t="n">
        <f aca="false">N7*N21*N18+N7*N22*N18</f>
        <v>0</v>
      </c>
      <c r="O25" s="86" t="n">
        <f aca="false">O7*O21*O18+O7*O22*O18</f>
        <v>0</v>
      </c>
      <c r="P25" s="86" t="n">
        <f aca="false">P7*P21*P18+P7*P22*P18</f>
        <v>0</v>
      </c>
      <c r="Q25" s="87" t="n">
        <f aca="false">INT(SUM(C25:P25))</f>
        <v>0</v>
      </c>
    </row>
    <row r="26" s="83" customFormat="true" ht="30" hidden="false" customHeight="true" outlineLevel="0" collapsed="false">
      <c r="A26" s="88" t="s">
        <v>27</v>
      </c>
      <c r="B26" s="88"/>
      <c r="C26" s="89" t="n">
        <f aca="false">C8*C18*C23</f>
        <v>0</v>
      </c>
      <c r="D26" s="89" t="n">
        <f aca="false">D8*D18*D23</f>
        <v>0</v>
      </c>
      <c r="E26" s="89" t="n">
        <f aca="false">E8*E18*E23</f>
        <v>0</v>
      </c>
      <c r="F26" s="89" t="n">
        <f aca="false">F8*F18*F23</f>
        <v>0</v>
      </c>
      <c r="G26" s="89" t="n">
        <f aca="false">G8*G18*G23</f>
        <v>0</v>
      </c>
      <c r="H26" s="89" t="n">
        <f aca="false">H8*H18*H23</f>
        <v>0</v>
      </c>
      <c r="I26" s="89" t="n">
        <f aca="false">I8*I18*I23</f>
        <v>0</v>
      </c>
      <c r="J26" s="89" t="n">
        <f aca="false">J8*J18*J23</f>
        <v>0</v>
      </c>
      <c r="K26" s="89" t="n">
        <f aca="false">K8*K18*K23</f>
        <v>0</v>
      </c>
      <c r="L26" s="89" t="n">
        <f aca="false">L8*L18*L23</f>
        <v>0</v>
      </c>
      <c r="M26" s="89" t="n">
        <f aca="false">M8*M18*M23</f>
        <v>0</v>
      </c>
      <c r="N26" s="89" t="n">
        <f aca="false">N8*N18*N23</f>
        <v>0</v>
      </c>
      <c r="O26" s="89" t="n">
        <f aca="false">O8*O18*O23</f>
        <v>0</v>
      </c>
      <c r="P26" s="89" t="n">
        <f aca="false">P8*P18*P23</f>
        <v>0</v>
      </c>
      <c r="Q26" s="90" t="n">
        <f aca="false">INT(SUM(C26:P26))</f>
        <v>0</v>
      </c>
    </row>
    <row r="27" s="83" customFormat="true" ht="30" hidden="false" customHeight="true" outlineLevel="0" collapsed="false">
      <c r="A27" s="91" t="s">
        <v>28</v>
      </c>
      <c r="B27" s="91"/>
      <c r="C27" s="91"/>
      <c r="D27" s="91"/>
      <c r="E27" s="91"/>
      <c r="F27" s="91"/>
      <c r="G27" s="91"/>
      <c r="H27" s="91"/>
      <c r="I27" s="91"/>
      <c r="J27" s="91"/>
      <c r="K27" s="91"/>
      <c r="L27" s="91"/>
      <c r="M27" s="91"/>
      <c r="N27" s="91"/>
      <c r="O27" s="91"/>
      <c r="P27" s="91"/>
      <c r="Q27" s="92"/>
    </row>
    <row r="28" s="99" customFormat="true" ht="30" hidden="false" customHeight="true" outlineLevel="0" collapsed="false">
      <c r="A28" s="93"/>
      <c r="B28" s="94"/>
      <c r="C28" s="95"/>
      <c r="D28" s="95"/>
      <c r="E28" s="95"/>
      <c r="F28" s="95"/>
      <c r="G28" s="95"/>
      <c r="H28" s="95"/>
      <c r="I28" s="95"/>
      <c r="J28" s="95"/>
      <c r="K28" s="95"/>
      <c r="L28" s="95"/>
      <c r="M28" s="95"/>
      <c r="N28" s="95"/>
      <c r="O28" s="96"/>
      <c r="P28" s="97" t="s">
        <v>29</v>
      </c>
      <c r="Q28" s="98" t="n">
        <f aca="false">Q19*A19+Q20*A20</f>
        <v>0</v>
      </c>
    </row>
    <row r="29" s="99" customFormat="true" ht="30" hidden="false" customHeight="true" outlineLevel="0" collapsed="false">
      <c r="A29" s="93"/>
      <c r="B29" s="94"/>
      <c r="C29" s="95"/>
      <c r="D29" s="95"/>
      <c r="E29" s="95"/>
      <c r="F29" s="95"/>
      <c r="G29" s="95"/>
      <c r="H29" s="95"/>
      <c r="I29" s="95"/>
      <c r="J29" s="95"/>
      <c r="K29" s="95"/>
      <c r="L29" s="95"/>
      <c r="M29" s="95"/>
      <c r="N29" s="95"/>
      <c r="O29" s="97"/>
      <c r="P29" s="97" t="s">
        <v>30</v>
      </c>
      <c r="Q29" s="100" t="n">
        <f aca="false">(Q19+Q20)*20</f>
        <v>0</v>
      </c>
    </row>
    <row r="30" s="83" customFormat="true" ht="30" hidden="false" customHeight="true" outlineLevel="0" collapsed="false">
      <c r="A30" s="101" t="s">
        <v>31</v>
      </c>
      <c r="B30" s="101"/>
      <c r="C30" s="101"/>
      <c r="D30" s="101"/>
      <c r="E30" s="101"/>
      <c r="F30" s="101"/>
      <c r="G30" s="101"/>
      <c r="H30" s="101"/>
      <c r="I30" s="101"/>
      <c r="J30" s="101"/>
      <c r="K30" s="101"/>
      <c r="L30" s="101"/>
      <c r="M30" s="101"/>
      <c r="N30" s="101"/>
      <c r="O30" s="101"/>
      <c r="P30" s="101"/>
      <c r="Q30" s="102"/>
    </row>
    <row r="31" s="83" customFormat="true" ht="30" hidden="false" customHeight="true" outlineLevel="0" collapsed="false">
      <c r="A31" s="101" t="s">
        <v>32</v>
      </c>
      <c r="B31" s="101"/>
      <c r="C31" s="101"/>
      <c r="D31" s="101"/>
      <c r="E31" s="101"/>
      <c r="F31" s="101"/>
      <c r="G31" s="101"/>
      <c r="H31" s="101"/>
      <c r="I31" s="101"/>
      <c r="J31" s="101"/>
      <c r="K31" s="101"/>
      <c r="L31" s="101"/>
      <c r="M31" s="101"/>
      <c r="N31" s="101"/>
      <c r="O31" s="101"/>
      <c r="P31" s="101"/>
      <c r="Q31" s="103"/>
    </row>
    <row r="32" s="83" customFormat="true" ht="30" hidden="false" customHeight="true" outlineLevel="0" collapsed="false">
      <c r="A32" s="104" t="s">
        <v>33</v>
      </c>
      <c r="B32" s="104"/>
      <c r="C32" s="104"/>
      <c r="D32" s="104"/>
      <c r="E32" s="104"/>
      <c r="F32" s="104"/>
      <c r="G32" s="104"/>
      <c r="H32" s="104"/>
      <c r="I32" s="104"/>
      <c r="J32" s="104"/>
      <c r="K32" s="104"/>
      <c r="L32" s="104"/>
      <c r="M32" s="104"/>
      <c r="N32" s="104"/>
      <c r="O32" s="104"/>
      <c r="P32" s="104"/>
      <c r="Q32" s="105" t="n">
        <f aca="false">SUM(Q28:Q31)</f>
        <v>0</v>
      </c>
    </row>
  </sheetData>
  <mergeCells count="16">
    <mergeCell ref="A1:Q1"/>
    <mergeCell ref="A9:B9"/>
    <mergeCell ref="A10:B10"/>
    <mergeCell ref="A11:B11"/>
    <mergeCell ref="A12:B12"/>
    <mergeCell ref="A13:B13"/>
    <mergeCell ref="A21:B21"/>
    <mergeCell ref="A22:B22"/>
    <mergeCell ref="A23:B23"/>
    <mergeCell ref="A24:B24"/>
    <mergeCell ref="A25:B25"/>
    <mergeCell ref="A26:B26"/>
    <mergeCell ref="A27:P27"/>
    <mergeCell ref="A30:P30"/>
    <mergeCell ref="A31:P31"/>
    <mergeCell ref="A32:P32"/>
  </mergeCells>
  <conditionalFormatting sqref="C13:P13">
    <cfRule type="cellIs" priority="2" operator="notBetween" aboveAverage="0" equalAverage="0" bottom="0" percent="0" rank="0" text="" dxfId="0">
      <formula>0</formula>
      <formula>1</formula>
    </cfRule>
  </conditionalFormatting>
  <conditionalFormatting sqref="C9:P9">
    <cfRule type="cellIs" priority="3" operator="notBetween" aboveAverage="0" equalAverage="0" bottom="0" percent="0" rank="0" text="" dxfId="1">
      <formula>15</formula>
      <formula>29</formula>
    </cfRule>
  </conditionalFormatting>
  <conditionalFormatting sqref="C17:P17">
    <cfRule type="cellIs" priority="4" operator="greaterThan" aboveAverage="0" equalAverage="0" bottom="0" percent="0" rank="0" text="" dxfId="2">
      <formula>18</formula>
    </cfRule>
  </conditionalFormatting>
  <conditionalFormatting sqref="Q10">
    <cfRule type="cellIs" priority="5" operator="notEqual" aboveAverage="0" equalAverage="0" bottom="0" percent="0" rank="0" text="" dxfId="3">
      <formula>SUM($C$10:$P$10)</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D2" activeCellId="0" sqref="D2:J2"/>
    </sheetView>
  </sheetViews>
  <sheetFormatPr defaultColWidth="8.62109375" defaultRowHeight="16.5" zeroHeight="false" outlineLevelRow="0" outlineLevelCol="0"/>
  <cols>
    <col collapsed="false" customWidth="true" hidden="false" outlineLevel="0" max="1" min="1" style="106" width="10.87"/>
    <col collapsed="false" customWidth="true" hidden="false" outlineLevel="0" max="2" min="2" style="107" width="11.87"/>
    <col collapsed="false" customWidth="true" hidden="false" outlineLevel="0" max="3" min="3" style="106" width="8.99"/>
    <col collapsed="false" customWidth="true" hidden="false" outlineLevel="0" max="6" min="4" style="107" width="10.49"/>
    <col collapsed="false" customWidth="true" hidden="false" outlineLevel="0" max="11" min="7" style="107" width="13.87"/>
    <col collapsed="false" customWidth="false" hidden="false" outlineLevel="0" max="257" min="12" style="107" width="8.62"/>
  </cols>
  <sheetData>
    <row r="1" customFormat="false" ht="21.75" hidden="false" customHeight="true" outlineLevel="0" collapsed="false">
      <c r="A1" s="108" t="s">
        <v>34</v>
      </c>
      <c r="B1" s="108"/>
      <c r="C1" s="108"/>
      <c r="D1" s="108"/>
      <c r="E1" s="108"/>
      <c r="F1" s="108"/>
      <c r="G1" s="108"/>
      <c r="H1" s="108"/>
      <c r="I1" s="108"/>
      <c r="J1" s="108"/>
      <c r="K1" s="108"/>
    </row>
    <row r="2" s="113" customFormat="true" ht="24.75" hidden="false" customHeight="true" outlineLevel="0" collapsed="false">
      <c r="A2" s="109" t="s">
        <v>35</v>
      </c>
      <c r="B2" s="109" t="s">
        <v>36</v>
      </c>
      <c r="C2" s="109" t="s">
        <v>37</v>
      </c>
      <c r="D2" s="110" t="s">
        <v>38</v>
      </c>
      <c r="E2" s="110"/>
      <c r="F2" s="110"/>
      <c r="G2" s="110"/>
      <c r="H2" s="110"/>
      <c r="I2" s="110"/>
      <c r="J2" s="111"/>
      <c r="K2" s="112" t="s">
        <v>39</v>
      </c>
    </row>
    <row r="3" s="113" customFormat="true" ht="24.75" hidden="false" customHeight="true" outlineLevel="0" collapsed="false">
      <c r="A3" s="109"/>
      <c r="B3" s="109"/>
      <c r="C3" s="109"/>
      <c r="D3" s="114" t="s">
        <v>40</v>
      </c>
      <c r="E3" s="114"/>
      <c r="F3" s="114"/>
      <c r="G3" s="114" t="s">
        <v>41</v>
      </c>
      <c r="H3" s="114"/>
      <c r="I3" s="114"/>
      <c r="J3" s="115" t="s">
        <v>40</v>
      </c>
      <c r="K3" s="112"/>
    </row>
    <row r="4" s="106" customFormat="true" ht="119.25" hidden="false" customHeight="true" outlineLevel="0" collapsed="false">
      <c r="A4" s="109"/>
      <c r="B4" s="109"/>
      <c r="C4" s="109"/>
      <c r="D4" s="116" t="s">
        <v>42</v>
      </c>
      <c r="E4" s="117" t="s">
        <v>43</v>
      </c>
      <c r="F4" s="116" t="s">
        <v>44</v>
      </c>
      <c r="G4" s="117" t="s">
        <v>45</v>
      </c>
      <c r="H4" s="117" t="s">
        <v>46</v>
      </c>
      <c r="I4" s="118" t="s">
        <v>47</v>
      </c>
      <c r="J4" s="119" t="s">
        <v>48</v>
      </c>
      <c r="K4" s="112"/>
    </row>
    <row r="5" s="125" customFormat="true" ht="18.75" hidden="false" customHeight="true" outlineLevel="0" collapsed="false">
      <c r="A5" s="120"/>
      <c r="B5" s="120"/>
      <c r="C5" s="121"/>
      <c r="D5" s="120"/>
      <c r="E5" s="120"/>
      <c r="F5" s="120"/>
      <c r="G5" s="122" t="s">
        <v>49</v>
      </c>
      <c r="H5" s="120" t="s">
        <v>50</v>
      </c>
      <c r="I5" s="123" t="s">
        <v>51</v>
      </c>
      <c r="J5" s="123"/>
      <c r="K5" s="124"/>
    </row>
    <row r="6" customFormat="false" ht="33" hidden="false" customHeight="true" outlineLevel="0" collapsed="false">
      <c r="A6" s="126" t="n">
        <f aca="false">'經費申請表 '!A3</f>
        <v>0</v>
      </c>
      <c r="B6" s="127" t="n">
        <f aca="false">'經費申請表 '!B3</f>
        <v>0</v>
      </c>
      <c r="C6" s="128"/>
      <c r="D6" s="129" t="n">
        <f aca="false">'經費申請表 '!Q4</f>
        <v>0</v>
      </c>
      <c r="E6" s="130" t="n">
        <f aca="false">'經費申請表 '!Q5</f>
        <v>0</v>
      </c>
      <c r="F6" s="130" t="n">
        <f aca="false">'經費申請表 '!Q6</f>
        <v>0</v>
      </c>
      <c r="G6" s="131" t="n">
        <f aca="false">'經費申請表 '!Q24</f>
        <v>0</v>
      </c>
      <c r="H6" s="130" t="n">
        <f aca="false">'經費申請表 '!Q11</f>
        <v>0</v>
      </c>
      <c r="I6" s="129" t="n">
        <f aca="false">G6-H6</f>
        <v>0</v>
      </c>
      <c r="J6" s="129" t="n">
        <f aca="false">'經費申請表 '!Q7</f>
        <v>0</v>
      </c>
      <c r="K6" s="132"/>
    </row>
    <row r="7" s="138" customFormat="true" ht="16.5" hidden="false" customHeight="false" outlineLevel="0" collapsed="false">
      <c r="A7" s="133"/>
      <c r="B7" s="134"/>
      <c r="C7" s="135"/>
      <c r="D7" s="136"/>
      <c r="E7" s="136"/>
      <c r="F7" s="136"/>
      <c r="G7" s="136"/>
      <c r="H7" s="136"/>
      <c r="I7" s="136"/>
      <c r="J7" s="136"/>
      <c r="K7" s="137"/>
    </row>
    <row r="8" customFormat="false" ht="21.75" hidden="false" customHeight="true" outlineLevel="0" collapsed="false">
      <c r="A8" s="139" t="s">
        <v>52</v>
      </c>
      <c r="C8" s="107"/>
      <c r="D8" s="140" t="s">
        <v>53</v>
      </c>
      <c r="E8" s="141"/>
      <c r="F8" s="141"/>
      <c r="G8" s="140" t="s">
        <v>54</v>
      </c>
      <c r="I8" s="142"/>
      <c r="J8" s="143" t="s">
        <v>55</v>
      </c>
    </row>
    <row r="9" customFormat="false" ht="19.5" hidden="false" customHeight="false" outlineLevel="0" collapsed="false">
      <c r="A9" s="144" t="s">
        <v>56</v>
      </c>
      <c r="B9" s="144"/>
      <c r="C9" s="144"/>
      <c r="D9" s="144"/>
      <c r="E9" s="141"/>
      <c r="F9" s="141"/>
      <c r="G9" s="141"/>
    </row>
    <row r="10" customFormat="false" ht="15" hidden="false" customHeight="true" outlineLevel="0" collapsed="false">
      <c r="A10" s="139"/>
      <c r="C10" s="107"/>
    </row>
    <row r="11" customFormat="false" ht="26.25" hidden="false" customHeight="true" outlineLevel="0" collapsed="false">
      <c r="A11" s="145" t="s">
        <v>57</v>
      </c>
      <c r="B11" s="134"/>
      <c r="C11" s="134"/>
      <c r="D11" s="134"/>
      <c r="E11" s="134"/>
      <c r="F11" s="134"/>
      <c r="G11" s="134"/>
      <c r="H11" s="134"/>
      <c r="I11" s="134"/>
      <c r="J11" s="134"/>
      <c r="K11" s="134"/>
      <c r="L11" s="134"/>
      <c r="M11" s="134"/>
    </row>
    <row r="12" customFormat="false" ht="18" hidden="false" customHeight="true" outlineLevel="0" collapsed="false">
      <c r="A12" s="146" t="s">
        <v>58</v>
      </c>
      <c r="B12" s="147" t="s">
        <v>59</v>
      </c>
      <c r="C12" s="147"/>
      <c r="D12" s="147"/>
      <c r="E12" s="147"/>
      <c r="F12" s="147"/>
      <c r="G12" s="147"/>
      <c r="H12" s="147"/>
      <c r="I12" s="147"/>
      <c r="J12" s="147"/>
      <c r="K12" s="147"/>
      <c r="L12" s="148"/>
      <c r="M12" s="148"/>
    </row>
    <row r="13" customFormat="false" ht="35.1" hidden="false" customHeight="true" outlineLevel="0" collapsed="false">
      <c r="A13" s="146" t="s">
        <v>60</v>
      </c>
      <c r="B13" s="147" t="s">
        <v>61</v>
      </c>
      <c r="C13" s="147"/>
      <c r="D13" s="147"/>
      <c r="E13" s="147"/>
      <c r="F13" s="147"/>
      <c r="G13" s="147"/>
      <c r="H13" s="147"/>
      <c r="I13" s="147"/>
      <c r="J13" s="147"/>
      <c r="K13" s="147"/>
      <c r="L13" s="148"/>
      <c r="M13" s="148"/>
    </row>
    <row r="14" customFormat="false" ht="35.1" hidden="false" customHeight="true" outlineLevel="0" collapsed="false">
      <c r="A14" s="149" t="s">
        <v>62</v>
      </c>
      <c r="B14" s="150" t="s">
        <v>63</v>
      </c>
      <c r="C14" s="150"/>
      <c r="D14" s="150"/>
      <c r="E14" s="150"/>
      <c r="F14" s="150"/>
      <c r="G14" s="150"/>
      <c r="H14" s="150"/>
      <c r="I14" s="150"/>
      <c r="J14" s="150"/>
      <c r="K14" s="150"/>
      <c r="L14" s="148"/>
      <c r="M14" s="148"/>
    </row>
    <row r="15" s="153" customFormat="true" ht="16.5" hidden="false" customHeight="true" outlineLevel="0" collapsed="false">
      <c r="A15" s="146" t="s">
        <v>64</v>
      </c>
      <c r="B15" s="151" t="s">
        <v>65</v>
      </c>
      <c r="C15" s="151"/>
      <c r="D15" s="151"/>
      <c r="E15" s="151"/>
      <c r="F15" s="151"/>
      <c r="G15" s="151"/>
      <c r="H15" s="151"/>
      <c r="I15" s="151"/>
      <c r="J15" s="151"/>
      <c r="K15" s="151"/>
      <c r="L15" s="152"/>
      <c r="M15" s="152"/>
    </row>
    <row r="16" customFormat="false" ht="36.75" hidden="false" customHeight="true" outlineLevel="0" collapsed="false">
      <c r="A16" s="146" t="s">
        <v>66</v>
      </c>
      <c r="B16" s="154" t="s">
        <v>67</v>
      </c>
      <c r="C16" s="154"/>
      <c r="D16" s="154"/>
      <c r="E16" s="154"/>
      <c r="F16" s="154"/>
      <c r="G16" s="154"/>
      <c r="H16" s="154"/>
      <c r="I16" s="154"/>
      <c r="J16" s="154"/>
      <c r="K16" s="154"/>
      <c r="M16" s="148"/>
    </row>
    <row r="17" customFormat="false" ht="18" hidden="false" customHeight="true" outlineLevel="0" collapsed="false">
      <c r="A17" s="146" t="s">
        <v>68</v>
      </c>
      <c r="B17" s="155" t="s">
        <v>69</v>
      </c>
      <c r="C17" s="155"/>
      <c r="D17" s="155"/>
      <c r="E17" s="155"/>
      <c r="F17" s="155"/>
      <c r="G17" s="155"/>
      <c r="H17" s="155"/>
      <c r="I17" s="155"/>
      <c r="J17" s="155"/>
      <c r="K17" s="155"/>
      <c r="L17" s="146"/>
    </row>
    <row r="18" customFormat="false" ht="34.5" hidden="false" customHeight="true" outlineLevel="0" collapsed="false">
      <c r="A18" s="146" t="s">
        <v>70</v>
      </c>
      <c r="B18" s="154" t="s">
        <v>71</v>
      </c>
      <c r="C18" s="154"/>
      <c r="D18" s="154"/>
      <c r="E18" s="154"/>
      <c r="F18" s="154"/>
      <c r="G18" s="154"/>
      <c r="H18" s="154"/>
      <c r="I18" s="154"/>
      <c r="J18" s="154"/>
      <c r="K18" s="154"/>
    </row>
    <row r="19" customFormat="false" ht="16.5" hidden="false" customHeight="true" outlineLevel="0" collapsed="false">
      <c r="A19" s="156" t="s">
        <v>72</v>
      </c>
      <c r="B19" s="147" t="s">
        <v>73</v>
      </c>
      <c r="C19" s="147"/>
      <c r="D19" s="147"/>
      <c r="E19" s="147"/>
      <c r="F19" s="147"/>
      <c r="G19" s="147"/>
      <c r="H19" s="147"/>
      <c r="I19" s="147"/>
      <c r="J19" s="147"/>
      <c r="K19" s="147"/>
    </row>
    <row r="20" customFormat="false" ht="16.5" hidden="false" customHeight="false" outlineLevel="0" collapsed="false">
      <c r="A20" s="157" t="s">
        <v>74</v>
      </c>
      <c r="B20" s="158" t="s">
        <v>75</v>
      </c>
      <c r="C20" s="107"/>
      <c r="K20" s="159"/>
      <c r="L20" s="160"/>
    </row>
    <row r="21" customFormat="false" ht="16.5" hidden="false" customHeight="false" outlineLevel="0" collapsed="false">
      <c r="A21" s="107"/>
      <c r="B21" s="158" t="s">
        <v>76</v>
      </c>
      <c r="C21" s="107"/>
    </row>
    <row r="22" customFormat="false" ht="16.5" hidden="false" customHeight="false" outlineLevel="0" collapsed="false">
      <c r="A22" s="161"/>
      <c r="B22" s="161"/>
      <c r="C22" s="161"/>
      <c r="D22" s="161"/>
      <c r="E22" s="161"/>
      <c r="F22" s="161"/>
      <c r="G22" s="161"/>
      <c r="H22" s="161"/>
      <c r="I22" s="161"/>
      <c r="J22" s="161"/>
      <c r="K22" s="159"/>
      <c r="L22" s="162"/>
    </row>
  </sheetData>
  <mergeCells count="18">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B19:K19"/>
    <mergeCell ref="A22:J22"/>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B7" colorId="64" zoomScale="60" zoomScaleNormal="60" zoomScalePageLayoutView="100" workbookViewId="0">
      <selection pane="topLeft" activeCell="A9" activeCellId="0" sqref="A9:T9"/>
    </sheetView>
  </sheetViews>
  <sheetFormatPr defaultColWidth="8.62109375" defaultRowHeight="16.5" zeroHeight="false" outlineLevelRow="0" outlineLevelCol="0"/>
  <cols>
    <col collapsed="false" customWidth="true" hidden="false" outlineLevel="0" max="1" min="1" style="163" width="10.37"/>
    <col collapsed="false" customWidth="true" hidden="false" outlineLevel="0" max="2" min="2" style="164" width="7.74"/>
    <col collapsed="false" customWidth="true" hidden="false" outlineLevel="0" max="3" min="3" style="165" width="4.75"/>
    <col collapsed="false" customWidth="true" hidden="false" outlineLevel="0" max="4" min="4" style="166" width="11.24"/>
    <col collapsed="false" customWidth="true" hidden="false" outlineLevel="0" max="11" min="5" style="166" width="5.11"/>
    <col collapsed="false" customWidth="true" hidden="false" outlineLevel="0" max="19" min="12" style="164" width="5.11"/>
    <col collapsed="false" customWidth="true" hidden="false" outlineLevel="0" max="20" min="20" style="167" width="7.74"/>
    <col collapsed="false" customWidth="true" hidden="false" outlineLevel="0" max="21" min="21" style="164" width="7.62"/>
    <col collapsed="false" customWidth="true" hidden="false" outlineLevel="0" max="22" min="22" style="164" width="8.24"/>
    <col collapsed="false" customWidth="true" hidden="false" outlineLevel="0" max="23" min="23" style="163" width="7.62"/>
    <col collapsed="false" customWidth="false" hidden="false" outlineLevel="0" max="257" min="24" style="164" width="8.62"/>
  </cols>
  <sheetData>
    <row r="1" s="169" customFormat="true" ht="37.5" hidden="false" customHeight="true" outlineLevel="0" collapsed="false">
      <c r="A1" s="168" t="s">
        <v>77</v>
      </c>
      <c r="B1" s="168"/>
      <c r="C1" s="168"/>
      <c r="D1" s="168"/>
      <c r="E1" s="168"/>
      <c r="F1" s="168"/>
      <c r="G1" s="168"/>
      <c r="H1" s="168"/>
      <c r="I1" s="168"/>
      <c r="J1" s="168"/>
      <c r="K1" s="168"/>
      <c r="L1" s="168"/>
      <c r="M1" s="168"/>
      <c r="N1" s="168"/>
      <c r="O1" s="168"/>
      <c r="P1" s="168"/>
      <c r="Q1" s="168"/>
      <c r="R1" s="168"/>
      <c r="S1" s="168"/>
      <c r="T1" s="168"/>
      <c r="U1" s="168"/>
      <c r="V1" s="168"/>
      <c r="W1" s="168"/>
    </row>
    <row r="2" s="163" customFormat="true" ht="50.1" hidden="false" customHeight="true" outlineLevel="0" collapsed="false">
      <c r="A2" s="170" t="s">
        <v>78</v>
      </c>
      <c r="B2" s="170" t="s">
        <v>79</v>
      </c>
      <c r="C2" s="170" t="s">
        <v>35</v>
      </c>
      <c r="D2" s="170" t="s">
        <v>36</v>
      </c>
      <c r="E2" s="170" t="s">
        <v>80</v>
      </c>
      <c r="F2" s="170"/>
      <c r="G2" s="170"/>
      <c r="H2" s="170"/>
      <c r="I2" s="170"/>
      <c r="J2" s="170"/>
      <c r="K2" s="170"/>
      <c r="L2" s="170"/>
      <c r="M2" s="170"/>
      <c r="N2" s="170"/>
      <c r="O2" s="170"/>
      <c r="P2" s="170"/>
      <c r="Q2" s="170"/>
      <c r="R2" s="170"/>
      <c r="S2" s="170"/>
      <c r="T2" s="170"/>
      <c r="U2" s="171" t="s">
        <v>81</v>
      </c>
      <c r="V2" s="171"/>
      <c r="W2" s="172" t="s">
        <v>39</v>
      </c>
    </row>
    <row r="3" s="163" customFormat="true" ht="39.75" hidden="false" customHeight="true" outlineLevel="0" collapsed="false">
      <c r="A3" s="170"/>
      <c r="B3" s="170"/>
      <c r="C3" s="170"/>
      <c r="D3" s="170"/>
      <c r="E3" s="170" t="s">
        <v>82</v>
      </c>
      <c r="F3" s="170"/>
      <c r="G3" s="170"/>
      <c r="H3" s="170"/>
      <c r="I3" s="170" t="s">
        <v>83</v>
      </c>
      <c r="J3" s="170"/>
      <c r="K3" s="170"/>
      <c r="L3" s="170"/>
      <c r="M3" s="170" t="s">
        <v>84</v>
      </c>
      <c r="N3" s="170"/>
      <c r="O3" s="170"/>
      <c r="P3" s="170" t="s">
        <v>85</v>
      </c>
      <c r="Q3" s="170"/>
      <c r="R3" s="170"/>
      <c r="S3" s="170"/>
      <c r="T3" s="172" t="s">
        <v>6</v>
      </c>
      <c r="U3" s="170" t="s">
        <v>86</v>
      </c>
      <c r="V3" s="170" t="s">
        <v>87</v>
      </c>
      <c r="W3" s="172"/>
    </row>
    <row r="4" s="163" customFormat="true" ht="61.5" hidden="false" customHeight="true" outlineLevel="0" collapsed="false">
      <c r="A4" s="170"/>
      <c r="B4" s="170"/>
      <c r="C4" s="170"/>
      <c r="D4" s="170"/>
      <c r="E4" s="173" t="s">
        <v>88</v>
      </c>
      <c r="F4" s="174" t="s">
        <v>89</v>
      </c>
      <c r="G4" s="173" t="s">
        <v>90</v>
      </c>
      <c r="H4" s="173" t="s">
        <v>91</v>
      </c>
      <c r="I4" s="173" t="s">
        <v>88</v>
      </c>
      <c r="J4" s="174" t="s">
        <v>89</v>
      </c>
      <c r="K4" s="173" t="s">
        <v>90</v>
      </c>
      <c r="L4" s="173" t="s">
        <v>91</v>
      </c>
      <c r="M4" s="174" t="s">
        <v>89</v>
      </c>
      <c r="N4" s="173" t="s">
        <v>90</v>
      </c>
      <c r="O4" s="173" t="s">
        <v>91</v>
      </c>
      <c r="P4" s="173" t="s">
        <v>88</v>
      </c>
      <c r="Q4" s="174" t="s">
        <v>89</v>
      </c>
      <c r="R4" s="173" t="s">
        <v>90</v>
      </c>
      <c r="S4" s="173" t="s">
        <v>91</v>
      </c>
      <c r="T4" s="172"/>
      <c r="U4" s="170"/>
      <c r="V4" s="170"/>
      <c r="W4" s="172"/>
    </row>
    <row r="5" s="163" customFormat="true" ht="33" hidden="false" customHeight="true" outlineLevel="0" collapsed="false">
      <c r="A5" s="170" t="s">
        <v>92</v>
      </c>
      <c r="B5" s="175"/>
      <c r="C5" s="176" t="n">
        <f aca="false">'經費申請表 '!A3</f>
        <v>0</v>
      </c>
      <c r="D5" s="177" t="n">
        <f aca="false">'經費申請表 '!B3</f>
        <v>0</v>
      </c>
      <c r="E5" s="178"/>
      <c r="F5" s="179"/>
      <c r="G5" s="179"/>
      <c r="H5" s="179"/>
      <c r="I5" s="180"/>
      <c r="J5" s="180"/>
      <c r="K5" s="180"/>
      <c r="L5" s="181"/>
      <c r="M5" s="181"/>
      <c r="N5" s="181"/>
      <c r="O5" s="182"/>
      <c r="P5" s="182"/>
      <c r="Q5" s="182"/>
      <c r="R5" s="182"/>
      <c r="S5" s="183"/>
      <c r="T5" s="184" t="n">
        <f aca="false">'經費申請表 '!Q12</f>
        <v>0</v>
      </c>
      <c r="U5" s="175"/>
      <c r="V5" s="175"/>
      <c r="W5" s="185"/>
    </row>
    <row r="6" s="163" customFormat="true" ht="82.5" hidden="false" customHeight="true" outlineLevel="0" collapsed="false">
      <c r="A6" s="170" t="s">
        <v>93</v>
      </c>
      <c r="B6" s="186"/>
      <c r="C6" s="187"/>
      <c r="D6" s="175"/>
      <c r="E6" s="188"/>
      <c r="F6" s="188"/>
      <c r="G6" s="188"/>
      <c r="H6" s="188"/>
      <c r="I6" s="188"/>
      <c r="J6" s="188"/>
      <c r="K6" s="188"/>
      <c r="L6" s="189"/>
      <c r="M6" s="189"/>
      <c r="N6" s="189"/>
      <c r="O6" s="189"/>
      <c r="P6" s="189"/>
      <c r="Q6" s="189"/>
      <c r="R6" s="189"/>
      <c r="S6" s="189"/>
      <c r="T6" s="190" t="n">
        <f aca="false">SUM(L6:S6)</f>
        <v>0</v>
      </c>
      <c r="U6" s="175"/>
      <c r="V6" s="175"/>
      <c r="W6" s="185"/>
    </row>
    <row r="7" customFormat="false" ht="16.5" hidden="false" customHeight="false" outlineLevel="0" collapsed="false">
      <c r="A7" s="191"/>
      <c r="B7" s="192"/>
      <c r="C7" s="192"/>
      <c r="D7" s="192"/>
      <c r="E7" s="192"/>
      <c r="F7" s="192"/>
      <c r="G7" s="192"/>
      <c r="H7" s="192"/>
      <c r="I7" s="192"/>
      <c r="J7" s="192"/>
      <c r="K7" s="192"/>
      <c r="L7" s="192"/>
      <c r="M7" s="192"/>
      <c r="N7" s="192"/>
      <c r="O7" s="192"/>
      <c r="P7" s="192"/>
      <c r="Q7" s="192"/>
      <c r="R7" s="192"/>
      <c r="S7" s="192"/>
      <c r="T7" s="192"/>
      <c r="W7" s="193"/>
    </row>
    <row r="8" s="197" customFormat="true" ht="19.5" hidden="false" customHeight="true" outlineLevel="0" collapsed="false">
      <c r="A8" s="194" t="s">
        <v>94</v>
      </c>
      <c r="B8" s="195"/>
      <c r="C8" s="195"/>
      <c r="D8" s="195"/>
      <c r="E8" s="195"/>
      <c r="F8" s="195"/>
      <c r="G8" s="195"/>
      <c r="H8" s="196" t="s">
        <v>53</v>
      </c>
      <c r="I8" s="196"/>
      <c r="J8" s="195"/>
      <c r="K8" s="195"/>
      <c r="N8" s="195"/>
      <c r="O8" s="195"/>
      <c r="P8" s="195"/>
      <c r="Q8" s="196" t="s">
        <v>55</v>
      </c>
      <c r="R8" s="196"/>
      <c r="S8" s="195"/>
      <c r="T8" s="195"/>
      <c r="V8" s="198"/>
      <c r="W8" s="198"/>
    </row>
    <row r="9" customFormat="false" ht="19.5" hidden="false" customHeight="true" outlineLevel="0" collapsed="false">
      <c r="A9" s="196" t="s">
        <v>95</v>
      </c>
      <c r="B9" s="196"/>
      <c r="C9" s="196"/>
      <c r="D9" s="196"/>
      <c r="E9" s="196"/>
      <c r="F9" s="196"/>
      <c r="G9" s="196"/>
      <c r="H9" s="196"/>
      <c r="I9" s="196"/>
      <c r="J9" s="196"/>
      <c r="K9" s="196"/>
      <c r="L9" s="196"/>
      <c r="M9" s="196"/>
      <c r="N9" s="196"/>
      <c r="O9" s="196"/>
      <c r="P9" s="196"/>
      <c r="Q9" s="196"/>
      <c r="R9" s="196"/>
      <c r="S9" s="196"/>
      <c r="T9" s="196"/>
      <c r="W9" s="164"/>
    </row>
    <row r="10" customFormat="false" ht="19.5" hidden="false" customHeight="false" outlineLevel="0" collapsed="false">
      <c r="A10" s="195"/>
      <c r="B10" s="199"/>
      <c r="C10" s="199"/>
      <c r="D10" s="199"/>
      <c r="E10" s="199"/>
      <c r="F10" s="199"/>
      <c r="G10" s="199"/>
      <c r="H10" s="199"/>
      <c r="I10" s="199"/>
      <c r="J10" s="199"/>
      <c r="K10" s="199"/>
      <c r="L10" s="199"/>
      <c r="M10" s="199"/>
      <c r="N10" s="199"/>
      <c r="O10" s="199"/>
      <c r="P10" s="199"/>
      <c r="Q10" s="199"/>
      <c r="R10" s="199"/>
      <c r="S10" s="199"/>
      <c r="T10" s="199"/>
      <c r="W10" s="164"/>
    </row>
    <row r="11" customFormat="false" ht="16.5" hidden="false" customHeight="false" outlineLevel="0" collapsed="false">
      <c r="A11" s="200" t="s">
        <v>96</v>
      </c>
    </row>
    <row r="12" s="205" customFormat="true" ht="16.5" hidden="false" customHeight="false" outlineLevel="0" collapsed="false">
      <c r="A12" s="201" t="s">
        <v>97</v>
      </c>
      <c r="B12" s="202" t="s">
        <v>98</v>
      </c>
      <c r="C12" s="203"/>
      <c r="D12" s="204"/>
      <c r="E12" s="204"/>
      <c r="F12" s="204"/>
      <c r="G12" s="204"/>
      <c r="H12" s="204"/>
      <c r="I12" s="204"/>
      <c r="J12" s="204"/>
      <c r="K12" s="204"/>
      <c r="T12" s="206"/>
      <c r="W12" s="207"/>
    </row>
    <row r="13" s="148" customFormat="true" ht="37.5" hidden="false" customHeight="true" outlineLevel="0" collapsed="false">
      <c r="A13" s="208" t="s">
        <v>99</v>
      </c>
      <c r="B13" s="209" t="s">
        <v>100</v>
      </c>
      <c r="C13" s="209"/>
      <c r="D13" s="209"/>
      <c r="E13" s="209"/>
      <c r="F13" s="209"/>
      <c r="G13" s="209"/>
      <c r="H13" s="209"/>
      <c r="I13" s="209"/>
      <c r="J13" s="209"/>
      <c r="K13" s="209"/>
      <c r="L13" s="209"/>
      <c r="M13" s="209"/>
      <c r="N13" s="209"/>
      <c r="O13" s="209"/>
      <c r="P13" s="209"/>
      <c r="Q13" s="209"/>
      <c r="R13" s="209"/>
      <c r="S13" s="209"/>
      <c r="T13" s="209"/>
      <c r="U13" s="209"/>
      <c r="V13" s="209"/>
      <c r="W13" s="210"/>
    </row>
    <row r="14" s="148" customFormat="true" ht="16.5" hidden="false" customHeight="false" outlineLevel="0" collapsed="false">
      <c r="A14" s="208" t="s">
        <v>101</v>
      </c>
      <c r="B14" s="211" t="s">
        <v>102</v>
      </c>
      <c r="C14" s="146"/>
      <c r="D14" s="212"/>
      <c r="E14" s="212"/>
      <c r="F14" s="212"/>
      <c r="G14" s="212"/>
      <c r="H14" s="212"/>
      <c r="I14" s="212"/>
      <c r="J14" s="212"/>
      <c r="K14" s="212"/>
      <c r="T14" s="213"/>
      <c r="W14" s="210"/>
    </row>
    <row r="15" s="214" customFormat="true" ht="18" hidden="false" customHeight="true" outlineLevel="0" collapsed="false">
      <c r="A15" s="157" t="s">
        <v>74</v>
      </c>
      <c r="B15" s="214" t="s">
        <v>75</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4">
      <formula>SUM($E$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7" activeCellId="0" sqref="I7:L7"/>
    </sheetView>
  </sheetViews>
  <sheetFormatPr defaultColWidth="8.62109375" defaultRowHeight="14.25" zeroHeight="false" outlineLevelRow="0" outlineLevelCol="0"/>
  <cols>
    <col collapsed="false" customWidth="true" hidden="false" outlineLevel="0" max="1" min="1" style="215" width="15.5"/>
    <col collapsed="false" customWidth="true" hidden="false" outlineLevel="0" max="2" min="2" style="215" width="8.24"/>
    <col collapsed="false" customWidth="true" hidden="false" outlineLevel="0" max="3" min="3" style="215" width="9.12"/>
    <col collapsed="false" customWidth="true" hidden="false" outlineLevel="0" max="4" min="4" style="215" width="9.99"/>
    <col collapsed="false" customWidth="true" hidden="false" outlineLevel="0" max="12" min="5" style="215" width="2.74"/>
    <col collapsed="false" customWidth="true" hidden="false" outlineLevel="0" max="18" min="13" style="215" width="5.11"/>
    <col collapsed="false" customWidth="true" hidden="false" outlineLevel="0" max="20" min="19" style="215" width="6.87"/>
    <col collapsed="false" customWidth="true" hidden="false" outlineLevel="0" max="21" min="21" style="215" width="8.5"/>
    <col collapsed="false" customWidth="true" hidden="false" outlineLevel="0" max="24" min="22" style="215" width="6.87"/>
    <col collapsed="false" customWidth="true" hidden="false" outlineLevel="0" max="25" min="25" style="215" width="5.11"/>
    <col collapsed="false" customWidth="true" hidden="false" outlineLevel="0" max="26" min="26" style="215" width="1.75"/>
    <col collapsed="false" customWidth="true" hidden="false" outlineLevel="0" max="27" min="27" style="215" width="1.87"/>
    <col collapsed="false" customWidth="false" hidden="false" outlineLevel="0" max="257" min="28" style="215" width="8.62"/>
  </cols>
  <sheetData>
    <row r="1" s="169" customFormat="true" ht="41.25" hidden="false" customHeight="true" outlineLevel="0" collapsed="false">
      <c r="A1" s="168" t="s">
        <v>103</v>
      </c>
      <c r="B1" s="168"/>
      <c r="C1" s="168"/>
      <c r="D1" s="168"/>
      <c r="E1" s="168"/>
      <c r="F1" s="168"/>
      <c r="G1" s="168"/>
      <c r="H1" s="168"/>
      <c r="I1" s="168"/>
      <c r="J1" s="168"/>
      <c r="K1" s="168"/>
      <c r="L1" s="168"/>
      <c r="M1" s="168"/>
      <c r="N1" s="168"/>
      <c r="O1" s="168"/>
      <c r="P1" s="168"/>
      <c r="Q1" s="168"/>
      <c r="R1" s="168"/>
      <c r="S1" s="168"/>
      <c r="T1" s="168"/>
      <c r="U1" s="168"/>
      <c r="V1" s="168"/>
      <c r="W1" s="168"/>
      <c r="X1" s="168"/>
      <c r="Y1" s="216"/>
      <c r="Z1" s="216"/>
      <c r="AA1" s="217"/>
    </row>
    <row r="2" s="107" customFormat="true" ht="20.1" hidden="false" customHeight="true" outlineLevel="0" collapsed="false">
      <c r="A2" s="170" t="s">
        <v>104</v>
      </c>
      <c r="B2" s="170" t="s">
        <v>79</v>
      </c>
      <c r="C2" s="170" t="s">
        <v>35</v>
      </c>
      <c r="D2" s="218" t="s">
        <v>36</v>
      </c>
      <c r="E2" s="170" t="s">
        <v>105</v>
      </c>
      <c r="F2" s="170"/>
      <c r="G2" s="170"/>
      <c r="H2" s="170"/>
      <c r="I2" s="170"/>
      <c r="J2" s="170"/>
      <c r="K2" s="170"/>
      <c r="L2" s="170"/>
      <c r="M2" s="170"/>
      <c r="N2" s="170"/>
      <c r="O2" s="170"/>
      <c r="P2" s="170"/>
      <c r="Q2" s="170"/>
      <c r="R2" s="170"/>
      <c r="S2" s="170"/>
      <c r="T2" s="170"/>
      <c r="U2" s="170"/>
      <c r="V2" s="219"/>
      <c r="W2" s="220"/>
      <c r="X2" s="220"/>
      <c r="Y2" s="193"/>
      <c r="Z2" s="221"/>
      <c r="AA2" s="221"/>
    </row>
    <row r="3" s="163" customFormat="true" ht="102.75" hidden="false" customHeight="true" outlineLevel="0" collapsed="false">
      <c r="A3" s="170"/>
      <c r="B3" s="170"/>
      <c r="C3" s="170"/>
      <c r="D3" s="218"/>
      <c r="E3" s="170" t="s">
        <v>106</v>
      </c>
      <c r="F3" s="170"/>
      <c r="G3" s="170"/>
      <c r="H3" s="170"/>
      <c r="I3" s="170"/>
      <c r="J3" s="170"/>
      <c r="K3" s="170"/>
      <c r="L3" s="170"/>
      <c r="M3" s="218" t="s">
        <v>107</v>
      </c>
      <c r="N3" s="218"/>
      <c r="O3" s="218"/>
      <c r="P3" s="218"/>
      <c r="Q3" s="218"/>
      <c r="R3" s="218"/>
      <c r="S3" s="170" t="s">
        <v>108</v>
      </c>
      <c r="T3" s="170"/>
      <c r="U3" s="170" t="s">
        <v>109</v>
      </c>
      <c r="V3" s="219"/>
      <c r="W3" s="222" t="s">
        <v>110</v>
      </c>
      <c r="X3" s="222"/>
      <c r="Y3" s="193"/>
      <c r="Z3" s="223"/>
      <c r="AA3" s="223"/>
    </row>
    <row r="4" s="163" customFormat="true" ht="19.5" hidden="false" customHeight="true" outlineLevel="0" collapsed="false">
      <c r="A4" s="170"/>
      <c r="B4" s="170"/>
      <c r="C4" s="170"/>
      <c r="D4" s="218"/>
      <c r="E4" s="170" t="s">
        <v>111</v>
      </c>
      <c r="F4" s="170"/>
      <c r="G4" s="170"/>
      <c r="H4" s="170"/>
      <c r="I4" s="170"/>
      <c r="J4" s="170"/>
      <c r="K4" s="170"/>
      <c r="L4" s="170"/>
      <c r="M4" s="218" t="s">
        <v>111</v>
      </c>
      <c r="N4" s="218"/>
      <c r="O4" s="218"/>
      <c r="P4" s="218"/>
      <c r="Q4" s="218"/>
      <c r="R4" s="218"/>
      <c r="S4" s="170" t="s">
        <v>111</v>
      </c>
      <c r="T4" s="170"/>
      <c r="U4" s="170"/>
      <c r="V4" s="170"/>
      <c r="W4" s="170" t="s">
        <v>111</v>
      </c>
      <c r="X4" s="170"/>
      <c r="Y4" s="193"/>
      <c r="Z4" s="164"/>
      <c r="AA4" s="164"/>
    </row>
    <row r="5" s="163" customFormat="true" ht="20.25" hidden="false" customHeight="true" outlineLevel="0" collapsed="false">
      <c r="A5" s="170"/>
      <c r="B5" s="170"/>
      <c r="C5" s="170"/>
      <c r="D5" s="218"/>
      <c r="E5" s="224" t="s">
        <v>112</v>
      </c>
      <c r="F5" s="224"/>
      <c r="G5" s="224"/>
      <c r="H5" s="224"/>
      <c r="I5" s="224" t="s">
        <v>113</v>
      </c>
      <c r="J5" s="224"/>
      <c r="K5" s="224"/>
      <c r="L5" s="224"/>
      <c r="M5" s="225" t="s">
        <v>112</v>
      </c>
      <c r="N5" s="225"/>
      <c r="O5" s="225"/>
      <c r="P5" s="226" t="s">
        <v>113</v>
      </c>
      <c r="Q5" s="226"/>
      <c r="R5" s="226"/>
      <c r="S5" s="117" t="s">
        <v>112</v>
      </c>
      <c r="T5" s="117" t="s">
        <v>113</v>
      </c>
      <c r="U5" s="170"/>
      <c r="V5" s="170"/>
      <c r="W5" s="117" t="s">
        <v>112</v>
      </c>
      <c r="X5" s="117" t="s">
        <v>113</v>
      </c>
      <c r="Y5" s="193"/>
      <c r="Z5" s="164"/>
      <c r="AA5" s="164"/>
    </row>
    <row r="6" s="163" customFormat="true" ht="45" hidden="false" customHeight="true" outlineLevel="0" collapsed="false">
      <c r="A6" s="170"/>
      <c r="B6" s="170"/>
      <c r="C6" s="170"/>
      <c r="D6" s="218"/>
      <c r="E6" s="224"/>
      <c r="F6" s="224"/>
      <c r="G6" s="224"/>
      <c r="H6" s="224"/>
      <c r="I6" s="224"/>
      <c r="J6" s="224"/>
      <c r="K6" s="224"/>
      <c r="L6" s="224"/>
      <c r="M6" s="227" t="s">
        <v>114</v>
      </c>
      <c r="N6" s="228" t="s">
        <v>8</v>
      </c>
      <c r="O6" s="229" t="s">
        <v>9</v>
      </c>
      <c r="P6" s="227" t="s">
        <v>114</v>
      </c>
      <c r="Q6" s="228" t="s">
        <v>8</v>
      </c>
      <c r="R6" s="229" t="s">
        <v>9</v>
      </c>
      <c r="S6" s="117"/>
      <c r="T6" s="117"/>
      <c r="U6" s="170"/>
      <c r="V6" s="219"/>
      <c r="W6" s="117"/>
      <c r="X6" s="117"/>
      <c r="Y6" s="193"/>
      <c r="Z6" s="230"/>
      <c r="AA6" s="230"/>
    </row>
    <row r="7" customFormat="false" ht="31.5" hidden="false" customHeight="true" outlineLevel="0" collapsed="false">
      <c r="A7" s="231" t="s">
        <v>92</v>
      </c>
      <c r="B7" s="175"/>
      <c r="C7" s="176" t="n">
        <f aca="false">'經費申請表 '!A3</f>
        <v>0</v>
      </c>
      <c r="D7" s="232" t="n">
        <f aca="false">'經費申請表 '!B3</f>
        <v>0</v>
      </c>
      <c r="E7" s="233"/>
      <c r="F7" s="233"/>
      <c r="G7" s="233"/>
      <c r="H7" s="233"/>
      <c r="I7" s="234"/>
      <c r="J7" s="234"/>
      <c r="K7" s="234"/>
      <c r="L7" s="234"/>
      <c r="M7" s="234"/>
      <c r="N7" s="234"/>
      <c r="O7" s="234"/>
      <c r="P7" s="234"/>
      <c r="Q7" s="234"/>
      <c r="R7" s="234"/>
      <c r="S7" s="235"/>
      <c r="T7" s="236"/>
      <c r="U7" s="237" t="n">
        <f aca="false">'經費申請表 '!Q9</f>
        <v>0</v>
      </c>
      <c r="V7" s="219"/>
      <c r="W7" s="238"/>
      <c r="X7" s="239"/>
      <c r="Y7" s="240"/>
      <c r="Z7" s="241"/>
      <c r="AA7" s="241"/>
    </row>
    <row r="8" customFormat="false" ht="63.75" hidden="false" customHeight="true" outlineLevel="0" collapsed="false">
      <c r="A8" s="170" t="s">
        <v>93</v>
      </c>
      <c r="B8" s="186"/>
      <c r="C8" s="242"/>
      <c r="D8" s="242"/>
      <c r="E8" s="243"/>
      <c r="F8" s="243"/>
      <c r="G8" s="243"/>
      <c r="H8" s="243"/>
      <c r="I8" s="244"/>
      <c r="J8" s="244"/>
      <c r="K8" s="244"/>
      <c r="L8" s="244"/>
      <c r="M8" s="244"/>
      <c r="N8" s="244"/>
      <c r="O8" s="244"/>
      <c r="P8" s="244"/>
      <c r="Q8" s="244"/>
      <c r="R8" s="244"/>
      <c r="S8" s="244"/>
      <c r="T8" s="244"/>
      <c r="U8" s="245"/>
      <c r="V8" s="219"/>
      <c r="W8" s="244"/>
      <c r="X8" s="244"/>
      <c r="Y8" s="240"/>
      <c r="Z8" s="246"/>
      <c r="AA8" s="246"/>
    </row>
    <row r="9" customFormat="false" ht="19.5" hidden="false" customHeight="false" outlineLevel="0" collapsed="false">
      <c r="A9" s="193"/>
      <c r="B9" s="221"/>
      <c r="C9" s="221"/>
      <c r="D9" s="221"/>
      <c r="E9" s="221"/>
      <c r="F9" s="221"/>
      <c r="G9" s="221"/>
      <c r="H9" s="221"/>
      <c r="I9" s="221"/>
      <c r="J9" s="221"/>
      <c r="K9" s="221"/>
      <c r="L9" s="221"/>
      <c r="M9" s="221"/>
      <c r="N9" s="221"/>
      <c r="O9" s="221"/>
      <c r="P9" s="221"/>
      <c r="Q9" s="221"/>
      <c r="R9" s="221"/>
      <c r="S9" s="221"/>
      <c r="T9" s="247"/>
      <c r="U9" s="247"/>
      <c r="V9" s="221"/>
      <c r="W9" s="248"/>
      <c r="X9" s="248"/>
      <c r="Y9" s="221"/>
      <c r="Z9" s="230"/>
      <c r="AA9" s="230"/>
    </row>
    <row r="10" customFormat="false" ht="18" hidden="false" customHeight="true" outlineLevel="0" collapsed="false">
      <c r="A10" s="196" t="s">
        <v>115</v>
      </c>
      <c r="B10" s="249"/>
      <c r="C10" s="223"/>
      <c r="D10" s="223"/>
      <c r="E10" s="223"/>
      <c r="F10" s="223"/>
      <c r="G10" s="223"/>
      <c r="H10" s="223"/>
      <c r="I10" s="250" t="s">
        <v>53</v>
      </c>
      <c r="J10" s="223"/>
      <c r="K10" s="223"/>
      <c r="L10" s="223"/>
      <c r="M10" s="223"/>
      <c r="N10" s="223"/>
      <c r="O10" s="223"/>
      <c r="P10" s="223"/>
      <c r="Q10" s="223"/>
      <c r="R10" s="223"/>
      <c r="S10" s="223"/>
      <c r="T10" s="250" t="s">
        <v>55</v>
      </c>
      <c r="U10" s="223"/>
      <c r="V10" s="223"/>
      <c r="W10" s="223"/>
      <c r="X10" s="223"/>
      <c r="Y10" s="223"/>
      <c r="Z10" s="230"/>
      <c r="AA10" s="230"/>
    </row>
    <row r="11" s="164" customFormat="true" ht="19.5" hidden="false" customHeight="true" outlineLevel="0" collapsed="false">
      <c r="A11" s="196" t="s">
        <v>95</v>
      </c>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Z11" s="215"/>
      <c r="AA11" s="215"/>
    </row>
    <row r="12" customFormat="false" ht="18" hidden="false" customHeight="true" outlineLevel="0" collapsed="false">
      <c r="A12" s="251" t="s">
        <v>57</v>
      </c>
      <c r="B12" s="252"/>
      <c r="C12" s="253"/>
      <c r="D12" s="253"/>
      <c r="E12" s="253"/>
      <c r="F12" s="253"/>
      <c r="G12" s="253"/>
      <c r="H12" s="253"/>
      <c r="I12" s="253"/>
      <c r="J12" s="253"/>
      <c r="K12" s="253"/>
      <c r="L12" s="230"/>
      <c r="M12" s="230"/>
      <c r="N12" s="230"/>
      <c r="O12" s="230"/>
      <c r="P12" s="230"/>
      <c r="Q12" s="230"/>
      <c r="R12" s="230"/>
      <c r="S12" s="230"/>
      <c r="T12" s="230"/>
      <c r="U12" s="230"/>
      <c r="V12" s="230"/>
      <c r="W12" s="230"/>
      <c r="X12" s="230"/>
      <c r="Y12" s="230"/>
    </row>
    <row r="13" s="256" customFormat="true" ht="18" hidden="false" customHeight="true" outlineLevel="0" collapsed="false">
      <c r="A13" s="254" t="s">
        <v>97</v>
      </c>
      <c r="B13" s="255" t="s">
        <v>116</v>
      </c>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15"/>
      <c r="AA13" s="215"/>
    </row>
    <row r="14" s="256" customFormat="true" ht="18" hidden="false" customHeight="true" outlineLevel="0" collapsed="false">
      <c r="A14" s="254" t="s">
        <v>99</v>
      </c>
      <c r="B14" s="257" t="s">
        <v>75</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15"/>
      <c r="AA14" s="215"/>
    </row>
    <row r="15" customFormat="false" ht="14.25" hidden="false" customHeight="fals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4.25" hidden="false" customHeight="fals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5">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I18" activeCellId="0" sqref="I18"/>
    </sheetView>
  </sheetViews>
  <sheetFormatPr defaultColWidth="8.62109375" defaultRowHeight="15.75" zeroHeight="false" outlineLevelRow="0" outlineLevelCol="0"/>
  <cols>
    <col collapsed="false" customWidth="true" hidden="false" outlineLevel="0" max="1" min="1" style="258" width="5.74"/>
    <col collapsed="false" customWidth="true" hidden="false" outlineLevel="0" max="2" min="2" style="259" width="9.99"/>
    <col collapsed="false" customWidth="true" hidden="false" outlineLevel="0" max="6" min="3" style="259" width="5.74"/>
    <col collapsed="false" customWidth="true" hidden="false" outlineLevel="0" max="11" min="7" style="259" width="3.12"/>
    <col collapsed="false" customWidth="true" hidden="false" outlineLevel="0" max="29" min="12" style="259" width="4.62"/>
    <col collapsed="false" customWidth="true" hidden="false" outlineLevel="0" max="30" min="30" style="259" width="5.74"/>
    <col collapsed="false" customWidth="false" hidden="false" outlineLevel="0" max="257" min="31" style="259" width="8.62"/>
  </cols>
  <sheetData>
    <row r="1" s="169" customFormat="true" ht="34.9" hidden="false" customHeight="true" outlineLevel="0" collapsed="false">
      <c r="A1" s="168" t="s">
        <v>117</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row>
    <row r="2" s="263" customFormat="true" ht="35.25" hidden="false" customHeight="true" outlineLevel="0" collapsed="false">
      <c r="A2" s="170" t="s">
        <v>35</v>
      </c>
      <c r="B2" s="260" t="s">
        <v>36</v>
      </c>
      <c r="C2" s="172" t="s">
        <v>118</v>
      </c>
      <c r="D2" s="172"/>
      <c r="E2" s="172"/>
      <c r="F2" s="172"/>
      <c r="G2" s="172"/>
      <c r="H2" s="172"/>
      <c r="I2" s="172"/>
      <c r="J2" s="172"/>
      <c r="K2" s="172"/>
      <c r="L2" s="170" t="s">
        <v>119</v>
      </c>
      <c r="M2" s="170"/>
      <c r="N2" s="170"/>
      <c r="O2" s="170" t="s">
        <v>120</v>
      </c>
      <c r="P2" s="170"/>
      <c r="Q2" s="170"/>
      <c r="R2" s="261" t="s">
        <v>121</v>
      </c>
      <c r="S2" s="261"/>
      <c r="T2" s="261"/>
      <c r="U2" s="114" t="s">
        <v>122</v>
      </c>
      <c r="V2" s="114"/>
      <c r="W2" s="114"/>
      <c r="X2" s="262" t="s">
        <v>123</v>
      </c>
      <c r="Y2" s="262"/>
      <c r="Z2" s="262"/>
      <c r="AA2" s="262" t="s">
        <v>124</v>
      </c>
      <c r="AB2" s="262"/>
      <c r="AC2" s="262"/>
      <c r="AD2" s="260" t="s">
        <v>39</v>
      </c>
    </row>
    <row r="3" s="263" customFormat="true" ht="51" hidden="false" customHeight="true" outlineLevel="0" collapsed="false">
      <c r="A3" s="170"/>
      <c r="B3" s="260"/>
      <c r="C3" s="264" t="s">
        <v>111</v>
      </c>
      <c r="D3" s="264"/>
      <c r="E3" s="264"/>
      <c r="F3" s="264"/>
      <c r="G3" s="265" t="s">
        <v>125</v>
      </c>
      <c r="H3" s="265"/>
      <c r="I3" s="265"/>
      <c r="J3" s="265"/>
      <c r="K3" s="265"/>
      <c r="L3" s="222" t="s">
        <v>126</v>
      </c>
      <c r="M3" s="266" t="s">
        <v>127</v>
      </c>
      <c r="N3" s="266"/>
      <c r="O3" s="222" t="s">
        <v>126</v>
      </c>
      <c r="P3" s="266" t="s">
        <v>127</v>
      </c>
      <c r="Q3" s="266"/>
      <c r="R3" s="222" t="s">
        <v>126</v>
      </c>
      <c r="S3" s="266" t="s">
        <v>127</v>
      </c>
      <c r="T3" s="266"/>
      <c r="U3" s="222" t="s">
        <v>126</v>
      </c>
      <c r="V3" s="266" t="s">
        <v>127</v>
      </c>
      <c r="W3" s="266"/>
      <c r="X3" s="222" t="s">
        <v>126</v>
      </c>
      <c r="Y3" s="266" t="s">
        <v>127</v>
      </c>
      <c r="Z3" s="266"/>
      <c r="AA3" s="222" t="s">
        <v>126</v>
      </c>
      <c r="AB3" s="266" t="s">
        <v>127</v>
      </c>
      <c r="AC3" s="266"/>
      <c r="AD3" s="260"/>
    </row>
    <row r="4" s="270" customFormat="true" ht="16.5" hidden="false" customHeight="true" outlineLevel="0" collapsed="false">
      <c r="A4" s="170"/>
      <c r="B4" s="260"/>
      <c r="C4" s="266" t="s">
        <v>128</v>
      </c>
      <c r="D4" s="266"/>
      <c r="E4" s="267" t="s">
        <v>129</v>
      </c>
      <c r="F4" s="267"/>
      <c r="G4" s="268" t="n">
        <v>1</v>
      </c>
      <c r="H4" s="268" t="n">
        <v>2</v>
      </c>
      <c r="I4" s="268" t="n">
        <v>3</v>
      </c>
      <c r="J4" s="268" t="n">
        <v>4</v>
      </c>
      <c r="K4" s="268" t="n">
        <v>5</v>
      </c>
      <c r="L4" s="222"/>
      <c r="M4" s="269" t="s">
        <v>113</v>
      </c>
      <c r="N4" s="269" t="s">
        <v>112</v>
      </c>
      <c r="O4" s="222"/>
      <c r="P4" s="269" t="s">
        <v>113</v>
      </c>
      <c r="Q4" s="269" t="s">
        <v>112</v>
      </c>
      <c r="R4" s="222"/>
      <c r="S4" s="269" t="s">
        <v>113</v>
      </c>
      <c r="T4" s="269" t="s">
        <v>112</v>
      </c>
      <c r="U4" s="222"/>
      <c r="V4" s="269" t="s">
        <v>113</v>
      </c>
      <c r="W4" s="269" t="s">
        <v>112</v>
      </c>
      <c r="X4" s="222"/>
      <c r="Y4" s="269" t="s">
        <v>113</v>
      </c>
      <c r="Z4" s="269" t="s">
        <v>112</v>
      </c>
      <c r="AA4" s="222"/>
      <c r="AB4" s="269" t="s">
        <v>113</v>
      </c>
      <c r="AC4" s="269" t="s">
        <v>112</v>
      </c>
      <c r="AD4" s="260"/>
    </row>
    <row r="5" s="270" customFormat="true" ht="105.75" hidden="false" customHeight="true" outlineLevel="0" collapsed="false">
      <c r="A5" s="170"/>
      <c r="B5" s="260"/>
      <c r="C5" s="271" t="s">
        <v>130</v>
      </c>
      <c r="D5" s="272" t="s">
        <v>131</v>
      </c>
      <c r="E5" s="273" t="s">
        <v>132</v>
      </c>
      <c r="F5" s="273" t="s">
        <v>133</v>
      </c>
      <c r="G5" s="268"/>
      <c r="H5" s="268"/>
      <c r="I5" s="268"/>
      <c r="J5" s="268"/>
      <c r="K5" s="268"/>
      <c r="L5" s="222"/>
      <c r="M5" s="269"/>
      <c r="N5" s="269"/>
      <c r="O5" s="222"/>
      <c r="P5" s="222"/>
      <c r="Q5" s="269"/>
      <c r="R5" s="222"/>
      <c r="S5" s="222"/>
      <c r="T5" s="269"/>
      <c r="U5" s="222"/>
      <c r="V5" s="222"/>
      <c r="W5" s="269"/>
      <c r="X5" s="222"/>
      <c r="Y5" s="222"/>
      <c r="Z5" s="269"/>
      <c r="AA5" s="222"/>
      <c r="AB5" s="222"/>
      <c r="AC5" s="269"/>
      <c r="AD5" s="274"/>
    </row>
    <row r="6" s="281" customFormat="true" ht="31.5" hidden="false" customHeight="true" outlineLevel="0" collapsed="false">
      <c r="A6" s="275" t="n">
        <f aca="false">'經費申請表 '!A3</f>
        <v>0</v>
      </c>
      <c r="B6" s="276" t="n">
        <f aca="false">'經費申請表 '!B3</f>
        <v>0</v>
      </c>
      <c r="C6" s="277"/>
      <c r="D6" s="278"/>
      <c r="E6" s="278"/>
      <c r="F6" s="278"/>
      <c r="G6" s="279"/>
      <c r="H6" s="279"/>
      <c r="I6" s="279"/>
      <c r="J6" s="279"/>
      <c r="K6" s="279"/>
      <c r="L6" s="279"/>
      <c r="M6" s="279"/>
      <c r="N6" s="279"/>
      <c r="O6" s="279"/>
      <c r="P6" s="279"/>
      <c r="Q6" s="279"/>
      <c r="R6" s="279"/>
      <c r="S6" s="279"/>
      <c r="T6" s="279"/>
      <c r="U6" s="279"/>
      <c r="V6" s="279"/>
      <c r="W6" s="279"/>
      <c r="X6" s="279"/>
      <c r="Y6" s="279"/>
      <c r="Z6" s="279"/>
      <c r="AA6" s="279"/>
      <c r="AB6" s="279"/>
      <c r="AC6" s="279"/>
      <c r="AD6" s="280"/>
    </row>
    <row r="7" s="258" customFormat="true" ht="49.5" hidden="false" customHeight="true" outlineLevel="0" collapsed="false">
      <c r="A7" s="172" t="s">
        <v>93</v>
      </c>
      <c r="B7" s="172"/>
      <c r="C7" s="282"/>
      <c r="D7" s="282"/>
      <c r="E7" s="283"/>
      <c r="F7" s="284"/>
      <c r="G7" s="285"/>
      <c r="H7" s="285"/>
      <c r="I7" s="285"/>
      <c r="J7" s="285"/>
      <c r="K7" s="285"/>
      <c r="L7" s="285"/>
      <c r="M7" s="285"/>
      <c r="N7" s="285"/>
      <c r="O7" s="285"/>
      <c r="P7" s="285"/>
      <c r="Q7" s="285"/>
      <c r="R7" s="285"/>
      <c r="S7" s="285"/>
      <c r="T7" s="285"/>
      <c r="U7" s="285"/>
      <c r="V7" s="285"/>
      <c r="W7" s="285"/>
      <c r="X7" s="285"/>
      <c r="Y7" s="285"/>
      <c r="Z7" s="285"/>
      <c r="AA7" s="285"/>
      <c r="AB7" s="285"/>
      <c r="AC7" s="285"/>
      <c r="AD7" s="285"/>
    </row>
    <row r="8" s="164" customFormat="true" ht="19.5" hidden="false" customHeight="true" outlineLevel="0" collapsed="false">
      <c r="A8" s="286" t="s">
        <v>134</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row>
    <row r="9" s="164" customFormat="true" ht="19.5" hidden="false" customHeight="true" outlineLevel="0" collapsed="false">
      <c r="A9" s="286" t="s">
        <v>95</v>
      </c>
      <c r="B9" s="286"/>
      <c r="C9" s="286"/>
      <c r="D9" s="286"/>
      <c r="E9" s="286"/>
      <c r="F9" s="286"/>
      <c r="G9" s="286"/>
      <c r="H9" s="286"/>
      <c r="I9" s="286"/>
      <c r="J9" s="286"/>
      <c r="K9" s="286"/>
      <c r="L9" s="287"/>
      <c r="M9" s="287"/>
      <c r="N9" s="287"/>
      <c r="O9" s="287"/>
      <c r="P9" s="288"/>
      <c r="Q9" s="288"/>
      <c r="R9" s="288"/>
      <c r="S9" s="288"/>
      <c r="T9" s="288"/>
      <c r="U9" s="288"/>
      <c r="V9" s="288"/>
      <c r="W9" s="288"/>
      <c r="X9" s="288"/>
      <c r="Y9" s="288"/>
      <c r="Z9" s="288"/>
      <c r="AA9" s="288"/>
      <c r="AB9" s="288"/>
      <c r="AC9" s="288"/>
      <c r="AD9" s="288"/>
    </row>
    <row r="10" s="164" customFormat="true" ht="16.5" hidden="false" customHeight="true" outlineLevel="0" collapsed="false">
      <c r="A10" s="154" t="s">
        <v>96</v>
      </c>
      <c r="B10" s="154"/>
      <c r="C10" s="192"/>
      <c r="D10" s="192"/>
    </row>
    <row r="11" s="164" customFormat="true" ht="16.5" hidden="false" customHeight="false" outlineLevel="0" collapsed="false">
      <c r="A11" s="289" t="s">
        <v>135</v>
      </c>
      <c r="B11" s="289"/>
      <c r="C11" s="289"/>
      <c r="D11" s="289"/>
      <c r="E11" s="289"/>
      <c r="F11" s="289"/>
      <c r="G11" s="289"/>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row>
    <row r="12" s="164" customFormat="true" ht="16.5" hidden="false" customHeight="false" outlineLevel="0" collapsed="false">
      <c r="A12" s="290" t="s">
        <v>136</v>
      </c>
      <c r="B12" s="290"/>
      <c r="C12" s="290"/>
      <c r="D12" s="290"/>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row>
    <row r="13" s="164" customFormat="true" ht="16.5" hidden="false" customHeight="true" outlineLevel="0" collapsed="false">
      <c r="A13" s="289" t="s">
        <v>137</v>
      </c>
      <c r="B13" s="289"/>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row>
    <row r="14" s="164" customFormat="true" ht="111" hidden="false" customHeight="true" outlineLevel="0" collapsed="false">
      <c r="A14" s="291" t="s">
        <v>138</v>
      </c>
      <c r="B14" s="291"/>
      <c r="C14" s="291"/>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row>
    <row r="15" s="164" customFormat="true" ht="16.5" hidden="false" customHeight="true" outlineLevel="0" collapsed="false">
      <c r="A15" s="292" t="s">
        <v>139</v>
      </c>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row>
    <row r="16" s="164" customFormat="true" ht="16.5" hidden="false" customHeight="false" outlineLevel="0" collapsed="false">
      <c r="A16" s="163"/>
    </row>
    <row r="17" s="164" customFormat="true" ht="16.5" hidden="false" customHeight="false" outlineLevel="0" collapsed="false">
      <c r="A17" s="163"/>
    </row>
    <row r="18" s="164" customFormat="true" ht="16.5" hidden="false" customHeight="false" outlineLevel="0" collapsed="false">
      <c r="A18" s="163"/>
    </row>
    <row r="19" s="164" customFormat="true" ht="16.5" hidden="false" customHeight="false" outlineLevel="0" collapsed="false">
      <c r="A19" s="163"/>
    </row>
  </sheetData>
  <mergeCells count="53">
    <mergeCell ref="A1:AD1"/>
    <mergeCell ref="A2:A5"/>
    <mergeCell ref="B2:B5"/>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293" t="s">
        <v>140</v>
      </c>
    </row>
    <row r="2" s="295" customFormat="true" ht="24.75" hidden="false" customHeight="true" outlineLevel="0" collapsed="false">
      <c r="A2" s="294" t="s">
        <v>141</v>
      </c>
    </row>
    <row r="3" customFormat="false" ht="20.1" hidden="false" customHeight="true" outlineLevel="0" collapsed="false">
      <c r="A3" s="296" t="s">
        <v>1</v>
      </c>
      <c r="B3" s="297" t="s">
        <v>2</v>
      </c>
      <c r="C3" s="297" t="s">
        <v>142</v>
      </c>
      <c r="D3" s="298"/>
      <c r="E3" s="296" t="s">
        <v>1</v>
      </c>
      <c r="F3" s="297" t="s">
        <v>2</v>
      </c>
      <c r="G3" s="297" t="s">
        <v>142</v>
      </c>
      <c r="H3" s="298"/>
      <c r="I3" s="296" t="s">
        <v>1</v>
      </c>
      <c r="J3" s="297" t="s">
        <v>2</v>
      </c>
      <c r="K3" s="297" t="s">
        <v>142</v>
      </c>
    </row>
    <row r="4" customFormat="false" ht="20.1" hidden="false" customHeight="true" outlineLevel="0" collapsed="false">
      <c r="A4" s="296" t="n">
        <v>601</v>
      </c>
      <c r="B4" s="299" t="s">
        <v>143</v>
      </c>
      <c r="C4" s="299" t="s">
        <v>144</v>
      </c>
      <c r="D4" s="298"/>
      <c r="E4" s="296" t="n">
        <v>636</v>
      </c>
      <c r="F4" s="299" t="s">
        <v>145</v>
      </c>
      <c r="G4" s="299" t="s">
        <v>146</v>
      </c>
      <c r="H4" s="298"/>
      <c r="I4" s="296" t="n">
        <v>674</v>
      </c>
      <c r="J4" s="299" t="s">
        <v>147</v>
      </c>
      <c r="K4" s="299" t="s">
        <v>146</v>
      </c>
    </row>
    <row r="5" customFormat="false" ht="20.1" hidden="false" customHeight="true" outlineLevel="0" collapsed="false">
      <c r="A5" s="296" t="n">
        <v>602</v>
      </c>
      <c r="B5" s="299" t="s">
        <v>148</v>
      </c>
      <c r="C5" s="299" t="s">
        <v>144</v>
      </c>
      <c r="D5" s="298"/>
      <c r="E5" s="296" t="n">
        <v>638</v>
      </c>
      <c r="F5" s="299" t="s">
        <v>149</v>
      </c>
      <c r="G5" s="299" t="s">
        <v>146</v>
      </c>
      <c r="H5" s="298"/>
      <c r="I5" s="296" t="n">
        <v>675</v>
      </c>
      <c r="J5" s="299" t="s">
        <v>150</v>
      </c>
      <c r="K5" s="299" t="s">
        <v>146</v>
      </c>
    </row>
    <row r="6" customFormat="false" ht="20.1" hidden="false" customHeight="true" outlineLevel="0" collapsed="false">
      <c r="A6" s="296" t="n">
        <v>603</v>
      </c>
      <c r="B6" s="299" t="s">
        <v>151</v>
      </c>
      <c r="C6" s="299" t="s">
        <v>144</v>
      </c>
      <c r="D6" s="298"/>
      <c r="E6" s="296" t="n">
        <v>639</v>
      </c>
      <c r="F6" s="299" t="s">
        <v>152</v>
      </c>
      <c r="G6" s="299" t="s">
        <v>144</v>
      </c>
      <c r="H6" s="298"/>
      <c r="I6" s="296" t="n">
        <v>676</v>
      </c>
      <c r="J6" s="299" t="s">
        <v>153</v>
      </c>
      <c r="K6" s="299" t="s">
        <v>146</v>
      </c>
    </row>
    <row r="7" customFormat="false" ht="20.1" hidden="false" customHeight="true" outlineLevel="0" collapsed="false">
      <c r="A7" s="296" t="n">
        <v>604</v>
      </c>
      <c r="B7" s="299" t="s">
        <v>154</v>
      </c>
      <c r="C7" s="299" t="s">
        <v>144</v>
      </c>
      <c r="D7" s="298"/>
      <c r="E7" s="296" t="n">
        <v>640</v>
      </c>
      <c r="F7" s="299" t="s">
        <v>155</v>
      </c>
      <c r="G7" s="299" t="s">
        <v>146</v>
      </c>
      <c r="H7" s="298"/>
      <c r="I7" s="296" t="n">
        <v>677</v>
      </c>
      <c r="J7" s="299" t="s">
        <v>156</v>
      </c>
      <c r="K7" s="299" t="s">
        <v>146</v>
      </c>
    </row>
    <row r="8" customFormat="false" ht="20.1" hidden="false" customHeight="true" outlineLevel="0" collapsed="false">
      <c r="A8" s="296" t="n">
        <v>605</v>
      </c>
      <c r="B8" s="299" t="s">
        <v>157</v>
      </c>
      <c r="C8" s="299" t="s">
        <v>144</v>
      </c>
      <c r="D8" s="298"/>
      <c r="E8" s="296" t="n">
        <v>641</v>
      </c>
      <c r="F8" s="299" t="s">
        <v>158</v>
      </c>
      <c r="G8" s="299" t="s">
        <v>144</v>
      </c>
      <c r="H8" s="298"/>
      <c r="I8" s="296" t="n">
        <v>678</v>
      </c>
      <c r="J8" s="299" t="s">
        <v>159</v>
      </c>
      <c r="K8" s="299" t="s">
        <v>146</v>
      </c>
    </row>
    <row r="9" customFormat="false" ht="20.1" hidden="false" customHeight="true" outlineLevel="0" collapsed="false">
      <c r="A9" s="296" t="n">
        <v>606</v>
      </c>
      <c r="B9" s="299" t="s">
        <v>160</v>
      </c>
      <c r="C9" s="299" t="s">
        <v>144</v>
      </c>
      <c r="D9" s="298"/>
      <c r="E9" s="296" t="n">
        <v>642</v>
      </c>
      <c r="F9" s="300" t="s">
        <v>161</v>
      </c>
      <c r="G9" s="301" t="s">
        <v>146</v>
      </c>
      <c r="H9" s="298"/>
      <c r="I9" s="296" t="n">
        <v>679</v>
      </c>
      <c r="J9" s="302" t="s">
        <v>162</v>
      </c>
      <c r="K9" s="299" t="s">
        <v>144</v>
      </c>
    </row>
    <row r="10" customFormat="false" ht="20.1" hidden="false" customHeight="true" outlineLevel="0" collapsed="false">
      <c r="A10" s="296" t="n">
        <v>607</v>
      </c>
      <c r="B10" s="299" t="s">
        <v>163</v>
      </c>
      <c r="C10" s="299" t="s">
        <v>144</v>
      </c>
      <c r="D10" s="298"/>
      <c r="E10" s="296" t="n">
        <v>644</v>
      </c>
      <c r="F10" s="299" t="s">
        <v>164</v>
      </c>
      <c r="G10" s="299" t="s">
        <v>146</v>
      </c>
      <c r="H10" s="298"/>
      <c r="I10" s="296" t="n">
        <v>680</v>
      </c>
      <c r="J10" s="299" t="s">
        <v>165</v>
      </c>
      <c r="K10" s="299" t="s">
        <v>144</v>
      </c>
    </row>
    <row r="11" customFormat="false" ht="20.1" hidden="false" customHeight="true" outlineLevel="0" collapsed="false">
      <c r="A11" s="296" t="n">
        <v>608</v>
      </c>
      <c r="B11" s="302" t="s">
        <v>166</v>
      </c>
      <c r="C11" s="299" t="s">
        <v>144</v>
      </c>
      <c r="D11" s="298"/>
      <c r="E11" s="296" t="n">
        <v>645</v>
      </c>
      <c r="F11" s="299" t="s">
        <v>167</v>
      </c>
      <c r="G11" s="299" t="s">
        <v>144</v>
      </c>
      <c r="H11" s="298"/>
      <c r="I11" s="296" t="n">
        <v>681</v>
      </c>
      <c r="J11" s="302" t="s">
        <v>168</v>
      </c>
      <c r="K11" s="299" t="s">
        <v>146</v>
      </c>
    </row>
    <row r="12" customFormat="false" ht="20.1" hidden="false" customHeight="true" outlineLevel="0" collapsed="false">
      <c r="A12" s="296" t="n">
        <v>609</v>
      </c>
      <c r="B12" s="302" t="s">
        <v>169</v>
      </c>
      <c r="C12" s="299" t="s">
        <v>144</v>
      </c>
      <c r="D12" s="298"/>
      <c r="E12" s="296" t="n">
        <v>647</v>
      </c>
      <c r="F12" s="299" t="s">
        <v>170</v>
      </c>
      <c r="G12" s="299" t="s">
        <v>144</v>
      </c>
      <c r="H12" s="298"/>
      <c r="I12" s="296" t="n">
        <v>682</v>
      </c>
      <c r="J12" s="302" t="s">
        <v>171</v>
      </c>
      <c r="K12" s="299" t="s">
        <v>144</v>
      </c>
    </row>
    <row r="13" customFormat="false" ht="20.1" hidden="false" customHeight="true" outlineLevel="0" collapsed="false">
      <c r="A13" s="296" t="n">
        <v>610</v>
      </c>
      <c r="B13" s="302" t="s">
        <v>172</v>
      </c>
      <c r="C13" s="299" t="s">
        <v>144</v>
      </c>
      <c r="D13" s="298"/>
      <c r="E13" s="296" t="n">
        <v>648</v>
      </c>
      <c r="F13" s="299" t="s">
        <v>173</v>
      </c>
      <c r="G13" s="299" t="s">
        <v>146</v>
      </c>
      <c r="H13" s="298"/>
      <c r="I13" s="296" t="n">
        <v>683</v>
      </c>
      <c r="J13" s="299" t="s">
        <v>174</v>
      </c>
      <c r="K13" s="299" t="s">
        <v>146</v>
      </c>
    </row>
    <row r="14" customFormat="false" ht="20.1" hidden="false" customHeight="true" outlineLevel="0" collapsed="false">
      <c r="A14" s="296" t="n">
        <v>611</v>
      </c>
      <c r="B14" s="302" t="s">
        <v>175</v>
      </c>
      <c r="C14" s="299" t="s">
        <v>144</v>
      </c>
      <c r="D14" s="298"/>
      <c r="E14" s="296" t="n">
        <v>649</v>
      </c>
      <c r="F14" s="299" t="s">
        <v>176</v>
      </c>
      <c r="G14" s="299" t="s">
        <v>146</v>
      </c>
      <c r="H14" s="298"/>
      <c r="I14" s="296" t="n">
        <v>684</v>
      </c>
      <c r="J14" s="302" t="s">
        <v>177</v>
      </c>
      <c r="K14" s="299" t="s">
        <v>144</v>
      </c>
    </row>
    <row r="15" customFormat="false" ht="20.1" hidden="false" customHeight="true" outlineLevel="0" collapsed="false">
      <c r="A15" s="296" t="n">
        <v>612</v>
      </c>
      <c r="B15" s="302" t="s">
        <v>178</v>
      </c>
      <c r="C15" s="299" t="s">
        <v>144</v>
      </c>
      <c r="D15" s="298"/>
      <c r="E15" s="296" t="n">
        <v>650</v>
      </c>
      <c r="F15" s="299" t="s">
        <v>179</v>
      </c>
      <c r="G15" s="299" t="s">
        <v>146</v>
      </c>
      <c r="H15" s="298"/>
      <c r="I15" s="296" t="n">
        <v>685</v>
      </c>
      <c r="J15" s="302" t="s">
        <v>180</v>
      </c>
      <c r="K15" s="299" t="s">
        <v>146</v>
      </c>
    </row>
    <row r="16" customFormat="false" ht="20.1" hidden="false" customHeight="true" outlineLevel="0" collapsed="false">
      <c r="A16" s="296" t="n">
        <v>613</v>
      </c>
      <c r="B16" s="302" t="s">
        <v>181</v>
      </c>
      <c r="C16" s="299" t="s">
        <v>144</v>
      </c>
      <c r="D16" s="298"/>
      <c r="E16" s="296" t="n">
        <v>651</v>
      </c>
      <c r="F16" s="299" t="s">
        <v>182</v>
      </c>
      <c r="G16" s="299" t="s">
        <v>183</v>
      </c>
      <c r="H16" s="298"/>
      <c r="I16" s="296" t="n">
        <v>686</v>
      </c>
      <c r="J16" s="302" t="s">
        <v>184</v>
      </c>
      <c r="K16" s="299" t="s">
        <v>146</v>
      </c>
    </row>
    <row r="17" customFormat="false" ht="20.1" hidden="false" customHeight="true" outlineLevel="0" collapsed="false">
      <c r="A17" s="296" t="n">
        <v>614</v>
      </c>
      <c r="B17" s="302" t="s">
        <v>185</v>
      </c>
      <c r="C17" s="299" t="s">
        <v>144</v>
      </c>
      <c r="D17" s="298"/>
      <c r="E17" s="296" t="n">
        <v>652</v>
      </c>
      <c r="F17" s="299" t="s">
        <v>186</v>
      </c>
      <c r="G17" s="299" t="s">
        <v>146</v>
      </c>
      <c r="H17" s="298"/>
      <c r="I17" s="296" t="n">
        <v>687</v>
      </c>
      <c r="J17" s="302" t="s">
        <v>187</v>
      </c>
      <c r="K17" s="299" t="s">
        <v>144</v>
      </c>
    </row>
    <row r="18" customFormat="false" ht="20.1" hidden="false" customHeight="true" outlineLevel="0" collapsed="false">
      <c r="A18" s="296" t="n">
        <v>615</v>
      </c>
      <c r="B18" s="302" t="s">
        <v>188</v>
      </c>
      <c r="C18" s="299" t="s">
        <v>144</v>
      </c>
      <c r="D18" s="298"/>
      <c r="E18" s="296" t="n">
        <v>653</v>
      </c>
      <c r="F18" s="299" t="s">
        <v>189</v>
      </c>
      <c r="G18" s="299" t="s">
        <v>146</v>
      </c>
      <c r="H18" s="298"/>
      <c r="I18" s="296" t="n">
        <v>688</v>
      </c>
      <c r="J18" s="302" t="s">
        <v>190</v>
      </c>
      <c r="K18" s="299" t="s">
        <v>144</v>
      </c>
    </row>
    <row r="19" customFormat="false" ht="20.1" hidden="false" customHeight="true" outlineLevel="0" collapsed="false">
      <c r="A19" s="296" t="n">
        <v>616</v>
      </c>
      <c r="B19" s="302" t="s">
        <v>191</v>
      </c>
      <c r="C19" s="299" t="s">
        <v>144</v>
      </c>
      <c r="D19" s="298"/>
      <c r="E19" s="296" t="n">
        <v>654</v>
      </c>
      <c r="F19" s="299" t="s">
        <v>192</v>
      </c>
      <c r="G19" s="299" t="s">
        <v>146</v>
      </c>
      <c r="H19" s="298"/>
      <c r="I19" s="296" t="n">
        <v>689</v>
      </c>
      <c r="J19" s="299" t="s">
        <v>193</v>
      </c>
      <c r="K19" s="299" t="s">
        <v>146</v>
      </c>
    </row>
    <row r="20" customFormat="false" ht="20.1" hidden="false" customHeight="true" outlineLevel="0" collapsed="false">
      <c r="A20" s="296" t="n">
        <v>617</v>
      </c>
      <c r="B20" s="299" t="s">
        <v>194</v>
      </c>
      <c r="C20" s="299" t="s">
        <v>144</v>
      </c>
      <c r="D20" s="298"/>
      <c r="E20" s="296" t="n">
        <v>655</v>
      </c>
      <c r="F20" s="299" t="s">
        <v>195</v>
      </c>
      <c r="G20" s="299" t="s">
        <v>146</v>
      </c>
      <c r="H20" s="298"/>
      <c r="I20" s="296" t="n">
        <v>690</v>
      </c>
      <c r="J20" s="299" t="s">
        <v>196</v>
      </c>
      <c r="K20" s="299" t="s">
        <v>146</v>
      </c>
    </row>
    <row r="21" customFormat="false" ht="20.1" hidden="false" customHeight="true" outlineLevel="0" collapsed="false">
      <c r="A21" s="296" t="n">
        <v>618</v>
      </c>
      <c r="B21" s="302" t="s">
        <v>197</v>
      </c>
      <c r="C21" s="299" t="s">
        <v>144</v>
      </c>
      <c r="D21" s="298"/>
      <c r="E21" s="296" t="n">
        <v>656</v>
      </c>
      <c r="F21" s="299" t="s">
        <v>198</v>
      </c>
      <c r="G21" s="299" t="s">
        <v>146</v>
      </c>
      <c r="H21" s="298"/>
      <c r="I21" s="296" t="n">
        <v>691</v>
      </c>
      <c r="J21" s="302" t="s">
        <v>199</v>
      </c>
      <c r="K21" s="299" t="s">
        <v>146</v>
      </c>
    </row>
    <row r="22" customFormat="false" ht="20.1" hidden="false" customHeight="true" outlineLevel="0" collapsed="false">
      <c r="A22" s="296" t="n">
        <v>619</v>
      </c>
      <c r="B22" s="302" t="s">
        <v>200</v>
      </c>
      <c r="C22" s="299" t="s">
        <v>144</v>
      </c>
      <c r="D22" s="298"/>
      <c r="E22" s="296" t="n">
        <v>657</v>
      </c>
      <c r="F22" s="299" t="s">
        <v>201</v>
      </c>
      <c r="G22" s="299" t="s">
        <v>146</v>
      </c>
      <c r="H22" s="298"/>
      <c r="I22" s="296" t="n">
        <v>692</v>
      </c>
      <c r="J22" s="302" t="s">
        <v>202</v>
      </c>
      <c r="K22" s="299" t="s">
        <v>146</v>
      </c>
    </row>
    <row r="23" customFormat="false" ht="20.1" hidden="false" customHeight="true" outlineLevel="0" collapsed="false">
      <c r="A23" s="296" t="n">
        <v>620</v>
      </c>
      <c r="B23" s="302" t="s">
        <v>203</v>
      </c>
      <c r="C23" s="299" t="s">
        <v>144</v>
      </c>
      <c r="D23" s="298"/>
      <c r="E23" s="296" t="n">
        <v>658</v>
      </c>
      <c r="F23" s="299" t="s">
        <v>204</v>
      </c>
      <c r="G23" s="299" t="s">
        <v>144</v>
      </c>
      <c r="H23" s="298"/>
      <c r="I23" s="296" t="n">
        <v>693</v>
      </c>
      <c r="J23" s="302" t="s">
        <v>205</v>
      </c>
      <c r="K23" s="299" t="s">
        <v>146</v>
      </c>
    </row>
    <row r="24" customFormat="false" ht="20.1" hidden="false" customHeight="true" outlineLevel="0" collapsed="false">
      <c r="A24" s="296" t="n">
        <v>621</v>
      </c>
      <c r="B24" s="302" t="s">
        <v>206</v>
      </c>
      <c r="C24" s="299" t="s">
        <v>144</v>
      </c>
      <c r="D24" s="298"/>
      <c r="E24" s="296" t="n">
        <v>659</v>
      </c>
      <c r="F24" s="299" t="s">
        <v>207</v>
      </c>
      <c r="G24" s="299" t="s">
        <v>146</v>
      </c>
      <c r="H24" s="298"/>
      <c r="I24" s="296" t="n">
        <v>694</v>
      </c>
      <c r="J24" s="302" t="s">
        <v>208</v>
      </c>
      <c r="K24" s="299" t="s">
        <v>146</v>
      </c>
    </row>
    <row r="25" customFormat="false" ht="20.1" hidden="false" customHeight="true" outlineLevel="0" collapsed="false">
      <c r="A25" s="296" t="n">
        <v>622</v>
      </c>
      <c r="B25" s="302" t="s">
        <v>209</v>
      </c>
      <c r="C25" s="299" t="s">
        <v>144</v>
      </c>
      <c r="D25" s="298"/>
      <c r="E25" s="296" t="n">
        <v>660</v>
      </c>
      <c r="F25" s="302" t="s">
        <v>210</v>
      </c>
      <c r="G25" s="299" t="s">
        <v>146</v>
      </c>
      <c r="H25" s="298"/>
      <c r="I25" s="296" t="n">
        <v>695</v>
      </c>
      <c r="J25" s="302" t="s">
        <v>211</v>
      </c>
      <c r="K25" s="299" t="s">
        <v>146</v>
      </c>
    </row>
    <row r="26" customFormat="false" ht="20.1" hidden="false" customHeight="true" outlineLevel="0" collapsed="false">
      <c r="A26" s="296" t="n">
        <v>623</v>
      </c>
      <c r="B26" s="302" t="s">
        <v>212</v>
      </c>
      <c r="C26" s="299" t="s">
        <v>144</v>
      </c>
      <c r="D26" s="298"/>
      <c r="E26" s="296" t="n">
        <v>661</v>
      </c>
      <c r="F26" s="302" t="s">
        <v>213</v>
      </c>
      <c r="G26" s="299" t="s">
        <v>146</v>
      </c>
      <c r="H26" s="298"/>
      <c r="I26" s="296" t="n">
        <v>696</v>
      </c>
      <c r="J26" s="302" t="s">
        <v>214</v>
      </c>
      <c r="K26" s="299" t="s">
        <v>146</v>
      </c>
    </row>
    <row r="27" customFormat="false" ht="20.1" hidden="false" customHeight="true" outlineLevel="0" collapsed="false">
      <c r="A27" s="296" t="n">
        <v>624</v>
      </c>
      <c r="B27" s="299" t="s">
        <v>215</v>
      </c>
      <c r="C27" s="299" t="s">
        <v>144</v>
      </c>
      <c r="D27" s="298"/>
      <c r="E27" s="296" t="n">
        <v>662</v>
      </c>
      <c r="F27" s="299" t="s">
        <v>216</v>
      </c>
      <c r="G27" s="299" t="s">
        <v>146</v>
      </c>
      <c r="H27" s="298"/>
      <c r="I27" s="296" t="n">
        <v>697</v>
      </c>
      <c r="J27" s="302" t="s">
        <v>217</v>
      </c>
      <c r="K27" s="299" t="s">
        <v>146</v>
      </c>
    </row>
    <row r="28" customFormat="false" ht="20.1" hidden="false" customHeight="true" outlineLevel="0" collapsed="false">
      <c r="A28" s="296" t="n">
        <v>625</v>
      </c>
      <c r="B28" s="299" t="s">
        <v>218</v>
      </c>
      <c r="C28" s="299" t="s">
        <v>146</v>
      </c>
      <c r="D28" s="298"/>
      <c r="E28" s="296" t="n">
        <v>663</v>
      </c>
      <c r="F28" s="299" t="s">
        <v>219</v>
      </c>
      <c r="G28" s="299" t="s">
        <v>146</v>
      </c>
      <c r="H28" s="298"/>
      <c r="I28" s="296" t="n">
        <v>698</v>
      </c>
      <c r="J28" s="302" t="s">
        <v>220</v>
      </c>
      <c r="K28" s="299" t="s">
        <v>146</v>
      </c>
    </row>
    <row r="29" customFormat="false" ht="20.1" hidden="false" customHeight="true" outlineLevel="0" collapsed="false">
      <c r="A29" s="296" t="n">
        <v>626</v>
      </c>
      <c r="B29" s="299" t="s">
        <v>221</v>
      </c>
      <c r="C29" s="299" t="s">
        <v>144</v>
      </c>
      <c r="D29" s="298"/>
      <c r="E29" s="296" t="n">
        <v>664</v>
      </c>
      <c r="F29" s="299" t="s">
        <v>222</v>
      </c>
      <c r="G29" s="299" t="s">
        <v>146</v>
      </c>
      <c r="H29" s="298"/>
      <c r="I29" s="296" t="n">
        <v>699</v>
      </c>
      <c r="J29" s="299" t="s">
        <v>223</v>
      </c>
      <c r="K29" s="299" t="s">
        <v>146</v>
      </c>
    </row>
    <row r="30" customFormat="false" ht="20.1" hidden="false" customHeight="true" outlineLevel="0" collapsed="false">
      <c r="A30" s="296" t="n">
        <v>627</v>
      </c>
      <c r="B30" s="299" t="s">
        <v>224</v>
      </c>
      <c r="C30" s="299" t="s">
        <v>146</v>
      </c>
      <c r="D30" s="298"/>
      <c r="E30" s="296" t="n">
        <v>665</v>
      </c>
      <c r="F30" s="302" t="s">
        <v>225</v>
      </c>
      <c r="G30" s="299" t="s">
        <v>144</v>
      </c>
      <c r="H30" s="298"/>
      <c r="I30" s="296" t="n">
        <v>700</v>
      </c>
      <c r="J30" s="302" t="s">
        <v>226</v>
      </c>
      <c r="K30" s="299" t="s">
        <v>146</v>
      </c>
    </row>
    <row r="31" customFormat="false" ht="20.1" hidden="false" customHeight="true" outlineLevel="0" collapsed="false">
      <c r="A31" s="296" t="n">
        <v>628</v>
      </c>
      <c r="B31" s="299" t="s">
        <v>227</v>
      </c>
      <c r="C31" s="299" t="s">
        <v>146</v>
      </c>
      <c r="D31" s="298"/>
      <c r="E31" s="296" t="n">
        <v>666</v>
      </c>
      <c r="F31" s="302" t="s">
        <v>228</v>
      </c>
      <c r="G31" s="299" t="s">
        <v>146</v>
      </c>
      <c r="H31" s="298"/>
      <c r="I31" s="296" t="n">
        <v>701</v>
      </c>
      <c r="J31" s="299" t="s">
        <v>229</v>
      </c>
      <c r="K31" s="299" t="s">
        <v>146</v>
      </c>
    </row>
    <row r="32" customFormat="false" ht="20.1" hidden="false" customHeight="true" outlineLevel="0" collapsed="false">
      <c r="A32" s="296" t="n">
        <v>629</v>
      </c>
      <c r="B32" s="299" t="s">
        <v>230</v>
      </c>
      <c r="C32" s="299" t="s">
        <v>144</v>
      </c>
      <c r="D32" s="298"/>
      <c r="E32" s="296" t="n">
        <v>667</v>
      </c>
      <c r="F32" s="299" t="s">
        <v>231</v>
      </c>
      <c r="G32" s="299" t="s">
        <v>146</v>
      </c>
      <c r="H32" s="298"/>
      <c r="I32" s="296" t="n">
        <v>702</v>
      </c>
      <c r="J32" s="302" t="s">
        <v>232</v>
      </c>
      <c r="K32" s="299" t="s">
        <v>146</v>
      </c>
    </row>
    <row r="33" customFormat="false" ht="20.1" hidden="false" customHeight="true" outlineLevel="0" collapsed="false">
      <c r="A33" s="296" t="n">
        <v>630</v>
      </c>
      <c r="B33" s="299" t="s">
        <v>233</v>
      </c>
      <c r="C33" s="299" t="s">
        <v>146</v>
      </c>
      <c r="D33" s="298"/>
      <c r="E33" s="296" t="n">
        <v>668</v>
      </c>
      <c r="F33" s="299" t="s">
        <v>234</v>
      </c>
      <c r="G33" s="299" t="s">
        <v>146</v>
      </c>
      <c r="H33" s="298"/>
      <c r="I33" s="296" t="n">
        <v>703</v>
      </c>
      <c r="J33" s="302" t="s">
        <v>235</v>
      </c>
      <c r="K33" s="299" t="s">
        <v>146</v>
      </c>
    </row>
    <row r="34" customFormat="false" ht="20.1" hidden="false" customHeight="true" outlineLevel="0" collapsed="false">
      <c r="A34" s="296" t="n">
        <v>631</v>
      </c>
      <c r="B34" s="299" t="s">
        <v>236</v>
      </c>
      <c r="C34" s="299" t="s">
        <v>146</v>
      </c>
      <c r="D34" s="298"/>
      <c r="E34" s="296" t="n">
        <v>669</v>
      </c>
      <c r="F34" s="299" t="s">
        <v>237</v>
      </c>
      <c r="G34" s="299" t="s">
        <v>146</v>
      </c>
      <c r="H34" s="298"/>
      <c r="I34" s="296" t="n">
        <v>705</v>
      </c>
      <c r="J34" s="302" t="s">
        <v>238</v>
      </c>
      <c r="K34" s="299" t="s">
        <v>146</v>
      </c>
    </row>
    <row r="35" customFormat="false" ht="20.1" hidden="false" customHeight="true" outlineLevel="0" collapsed="false">
      <c r="A35" s="296" t="n">
        <v>632</v>
      </c>
      <c r="B35" s="299" t="s">
        <v>239</v>
      </c>
      <c r="C35" s="299" t="s">
        <v>146</v>
      </c>
      <c r="D35" s="298"/>
      <c r="E35" s="296" t="n">
        <v>670</v>
      </c>
      <c r="F35" s="299" t="s">
        <v>240</v>
      </c>
      <c r="G35" s="299" t="s">
        <v>144</v>
      </c>
      <c r="H35" s="298"/>
      <c r="I35" s="296" t="n">
        <v>706</v>
      </c>
      <c r="J35" s="302" t="s">
        <v>241</v>
      </c>
      <c r="K35" s="299" t="s">
        <v>146</v>
      </c>
    </row>
    <row r="36" customFormat="false" ht="20.1" hidden="false" customHeight="true" outlineLevel="0" collapsed="false">
      <c r="A36" s="296" t="n">
        <v>633</v>
      </c>
      <c r="B36" s="299" t="s">
        <v>242</v>
      </c>
      <c r="C36" s="299" t="s">
        <v>144</v>
      </c>
      <c r="D36" s="298"/>
      <c r="E36" s="296" t="n">
        <v>671</v>
      </c>
      <c r="F36" s="299" t="s">
        <v>243</v>
      </c>
      <c r="G36" s="299" t="s">
        <v>146</v>
      </c>
      <c r="H36" s="298"/>
      <c r="I36" s="296" t="n">
        <v>707</v>
      </c>
      <c r="J36" s="302" t="s">
        <v>244</v>
      </c>
      <c r="K36" s="299" t="s">
        <v>144</v>
      </c>
    </row>
    <row r="37" customFormat="false" ht="20.1" hidden="false" customHeight="true" outlineLevel="0" collapsed="false">
      <c r="A37" s="296" t="n">
        <v>634</v>
      </c>
      <c r="B37" s="299" t="s">
        <v>245</v>
      </c>
      <c r="C37" s="299" t="s">
        <v>146</v>
      </c>
      <c r="D37" s="298"/>
      <c r="E37" s="296" t="n">
        <v>672</v>
      </c>
      <c r="F37" s="299" t="s">
        <v>246</v>
      </c>
      <c r="G37" s="299" t="s">
        <v>146</v>
      </c>
      <c r="H37" s="298"/>
      <c r="I37" s="296" t="n">
        <v>708</v>
      </c>
      <c r="J37" s="302" t="s">
        <v>247</v>
      </c>
      <c r="K37" s="299" t="s">
        <v>183</v>
      </c>
    </row>
    <row r="38" customFormat="false" ht="20.1" hidden="false" customHeight="true" outlineLevel="0" collapsed="false">
      <c r="A38" s="296" t="n">
        <v>635</v>
      </c>
      <c r="B38" s="299" t="s">
        <v>248</v>
      </c>
      <c r="C38" s="299" t="s">
        <v>146</v>
      </c>
      <c r="D38" s="298"/>
      <c r="E38" s="296" t="n">
        <v>673</v>
      </c>
      <c r="F38" s="299" t="s">
        <v>249</v>
      </c>
      <c r="G38" s="299" t="s">
        <v>146</v>
      </c>
      <c r="H38" s="298"/>
      <c r="I38" s="296"/>
      <c r="J38" s="302"/>
      <c r="K38" s="303"/>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4-01-23T02:45:57Z</cp:lastPrinted>
  <dcterms:modified xsi:type="dcterms:W3CDTF">2014-01-24T07:17:56Z</dcterms:modified>
  <cp:revision>0</cp:revision>
  <dc:subject/>
  <dc:title/>
</cp:coreProperties>
</file>