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-1期核定金額" sheetId="1" state="visible" r:id="rId2"/>
  </sheets>
  <definedNames>
    <definedName function="false" hidden="false" localSheetId="0" name="_xlnm.Print_Area" vbProcedure="false">'103-1期核定金額'!$A$1:$J$105</definedName>
    <definedName function="false" hidden="false" localSheetId="0" name="_xlnm.Print_Titles" vbProcedure="false">'103-1期核定金額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學校代碼</t>
  </si>
  <si>
    <r>
      <rPr>
        <sz val="14"/>
        <rFont val="Noto Sans"/>
        <family val="2"/>
      </rPr>
      <t xml:space="preserve">花蓮縣</t>
    </r>
    <r>
      <rPr>
        <sz val="14"/>
        <rFont val="新細明體"/>
        <family val="1"/>
        <charset val="136"/>
      </rPr>
      <t xml:space="preserve">103</t>
    </r>
    <r>
      <rPr>
        <sz val="14"/>
        <rFont val="Noto Sans"/>
        <family val="2"/>
      </rPr>
      <t xml:space="preserve">年度國民小學</t>
    </r>
    <r>
      <rPr>
        <sz val="14"/>
        <rFont val="新細明體"/>
        <family val="1"/>
        <charset val="136"/>
      </rPr>
      <t xml:space="preserve">2688</t>
    </r>
    <r>
      <rPr>
        <sz val="14"/>
        <rFont val="Noto Sans"/>
        <family val="2"/>
      </rPr>
      <t xml:space="preserve">第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期（年終</t>
    </r>
    <r>
      <rPr>
        <sz val="14"/>
        <rFont val="新細明體"/>
        <family val="1"/>
        <charset val="136"/>
      </rPr>
      <t xml:space="preserve">+1-3</t>
    </r>
    <r>
      <rPr>
        <sz val="14"/>
        <rFont val="Noto Sans"/>
        <family val="2"/>
      </rPr>
      <t xml:space="preserve">月）經費數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月
掣據金額</t>
    </r>
  </si>
  <si>
    <t xml:space="preserve">編號</t>
  </si>
  <si>
    <t xml:space="preserve">代號</t>
  </si>
  <si>
    <t xml:space="preserve">單位</t>
  </si>
  <si>
    <r>
      <rPr>
        <sz val="12"/>
        <rFont val="Noto Sans"/>
        <family val="2"/>
      </rPr>
      <t xml:space="preserve">核定代理教師人數</t>
    </r>
    <r>
      <rPr>
        <sz val="12"/>
        <rFont val="新細明體"/>
        <family val="1"/>
        <charset val="136"/>
      </rPr>
      <t xml:space="preserve">(A)</t>
    </r>
  </si>
  <si>
    <r>
      <rPr>
        <sz val="12"/>
        <rFont val="Noto Sans"/>
        <family val="2"/>
      </rPr>
      <t xml:space="preserve">每週核定節數</t>
    </r>
    <r>
      <rPr>
        <sz val="12"/>
        <rFont val="新細明體"/>
        <family val="1"/>
        <charset val="136"/>
      </rPr>
      <t xml:space="preserve">(B)</t>
    </r>
  </si>
  <si>
    <r>
      <rPr>
        <sz val="12"/>
        <rFont val="Noto Sans"/>
        <family val="2"/>
      </rPr>
      <t xml:space="preserve">代理教師年終獎金（</t>
    </r>
    <r>
      <rPr>
        <sz val="12"/>
        <rFont val="新細明體"/>
        <family val="1"/>
        <charset val="136"/>
      </rPr>
      <t xml:space="preserve">C=40000*1.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月代理教師薪資</t>
    </r>
    <r>
      <rPr>
        <sz val="12"/>
        <rFont val="新細明體"/>
        <family val="1"/>
        <charset val="136"/>
      </rPr>
      <t xml:space="preserve">(D=40000*3)</t>
    </r>
  </si>
  <si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月代課教師薪資</t>
    </r>
    <r>
      <rPr>
        <sz val="12"/>
        <rFont val="新細明體"/>
        <family val="1"/>
        <charset val="136"/>
      </rPr>
      <t xml:space="preserve">(E=B*260*10*1.3)</t>
    </r>
  </si>
  <si>
    <r>
      <rPr>
        <sz val="12"/>
        <rFont val="Noto Sans"/>
        <family val="2"/>
      </rPr>
      <t xml:space="preserve">各校核定金額（含代理代課）</t>
    </r>
    <r>
      <rPr>
        <sz val="12"/>
        <rFont val="新細明體"/>
        <family val="1"/>
        <charset val="136"/>
      </rPr>
      <t xml:space="preserve">(F=C+D+E)</t>
    </r>
  </si>
  <si>
    <r>
      <rPr>
        <sz val="12"/>
        <rFont val="Noto Sans"/>
        <family val="2"/>
      </rPr>
      <t xml:space="preserve">請於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前送達（會計子目代號</t>
    </r>
    <r>
      <rPr>
        <sz val="12"/>
        <rFont val="新細明體"/>
        <family val="1"/>
        <charset val="136"/>
      </rPr>
      <t xml:space="preserve">CC3005</t>
    </r>
    <r>
      <rPr>
        <sz val="12"/>
        <rFont val="Noto Sans"/>
        <family val="2"/>
      </rPr>
      <t xml:space="preserve">）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 康樂國小 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 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 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 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 </t>
  </si>
  <si>
    <t xml:space="preserve">和平國小</t>
  </si>
  <si>
    <t xml:space="preserve">佳民國小</t>
  </si>
  <si>
    <t xml:space="preserve">銅門國小 </t>
  </si>
  <si>
    <t xml:space="preserve"> 水源國小 </t>
  </si>
  <si>
    <t xml:space="preserve"> 崇德國小 </t>
  </si>
  <si>
    <t xml:space="preserve">文蘭國小</t>
  </si>
  <si>
    <t xml:space="preserve">景美國小 </t>
  </si>
  <si>
    <t xml:space="preserve">三棧國小 </t>
  </si>
  <si>
    <t xml:space="preserve">銅蘭國小 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 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 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 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);\(#,##0\)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2"/>
      <color rgb="FFFF000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7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員額編制表-國小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74"/>
    <col collapsed="false" customWidth="true" hidden="false" outlineLevel="0" max="3" min="3" style="1" width="10.87"/>
    <col collapsed="false" customWidth="true" hidden="false" outlineLevel="0" max="4" min="4" style="2" width="7.99"/>
    <col collapsed="false" customWidth="true" hidden="false" outlineLevel="0" max="5" min="5" style="2" width="8.74"/>
    <col collapsed="false" customWidth="true" hidden="false" outlineLevel="0" max="6" min="6" style="2" width="11.36"/>
    <col collapsed="false" customWidth="true" hidden="false" outlineLevel="0" max="7" min="7" style="2" width="9.24"/>
    <col collapsed="false" customWidth="true" hidden="false" outlineLevel="0" max="8" min="8" style="2" width="11.62"/>
    <col collapsed="false" customWidth="true" hidden="false" outlineLevel="0" max="9" min="9" style="2" width="12.5"/>
    <col collapsed="false" customWidth="true" hidden="false" outlineLevel="0" max="10" min="10" style="3" width="16.24"/>
    <col collapsed="false" customWidth="false" hidden="false" outlineLevel="0" max="257" min="11" style="3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6" t="s">
        <v>2</v>
      </c>
    </row>
    <row r="2" customFormat="false" ht="108" hidden="false" customHeight="true" outlineLevel="0" collapsed="false">
      <c r="A2" s="7" t="s">
        <v>3</v>
      </c>
      <c r="B2" s="7" t="s">
        <v>4</v>
      </c>
      <c r="C2" s="8" t="s">
        <v>5</v>
      </c>
      <c r="D2" s="9" t="s">
        <v>6</v>
      </c>
      <c r="E2" s="9" t="s">
        <v>7</v>
      </c>
      <c r="F2" s="9" t="s">
        <v>8</v>
      </c>
      <c r="G2" s="10" t="s">
        <v>9</v>
      </c>
      <c r="H2" s="10" t="s">
        <v>10</v>
      </c>
      <c r="I2" s="9" t="s">
        <v>11</v>
      </c>
      <c r="J2" s="11" t="s">
        <v>12</v>
      </c>
    </row>
    <row r="3" customFormat="false" ht="16.5" hidden="false" customHeight="true" outlineLevel="0" collapsed="false">
      <c r="A3" s="7" t="n">
        <v>1</v>
      </c>
      <c r="B3" s="12" t="n">
        <v>601</v>
      </c>
      <c r="C3" s="13" t="s">
        <v>13</v>
      </c>
      <c r="D3" s="14"/>
      <c r="E3" s="14" t="n">
        <v>37</v>
      </c>
      <c r="F3" s="14" t="n">
        <f aca="false">D3*60000</f>
        <v>0</v>
      </c>
      <c r="G3" s="14" t="n">
        <f aca="false">D3*120000</f>
        <v>0</v>
      </c>
      <c r="H3" s="14" t="n">
        <f aca="false">E3*260*10*1.3</f>
        <v>125060</v>
      </c>
      <c r="I3" s="15" t="n">
        <f aca="false">H3+G3+F3</f>
        <v>125060</v>
      </c>
      <c r="J3" s="16" t="n">
        <f aca="false">I3</f>
        <v>125060</v>
      </c>
    </row>
    <row r="4" customFormat="false" ht="16.5" hidden="false" customHeight="true" outlineLevel="0" collapsed="false">
      <c r="A4" s="7" t="n">
        <v>2</v>
      </c>
      <c r="B4" s="12" t="n">
        <v>602</v>
      </c>
      <c r="C4" s="13" t="s">
        <v>14</v>
      </c>
      <c r="D4" s="14"/>
      <c r="E4" s="14" t="n">
        <v>61</v>
      </c>
      <c r="F4" s="14" t="n">
        <f aca="false">D4*60000</f>
        <v>0</v>
      </c>
      <c r="G4" s="14" t="n">
        <f aca="false">D4*120000</f>
        <v>0</v>
      </c>
      <c r="H4" s="14" t="n">
        <f aca="false">E4*260*10*1.3</f>
        <v>206180</v>
      </c>
      <c r="I4" s="15" t="n">
        <f aca="false">H4+G4+F4</f>
        <v>206180</v>
      </c>
      <c r="J4" s="16" t="n">
        <f aca="false">I4</f>
        <v>206180</v>
      </c>
    </row>
    <row r="5" customFormat="false" ht="16.5" hidden="false" customHeight="false" outlineLevel="0" collapsed="false">
      <c r="A5" s="7" t="n">
        <v>3</v>
      </c>
      <c r="B5" s="12" t="n">
        <v>603</v>
      </c>
      <c r="C5" s="13" t="s">
        <v>15</v>
      </c>
      <c r="D5" s="14" t="n">
        <v>1</v>
      </c>
      <c r="E5" s="14" t="n">
        <v>4</v>
      </c>
      <c r="F5" s="14" t="n">
        <f aca="false">D5*60000</f>
        <v>60000</v>
      </c>
      <c r="G5" s="14" t="n">
        <f aca="false">D5*120000</f>
        <v>120000</v>
      </c>
      <c r="H5" s="14" t="n">
        <f aca="false">E5*260*10*1.3</f>
        <v>13520</v>
      </c>
      <c r="I5" s="15" t="n">
        <f aca="false">H5+G5+F5</f>
        <v>193520</v>
      </c>
      <c r="J5" s="16" t="n">
        <f aca="false">I5</f>
        <v>193520</v>
      </c>
    </row>
    <row r="6" customFormat="false" ht="16.5" hidden="false" customHeight="false" outlineLevel="0" collapsed="false">
      <c r="A6" s="7" t="n">
        <v>4</v>
      </c>
      <c r="B6" s="12" t="n">
        <v>604</v>
      </c>
      <c r="C6" s="8" t="s">
        <v>16</v>
      </c>
      <c r="D6" s="14"/>
      <c r="E6" s="14" t="n">
        <v>30</v>
      </c>
      <c r="F6" s="14" t="n">
        <f aca="false">D6*60000</f>
        <v>0</v>
      </c>
      <c r="G6" s="14" t="n">
        <f aca="false">D6*120000</f>
        <v>0</v>
      </c>
      <c r="H6" s="14" t="n">
        <f aca="false">E6*260*10*1.3</f>
        <v>101400</v>
      </c>
      <c r="I6" s="15" t="n">
        <f aca="false">H6+G6+F6</f>
        <v>101400</v>
      </c>
      <c r="J6" s="16" t="n">
        <f aca="false">I6</f>
        <v>101400</v>
      </c>
    </row>
    <row r="7" customFormat="false" ht="16.5" hidden="false" customHeight="false" outlineLevel="0" collapsed="false">
      <c r="A7" s="7" t="n">
        <v>5</v>
      </c>
      <c r="B7" s="12" t="n">
        <v>605</v>
      </c>
      <c r="C7" s="8" t="s">
        <v>17</v>
      </c>
      <c r="D7" s="14"/>
      <c r="E7" s="14" t="n">
        <v>21</v>
      </c>
      <c r="F7" s="14" t="n">
        <f aca="false">D7*60000</f>
        <v>0</v>
      </c>
      <c r="G7" s="14" t="n">
        <f aca="false">D7*120000</f>
        <v>0</v>
      </c>
      <c r="H7" s="14" t="n">
        <f aca="false">E7*260*10*1.3</f>
        <v>70980</v>
      </c>
      <c r="I7" s="15" t="n">
        <f aca="false">H7+G7+F7</f>
        <v>70980</v>
      </c>
      <c r="J7" s="16" t="n">
        <f aca="false">I7</f>
        <v>70980</v>
      </c>
    </row>
    <row r="8" customFormat="false" ht="16.5" hidden="false" customHeight="false" outlineLevel="0" collapsed="false">
      <c r="A8" s="7" t="n">
        <v>6</v>
      </c>
      <c r="B8" s="12" t="n">
        <v>606</v>
      </c>
      <c r="C8" s="8" t="s">
        <v>18</v>
      </c>
      <c r="D8" s="14"/>
      <c r="E8" s="14" t="n">
        <v>10</v>
      </c>
      <c r="F8" s="14" t="n">
        <f aca="false">D8*60000</f>
        <v>0</v>
      </c>
      <c r="G8" s="14" t="n">
        <f aca="false">D8*120000</f>
        <v>0</v>
      </c>
      <c r="H8" s="14" t="n">
        <f aca="false">E8*260*10*1.3</f>
        <v>33800</v>
      </c>
      <c r="I8" s="15" t="n">
        <f aca="false">H8+G8+F8</f>
        <v>33800</v>
      </c>
      <c r="J8" s="16" t="n">
        <f aca="false">I8</f>
        <v>33800</v>
      </c>
    </row>
    <row r="9" customFormat="false" ht="16.5" hidden="false" customHeight="false" outlineLevel="0" collapsed="false">
      <c r="A9" s="7" t="n">
        <v>7</v>
      </c>
      <c r="B9" s="12" t="n">
        <v>607</v>
      </c>
      <c r="C9" s="8" t="s">
        <v>19</v>
      </c>
      <c r="D9" s="14" t="n">
        <v>1</v>
      </c>
      <c r="E9" s="14" t="n">
        <v>0</v>
      </c>
      <c r="F9" s="14" t="n">
        <f aca="false">D9*60000</f>
        <v>60000</v>
      </c>
      <c r="G9" s="14" t="n">
        <f aca="false">D9*120000</f>
        <v>120000</v>
      </c>
      <c r="H9" s="14" t="n">
        <f aca="false">E9*260*10*1.3</f>
        <v>0</v>
      </c>
      <c r="I9" s="15" t="n">
        <f aca="false">H9+G9+F9</f>
        <v>180000</v>
      </c>
      <c r="J9" s="16" t="n">
        <f aca="false">I9</f>
        <v>180000</v>
      </c>
    </row>
    <row r="10" customFormat="false" ht="16.5" hidden="false" customHeight="false" outlineLevel="0" collapsed="false">
      <c r="A10" s="7" t="n">
        <v>8</v>
      </c>
      <c r="B10" s="7" t="n">
        <v>608</v>
      </c>
      <c r="C10" s="8" t="s">
        <v>20</v>
      </c>
      <c r="D10" s="14" t="n">
        <v>1</v>
      </c>
      <c r="E10" s="14" t="n">
        <v>82</v>
      </c>
      <c r="F10" s="14" t="n">
        <f aca="false">D10*60000</f>
        <v>60000</v>
      </c>
      <c r="G10" s="14" t="n">
        <f aca="false">D10*120000</f>
        <v>120000</v>
      </c>
      <c r="H10" s="14" t="n">
        <f aca="false">E10*260*10*1.3</f>
        <v>277160</v>
      </c>
      <c r="I10" s="15" t="n">
        <f aca="false">H10+G10+F10</f>
        <v>457160</v>
      </c>
      <c r="J10" s="16" t="n">
        <f aca="false">I10</f>
        <v>457160</v>
      </c>
    </row>
    <row r="11" customFormat="false" ht="16.5" hidden="false" customHeight="false" outlineLevel="0" collapsed="false">
      <c r="A11" s="7" t="n">
        <v>9</v>
      </c>
      <c r="B11" s="7" t="n">
        <v>609</v>
      </c>
      <c r="C11" s="17" t="s">
        <v>21</v>
      </c>
      <c r="D11" s="14"/>
      <c r="E11" s="14" t="n">
        <v>5</v>
      </c>
      <c r="F11" s="14" t="n">
        <f aca="false">D11*60000</f>
        <v>0</v>
      </c>
      <c r="G11" s="14" t="n">
        <f aca="false">D11*120000</f>
        <v>0</v>
      </c>
      <c r="H11" s="14" t="n">
        <f aca="false">E11*260*10*1.3</f>
        <v>16900</v>
      </c>
      <c r="I11" s="15" t="n">
        <f aca="false">H11+G11+F11</f>
        <v>16900</v>
      </c>
      <c r="J11" s="16" t="n">
        <f aca="false">I11</f>
        <v>16900</v>
      </c>
    </row>
    <row r="12" customFormat="false" ht="16.5" hidden="false" customHeight="false" outlineLevel="0" collapsed="false">
      <c r="A12" s="7" t="n">
        <v>10</v>
      </c>
      <c r="B12" s="7" t="n">
        <v>610</v>
      </c>
      <c r="C12" s="17" t="s">
        <v>22</v>
      </c>
      <c r="D12" s="14"/>
      <c r="E12" s="14" t="n">
        <v>13</v>
      </c>
      <c r="F12" s="14" t="n">
        <f aca="false">D12*60000</f>
        <v>0</v>
      </c>
      <c r="G12" s="14" t="n">
        <f aca="false">D12*120000</f>
        <v>0</v>
      </c>
      <c r="H12" s="14" t="n">
        <f aca="false">E12*260*10*1.3</f>
        <v>43940</v>
      </c>
      <c r="I12" s="15" t="n">
        <f aca="false">H12+G12+F12</f>
        <v>43940</v>
      </c>
      <c r="J12" s="16" t="n">
        <f aca="false">I12</f>
        <v>43940</v>
      </c>
    </row>
    <row r="13" customFormat="false" ht="16.5" hidden="false" customHeight="false" outlineLevel="0" collapsed="false">
      <c r="A13" s="7" t="n">
        <v>11</v>
      </c>
      <c r="B13" s="7" t="n">
        <v>611</v>
      </c>
      <c r="C13" s="8" t="s">
        <v>23</v>
      </c>
      <c r="D13" s="14"/>
      <c r="E13" s="14" t="n">
        <v>26</v>
      </c>
      <c r="F13" s="14" t="n">
        <f aca="false">D13*60000</f>
        <v>0</v>
      </c>
      <c r="G13" s="14" t="n">
        <f aca="false">D13*120000</f>
        <v>0</v>
      </c>
      <c r="H13" s="14" t="n">
        <f aca="false">E13*260*10*1.3</f>
        <v>87880</v>
      </c>
      <c r="I13" s="15" t="n">
        <f aca="false">H13+G13+F13</f>
        <v>87880</v>
      </c>
      <c r="J13" s="16" t="n">
        <f aca="false">I13</f>
        <v>87880</v>
      </c>
    </row>
    <row r="14" customFormat="false" ht="16.5" hidden="false" customHeight="false" outlineLevel="0" collapsed="false">
      <c r="A14" s="7" t="n">
        <v>12</v>
      </c>
      <c r="B14" s="7" t="n">
        <v>612</v>
      </c>
      <c r="C14" s="8" t="s">
        <v>24</v>
      </c>
      <c r="D14" s="14" t="n">
        <v>1</v>
      </c>
      <c r="E14" s="14" t="n">
        <v>5</v>
      </c>
      <c r="F14" s="14" t="n">
        <f aca="false">D14*60000</f>
        <v>60000</v>
      </c>
      <c r="G14" s="14" t="n">
        <f aca="false">D14*120000</f>
        <v>120000</v>
      </c>
      <c r="H14" s="14" t="n">
        <f aca="false">E14*260*10*1.3</f>
        <v>16900</v>
      </c>
      <c r="I14" s="15" t="n">
        <f aca="false">H14+G14+F14</f>
        <v>196900</v>
      </c>
      <c r="J14" s="16" t="n">
        <f aca="false">I14</f>
        <v>196900</v>
      </c>
    </row>
    <row r="15" customFormat="false" ht="16.5" hidden="false" customHeight="false" outlineLevel="0" collapsed="false">
      <c r="A15" s="7" t="n">
        <v>13</v>
      </c>
      <c r="B15" s="7" t="n">
        <v>613</v>
      </c>
      <c r="C15" s="8" t="s">
        <v>25</v>
      </c>
      <c r="D15" s="14"/>
      <c r="E15" s="14" t="n">
        <v>26</v>
      </c>
      <c r="F15" s="14" t="n">
        <f aca="false">D15*60000</f>
        <v>0</v>
      </c>
      <c r="G15" s="14" t="n">
        <f aca="false">D15*120000</f>
        <v>0</v>
      </c>
      <c r="H15" s="14" t="n">
        <f aca="false">E15*260*10*1.3</f>
        <v>87880</v>
      </c>
      <c r="I15" s="15" t="n">
        <f aca="false">H15+G15+F15</f>
        <v>87880</v>
      </c>
      <c r="J15" s="16" t="n">
        <f aca="false">I15</f>
        <v>87880</v>
      </c>
    </row>
    <row r="16" customFormat="false" ht="16.5" hidden="false" customHeight="false" outlineLevel="0" collapsed="false">
      <c r="A16" s="7" t="n">
        <v>14</v>
      </c>
      <c r="B16" s="7" t="n">
        <v>614</v>
      </c>
      <c r="C16" s="8" t="s">
        <v>26</v>
      </c>
      <c r="D16" s="14"/>
      <c r="E16" s="14" t="n">
        <v>4</v>
      </c>
      <c r="F16" s="14" t="n">
        <f aca="false">D16*60000</f>
        <v>0</v>
      </c>
      <c r="G16" s="14" t="n">
        <f aca="false">D16*120000</f>
        <v>0</v>
      </c>
      <c r="H16" s="14" t="n">
        <f aca="false">E16*260*10*1.3</f>
        <v>13520</v>
      </c>
      <c r="I16" s="15" t="n">
        <f aca="false">H16+G16+F16</f>
        <v>13520</v>
      </c>
      <c r="J16" s="16" t="n">
        <f aca="false">I16</f>
        <v>13520</v>
      </c>
    </row>
    <row r="17" customFormat="false" ht="16.5" hidden="false" customHeight="false" outlineLevel="0" collapsed="false">
      <c r="A17" s="7" t="n">
        <v>15</v>
      </c>
      <c r="B17" s="7" t="n">
        <v>615</v>
      </c>
      <c r="C17" s="18" t="s">
        <v>27</v>
      </c>
      <c r="D17" s="14"/>
      <c r="E17" s="14" t="n">
        <v>0</v>
      </c>
      <c r="F17" s="14" t="n">
        <f aca="false">D17*60000</f>
        <v>0</v>
      </c>
      <c r="G17" s="14" t="n">
        <f aca="false">D17*120000</f>
        <v>0</v>
      </c>
      <c r="H17" s="14" t="n">
        <f aca="false">E17*260*10*1.3</f>
        <v>0</v>
      </c>
      <c r="I17" s="15" t="n">
        <f aca="false">H17+G17+F17</f>
        <v>0</v>
      </c>
      <c r="J17" s="16" t="n">
        <f aca="false">I17</f>
        <v>0</v>
      </c>
    </row>
    <row r="18" customFormat="false" ht="16.5" hidden="false" customHeight="false" outlineLevel="0" collapsed="false">
      <c r="A18" s="7" t="n">
        <v>16</v>
      </c>
      <c r="B18" s="7" t="n">
        <v>616</v>
      </c>
      <c r="C18" s="8" t="s">
        <v>28</v>
      </c>
      <c r="D18" s="14"/>
      <c r="E18" s="14" t="n">
        <v>8</v>
      </c>
      <c r="F18" s="14" t="n">
        <f aca="false">D18*60000</f>
        <v>0</v>
      </c>
      <c r="G18" s="14" t="n">
        <f aca="false">D18*120000</f>
        <v>0</v>
      </c>
      <c r="H18" s="14" t="n">
        <f aca="false">E18*260*10*1.3</f>
        <v>27040</v>
      </c>
      <c r="I18" s="15" t="n">
        <f aca="false">H18+G18+F18</f>
        <v>27040</v>
      </c>
      <c r="J18" s="16" t="n">
        <f aca="false">I18</f>
        <v>27040</v>
      </c>
    </row>
    <row r="19" customFormat="false" ht="16.5" hidden="false" customHeight="false" outlineLevel="0" collapsed="false">
      <c r="A19" s="7" t="n">
        <v>17</v>
      </c>
      <c r="B19" s="7" t="n">
        <v>617</v>
      </c>
      <c r="C19" s="17" t="s">
        <v>29</v>
      </c>
      <c r="D19" s="14"/>
      <c r="E19" s="14" t="n">
        <v>11</v>
      </c>
      <c r="F19" s="14" t="n">
        <f aca="false">D19*60000</f>
        <v>0</v>
      </c>
      <c r="G19" s="14" t="n">
        <f aca="false">D19*120000</f>
        <v>0</v>
      </c>
      <c r="H19" s="14" t="n">
        <f aca="false">E19*260*10*1.3</f>
        <v>37180</v>
      </c>
      <c r="I19" s="15" t="n">
        <f aca="false">H19+G19+F19</f>
        <v>37180</v>
      </c>
      <c r="J19" s="16" t="n">
        <f aca="false">I19</f>
        <v>37180</v>
      </c>
    </row>
    <row r="20" customFormat="false" ht="16.5" hidden="false" customHeight="false" outlineLevel="0" collapsed="false">
      <c r="A20" s="7" t="n">
        <v>18</v>
      </c>
      <c r="B20" s="7" t="n">
        <v>618</v>
      </c>
      <c r="C20" s="8" t="s">
        <v>30</v>
      </c>
      <c r="D20" s="14" t="n">
        <v>1</v>
      </c>
      <c r="E20" s="14" t="n">
        <v>73</v>
      </c>
      <c r="F20" s="14" t="n">
        <f aca="false">D20*60000</f>
        <v>60000</v>
      </c>
      <c r="G20" s="14" t="n">
        <f aca="false">D20*120000</f>
        <v>120000</v>
      </c>
      <c r="H20" s="14" t="n">
        <f aca="false">E20*260*10*1.3</f>
        <v>246740</v>
      </c>
      <c r="I20" s="15" t="n">
        <f aca="false">H20+G20+F20</f>
        <v>426740</v>
      </c>
      <c r="J20" s="16" t="n">
        <f aca="false">I20</f>
        <v>426740</v>
      </c>
    </row>
    <row r="21" customFormat="false" ht="16.5" hidden="false" customHeight="false" outlineLevel="0" collapsed="false">
      <c r="A21" s="7" t="n">
        <v>19</v>
      </c>
      <c r="B21" s="7" t="n">
        <v>619</v>
      </c>
      <c r="C21" s="8" t="s">
        <v>31</v>
      </c>
      <c r="D21" s="14"/>
      <c r="E21" s="14" t="n">
        <v>30</v>
      </c>
      <c r="F21" s="14" t="n">
        <f aca="false">D21*60000</f>
        <v>0</v>
      </c>
      <c r="G21" s="14" t="n">
        <f aca="false">D21*120000</f>
        <v>0</v>
      </c>
      <c r="H21" s="14" t="n">
        <f aca="false">E21*260*10*1.3</f>
        <v>101400</v>
      </c>
      <c r="I21" s="15" t="n">
        <f aca="false">H21+G21+F21</f>
        <v>101400</v>
      </c>
      <c r="J21" s="16" t="n">
        <f aca="false">I21</f>
        <v>101400</v>
      </c>
    </row>
    <row r="22" customFormat="false" ht="16.5" hidden="false" customHeight="false" outlineLevel="0" collapsed="false">
      <c r="A22" s="7" t="n">
        <v>20</v>
      </c>
      <c r="B22" s="7" t="n">
        <v>620</v>
      </c>
      <c r="C22" s="8" t="s">
        <v>32</v>
      </c>
      <c r="D22" s="14"/>
      <c r="E22" s="14" t="n">
        <v>23</v>
      </c>
      <c r="F22" s="14" t="n">
        <f aca="false">D22*60000</f>
        <v>0</v>
      </c>
      <c r="G22" s="14" t="n">
        <f aca="false">D22*120000</f>
        <v>0</v>
      </c>
      <c r="H22" s="14" t="n">
        <f aca="false">E22*260*10*1.3</f>
        <v>77740</v>
      </c>
      <c r="I22" s="15" t="n">
        <f aca="false">H22+G22+F22</f>
        <v>77740</v>
      </c>
      <c r="J22" s="16" t="n">
        <f aca="false">I22</f>
        <v>77740</v>
      </c>
    </row>
    <row r="23" customFormat="false" ht="16.5" hidden="false" customHeight="false" outlineLevel="0" collapsed="false">
      <c r="A23" s="7" t="n">
        <v>21</v>
      </c>
      <c r="B23" s="7" t="n">
        <v>621</v>
      </c>
      <c r="C23" s="8" t="s">
        <v>33</v>
      </c>
      <c r="D23" s="14"/>
      <c r="E23" s="14" t="n">
        <v>4</v>
      </c>
      <c r="F23" s="14" t="n">
        <f aca="false">D23*60000</f>
        <v>0</v>
      </c>
      <c r="G23" s="14" t="n">
        <f aca="false">D23*120000</f>
        <v>0</v>
      </c>
      <c r="H23" s="14" t="n">
        <f aca="false">E23*260*10*1.3</f>
        <v>13520</v>
      </c>
      <c r="I23" s="15" t="n">
        <f aca="false">H23+G23+F23</f>
        <v>13520</v>
      </c>
      <c r="J23" s="16" t="n">
        <f aca="false">I23</f>
        <v>13520</v>
      </c>
    </row>
    <row r="24" customFormat="false" ht="16.5" hidden="false" customHeight="false" outlineLevel="0" collapsed="false">
      <c r="A24" s="7" t="n">
        <v>22</v>
      </c>
      <c r="B24" s="7" t="n">
        <v>622</v>
      </c>
      <c r="C24" s="8" t="s">
        <v>34</v>
      </c>
      <c r="D24" s="14"/>
      <c r="E24" s="14" t="n">
        <v>24</v>
      </c>
      <c r="F24" s="14" t="n">
        <f aca="false">D24*60000</f>
        <v>0</v>
      </c>
      <c r="G24" s="14" t="n">
        <f aca="false">D24*120000</f>
        <v>0</v>
      </c>
      <c r="H24" s="14" t="n">
        <f aca="false">E24*260*10*1.3</f>
        <v>81120</v>
      </c>
      <c r="I24" s="15" t="n">
        <f aca="false">H24+G24+F24</f>
        <v>81120</v>
      </c>
      <c r="J24" s="16" t="n">
        <f aca="false">I24</f>
        <v>81120</v>
      </c>
    </row>
    <row r="25" customFormat="false" ht="16.5" hidden="false" customHeight="false" outlineLevel="0" collapsed="false">
      <c r="A25" s="7" t="n">
        <v>23</v>
      </c>
      <c r="B25" s="7" t="n">
        <v>623</v>
      </c>
      <c r="C25" s="8" t="s">
        <v>35</v>
      </c>
      <c r="D25" s="14"/>
      <c r="E25" s="14" t="n">
        <v>18</v>
      </c>
      <c r="F25" s="14" t="n">
        <f aca="false">D25*60000</f>
        <v>0</v>
      </c>
      <c r="G25" s="14" t="n">
        <f aca="false">D25*120000</f>
        <v>0</v>
      </c>
      <c r="H25" s="14" t="n">
        <f aca="false">E25*260*10*1.3</f>
        <v>60840</v>
      </c>
      <c r="I25" s="15" t="n">
        <f aca="false">H25+G25+F25</f>
        <v>60840</v>
      </c>
      <c r="J25" s="16" t="n">
        <f aca="false">I25</f>
        <v>60840</v>
      </c>
    </row>
    <row r="26" customFormat="false" ht="16.5" hidden="false" customHeight="false" outlineLevel="0" collapsed="false">
      <c r="A26" s="7" t="n">
        <v>24</v>
      </c>
      <c r="B26" s="7" t="n">
        <v>624</v>
      </c>
      <c r="C26" s="8" t="s">
        <v>36</v>
      </c>
      <c r="D26" s="14"/>
      <c r="E26" s="14" t="n">
        <v>4</v>
      </c>
      <c r="F26" s="14" t="n">
        <f aca="false">D26*60000</f>
        <v>0</v>
      </c>
      <c r="G26" s="14" t="n">
        <f aca="false">D26*120000</f>
        <v>0</v>
      </c>
      <c r="H26" s="14" t="n">
        <f aca="false">E26*260*10*1.3</f>
        <v>13520</v>
      </c>
      <c r="I26" s="15" t="n">
        <f aca="false">H26+G26+F26</f>
        <v>13520</v>
      </c>
      <c r="J26" s="16" t="n">
        <f aca="false">I26</f>
        <v>13520</v>
      </c>
    </row>
    <row r="27" customFormat="false" ht="16.5" hidden="false" customHeight="false" outlineLevel="0" collapsed="false">
      <c r="A27" s="7" t="n">
        <v>25</v>
      </c>
      <c r="B27" s="7" t="n">
        <v>625</v>
      </c>
      <c r="C27" s="8" t="s">
        <v>37</v>
      </c>
      <c r="D27" s="14"/>
      <c r="E27" s="14" t="n">
        <v>8</v>
      </c>
      <c r="F27" s="14" t="n">
        <f aca="false">D27*60000</f>
        <v>0</v>
      </c>
      <c r="G27" s="14" t="n">
        <f aca="false">D27*120000</f>
        <v>0</v>
      </c>
      <c r="H27" s="14" t="n">
        <f aca="false">E27*260*10*1.3</f>
        <v>27040</v>
      </c>
      <c r="I27" s="15" t="n">
        <f aca="false">H27+G27+F27</f>
        <v>27040</v>
      </c>
      <c r="J27" s="16" t="n">
        <f aca="false">I27</f>
        <v>27040</v>
      </c>
    </row>
    <row r="28" customFormat="false" ht="16.5" hidden="false" customHeight="false" outlineLevel="0" collapsed="false">
      <c r="A28" s="7" t="n">
        <v>26</v>
      </c>
      <c r="B28" s="7" t="n">
        <v>626</v>
      </c>
      <c r="C28" s="17" t="s">
        <v>38</v>
      </c>
      <c r="D28" s="14"/>
      <c r="E28" s="14" t="n">
        <v>14</v>
      </c>
      <c r="F28" s="14" t="n">
        <f aca="false">D28*60000</f>
        <v>0</v>
      </c>
      <c r="G28" s="14" t="n">
        <f aca="false">D28*120000</f>
        <v>0</v>
      </c>
      <c r="H28" s="14" t="n">
        <f aca="false">E28*260*10*1.3</f>
        <v>47320</v>
      </c>
      <c r="I28" s="15" t="n">
        <f aca="false">H28+G28+F28</f>
        <v>47320</v>
      </c>
      <c r="J28" s="16" t="n">
        <f aca="false">I28</f>
        <v>47320</v>
      </c>
    </row>
    <row r="29" customFormat="false" ht="16.5" hidden="false" customHeight="false" outlineLevel="0" collapsed="false">
      <c r="A29" s="7" t="n">
        <v>27</v>
      </c>
      <c r="B29" s="7" t="n">
        <v>627</v>
      </c>
      <c r="C29" s="8" t="s">
        <v>39</v>
      </c>
      <c r="D29" s="14"/>
      <c r="E29" s="14" t="n">
        <v>10</v>
      </c>
      <c r="F29" s="14" t="n">
        <f aca="false">D29*60000</f>
        <v>0</v>
      </c>
      <c r="G29" s="14" t="n">
        <f aca="false">D29*120000</f>
        <v>0</v>
      </c>
      <c r="H29" s="14" t="n">
        <f aca="false">E29*260*10*1.3</f>
        <v>33800</v>
      </c>
      <c r="I29" s="15" t="n">
        <f aca="false">H29+G29+F29</f>
        <v>33800</v>
      </c>
      <c r="J29" s="16" t="n">
        <f aca="false">I29</f>
        <v>33800</v>
      </c>
    </row>
    <row r="30" customFormat="false" ht="16.5" hidden="false" customHeight="false" outlineLevel="0" collapsed="false">
      <c r="A30" s="7" t="n">
        <v>28</v>
      </c>
      <c r="B30" s="7" t="n">
        <v>628</v>
      </c>
      <c r="C30" s="8" t="s">
        <v>40</v>
      </c>
      <c r="D30" s="14"/>
      <c r="E30" s="14" t="n">
        <v>4</v>
      </c>
      <c r="F30" s="14" t="n">
        <f aca="false">D30*60000</f>
        <v>0</v>
      </c>
      <c r="G30" s="14" t="n">
        <f aca="false">D30*120000</f>
        <v>0</v>
      </c>
      <c r="H30" s="14" t="n">
        <f aca="false">E30*260*10*1.3</f>
        <v>13520</v>
      </c>
      <c r="I30" s="15" t="n">
        <f aca="false">H30+G30+F30</f>
        <v>13520</v>
      </c>
      <c r="J30" s="16" t="n">
        <f aca="false">I30</f>
        <v>13520</v>
      </c>
    </row>
    <row r="31" customFormat="false" ht="16.5" hidden="false" customHeight="false" outlineLevel="0" collapsed="false">
      <c r="A31" s="7" t="n">
        <v>29</v>
      </c>
      <c r="B31" s="7" t="n">
        <v>629</v>
      </c>
      <c r="C31" s="8" t="s">
        <v>41</v>
      </c>
      <c r="D31" s="14"/>
      <c r="E31" s="14" t="n">
        <v>2</v>
      </c>
      <c r="F31" s="14" t="n">
        <f aca="false">D31*60000</f>
        <v>0</v>
      </c>
      <c r="G31" s="14" t="n">
        <f aca="false">D31*120000</f>
        <v>0</v>
      </c>
      <c r="H31" s="14" t="n">
        <f aca="false">E31*260*10*1.3</f>
        <v>6760</v>
      </c>
      <c r="I31" s="15" t="n">
        <f aca="false">H31+G31+F31</f>
        <v>6760</v>
      </c>
      <c r="J31" s="16" t="n">
        <f aca="false">I31</f>
        <v>6760</v>
      </c>
    </row>
    <row r="32" customFormat="false" ht="16.5" hidden="false" customHeight="false" outlineLevel="0" collapsed="false">
      <c r="A32" s="7" t="n">
        <v>30</v>
      </c>
      <c r="B32" s="7" t="n">
        <v>630</v>
      </c>
      <c r="C32" s="18" t="s">
        <v>42</v>
      </c>
      <c r="D32" s="14" t="n">
        <v>1</v>
      </c>
      <c r="E32" s="14" t="n">
        <v>0</v>
      </c>
      <c r="F32" s="14" t="n">
        <f aca="false">D32*60000</f>
        <v>60000</v>
      </c>
      <c r="G32" s="14" t="n">
        <f aca="false">D32*120000</f>
        <v>120000</v>
      </c>
      <c r="H32" s="14" t="n">
        <f aca="false">E32*260*10*1.3</f>
        <v>0</v>
      </c>
      <c r="I32" s="15" t="n">
        <f aca="false">H32+G32+F32</f>
        <v>180000</v>
      </c>
      <c r="J32" s="16" t="n">
        <f aca="false">I32</f>
        <v>180000</v>
      </c>
    </row>
    <row r="33" customFormat="false" ht="16.5" hidden="false" customHeight="false" outlineLevel="0" collapsed="false">
      <c r="A33" s="7" t="n">
        <v>31</v>
      </c>
      <c r="B33" s="7" t="n">
        <v>631</v>
      </c>
      <c r="C33" s="8" t="s">
        <v>43</v>
      </c>
      <c r="D33" s="14" t="n">
        <v>1</v>
      </c>
      <c r="E33" s="14" t="n">
        <v>0</v>
      </c>
      <c r="F33" s="14" t="n">
        <f aca="false">D33*60000</f>
        <v>60000</v>
      </c>
      <c r="G33" s="14" t="n">
        <f aca="false">D33*120000</f>
        <v>120000</v>
      </c>
      <c r="H33" s="14" t="n">
        <f aca="false">E33*260*10*1.3</f>
        <v>0</v>
      </c>
      <c r="I33" s="15" t="n">
        <f aca="false">H33+G33+F33</f>
        <v>180000</v>
      </c>
      <c r="J33" s="16" t="n">
        <f aca="false">I33</f>
        <v>180000</v>
      </c>
    </row>
    <row r="34" customFormat="false" ht="16.5" hidden="false" customHeight="false" outlineLevel="0" collapsed="false">
      <c r="A34" s="7" t="n">
        <v>32</v>
      </c>
      <c r="B34" s="7" t="n">
        <v>632</v>
      </c>
      <c r="C34" s="8" t="s">
        <v>44</v>
      </c>
      <c r="D34" s="14" t="n">
        <v>1</v>
      </c>
      <c r="E34" s="14" t="n">
        <v>9</v>
      </c>
      <c r="F34" s="14" t="n">
        <f aca="false">D34*60000</f>
        <v>60000</v>
      </c>
      <c r="G34" s="14" t="n">
        <f aca="false">D34*120000</f>
        <v>120000</v>
      </c>
      <c r="H34" s="14" t="n">
        <f aca="false">E34*260*10*1.3</f>
        <v>30420</v>
      </c>
      <c r="I34" s="15" t="n">
        <f aca="false">H34+G34+F34</f>
        <v>210420</v>
      </c>
      <c r="J34" s="16" t="n">
        <f aca="false">I34</f>
        <v>210420</v>
      </c>
    </row>
    <row r="35" customFormat="false" ht="16.5" hidden="false" customHeight="false" outlineLevel="0" collapsed="false">
      <c r="A35" s="7" t="n">
        <v>33</v>
      </c>
      <c r="B35" s="7" t="n">
        <v>633</v>
      </c>
      <c r="C35" s="8" t="s">
        <v>45</v>
      </c>
      <c r="D35" s="14"/>
      <c r="E35" s="14" t="n">
        <v>21</v>
      </c>
      <c r="F35" s="14" t="n">
        <f aca="false">D35*60000</f>
        <v>0</v>
      </c>
      <c r="G35" s="14" t="n">
        <f aca="false">D35*120000</f>
        <v>0</v>
      </c>
      <c r="H35" s="14" t="n">
        <f aca="false">E35*260*10*1.3</f>
        <v>70980</v>
      </c>
      <c r="I35" s="15" t="n">
        <f aca="false">H35+G35+F35</f>
        <v>70980</v>
      </c>
      <c r="J35" s="16" t="n">
        <f aca="false">I35</f>
        <v>70980</v>
      </c>
    </row>
    <row r="36" customFormat="false" ht="16.5" hidden="false" customHeight="false" outlineLevel="0" collapsed="false">
      <c r="A36" s="7" t="n">
        <v>34</v>
      </c>
      <c r="B36" s="7" t="n">
        <v>634</v>
      </c>
      <c r="C36" s="8" t="s">
        <v>46</v>
      </c>
      <c r="D36" s="14"/>
      <c r="E36" s="14" t="n">
        <v>0</v>
      </c>
      <c r="F36" s="14" t="n">
        <f aca="false">D36*60000</f>
        <v>0</v>
      </c>
      <c r="G36" s="14" t="n">
        <f aca="false">D36*120000</f>
        <v>0</v>
      </c>
      <c r="H36" s="14" t="n">
        <f aca="false">E36*260*10*1.3</f>
        <v>0</v>
      </c>
      <c r="I36" s="15" t="n">
        <f aca="false">H36+G36+F36</f>
        <v>0</v>
      </c>
      <c r="J36" s="16" t="n">
        <f aca="false">I36</f>
        <v>0</v>
      </c>
    </row>
    <row r="37" customFormat="false" ht="16.5" hidden="false" customHeight="false" outlineLevel="0" collapsed="false">
      <c r="A37" s="7" t="n">
        <v>35</v>
      </c>
      <c r="B37" s="7" t="n">
        <v>635</v>
      </c>
      <c r="C37" s="8" t="s">
        <v>47</v>
      </c>
      <c r="D37" s="14" t="n">
        <v>1</v>
      </c>
      <c r="E37" s="14" t="n">
        <v>6</v>
      </c>
      <c r="F37" s="14" t="n">
        <f aca="false">D37*60000</f>
        <v>60000</v>
      </c>
      <c r="G37" s="14" t="n">
        <f aca="false">D37*120000</f>
        <v>120000</v>
      </c>
      <c r="H37" s="14" t="n">
        <f aca="false">E37*260*10*1.3</f>
        <v>20280</v>
      </c>
      <c r="I37" s="15" t="n">
        <f aca="false">H37+G37+F37</f>
        <v>200280</v>
      </c>
      <c r="J37" s="16" t="n">
        <f aca="false">I37</f>
        <v>200280</v>
      </c>
    </row>
    <row r="38" customFormat="false" ht="16.5" hidden="false" customHeight="false" outlineLevel="0" collapsed="false">
      <c r="A38" s="7" t="n">
        <v>36</v>
      </c>
      <c r="B38" s="7" t="n">
        <v>636</v>
      </c>
      <c r="C38" s="8" t="s">
        <v>48</v>
      </c>
      <c r="D38" s="14" t="n">
        <v>1</v>
      </c>
      <c r="E38" s="14" t="n">
        <v>0</v>
      </c>
      <c r="F38" s="14" t="n">
        <f aca="false">D38*60000</f>
        <v>60000</v>
      </c>
      <c r="G38" s="14" t="n">
        <f aca="false">D38*120000</f>
        <v>120000</v>
      </c>
      <c r="H38" s="14" t="n">
        <f aca="false">E38*260*10*1.3</f>
        <v>0</v>
      </c>
      <c r="I38" s="15" t="n">
        <f aca="false">H38+G38+F38</f>
        <v>180000</v>
      </c>
      <c r="J38" s="16" t="n">
        <f aca="false">I38</f>
        <v>180000</v>
      </c>
    </row>
    <row r="39" customFormat="false" ht="16.5" hidden="false" customHeight="false" outlineLevel="0" collapsed="false">
      <c r="A39" s="7" t="n">
        <v>37</v>
      </c>
      <c r="B39" s="7" t="n">
        <v>638</v>
      </c>
      <c r="C39" s="8" t="s">
        <v>49</v>
      </c>
      <c r="D39" s="14" t="n">
        <v>1</v>
      </c>
      <c r="E39" s="14" t="n">
        <v>6</v>
      </c>
      <c r="F39" s="14" t="n">
        <f aca="false">D39*60000</f>
        <v>60000</v>
      </c>
      <c r="G39" s="14" t="n">
        <f aca="false">D39*120000</f>
        <v>120000</v>
      </c>
      <c r="H39" s="14" t="n">
        <f aca="false">E39*260*10*1.3</f>
        <v>20280</v>
      </c>
      <c r="I39" s="15" t="n">
        <f aca="false">H39+G39+F39</f>
        <v>200280</v>
      </c>
      <c r="J39" s="16" t="n">
        <f aca="false">I39</f>
        <v>200280</v>
      </c>
    </row>
    <row r="40" customFormat="false" ht="16.5" hidden="false" customHeight="false" outlineLevel="0" collapsed="false">
      <c r="A40" s="7" t="n">
        <v>38</v>
      </c>
      <c r="B40" s="7" t="n">
        <v>639</v>
      </c>
      <c r="C40" s="8" t="s">
        <v>50</v>
      </c>
      <c r="D40" s="14"/>
      <c r="E40" s="14" t="n">
        <v>18</v>
      </c>
      <c r="F40" s="14" t="n">
        <f aca="false">D40*60000</f>
        <v>0</v>
      </c>
      <c r="G40" s="14" t="n">
        <f aca="false">D40*120000</f>
        <v>0</v>
      </c>
      <c r="H40" s="14" t="n">
        <f aca="false">E40*260*10*1.3</f>
        <v>60840</v>
      </c>
      <c r="I40" s="15" t="n">
        <f aca="false">H40+G40+F40</f>
        <v>60840</v>
      </c>
      <c r="J40" s="16" t="n">
        <f aca="false">I40</f>
        <v>60840</v>
      </c>
    </row>
    <row r="41" customFormat="false" ht="16.5" hidden="false" customHeight="true" outlineLevel="0" collapsed="false">
      <c r="A41" s="7" t="n">
        <v>39</v>
      </c>
      <c r="B41" s="7" t="n">
        <v>641</v>
      </c>
      <c r="C41" s="17" t="s">
        <v>51</v>
      </c>
      <c r="D41" s="14"/>
      <c r="E41" s="14" t="n">
        <v>0</v>
      </c>
      <c r="F41" s="14" t="n">
        <f aca="false">D41*60000</f>
        <v>0</v>
      </c>
      <c r="G41" s="14" t="n">
        <f aca="false">D41*120000</f>
        <v>0</v>
      </c>
      <c r="H41" s="14" t="n">
        <f aca="false">E41*260*10*1.3</f>
        <v>0</v>
      </c>
      <c r="I41" s="15" t="n">
        <f aca="false">H41+G41+F41</f>
        <v>0</v>
      </c>
      <c r="J41" s="16" t="n">
        <f aca="false">I41</f>
        <v>0</v>
      </c>
    </row>
    <row r="42" customFormat="false" ht="16.5" hidden="false" customHeight="false" outlineLevel="0" collapsed="false">
      <c r="A42" s="7" t="n">
        <v>40</v>
      </c>
      <c r="B42" s="7" t="n">
        <v>642</v>
      </c>
      <c r="C42" s="8" t="s">
        <v>52</v>
      </c>
      <c r="D42" s="14"/>
      <c r="E42" s="14" t="n">
        <v>0</v>
      </c>
      <c r="F42" s="14" t="n">
        <f aca="false">D42*60000</f>
        <v>0</v>
      </c>
      <c r="G42" s="14" t="n">
        <f aca="false">D42*120000</f>
        <v>0</v>
      </c>
      <c r="H42" s="14" t="n">
        <f aca="false">E42*260*10*1.3</f>
        <v>0</v>
      </c>
      <c r="I42" s="15" t="n">
        <f aca="false">H42+G42+F42</f>
        <v>0</v>
      </c>
      <c r="J42" s="16" t="n">
        <f aca="false">I42</f>
        <v>0</v>
      </c>
    </row>
    <row r="43" customFormat="false" ht="16.5" hidden="false" customHeight="false" outlineLevel="0" collapsed="false">
      <c r="A43" s="7" t="n">
        <v>41</v>
      </c>
      <c r="B43" s="7" t="n">
        <v>644</v>
      </c>
      <c r="C43" s="8" t="s">
        <v>53</v>
      </c>
      <c r="D43" s="14" t="n">
        <v>1</v>
      </c>
      <c r="E43" s="14" t="n">
        <v>3</v>
      </c>
      <c r="F43" s="14" t="n">
        <f aca="false">D43*60000</f>
        <v>60000</v>
      </c>
      <c r="G43" s="14" t="n">
        <f aca="false">D43*120000</f>
        <v>120000</v>
      </c>
      <c r="H43" s="14" t="n">
        <f aca="false">E43*260*10*1.3</f>
        <v>10140</v>
      </c>
      <c r="I43" s="15" t="n">
        <f aca="false">H43+G43+F43</f>
        <v>190140</v>
      </c>
      <c r="J43" s="16" t="n">
        <f aca="false">I43</f>
        <v>190140</v>
      </c>
    </row>
    <row r="44" customFormat="false" ht="16.5" hidden="false" customHeight="false" outlineLevel="0" collapsed="false">
      <c r="A44" s="7" t="n">
        <v>42</v>
      </c>
      <c r="B44" s="7" t="n">
        <v>645</v>
      </c>
      <c r="C44" s="8" t="s">
        <v>54</v>
      </c>
      <c r="D44" s="14"/>
      <c r="E44" s="14" t="n">
        <v>0</v>
      </c>
      <c r="F44" s="14" t="n">
        <f aca="false">D44*60000</f>
        <v>0</v>
      </c>
      <c r="G44" s="14" t="n">
        <f aca="false">D44*120000</f>
        <v>0</v>
      </c>
      <c r="H44" s="14" t="n">
        <f aca="false">E44*260*10*1.3</f>
        <v>0</v>
      </c>
      <c r="I44" s="15" t="n">
        <f aca="false">H44+G44+F44</f>
        <v>0</v>
      </c>
      <c r="J44" s="16" t="n">
        <f aca="false">I44</f>
        <v>0</v>
      </c>
    </row>
    <row r="45" customFormat="false" ht="16.5" hidden="false" customHeight="false" outlineLevel="0" collapsed="false">
      <c r="A45" s="7" t="n">
        <v>43</v>
      </c>
      <c r="B45" s="7" t="n">
        <v>647</v>
      </c>
      <c r="C45" s="8" t="s">
        <v>55</v>
      </c>
      <c r="D45" s="14"/>
      <c r="E45" s="14" t="n">
        <v>20</v>
      </c>
      <c r="F45" s="14" t="n">
        <f aca="false">D45*60000</f>
        <v>0</v>
      </c>
      <c r="G45" s="14" t="n">
        <f aca="false">D45*120000</f>
        <v>0</v>
      </c>
      <c r="H45" s="14" t="n">
        <f aca="false">E45*260*10*1.3</f>
        <v>67600</v>
      </c>
      <c r="I45" s="15" t="n">
        <f aca="false">H45+G45+F45</f>
        <v>67600</v>
      </c>
      <c r="J45" s="16" t="n">
        <f aca="false">I45</f>
        <v>67600</v>
      </c>
    </row>
    <row r="46" customFormat="false" ht="16.5" hidden="false" customHeight="false" outlineLevel="0" collapsed="false">
      <c r="A46" s="7" t="n">
        <v>44</v>
      </c>
      <c r="B46" s="7" t="n">
        <v>648</v>
      </c>
      <c r="C46" s="8" t="s">
        <v>56</v>
      </c>
      <c r="D46" s="14"/>
      <c r="E46" s="14" t="n">
        <v>2</v>
      </c>
      <c r="F46" s="14" t="n">
        <f aca="false">D46*60000</f>
        <v>0</v>
      </c>
      <c r="G46" s="14" t="n">
        <f aca="false">D46*120000</f>
        <v>0</v>
      </c>
      <c r="H46" s="14" t="n">
        <f aca="false">E46*260*10*1.3</f>
        <v>6760</v>
      </c>
      <c r="I46" s="15" t="n">
        <f aca="false">H46+G46+F46</f>
        <v>6760</v>
      </c>
      <c r="J46" s="16" t="n">
        <f aca="false">I46</f>
        <v>6760</v>
      </c>
    </row>
    <row r="47" customFormat="false" ht="16.5" hidden="false" customHeight="false" outlineLevel="0" collapsed="false">
      <c r="A47" s="7" t="n">
        <v>45</v>
      </c>
      <c r="B47" s="7" t="n">
        <v>649</v>
      </c>
      <c r="C47" s="8" t="s">
        <v>57</v>
      </c>
      <c r="D47" s="14" t="n">
        <v>1</v>
      </c>
      <c r="E47" s="14" t="n">
        <v>0</v>
      </c>
      <c r="F47" s="14" t="n">
        <f aca="false">D47*60000</f>
        <v>60000</v>
      </c>
      <c r="G47" s="14" t="n">
        <f aca="false">D47*120000</f>
        <v>120000</v>
      </c>
      <c r="H47" s="14" t="n">
        <f aca="false">E47*260*10*1.3</f>
        <v>0</v>
      </c>
      <c r="I47" s="15" t="n">
        <f aca="false">H47+G47+F47</f>
        <v>180000</v>
      </c>
      <c r="J47" s="16" t="n">
        <f aca="false">I47</f>
        <v>180000</v>
      </c>
    </row>
    <row r="48" customFormat="false" ht="16.5" hidden="false" customHeight="false" outlineLevel="0" collapsed="false">
      <c r="A48" s="7" t="n">
        <v>46</v>
      </c>
      <c r="B48" s="7" t="n">
        <v>650</v>
      </c>
      <c r="C48" s="8" t="s">
        <v>58</v>
      </c>
      <c r="D48" s="14" t="n">
        <v>1</v>
      </c>
      <c r="E48" s="14" t="n">
        <v>0</v>
      </c>
      <c r="F48" s="14" t="n">
        <f aca="false">D48*60000</f>
        <v>60000</v>
      </c>
      <c r="G48" s="14" t="n">
        <f aca="false">D48*120000</f>
        <v>120000</v>
      </c>
      <c r="H48" s="14" t="n">
        <f aca="false">E48*260*10*1.3</f>
        <v>0</v>
      </c>
      <c r="I48" s="15" t="n">
        <f aca="false">H48+G48+F48</f>
        <v>180000</v>
      </c>
      <c r="J48" s="16" t="n">
        <f aca="false">I48</f>
        <v>180000</v>
      </c>
    </row>
    <row r="49" customFormat="false" ht="16.5" hidden="false" customHeight="false" outlineLevel="0" collapsed="false">
      <c r="A49" s="7" t="n">
        <v>47</v>
      </c>
      <c r="B49" s="7" t="n">
        <v>651</v>
      </c>
      <c r="C49" s="17" t="s">
        <v>59</v>
      </c>
      <c r="D49" s="14" t="n">
        <v>1</v>
      </c>
      <c r="E49" s="14" t="n">
        <v>0</v>
      </c>
      <c r="F49" s="14" t="n">
        <f aca="false">D49*60000</f>
        <v>60000</v>
      </c>
      <c r="G49" s="14" t="n">
        <f aca="false">D49*120000</f>
        <v>120000</v>
      </c>
      <c r="H49" s="14" t="n">
        <f aca="false">E49*260*10*1.3</f>
        <v>0</v>
      </c>
      <c r="I49" s="15" t="n">
        <f aca="false">H49+G49+F49</f>
        <v>180000</v>
      </c>
      <c r="J49" s="16" t="n">
        <f aca="false">I49</f>
        <v>180000</v>
      </c>
    </row>
    <row r="50" customFormat="false" ht="16.5" hidden="false" customHeight="false" outlineLevel="0" collapsed="false">
      <c r="A50" s="7" t="n">
        <v>48</v>
      </c>
      <c r="B50" s="7" t="n">
        <v>652</v>
      </c>
      <c r="C50" s="8" t="s">
        <v>60</v>
      </c>
      <c r="D50" s="14"/>
      <c r="E50" s="14" t="n">
        <v>7</v>
      </c>
      <c r="F50" s="14" t="n">
        <f aca="false">D50*60000</f>
        <v>0</v>
      </c>
      <c r="G50" s="14" t="n">
        <f aca="false">D50*120000</f>
        <v>0</v>
      </c>
      <c r="H50" s="14" t="n">
        <f aca="false">E50*260*10*1.3</f>
        <v>23660</v>
      </c>
      <c r="I50" s="15" t="n">
        <f aca="false">H50+G50+F50</f>
        <v>23660</v>
      </c>
      <c r="J50" s="16" t="n">
        <f aca="false">I50</f>
        <v>23660</v>
      </c>
    </row>
    <row r="51" customFormat="false" ht="16.5" hidden="false" customHeight="false" outlineLevel="0" collapsed="false">
      <c r="A51" s="7" t="n">
        <v>49</v>
      </c>
      <c r="B51" s="7" t="n">
        <v>653</v>
      </c>
      <c r="C51" s="18" t="s">
        <v>61</v>
      </c>
      <c r="D51" s="14"/>
      <c r="E51" s="14" t="n">
        <v>0</v>
      </c>
      <c r="F51" s="14" t="n">
        <f aca="false">D51*60000</f>
        <v>0</v>
      </c>
      <c r="G51" s="14" t="n">
        <f aca="false">D51*120000</f>
        <v>0</v>
      </c>
      <c r="H51" s="14" t="n">
        <f aca="false">E51*260*10*1.3</f>
        <v>0</v>
      </c>
      <c r="I51" s="15" t="n">
        <f aca="false">H51+G51+F51</f>
        <v>0</v>
      </c>
      <c r="J51" s="16" t="n">
        <f aca="false">I51</f>
        <v>0</v>
      </c>
    </row>
    <row r="52" customFormat="false" ht="16.5" hidden="false" customHeight="false" outlineLevel="0" collapsed="false">
      <c r="A52" s="7" t="n">
        <v>50</v>
      </c>
      <c r="B52" s="7" t="n">
        <v>654</v>
      </c>
      <c r="C52" s="8" t="s">
        <v>62</v>
      </c>
      <c r="D52" s="14"/>
      <c r="E52" s="14" t="n">
        <v>0</v>
      </c>
      <c r="F52" s="14" t="n">
        <f aca="false">D52*60000</f>
        <v>0</v>
      </c>
      <c r="G52" s="14" t="n">
        <f aca="false">D52*120000</f>
        <v>0</v>
      </c>
      <c r="H52" s="14" t="n">
        <f aca="false">E52*260*10*1.3</f>
        <v>0</v>
      </c>
      <c r="I52" s="15" t="n">
        <f aca="false">H52+G52+F52</f>
        <v>0</v>
      </c>
      <c r="J52" s="16" t="n">
        <f aca="false">I52</f>
        <v>0</v>
      </c>
    </row>
    <row r="53" customFormat="false" ht="16.5" hidden="false" customHeight="false" outlineLevel="0" collapsed="false">
      <c r="A53" s="7" t="n">
        <v>51</v>
      </c>
      <c r="B53" s="7" t="n">
        <v>655</v>
      </c>
      <c r="C53" s="8" t="s">
        <v>63</v>
      </c>
      <c r="D53" s="14" t="n">
        <v>1</v>
      </c>
      <c r="E53" s="14" t="n">
        <v>0</v>
      </c>
      <c r="F53" s="14" t="n">
        <f aca="false">D53*60000</f>
        <v>60000</v>
      </c>
      <c r="G53" s="14" t="n">
        <f aca="false">D53*120000</f>
        <v>120000</v>
      </c>
      <c r="H53" s="14" t="n">
        <f aca="false">E53*260*10*1.3</f>
        <v>0</v>
      </c>
      <c r="I53" s="15" t="n">
        <f aca="false">H53+G53+F53</f>
        <v>180000</v>
      </c>
      <c r="J53" s="16" t="n">
        <f aca="false">I53</f>
        <v>180000</v>
      </c>
    </row>
    <row r="54" customFormat="false" ht="16.5" hidden="false" customHeight="false" outlineLevel="0" collapsed="false">
      <c r="A54" s="7" t="n">
        <v>52</v>
      </c>
      <c r="B54" s="7" t="n">
        <v>656</v>
      </c>
      <c r="C54" s="8" t="s">
        <v>64</v>
      </c>
      <c r="D54" s="14" t="n">
        <v>1</v>
      </c>
      <c r="E54" s="14" t="n">
        <v>0</v>
      </c>
      <c r="F54" s="14" t="n">
        <f aca="false">D54*60000</f>
        <v>60000</v>
      </c>
      <c r="G54" s="14" t="n">
        <f aca="false">D54*120000</f>
        <v>120000</v>
      </c>
      <c r="H54" s="14" t="n">
        <f aca="false">E54*260*10*1.3</f>
        <v>0</v>
      </c>
      <c r="I54" s="15" t="n">
        <f aca="false">H54+G54+F54</f>
        <v>180000</v>
      </c>
      <c r="J54" s="16" t="n">
        <f aca="false">I54</f>
        <v>180000</v>
      </c>
    </row>
    <row r="55" customFormat="false" ht="16.5" hidden="false" customHeight="false" outlineLevel="0" collapsed="false">
      <c r="A55" s="7" t="n">
        <v>53</v>
      </c>
      <c r="B55" s="7" t="n">
        <v>657</v>
      </c>
      <c r="C55" s="8" t="s">
        <v>65</v>
      </c>
      <c r="D55" s="14" t="n">
        <v>2</v>
      </c>
      <c r="E55" s="14" t="n">
        <v>0</v>
      </c>
      <c r="F55" s="14" t="n">
        <f aca="false">D55*60000</f>
        <v>120000</v>
      </c>
      <c r="G55" s="14" t="n">
        <f aca="false">D55*120000</f>
        <v>240000</v>
      </c>
      <c r="H55" s="14" t="n">
        <f aca="false">E55*260*10*1.3</f>
        <v>0</v>
      </c>
      <c r="I55" s="15" t="n">
        <f aca="false">H55+G55+F55</f>
        <v>360000</v>
      </c>
      <c r="J55" s="16" t="n">
        <f aca="false">I55</f>
        <v>360000</v>
      </c>
    </row>
    <row r="56" customFormat="false" ht="16.5" hidden="false" customHeight="false" outlineLevel="0" collapsed="false">
      <c r="A56" s="7" t="n">
        <v>54</v>
      </c>
      <c r="B56" s="7" t="n">
        <v>658</v>
      </c>
      <c r="C56" s="17" t="s">
        <v>66</v>
      </c>
      <c r="D56" s="14"/>
      <c r="E56" s="14" t="n">
        <v>19</v>
      </c>
      <c r="F56" s="14" t="n">
        <f aca="false">D56*60000</f>
        <v>0</v>
      </c>
      <c r="G56" s="14" t="n">
        <f aca="false">D56*120000</f>
        <v>0</v>
      </c>
      <c r="H56" s="14" t="n">
        <f aca="false">E56*260*10*1.3</f>
        <v>64220</v>
      </c>
      <c r="I56" s="15" t="n">
        <f aca="false">H56+G56+F56</f>
        <v>64220</v>
      </c>
      <c r="J56" s="16" t="n">
        <f aca="false">I56</f>
        <v>64220</v>
      </c>
    </row>
    <row r="57" customFormat="false" ht="16.5" hidden="false" customHeight="false" outlineLevel="0" collapsed="false">
      <c r="A57" s="7" t="n">
        <v>55</v>
      </c>
      <c r="B57" s="7" t="n">
        <v>659</v>
      </c>
      <c r="C57" s="8" t="s">
        <v>67</v>
      </c>
      <c r="D57" s="14" t="n">
        <v>1</v>
      </c>
      <c r="E57" s="14" t="n">
        <v>4</v>
      </c>
      <c r="F57" s="14" t="n">
        <f aca="false">D57*60000</f>
        <v>60000</v>
      </c>
      <c r="G57" s="14" t="n">
        <f aca="false">D57*120000</f>
        <v>120000</v>
      </c>
      <c r="H57" s="14" t="n">
        <f aca="false">E57*260*10*1.3</f>
        <v>13520</v>
      </c>
      <c r="I57" s="15" t="n">
        <f aca="false">H57+G57+F57</f>
        <v>193520</v>
      </c>
      <c r="J57" s="16" t="n">
        <f aca="false">I57</f>
        <v>193520</v>
      </c>
    </row>
    <row r="58" customFormat="false" ht="16.5" hidden="false" customHeight="false" outlineLevel="0" collapsed="false">
      <c r="A58" s="7" t="n">
        <v>56</v>
      </c>
      <c r="B58" s="7" t="n">
        <v>660</v>
      </c>
      <c r="C58" s="8" t="s">
        <v>68</v>
      </c>
      <c r="D58" s="14" t="n">
        <v>1</v>
      </c>
      <c r="E58" s="14" t="n">
        <v>0</v>
      </c>
      <c r="F58" s="14" t="n">
        <f aca="false">D58*60000</f>
        <v>60000</v>
      </c>
      <c r="G58" s="14" t="n">
        <f aca="false">D58*120000</f>
        <v>120000</v>
      </c>
      <c r="H58" s="14" t="n">
        <f aca="false">E58*260*10*1.3</f>
        <v>0</v>
      </c>
      <c r="I58" s="15" t="n">
        <f aca="false">H58+G58+F58</f>
        <v>180000</v>
      </c>
      <c r="J58" s="16" t="n">
        <f aca="false">I58</f>
        <v>180000</v>
      </c>
    </row>
    <row r="59" customFormat="false" ht="16.5" hidden="false" customHeight="false" outlineLevel="0" collapsed="false">
      <c r="A59" s="7" t="n">
        <v>57</v>
      </c>
      <c r="B59" s="7" t="n">
        <v>661</v>
      </c>
      <c r="C59" s="8" t="s">
        <v>69</v>
      </c>
      <c r="D59" s="14" t="n">
        <v>1</v>
      </c>
      <c r="E59" s="14" t="n">
        <v>0</v>
      </c>
      <c r="F59" s="14" t="n">
        <f aca="false">D59*60000</f>
        <v>60000</v>
      </c>
      <c r="G59" s="14" t="n">
        <f aca="false">D59*120000</f>
        <v>120000</v>
      </c>
      <c r="H59" s="14" t="n">
        <f aca="false">E59*260*10*1.3</f>
        <v>0</v>
      </c>
      <c r="I59" s="15" t="n">
        <f aca="false">H59+G59+F59</f>
        <v>180000</v>
      </c>
      <c r="J59" s="16" t="n">
        <f aca="false">I59</f>
        <v>180000</v>
      </c>
    </row>
    <row r="60" customFormat="false" ht="16.5" hidden="false" customHeight="false" outlineLevel="0" collapsed="false">
      <c r="A60" s="7" t="n">
        <v>58</v>
      </c>
      <c r="B60" s="7" t="n">
        <v>662</v>
      </c>
      <c r="C60" s="8" t="s">
        <v>70</v>
      </c>
      <c r="D60" s="14"/>
      <c r="E60" s="14" t="n">
        <v>6</v>
      </c>
      <c r="F60" s="14" t="n">
        <f aca="false">D60*60000</f>
        <v>0</v>
      </c>
      <c r="G60" s="14" t="n">
        <f aca="false">D60*120000</f>
        <v>0</v>
      </c>
      <c r="H60" s="14" t="n">
        <f aca="false">E60*260*10*1.3</f>
        <v>20280</v>
      </c>
      <c r="I60" s="15" t="n">
        <f aca="false">H60+G60+F60</f>
        <v>20280</v>
      </c>
      <c r="J60" s="16" t="n">
        <f aca="false">I60</f>
        <v>20280</v>
      </c>
    </row>
    <row r="61" customFormat="false" ht="16.5" hidden="false" customHeight="false" outlineLevel="0" collapsed="false">
      <c r="A61" s="7" t="n">
        <v>59</v>
      </c>
      <c r="B61" s="7" t="n">
        <v>663</v>
      </c>
      <c r="C61" s="8" t="s">
        <v>71</v>
      </c>
      <c r="D61" s="14" t="n">
        <v>1</v>
      </c>
      <c r="E61" s="14" t="n">
        <v>6</v>
      </c>
      <c r="F61" s="14" t="n">
        <f aca="false">D61*60000</f>
        <v>60000</v>
      </c>
      <c r="G61" s="14" t="n">
        <f aca="false">D61*120000</f>
        <v>120000</v>
      </c>
      <c r="H61" s="14" t="n">
        <f aca="false">E61*260*10*1.3</f>
        <v>20280</v>
      </c>
      <c r="I61" s="15" t="n">
        <f aca="false">H61+G61+F61</f>
        <v>200280</v>
      </c>
      <c r="J61" s="16" t="n">
        <f aca="false">I61</f>
        <v>200280</v>
      </c>
    </row>
    <row r="62" customFormat="false" ht="16.5" hidden="false" customHeight="false" outlineLevel="0" collapsed="false">
      <c r="A62" s="7" t="n">
        <v>60</v>
      </c>
      <c r="B62" s="7" t="n">
        <v>664</v>
      </c>
      <c r="C62" s="18" t="s">
        <v>72</v>
      </c>
      <c r="D62" s="14"/>
      <c r="E62" s="14" t="n">
        <v>0</v>
      </c>
      <c r="F62" s="14" t="n">
        <f aca="false">D62*60000</f>
        <v>0</v>
      </c>
      <c r="G62" s="14" t="n">
        <f aca="false">D62*120000</f>
        <v>0</v>
      </c>
      <c r="H62" s="14" t="n">
        <f aca="false">E62*260*10*1.3</f>
        <v>0</v>
      </c>
      <c r="I62" s="15" t="n">
        <f aca="false">H62+G62+F62</f>
        <v>0</v>
      </c>
      <c r="J62" s="16" t="n">
        <f aca="false">I62</f>
        <v>0</v>
      </c>
    </row>
    <row r="63" customFormat="false" ht="16.5" hidden="false" customHeight="false" outlineLevel="0" collapsed="false">
      <c r="A63" s="7" t="n">
        <v>61</v>
      </c>
      <c r="B63" s="7" t="n">
        <v>665</v>
      </c>
      <c r="C63" s="8" t="s">
        <v>73</v>
      </c>
      <c r="D63" s="14"/>
      <c r="E63" s="14" t="n">
        <v>6</v>
      </c>
      <c r="F63" s="14" t="n">
        <f aca="false">D63*60000</f>
        <v>0</v>
      </c>
      <c r="G63" s="14" t="n">
        <f aca="false">D63*120000</f>
        <v>0</v>
      </c>
      <c r="H63" s="14" t="n">
        <f aca="false">E63*260*10*1.3</f>
        <v>20280</v>
      </c>
      <c r="I63" s="15" t="n">
        <f aca="false">H63+G63+F63</f>
        <v>20280</v>
      </c>
      <c r="J63" s="16" t="n">
        <f aca="false">I63</f>
        <v>20280</v>
      </c>
    </row>
    <row r="64" customFormat="false" ht="16.5" hidden="false" customHeight="false" outlineLevel="0" collapsed="false">
      <c r="A64" s="7" t="n">
        <v>62</v>
      </c>
      <c r="B64" s="7" t="n">
        <v>666</v>
      </c>
      <c r="C64" s="8" t="s">
        <v>74</v>
      </c>
      <c r="D64" s="14" t="n">
        <v>1</v>
      </c>
      <c r="E64" s="14" t="n">
        <v>0</v>
      </c>
      <c r="F64" s="14" t="n">
        <f aca="false">D64*60000</f>
        <v>60000</v>
      </c>
      <c r="G64" s="14" t="n">
        <f aca="false">D64*120000</f>
        <v>120000</v>
      </c>
      <c r="H64" s="14" t="n">
        <f aca="false">E64*260*10*1.3</f>
        <v>0</v>
      </c>
      <c r="I64" s="15" t="n">
        <f aca="false">H64+G64+F64</f>
        <v>180000</v>
      </c>
      <c r="J64" s="16" t="n">
        <f aca="false">I64</f>
        <v>180000</v>
      </c>
    </row>
    <row r="65" customFormat="false" ht="16.5" hidden="false" customHeight="false" outlineLevel="0" collapsed="false">
      <c r="A65" s="7" t="n">
        <v>63</v>
      </c>
      <c r="B65" s="7" t="n">
        <v>667</v>
      </c>
      <c r="C65" s="8" t="s">
        <v>75</v>
      </c>
      <c r="D65" s="14"/>
      <c r="E65" s="14" t="n">
        <v>0</v>
      </c>
      <c r="F65" s="14" t="n">
        <f aca="false">D65*60000</f>
        <v>0</v>
      </c>
      <c r="G65" s="14" t="n">
        <f aca="false">D65*120000</f>
        <v>0</v>
      </c>
      <c r="H65" s="14" t="n">
        <f aca="false">E65*260*10*1.3</f>
        <v>0</v>
      </c>
      <c r="I65" s="15" t="n">
        <f aca="false">H65+G65+F65</f>
        <v>0</v>
      </c>
      <c r="J65" s="16" t="n">
        <f aca="false">I65</f>
        <v>0</v>
      </c>
    </row>
    <row r="66" customFormat="false" ht="16.5" hidden="false" customHeight="false" outlineLevel="0" collapsed="false">
      <c r="A66" s="7" t="n">
        <v>64</v>
      </c>
      <c r="B66" s="7" t="n">
        <v>668</v>
      </c>
      <c r="C66" s="8" t="s">
        <v>76</v>
      </c>
      <c r="D66" s="14"/>
      <c r="E66" s="14" t="n">
        <v>5</v>
      </c>
      <c r="F66" s="14" t="n">
        <f aca="false">D66*60000</f>
        <v>0</v>
      </c>
      <c r="G66" s="14" t="n">
        <f aca="false">D66*120000</f>
        <v>0</v>
      </c>
      <c r="H66" s="14" t="n">
        <f aca="false">E66*260*10*1.3</f>
        <v>16900</v>
      </c>
      <c r="I66" s="15" t="n">
        <f aca="false">H66+G66+F66</f>
        <v>16900</v>
      </c>
      <c r="J66" s="16" t="n">
        <f aca="false">I66</f>
        <v>16900</v>
      </c>
    </row>
    <row r="67" customFormat="false" ht="16.5" hidden="false" customHeight="false" outlineLevel="0" collapsed="false">
      <c r="A67" s="7" t="n">
        <v>65</v>
      </c>
      <c r="B67" s="7" t="n">
        <v>669</v>
      </c>
      <c r="C67" s="8" t="s">
        <v>77</v>
      </c>
      <c r="D67" s="14"/>
      <c r="E67" s="14" t="n">
        <v>7</v>
      </c>
      <c r="F67" s="14" t="n">
        <f aca="false">D67*60000</f>
        <v>0</v>
      </c>
      <c r="G67" s="14" t="n">
        <f aca="false">D67*120000</f>
        <v>0</v>
      </c>
      <c r="H67" s="14" t="n">
        <f aca="false">E67*260*10*1.3</f>
        <v>23660</v>
      </c>
      <c r="I67" s="15" t="n">
        <f aca="false">H67+G67+F67</f>
        <v>23660</v>
      </c>
      <c r="J67" s="16" t="n">
        <f aca="false">I67</f>
        <v>23660</v>
      </c>
    </row>
    <row r="68" customFormat="false" ht="16.5" hidden="false" customHeight="false" outlineLevel="0" collapsed="false">
      <c r="A68" s="7" t="n">
        <v>66</v>
      </c>
      <c r="B68" s="7" t="n">
        <v>670</v>
      </c>
      <c r="C68" s="8" t="s">
        <v>78</v>
      </c>
      <c r="D68" s="14"/>
      <c r="E68" s="14" t="n">
        <v>10</v>
      </c>
      <c r="F68" s="14" t="n">
        <f aca="false">D68*60000</f>
        <v>0</v>
      </c>
      <c r="G68" s="14" t="n">
        <f aca="false">D68*120000</f>
        <v>0</v>
      </c>
      <c r="H68" s="14" t="n">
        <f aca="false">E68*260*10*1.3</f>
        <v>33800</v>
      </c>
      <c r="I68" s="15" t="n">
        <f aca="false">H68+G68+F68</f>
        <v>33800</v>
      </c>
      <c r="J68" s="16" t="n">
        <f aca="false">I68</f>
        <v>33800</v>
      </c>
    </row>
    <row r="69" customFormat="false" ht="16.5" hidden="false" customHeight="false" outlineLevel="0" collapsed="false">
      <c r="A69" s="7" t="n">
        <v>67</v>
      </c>
      <c r="B69" s="7" t="n">
        <v>671</v>
      </c>
      <c r="C69" s="8" t="s">
        <v>79</v>
      </c>
      <c r="D69" s="14" t="n">
        <v>1</v>
      </c>
      <c r="E69" s="14" t="n">
        <v>2</v>
      </c>
      <c r="F69" s="14" t="n">
        <f aca="false">D69*60000</f>
        <v>60000</v>
      </c>
      <c r="G69" s="14" t="n">
        <f aca="false">D69*120000</f>
        <v>120000</v>
      </c>
      <c r="H69" s="14" t="n">
        <f aca="false">E69*260*10*1.3</f>
        <v>6760</v>
      </c>
      <c r="I69" s="15" t="n">
        <f aca="false">H69+G69+F69</f>
        <v>186760</v>
      </c>
      <c r="J69" s="16" t="n">
        <f aca="false">I69</f>
        <v>186760</v>
      </c>
    </row>
    <row r="70" customFormat="false" ht="16.5" hidden="false" customHeight="false" outlineLevel="0" collapsed="false">
      <c r="A70" s="7" t="n">
        <v>68</v>
      </c>
      <c r="B70" s="7" t="n">
        <v>672</v>
      </c>
      <c r="C70" s="8" t="s">
        <v>80</v>
      </c>
      <c r="D70" s="14" t="n">
        <v>1</v>
      </c>
      <c r="E70" s="14" t="n">
        <v>0</v>
      </c>
      <c r="F70" s="14" t="n">
        <f aca="false">D70*60000</f>
        <v>60000</v>
      </c>
      <c r="G70" s="14" t="n">
        <f aca="false">D70*120000</f>
        <v>120000</v>
      </c>
      <c r="H70" s="14" t="n">
        <f aca="false">E70*260*10*1.3</f>
        <v>0</v>
      </c>
      <c r="I70" s="15" t="n">
        <f aca="false">H70+G70+F70</f>
        <v>180000</v>
      </c>
      <c r="J70" s="16" t="n">
        <f aca="false">I70</f>
        <v>180000</v>
      </c>
    </row>
    <row r="71" customFormat="false" ht="16.5" hidden="false" customHeight="false" outlineLevel="0" collapsed="false">
      <c r="A71" s="7" t="n">
        <v>69</v>
      </c>
      <c r="B71" s="7" t="n">
        <v>673</v>
      </c>
      <c r="C71" s="8" t="s">
        <v>81</v>
      </c>
      <c r="D71" s="14"/>
      <c r="E71" s="14" t="n">
        <v>13</v>
      </c>
      <c r="F71" s="14" t="n">
        <f aca="false">D71*60000</f>
        <v>0</v>
      </c>
      <c r="G71" s="14" t="n">
        <f aca="false">D71*120000</f>
        <v>0</v>
      </c>
      <c r="H71" s="14" t="n">
        <f aca="false">E71*260*10*1.3</f>
        <v>43940</v>
      </c>
      <c r="I71" s="15" t="n">
        <f aca="false">H71+G71+F71</f>
        <v>43940</v>
      </c>
      <c r="J71" s="16" t="n">
        <f aca="false">I71</f>
        <v>43940</v>
      </c>
    </row>
    <row r="72" customFormat="false" ht="16.5" hidden="false" customHeight="false" outlineLevel="0" collapsed="false">
      <c r="A72" s="7" t="n">
        <v>70</v>
      </c>
      <c r="B72" s="7" t="n">
        <v>674</v>
      </c>
      <c r="C72" s="17" t="s">
        <v>82</v>
      </c>
      <c r="D72" s="14"/>
      <c r="E72" s="14" t="n">
        <v>10</v>
      </c>
      <c r="F72" s="14" t="n">
        <f aca="false">D72*60000</f>
        <v>0</v>
      </c>
      <c r="G72" s="14" t="n">
        <f aca="false">D72*120000</f>
        <v>0</v>
      </c>
      <c r="H72" s="14" t="n">
        <f aca="false">E72*260*10*1.3</f>
        <v>33800</v>
      </c>
      <c r="I72" s="15" t="n">
        <f aca="false">H72+G72+F72</f>
        <v>33800</v>
      </c>
      <c r="J72" s="16" t="n">
        <f aca="false">I72</f>
        <v>33800</v>
      </c>
    </row>
    <row r="73" customFormat="false" ht="16.5" hidden="false" customHeight="false" outlineLevel="0" collapsed="false">
      <c r="A73" s="7" t="n">
        <v>71</v>
      </c>
      <c r="B73" s="7" t="n">
        <v>675</v>
      </c>
      <c r="C73" s="8" t="s">
        <v>83</v>
      </c>
      <c r="D73" s="14" t="n">
        <v>1</v>
      </c>
      <c r="E73" s="14" t="n">
        <v>4</v>
      </c>
      <c r="F73" s="14" t="n">
        <f aca="false">D73*60000</f>
        <v>60000</v>
      </c>
      <c r="G73" s="14" t="n">
        <f aca="false">D73*120000</f>
        <v>120000</v>
      </c>
      <c r="H73" s="14" t="n">
        <f aca="false">E73*260*10*1.3</f>
        <v>13520</v>
      </c>
      <c r="I73" s="15" t="n">
        <f aca="false">H73+G73+F73</f>
        <v>193520</v>
      </c>
      <c r="J73" s="16" t="n">
        <f aca="false">I73</f>
        <v>193520</v>
      </c>
    </row>
    <row r="74" customFormat="false" ht="16.5" hidden="false" customHeight="false" outlineLevel="0" collapsed="false">
      <c r="A74" s="7" t="n">
        <v>72</v>
      </c>
      <c r="B74" s="7" t="n">
        <v>676</v>
      </c>
      <c r="C74" s="8" t="s">
        <v>84</v>
      </c>
      <c r="D74" s="14" t="n">
        <v>1</v>
      </c>
      <c r="E74" s="14" t="n">
        <v>6</v>
      </c>
      <c r="F74" s="14" t="n">
        <f aca="false">D74*60000</f>
        <v>60000</v>
      </c>
      <c r="G74" s="14" t="n">
        <f aca="false">D74*120000</f>
        <v>120000</v>
      </c>
      <c r="H74" s="14" t="n">
        <f aca="false">E74*260*10*1.3</f>
        <v>20280</v>
      </c>
      <c r="I74" s="15" t="n">
        <f aca="false">H74+G74+F74</f>
        <v>200280</v>
      </c>
      <c r="J74" s="16" t="n">
        <f aca="false">I74</f>
        <v>200280</v>
      </c>
    </row>
    <row r="75" customFormat="false" ht="16.5" hidden="false" customHeight="false" outlineLevel="0" collapsed="false">
      <c r="A75" s="7" t="n">
        <v>73</v>
      </c>
      <c r="B75" s="7" t="n">
        <v>678</v>
      </c>
      <c r="C75" s="8" t="s">
        <v>85</v>
      </c>
      <c r="D75" s="14" t="n">
        <v>1</v>
      </c>
      <c r="E75" s="14" t="n">
        <v>4</v>
      </c>
      <c r="F75" s="14" t="n">
        <f aca="false">D75*60000</f>
        <v>60000</v>
      </c>
      <c r="G75" s="14" t="n">
        <f aca="false">D75*120000</f>
        <v>120000</v>
      </c>
      <c r="H75" s="14" t="n">
        <f aca="false">E75*260*10*1.3</f>
        <v>13520</v>
      </c>
      <c r="I75" s="15" t="n">
        <f aca="false">H75+G75+F75</f>
        <v>193520</v>
      </c>
      <c r="J75" s="16" t="n">
        <f aca="false">I75</f>
        <v>193520</v>
      </c>
    </row>
    <row r="76" customFormat="false" ht="16.5" hidden="false" customHeight="false" outlineLevel="0" collapsed="false">
      <c r="A76" s="7" t="n">
        <v>74</v>
      </c>
      <c r="B76" s="7" t="n">
        <v>679</v>
      </c>
      <c r="C76" s="8" t="s">
        <v>86</v>
      </c>
      <c r="D76" s="14"/>
      <c r="E76" s="14" t="n">
        <v>2</v>
      </c>
      <c r="F76" s="14" t="n">
        <f aca="false">D76*60000</f>
        <v>0</v>
      </c>
      <c r="G76" s="14" t="n">
        <f aca="false">D76*120000</f>
        <v>0</v>
      </c>
      <c r="H76" s="14" t="n">
        <f aca="false">E76*260*10*1.3</f>
        <v>6760</v>
      </c>
      <c r="I76" s="15" t="n">
        <f aca="false">H76+G76+F76</f>
        <v>6760</v>
      </c>
      <c r="J76" s="16" t="n">
        <f aca="false">I76</f>
        <v>6760</v>
      </c>
    </row>
    <row r="77" customFormat="false" ht="16.5" hidden="false" customHeight="false" outlineLevel="0" collapsed="false">
      <c r="A77" s="7" t="n">
        <v>75</v>
      </c>
      <c r="B77" s="7" t="n">
        <v>680</v>
      </c>
      <c r="C77" s="18" t="s">
        <v>87</v>
      </c>
      <c r="D77" s="14"/>
      <c r="E77" s="14" t="n">
        <v>0</v>
      </c>
      <c r="F77" s="14" t="n">
        <f aca="false">D77*60000</f>
        <v>0</v>
      </c>
      <c r="G77" s="14" t="n">
        <f aca="false">D77*120000</f>
        <v>0</v>
      </c>
      <c r="H77" s="14" t="n">
        <f aca="false">E77*260*10*1.3</f>
        <v>0</v>
      </c>
      <c r="I77" s="15" t="n">
        <f aca="false">H77+G77+F77</f>
        <v>0</v>
      </c>
      <c r="J77" s="16" t="n">
        <f aca="false">I77</f>
        <v>0</v>
      </c>
    </row>
    <row r="78" customFormat="false" ht="16.5" hidden="false" customHeight="false" outlineLevel="0" collapsed="false">
      <c r="A78" s="7" t="n">
        <v>76</v>
      </c>
      <c r="B78" s="7" t="n">
        <v>681</v>
      </c>
      <c r="C78" s="8" t="s">
        <v>88</v>
      </c>
      <c r="D78" s="14"/>
      <c r="E78" s="14" t="n">
        <v>19</v>
      </c>
      <c r="F78" s="14" t="n">
        <f aca="false">D78*60000</f>
        <v>0</v>
      </c>
      <c r="G78" s="14" t="n">
        <f aca="false">D78*120000</f>
        <v>0</v>
      </c>
      <c r="H78" s="14" t="n">
        <f aca="false">E78*260*10*1.3</f>
        <v>64220</v>
      </c>
      <c r="I78" s="15" t="n">
        <f aca="false">H78+G78+F78</f>
        <v>64220</v>
      </c>
      <c r="J78" s="16" t="n">
        <f aca="false">I78</f>
        <v>64220</v>
      </c>
    </row>
    <row r="79" customFormat="false" ht="16.5" hidden="false" customHeight="false" outlineLevel="0" collapsed="false">
      <c r="A79" s="7" t="n">
        <v>77</v>
      </c>
      <c r="B79" s="7" t="n">
        <v>682</v>
      </c>
      <c r="C79" s="8" t="s">
        <v>89</v>
      </c>
      <c r="D79" s="14"/>
      <c r="E79" s="14" t="n">
        <v>0</v>
      </c>
      <c r="F79" s="14" t="n">
        <f aca="false">D79*60000</f>
        <v>0</v>
      </c>
      <c r="G79" s="14" t="n">
        <f aca="false">D79*120000</f>
        <v>0</v>
      </c>
      <c r="H79" s="14" t="n">
        <f aca="false">E79*260*10*1.3</f>
        <v>0</v>
      </c>
      <c r="I79" s="15" t="n">
        <f aca="false">H79+G79+F79</f>
        <v>0</v>
      </c>
      <c r="J79" s="16" t="n">
        <f aca="false">I79</f>
        <v>0</v>
      </c>
    </row>
    <row r="80" customFormat="false" ht="16.5" hidden="false" customHeight="false" outlineLevel="0" collapsed="false">
      <c r="A80" s="7" t="n">
        <v>78</v>
      </c>
      <c r="B80" s="7" t="n">
        <v>683</v>
      </c>
      <c r="C80" s="18" t="s">
        <v>90</v>
      </c>
      <c r="D80" s="14"/>
      <c r="E80" s="14" t="n">
        <v>0</v>
      </c>
      <c r="F80" s="14" t="n">
        <f aca="false">D80*60000</f>
        <v>0</v>
      </c>
      <c r="G80" s="14" t="n">
        <f aca="false">D80*120000</f>
        <v>0</v>
      </c>
      <c r="H80" s="14" t="n">
        <f aca="false">E80*260*10*1.3</f>
        <v>0</v>
      </c>
      <c r="I80" s="15" t="n">
        <f aca="false">H80+G80+F80</f>
        <v>0</v>
      </c>
      <c r="J80" s="16" t="n">
        <f aca="false">I80</f>
        <v>0</v>
      </c>
    </row>
    <row r="81" customFormat="false" ht="16.5" hidden="false" customHeight="false" outlineLevel="0" collapsed="false">
      <c r="A81" s="7" t="n">
        <v>79</v>
      </c>
      <c r="B81" s="7" t="n">
        <v>684</v>
      </c>
      <c r="C81" s="18" t="s">
        <v>91</v>
      </c>
      <c r="D81" s="14"/>
      <c r="E81" s="14" t="n">
        <v>0</v>
      </c>
      <c r="F81" s="14" t="n">
        <f aca="false">D81*60000</f>
        <v>0</v>
      </c>
      <c r="G81" s="14" t="n">
        <f aca="false">D81*120000</f>
        <v>0</v>
      </c>
      <c r="H81" s="14" t="n">
        <f aca="false">E81*260*10*1.3</f>
        <v>0</v>
      </c>
      <c r="I81" s="15" t="n">
        <f aca="false">H81+G81+F81</f>
        <v>0</v>
      </c>
      <c r="J81" s="16" t="n">
        <f aca="false">I81</f>
        <v>0</v>
      </c>
    </row>
    <row r="82" customFormat="false" ht="16.5" hidden="false" customHeight="false" outlineLevel="0" collapsed="false">
      <c r="A82" s="7" t="n">
        <v>80</v>
      </c>
      <c r="B82" s="7" t="n">
        <v>685</v>
      </c>
      <c r="C82" s="18" t="s">
        <v>92</v>
      </c>
      <c r="D82" s="14"/>
      <c r="E82" s="14" t="n">
        <v>0</v>
      </c>
      <c r="F82" s="14" t="n">
        <f aca="false">D82*60000</f>
        <v>0</v>
      </c>
      <c r="G82" s="14" t="n">
        <f aca="false">D82*120000</f>
        <v>0</v>
      </c>
      <c r="H82" s="14" t="n">
        <f aca="false">E82*260*10*1.3</f>
        <v>0</v>
      </c>
      <c r="I82" s="15" t="n">
        <f aca="false">H82+G82+F82</f>
        <v>0</v>
      </c>
      <c r="J82" s="16" t="n">
        <f aca="false">I82</f>
        <v>0</v>
      </c>
    </row>
    <row r="83" customFormat="false" ht="16.5" hidden="false" customHeight="false" outlineLevel="0" collapsed="false">
      <c r="A83" s="7" t="n">
        <v>81</v>
      </c>
      <c r="B83" s="7" t="n">
        <v>686</v>
      </c>
      <c r="C83" s="8" t="s">
        <v>93</v>
      </c>
      <c r="D83" s="14"/>
      <c r="E83" s="14" t="n">
        <v>0</v>
      </c>
      <c r="F83" s="14" t="n">
        <f aca="false">D83*60000</f>
        <v>0</v>
      </c>
      <c r="G83" s="14" t="n">
        <f aca="false">D83*120000</f>
        <v>0</v>
      </c>
      <c r="H83" s="14" t="n">
        <f aca="false">E83*260*10*1.3</f>
        <v>0</v>
      </c>
      <c r="I83" s="15" t="n">
        <f aca="false">H83+G83+F83</f>
        <v>0</v>
      </c>
      <c r="J83" s="16" t="n">
        <f aca="false">I83</f>
        <v>0</v>
      </c>
    </row>
    <row r="84" customFormat="false" ht="16.5" hidden="false" customHeight="false" outlineLevel="0" collapsed="false">
      <c r="A84" s="7" t="n">
        <v>82</v>
      </c>
      <c r="B84" s="7" t="n">
        <v>687</v>
      </c>
      <c r="C84" s="18" t="s">
        <v>94</v>
      </c>
      <c r="D84" s="14"/>
      <c r="E84" s="14" t="n">
        <v>0</v>
      </c>
      <c r="F84" s="14" t="n">
        <f aca="false">D84*60000</f>
        <v>0</v>
      </c>
      <c r="G84" s="14" t="n">
        <f aca="false">D84*120000</f>
        <v>0</v>
      </c>
      <c r="H84" s="14" t="n">
        <f aca="false">E84*260*10*1.3</f>
        <v>0</v>
      </c>
      <c r="I84" s="15" t="n">
        <f aca="false">H84+G84+F84</f>
        <v>0</v>
      </c>
      <c r="J84" s="16" t="n">
        <f aca="false">I84</f>
        <v>0</v>
      </c>
    </row>
    <row r="85" customFormat="false" ht="16.5" hidden="false" customHeight="false" outlineLevel="0" collapsed="false">
      <c r="A85" s="7" t="n">
        <v>83</v>
      </c>
      <c r="B85" s="7" t="n">
        <v>688</v>
      </c>
      <c r="C85" s="18" t="s">
        <v>95</v>
      </c>
      <c r="D85" s="14" t="n">
        <v>1</v>
      </c>
      <c r="E85" s="14" t="n">
        <v>0</v>
      </c>
      <c r="F85" s="14" t="n">
        <f aca="false">D85*60000</f>
        <v>60000</v>
      </c>
      <c r="G85" s="14" t="n">
        <f aca="false">D85*120000</f>
        <v>120000</v>
      </c>
      <c r="H85" s="14" t="n">
        <f aca="false">E85*260*10*1.3</f>
        <v>0</v>
      </c>
      <c r="I85" s="15" t="n">
        <f aca="false">H85+G85+F85</f>
        <v>180000</v>
      </c>
      <c r="J85" s="16" t="n">
        <f aca="false">I85</f>
        <v>180000</v>
      </c>
    </row>
    <row r="86" customFormat="false" ht="16.5" hidden="false" customHeight="false" outlineLevel="0" collapsed="false">
      <c r="A86" s="7" t="n">
        <v>84</v>
      </c>
      <c r="B86" s="7" t="n">
        <v>689</v>
      </c>
      <c r="C86" s="18" t="s">
        <v>96</v>
      </c>
      <c r="D86" s="14"/>
      <c r="E86" s="14" t="n">
        <v>0</v>
      </c>
      <c r="F86" s="14" t="n">
        <f aca="false">D86*60000</f>
        <v>0</v>
      </c>
      <c r="G86" s="14" t="n">
        <f aca="false">D86*120000</f>
        <v>0</v>
      </c>
      <c r="H86" s="14" t="n">
        <f aca="false">E86*260*10*1.3</f>
        <v>0</v>
      </c>
      <c r="I86" s="15" t="n">
        <f aca="false">H86+G86+F86</f>
        <v>0</v>
      </c>
      <c r="J86" s="16" t="n">
        <f aca="false">I86</f>
        <v>0</v>
      </c>
    </row>
    <row r="87" customFormat="false" ht="16.5" hidden="false" customHeight="false" outlineLevel="0" collapsed="false">
      <c r="A87" s="7" t="n">
        <v>85</v>
      </c>
      <c r="B87" s="7" t="n">
        <v>690</v>
      </c>
      <c r="C87" s="17" t="s">
        <v>97</v>
      </c>
      <c r="D87" s="14"/>
      <c r="E87" s="14" t="n">
        <v>0</v>
      </c>
      <c r="F87" s="14" t="n">
        <f aca="false">D87*60000</f>
        <v>0</v>
      </c>
      <c r="G87" s="14" t="n">
        <f aca="false">D87*120000</f>
        <v>0</v>
      </c>
      <c r="H87" s="14" t="n">
        <f aca="false">E87*260*10*1.3</f>
        <v>0</v>
      </c>
      <c r="I87" s="15" t="n">
        <f aca="false">H87+G87+F87</f>
        <v>0</v>
      </c>
      <c r="J87" s="16" t="n">
        <f aca="false">I87</f>
        <v>0</v>
      </c>
    </row>
    <row r="88" customFormat="false" ht="16.5" hidden="false" customHeight="false" outlineLevel="0" collapsed="false">
      <c r="A88" s="7" t="n">
        <v>86</v>
      </c>
      <c r="B88" s="7" t="n">
        <v>691</v>
      </c>
      <c r="C88" s="8" t="s">
        <v>98</v>
      </c>
      <c r="D88" s="14"/>
      <c r="E88" s="14" t="n">
        <v>4</v>
      </c>
      <c r="F88" s="14" t="n">
        <f aca="false">D88*60000</f>
        <v>0</v>
      </c>
      <c r="G88" s="14" t="n">
        <f aca="false">D88*120000</f>
        <v>0</v>
      </c>
      <c r="H88" s="14" t="n">
        <f aca="false">E88*260*10*1.3</f>
        <v>13520</v>
      </c>
      <c r="I88" s="15" t="n">
        <f aca="false">H88+G88+F88</f>
        <v>13520</v>
      </c>
      <c r="J88" s="16" t="n">
        <f aca="false">I88</f>
        <v>13520</v>
      </c>
    </row>
    <row r="89" customFormat="false" ht="16.5" hidden="false" customHeight="false" outlineLevel="0" collapsed="false">
      <c r="A89" s="7" t="n">
        <v>87</v>
      </c>
      <c r="B89" s="7" t="n">
        <v>692</v>
      </c>
      <c r="C89" s="8" t="s">
        <v>99</v>
      </c>
      <c r="D89" s="14" t="n">
        <v>1</v>
      </c>
      <c r="E89" s="14" t="n">
        <v>0</v>
      </c>
      <c r="F89" s="14" t="n">
        <f aca="false">D89*60000</f>
        <v>60000</v>
      </c>
      <c r="G89" s="14" t="n">
        <f aca="false">D89*120000</f>
        <v>120000</v>
      </c>
      <c r="H89" s="14" t="n">
        <f aca="false">E89*260*10*1.3</f>
        <v>0</v>
      </c>
      <c r="I89" s="15" t="n">
        <f aca="false">H89+G89+F89</f>
        <v>180000</v>
      </c>
      <c r="J89" s="16" t="n">
        <f aca="false">I89</f>
        <v>180000</v>
      </c>
    </row>
    <row r="90" customFormat="false" ht="16.5" hidden="false" customHeight="false" outlineLevel="0" collapsed="false">
      <c r="A90" s="7" t="n">
        <v>88</v>
      </c>
      <c r="B90" s="7" t="n">
        <v>693</v>
      </c>
      <c r="C90" s="8" t="s">
        <v>100</v>
      </c>
      <c r="D90" s="14" t="n">
        <v>1</v>
      </c>
      <c r="E90" s="14" t="n">
        <v>0</v>
      </c>
      <c r="F90" s="14" t="n">
        <f aca="false">D90*60000</f>
        <v>60000</v>
      </c>
      <c r="G90" s="14" t="n">
        <f aca="false">D90*120000</f>
        <v>120000</v>
      </c>
      <c r="H90" s="14" t="n">
        <f aca="false">E90*260*10*1.3</f>
        <v>0</v>
      </c>
      <c r="I90" s="15" t="n">
        <f aca="false">H90+G90+F90</f>
        <v>180000</v>
      </c>
      <c r="J90" s="16" t="n">
        <f aca="false">I90</f>
        <v>180000</v>
      </c>
    </row>
    <row r="91" customFormat="false" ht="16.5" hidden="false" customHeight="false" outlineLevel="0" collapsed="false">
      <c r="A91" s="7" t="n">
        <v>89</v>
      </c>
      <c r="B91" s="7" t="n">
        <v>694</v>
      </c>
      <c r="C91" s="8" t="s">
        <v>101</v>
      </c>
      <c r="D91" s="14"/>
      <c r="E91" s="14" t="n">
        <v>0</v>
      </c>
      <c r="F91" s="14" t="n">
        <f aca="false">D91*60000</f>
        <v>0</v>
      </c>
      <c r="G91" s="14" t="n">
        <f aca="false">D91*120000</f>
        <v>0</v>
      </c>
      <c r="H91" s="14" t="n">
        <f aca="false">E91*260*10*1.3</f>
        <v>0</v>
      </c>
      <c r="I91" s="15" t="n">
        <f aca="false">H91+G91+F91</f>
        <v>0</v>
      </c>
      <c r="J91" s="16" t="n">
        <f aca="false">I91</f>
        <v>0</v>
      </c>
    </row>
    <row r="92" customFormat="false" ht="16.5" hidden="false" customHeight="false" outlineLevel="0" collapsed="false">
      <c r="A92" s="7" t="n">
        <v>90</v>
      </c>
      <c r="B92" s="7" t="n">
        <v>695</v>
      </c>
      <c r="C92" s="8" t="s">
        <v>102</v>
      </c>
      <c r="D92" s="14"/>
      <c r="E92" s="14" t="n">
        <v>0</v>
      </c>
      <c r="F92" s="14" t="n">
        <f aca="false">D92*60000</f>
        <v>0</v>
      </c>
      <c r="G92" s="14" t="n">
        <f aca="false">D92*120000</f>
        <v>0</v>
      </c>
      <c r="H92" s="14" t="n">
        <f aca="false">E92*260*10*1.3</f>
        <v>0</v>
      </c>
      <c r="I92" s="15" t="n">
        <f aca="false">H92+G92+F92</f>
        <v>0</v>
      </c>
      <c r="J92" s="16" t="n">
        <f aca="false">I92</f>
        <v>0</v>
      </c>
    </row>
    <row r="93" customFormat="false" ht="16.5" hidden="false" customHeight="false" outlineLevel="0" collapsed="false">
      <c r="A93" s="7" t="n">
        <v>91</v>
      </c>
      <c r="B93" s="7" t="n">
        <v>696</v>
      </c>
      <c r="C93" s="18" t="s">
        <v>103</v>
      </c>
      <c r="D93" s="14"/>
      <c r="E93" s="14" t="n">
        <v>0</v>
      </c>
      <c r="F93" s="14" t="n">
        <f aca="false">D93*60000</f>
        <v>0</v>
      </c>
      <c r="G93" s="14" t="n">
        <f aca="false">D93*120000</f>
        <v>0</v>
      </c>
      <c r="H93" s="14" t="n">
        <f aca="false">E93*260*10*1.3</f>
        <v>0</v>
      </c>
      <c r="I93" s="15" t="n">
        <f aca="false">H93+G93+F93</f>
        <v>0</v>
      </c>
      <c r="J93" s="16" t="n">
        <f aca="false">I93</f>
        <v>0</v>
      </c>
    </row>
    <row r="94" customFormat="false" ht="16.5" hidden="false" customHeight="false" outlineLevel="0" collapsed="false">
      <c r="A94" s="7" t="n">
        <v>92</v>
      </c>
      <c r="B94" s="7" t="n">
        <v>697</v>
      </c>
      <c r="C94" s="8" t="s">
        <v>104</v>
      </c>
      <c r="D94" s="14" t="n">
        <v>1</v>
      </c>
      <c r="E94" s="14" t="n">
        <v>0</v>
      </c>
      <c r="F94" s="14" t="n">
        <f aca="false">D94*60000</f>
        <v>60000</v>
      </c>
      <c r="G94" s="14" t="n">
        <f aca="false">D94*120000</f>
        <v>120000</v>
      </c>
      <c r="H94" s="14" t="n">
        <f aca="false">E94*260*10*1.3</f>
        <v>0</v>
      </c>
      <c r="I94" s="15" t="n">
        <f aca="false">H94+G94+F94</f>
        <v>180000</v>
      </c>
      <c r="J94" s="16" t="n">
        <f aca="false">I94</f>
        <v>180000</v>
      </c>
    </row>
    <row r="95" customFormat="false" ht="16.5" hidden="false" customHeight="false" outlineLevel="0" collapsed="false">
      <c r="A95" s="7" t="n">
        <v>93</v>
      </c>
      <c r="B95" s="7" t="n">
        <v>698</v>
      </c>
      <c r="C95" s="8" t="s">
        <v>105</v>
      </c>
      <c r="D95" s="14"/>
      <c r="E95" s="14" t="n">
        <v>10</v>
      </c>
      <c r="F95" s="14" t="n">
        <f aca="false">D95*60000</f>
        <v>0</v>
      </c>
      <c r="G95" s="14" t="n">
        <f aca="false">D95*120000</f>
        <v>0</v>
      </c>
      <c r="H95" s="14" t="n">
        <f aca="false">E95*260*10*1.3</f>
        <v>33800</v>
      </c>
      <c r="I95" s="15" t="n">
        <f aca="false">H95+G95+F95</f>
        <v>33800</v>
      </c>
      <c r="J95" s="16" t="n">
        <f aca="false">I95</f>
        <v>33800</v>
      </c>
    </row>
    <row r="96" customFormat="false" ht="16.5" hidden="false" customHeight="false" outlineLevel="0" collapsed="false">
      <c r="A96" s="7" t="n">
        <v>94</v>
      </c>
      <c r="B96" s="7" t="n">
        <v>699</v>
      </c>
      <c r="C96" s="8" t="s">
        <v>106</v>
      </c>
      <c r="D96" s="14" t="n">
        <v>1</v>
      </c>
      <c r="E96" s="14" t="n">
        <v>0</v>
      </c>
      <c r="F96" s="14" t="n">
        <f aca="false">D96*60000</f>
        <v>60000</v>
      </c>
      <c r="G96" s="14" t="n">
        <f aca="false">D96*120000</f>
        <v>120000</v>
      </c>
      <c r="H96" s="14" t="n">
        <f aca="false">E96*260*10*1.3</f>
        <v>0</v>
      </c>
      <c r="I96" s="15" t="n">
        <f aca="false">H96+G96+F96</f>
        <v>180000</v>
      </c>
      <c r="J96" s="16" t="n">
        <f aca="false">I96</f>
        <v>180000</v>
      </c>
    </row>
    <row r="97" customFormat="false" ht="16.5" hidden="false" customHeight="false" outlineLevel="0" collapsed="false">
      <c r="A97" s="7" t="n">
        <v>95</v>
      </c>
      <c r="B97" s="7" t="n">
        <v>700</v>
      </c>
      <c r="C97" s="8" t="s">
        <v>107</v>
      </c>
      <c r="D97" s="14" t="n">
        <v>1</v>
      </c>
      <c r="E97" s="14" t="n">
        <v>0</v>
      </c>
      <c r="F97" s="14" t="n">
        <f aca="false">D97*60000</f>
        <v>60000</v>
      </c>
      <c r="G97" s="14" t="n">
        <f aca="false">D97*120000</f>
        <v>120000</v>
      </c>
      <c r="H97" s="14" t="n">
        <f aca="false">E97*260*10*1.3</f>
        <v>0</v>
      </c>
      <c r="I97" s="15" t="n">
        <f aca="false">H97+G97+F97</f>
        <v>180000</v>
      </c>
      <c r="J97" s="16" t="n">
        <f aca="false">I97</f>
        <v>180000</v>
      </c>
    </row>
    <row r="98" customFormat="false" ht="16.5" hidden="false" customHeight="false" outlineLevel="0" collapsed="false">
      <c r="A98" s="7" t="n">
        <v>96</v>
      </c>
      <c r="B98" s="7" t="n">
        <v>701</v>
      </c>
      <c r="C98" s="18" t="s">
        <v>108</v>
      </c>
      <c r="D98" s="14"/>
      <c r="E98" s="14" t="n">
        <v>0</v>
      </c>
      <c r="F98" s="14" t="n">
        <f aca="false">D98*60000</f>
        <v>0</v>
      </c>
      <c r="G98" s="14" t="n">
        <f aca="false">D98*120000</f>
        <v>0</v>
      </c>
      <c r="H98" s="14" t="n">
        <f aca="false">E98*260*10*1.3</f>
        <v>0</v>
      </c>
      <c r="I98" s="15" t="n">
        <f aca="false">H98+G98+F98</f>
        <v>0</v>
      </c>
      <c r="J98" s="16" t="n">
        <f aca="false">I98</f>
        <v>0</v>
      </c>
    </row>
    <row r="99" customFormat="false" ht="16.5" hidden="false" customHeight="false" outlineLevel="0" collapsed="false">
      <c r="A99" s="7" t="n">
        <v>97</v>
      </c>
      <c r="B99" s="7" t="n">
        <v>702</v>
      </c>
      <c r="C99" s="8" t="s">
        <v>109</v>
      </c>
      <c r="D99" s="14" t="n">
        <v>1</v>
      </c>
      <c r="E99" s="14" t="n">
        <v>0</v>
      </c>
      <c r="F99" s="14" t="n">
        <f aca="false">D99*60000</f>
        <v>60000</v>
      </c>
      <c r="G99" s="14" t="n">
        <f aca="false">D99*120000</f>
        <v>120000</v>
      </c>
      <c r="H99" s="14" t="n">
        <f aca="false">E99*260*10*1.3</f>
        <v>0</v>
      </c>
      <c r="I99" s="15" t="n">
        <f aca="false">H99+G99+F99</f>
        <v>180000</v>
      </c>
      <c r="J99" s="16" t="n">
        <f aca="false">I99</f>
        <v>180000</v>
      </c>
    </row>
    <row r="100" customFormat="false" ht="16.5" hidden="false" customHeight="false" outlineLevel="0" collapsed="false">
      <c r="A100" s="7" t="n">
        <v>98</v>
      </c>
      <c r="B100" s="7" t="n">
        <v>703</v>
      </c>
      <c r="C100" s="8" t="s">
        <v>110</v>
      </c>
      <c r="D100" s="14" t="n">
        <v>1</v>
      </c>
      <c r="E100" s="14" t="n">
        <v>0</v>
      </c>
      <c r="F100" s="14" t="n">
        <f aca="false">D100*60000</f>
        <v>60000</v>
      </c>
      <c r="G100" s="14" t="n">
        <f aca="false">D100*120000</f>
        <v>120000</v>
      </c>
      <c r="H100" s="14" t="n">
        <f aca="false">E100*260*10*1.3</f>
        <v>0</v>
      </c>
      <c r="I100" s="15" t="n">
        <f aca="false">H100+G100+F100</f>
        <v>180000</v>
      </c>
      <c r="J100" s="16" t="n">
        <f aca="false">I100</f>
        <v>180000</v>
      </c>
    </row>
    <row r="101" customFormat="false" ht="16.5" hidden="false" customHeight="false" outlineLevel="0" collapsed="false">
      <c r="A101" s="7" t="n">
        <v>99</v>
      </c>
      <c r="B101" s="7" t="n">
        <v>705</v>
      </c>
      <c r="C101" s="8" t="s">
        <v>111</v>
      </c>
      <c r="D101" s="14" t="n">
        <v>1</v>
      </c>
      <c r="E101" s="14" t="n">
        <v>0</v>
      </c>
      <c r="F101" s="14" t="n">
        <f aca="false">D101*60000</f>
        <v>60000</v>
      </c>
      <c r="G101" s="14" t="n">
        <f aca="false">D101*120000</f>
        <v>120000</v>
      </c>
      <c r="H101" s="14" t="n">
        <f aca="false">E101*260*10*1.3</f>
        <v>0</v>
      </c>
      <c r="I101" s="15" t="n">
        <f aca="false">H101+G101+F101</f>
        <v>180000</v>
      </c>
      <c r="J101" s="16" t="n">
        <f aca="false">I101</f>
        <v>180000</v>
      </c>
    </row>
    <row r="102" customFormat="false" ht="16.5" hidden="false" customHeight="false" outlineLevel="0" collapsed="false">
      <c r="A102" s="7" t="n">
        <v>100</v>
      </c>
      <c r="B102" s="7" t="n">
        <v>706</v>
      </c>
      <c r="C102" s="8" t="s">
        <v>112</v>
      </c>
      <c r="D102" s="14" t="n">
        <v>1</v>
      </c>
      <c r="E102" s="14" t="n">
        <v>6</v>
      </c>
      <c r="F102" s="14" t="n">
        <f aca="false">D102*60000</f>
        <v>60000</v>
      </c>
      <c r="G102" s="14" t="n">
        <f aca="false">D102*120000</f>
        <v>120000</v>
      </c>
      <c r="H102" s="14" t="n">
        <f aca="false">E102*260*10*1.3</f>
        <v>20280</v>
      </c>
      <c r="I102" s="15" t="n">
        <f aca="false">H102+G102+F102</f>
        <v>200280</v>
      </c>
      <c r="J102" s="16" t="n">
        <f aca="false">I102</f>
        <v>200280</v>
      </c>
    </row>
    <row r="103" customFormat="false" ht="16.5" hidden="false" customHeight="false" outlineLevel="0" collapsed="false">
      <c r="A103" s="7" t="n">
        <v>101</v>
      </c>
      <c r="B103" s="7" t="n">
        <v>707</v>
      </c>
      <c r="C103" s="8" t="s">
        <v>113</v>
      </c>
      <c r="D103" s="14" t="n">
        <v>1</v>
      </c>
      <c r="E103" s="14" t="n">
        <v>10</v>
      </c>
      <c r="F103" s="14" t="n">
        <f aca="false">D103*60000</f>
        <v>60000</v>
      </c>
      <c r="G103" s="14" t="n">
        <f aca="false">D103*120000</f>
        <v>120000</v>
      </c>
      <c r="H103" s="14" t="n">
        <f aca="false">E103*260*10*1.3</f>
        <v>33800</v>
      </c>
      <c r="I103" s="15" t="n">
        <f aca="false">H103+G103+F103</f>
        <v>213800</v>
      </c>
      <c r="J103" s="16" t="n">
        <f aca="false">I103</f>
        <v>213800</v>
      </c>
    </row>
    <row r="104" customFormat="false" ht="16.5" hidden="false" customHeight="false" outlineLevel="0" collapsed="false">
      <c r="A104" s="7" t="n">
        <v>102</v>
      </c>
      <c r="B104" s="7" t="n">
        <v>708</v>
      </c>
      <c r="C104" s="18" t="s">
        <v>114</v>
      </c>
      <c r="D104" s="14" t="n">
        <v>1</v>
      </c>
      <c r="E104" s="14" t="n">
        <v>0</v>
      </c>
      <c r="F104" s="14" t="n">
        <f aca="false">D104*60000</f>
        <v>60000</v>
      </c>
      <c r="G104" s="14" t="n">
        <f aca="false">D104*120000</f>
        <v>120000</v>
      </c>
      <c r="H104" s="14" t="n">
        <f aca="false">E104*260*10*1.3</f>
        <v>0</v>
      </c>
      <c r="I104" s="15" t="n">
        <f aca="false">H104+G104+F104</f>
        <v>180000</v>
      </c>
      <c r="J104" s="16" t="n">
        <f aca="false">I104</f>
        <v>180000</v>
      </c>
    </row>
    <row r="105" customFormat="false" ht="16.5" hidden="false" customHeight="false" outlineLevel="0" collapsed="false">
      <c r="A105" s="19"/>
      <c r="B105" s="19"/>
      <c r="C105" s="20" t="s">
        <v>115</v>
      </c>
      <c r="D105" s="21" t="n">
        <v>41</v>
      </c>
      <c r="E105" s="21" t="n">
        <v>802</v>
      </c>
      <c r="F105" s="21" t="n">
        <f aca="false">D105*60000</f>
        <v>2460000</v>
      </c>
      <c r="G105" s="21" t="n">
        <f aca="false">D105*120000</f>
        <v>4920000</v>
      </c>
      <c r="H105" s="21" t="n">
        <f aca="false">E105*260*10*1.3</f>
        <v>2710760</v>
      </c>
      <c r="I105" s="22" t="n">
        <f aca="false">H105+G105+F105</f>
        <v>10090760</v>
      </c>
      <c r="J105" s="23" t="n">
        <f aca="false">I105</f>
        <v>10090760</v>
      </c>
    </row>
    <row r="116" customFormat="false" ht="16.5" hidden="false" customHeight="true" outlineLevel="0" collapsed="false"/>
    <row r="123" customFormat="false" ht="16.5" hidden="false" customHeight="true" outlineLevel="0" collapsed="false"/>
  </sheetData>
  <mergeCells count="2">
    <mergeCell ref="A1:C1"/>
    <mergeCell ref="D1:I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3:44:12Z</dcterms:created>
  <dc:creator>花蓮縣教育局</dc:creator>
  <dc:description/>
  <dc:language>en-US</dc:language>
  <cp:lastModifiedBy>hlc</cp:lastModifiedBy>
  <cp:lastPrinted>2014-01-08T11:16:22Z</cp:lastPrinted>
  <dcterms:modified xsi:type="dcterms:W3CDTF">2014-01-21T12:28:03Z</dcterms:modified>
  <cp:revision>0</cp:revision>
  <dc:subject/>
  <dc:title/>
</cp:coreProperties>
</file>