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3期核定金額" sheetId="1" state="visible" r:id="rId2"/>
  </sheets>
  <definedNames>
    <definedName function="false" hidden="false" localSheetId="0" name="_xlnm.Print_Area" vbProcedure="false">'2-3期核定金額'!$A$1:$R$108</definedName>
    <definedName function="false" hidden="false" localSheetId="0" name="_xlnm.Print_Titles" vbProcedure="false">'2-3期核定金額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7">
  <si>
    <r>
      <rPr>
        <sz val="18"/>
        <rFont val="Noto Sans"/>
        <family val="2"/>
      </rPr>
      <t xml:space="preserve">附件</t>
    </r>
    <r>
      <rPr>
        <sz val="18"/>
        <rFont val="新細明體"/>
        <family val="1"/>
        <charset val="136"/>
      </rPr>
      <t xml:space="preserve">1-</t>
    </r>
    <r>
      <rPr>
        <sz val="18"/>
        <rFont val="Noto Sans"/>
        <family val="2"/>
      </rPr>
      <t xml:space="preserve">花蓮縣</t>
    </r>
    <r>
      <rPr>
        <sz val="18"/>
        <rFont val="新細明體"/>
        <family val="1"/>
        <charset val="136"/>
      </rPr>
      <t xml:space="preserve">102</t>
    </r>
    <r>
      <rPr>
        <sz val="18"/>
        <rFont val="Noto Sans"/>
        <family val="2"/>
      </rPr>
      <t xml:space="preserve">年度國民小學</t>
    </r>
    <r>
      <rPr>
        <sz val="18"/>
        <rFont val="新細明體"/>
        <family val="1"/>
        <charset val="136"/>
      </rPr>
      <t xml:space="preserve">2688</t>
    </r>
    <r>
      <rPr>
        <sz val="18"/>
        <rFont val="Noto Sans"/>
        <family val="2"/>
      </rPr>
      <t xml:space="preserve">各期經費數（含專案減課）</t>
    </r>
    <r>
      <rPr>
        <sz val="18"/>
        <rFont val="新細明體"/>
        <family val="1"/>
        <charset val="136"/>
      </rPr>
      <t xml:space="preserve">1020923</t>
    </r>
  </si>
  <si>
    <t xml:space="preserve">學校代碼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Noto Sans"/>
        <family val="2"/>
      </rPr>
      <t xml:space="preserve">期經費核定數</t>
    </r>
  </si>
  <si>
    <r>
      <rPr>
        <b val="true"/>
        <sz val="12"/>
        <rFont val="新細明體"/>
        <family val="1"/>
        <charset val="136"/>
      </rPr>
      <t xml:space="preserve">7-12</t>
    </r>
    <r>
      <rPr>
        <b val="true"/>
        <sz val="12"/>
        <rFont val="Noto Sans"/>
        <family val="2"/>
      </rPr>
      <t xml:space="preserve">月經費核定數（預估）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期請款數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期請款數</t>
    </r>
  </si>
  <si>
    <t xml:space="preserve">編號</t>
  </si>
  <si>
    <t xml:space="preserve">代號</t>
  </si>
  <si>
    <t xml:space="preserve">單位</t>
  </si>
  <si>
    <t xml:space="preserve">每週核定節數</t>
  </si>
  <si>
    <t xml:space="preserve">核定代理教師人數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期核定數總計</t>
    </r>
  </si>
  <si>
    <t xml:space="preserve">結餘款</t>
  </si>
  <si>
    <r>
      <rPr>
        <sz val="12"/>
        <rFont val="Noto Sans"/>
        <family val="2"/>
      </rPr>
      <t xml:space="preserve">不足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併入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期經費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月份代理教師薪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併入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期經費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併入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期經費數</t>
    </r>
    <r>
      <rPr>
        <sz val="12"/>
        <rFont val="新細明體"/>
        <family val="1"/>
        <charset val="136"/>
      </rPr>
      <t xml:space="preserve">(J)</t>
    </r>
  </si>
  <si>
    <r>
      <rPr>
        <sz val="12"/>
        <rFont val="新細明體"/>
        <family val="1"/>
        <charset val="136"/>
      </rPr>
      <t xml:space="preserve">8-11</t>
    </r>
    <r>
      <rPr>
        <sz val="12"/>
        <rFont val="Noto Sans"/>
        <family val="2"/>
      </rPr>
      <t xml:space="preserve">月各校核定金額（不含預算差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名）</t>
    </r>
    <r>
      <rPr>
        <sz val="12"/>
        <rFont val="新細明體"/>
        <family val="1"/>
        <charset val="136"/>
      </rPr>
      <t xml:space="preserve">(M)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各校核定金額（不含預算差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名）</t>
    </r>
    <r>
      <rPr>
        <sz val="12"/>
        <rFont val="新細明體"/>
        <family val="1"/>
        <charset val="136"/>
      </rPr>
      <t xml:space="preserve">(N)</t>
    </r>
  </si>
  <si>
    <r>
      <rPr>
        <sz val="12"/>
        <rFont val="新細明體"/>
        <family val="1"/>
        <charset val="136"/>
      </rPr>
      <t xml:space="preserve">8-12</t>
    </r>
    <r>
      <rPr>
        <sz val="12"/>
        <rFont val="Noto Sans"/>
        <family val="2"/>
      </rPr>
      <t xml:space="preserve">月各校核定金額（不含預算差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名）</t>
    </r>
    <r>
      <rPr>
        <sz val="12"/>
        <rFont val="新細明體"/>
        <family val="1"/>
        <charset val="136"/>
      </rPr>
      <t xml:space="preserve">(O)</t>
    </r>
  </si>
  <si>
    <r>
      <rPr>
        <sz val="12"/>
        <rFont val="Noto Sans"/>
        <family val="2"/>
      </rPr>
      <t xml:space="preserve">總核撥金額（不含預算差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名）</t>
    </r>
    <r>
      <rPr>
        <sz val="12"/>
        <rFont val="新細明體"/>
        <family val="1"/>
        <charset val="136"/>
      </rPr>
      <t xml:space="preserve">(J)+(O)</t>
    </r>
  </si>
  <si>
    <r>
      <rPr>
        <sz val="12"/>
        <rFont val="新細明體"/>
        <family val="1"/>
        <charset val="136"/>
      </rPr>
      <t xml:space="preserve">(J)+(M)</t>
    </r>
    <r>
      <rPr>
        <sz val="12"/>
        <rFont val="Noto Sans"/>
        <family val="2"/>
      </rPr>
      <t xml:space="preserve">於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請款（已撥付）</t>
    </r>
  </si>
  <si>
    <r>
      <rPr>
        <sz val="12"/>
        <rFont val="Noto Sans"/>
        <family val="2"/>
      </rPr>
      <t xml:space="preserve">於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請款</t>
    </r>
    <r>
      <rPr>
        <sz val="12"/>
        <rFont val="新細明體"/>
        <family val="1"/>
        <charset val="136"/>
      </rPr>
      <t xml:space="preserve">(N)</t>
    </r>
    <r>
      <rPr>
        <sz val="12"/>
        <rFont val="Noto Sans"/>
        <family val="2"/>
      </rPr>
      <t xml:space="preserve">（不足款請填附件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）</t>
    </r>
  </si>
  <si>
    <t xml:space="preserve">明禮國小</t>
  </si>
  <si>
    <t xml:space="preserve">明義國小</t>
  </si>
  <si>
    <t xml:space="preserve">明廉國小</t>
  </si>
  <si>
    <t xml:space="preserve">明恥國小</t>
  </si>
  <si>
    <t xml:space="preserve">中正國小</t>
  </si>
  <si>
    <t xml:space="preserve">信義國小</t>
  </si>
  <si>
    <t xml:space="preserve">復興國小</t>
  </si>
  <si>
    <t xml:space="preserve">中華國小</t>
  </si>
  <si>
    <t xml:space="preserve">忠孝國小</t>
  </si>
  <si>
    <t xml:space="preserve">北濱國小</t>
  </si>
  <si>
    <t xml:space="preserve">鑄強國小</t>
  </si>
  <si>
    <t xml:space="preserve">國福國小</t>
  </si>
  <si>
    <t xml:space="preserve">新城國小</t>
  </si>
  <si>
    <t xml:space="preserve">北埔國小</t>
  </si>
  <si>
    <t xml:space="preserve"> 康樂國小 </t>
  </si>
  <si>
    <t xml:space="preserve">嘉里國小</t>
  </si>
  <si>
    <t xml:space="preserve">吉安國小</t>
  </si>
  <si>
    <t xml:space="preserve">宜昌國小</t>
  </si>
  <si>
    <t xml:space="preserve">北昌國小</t>
  </si>
  <si>
    <t xml:space="preserve">光華國小</t>
  </si>
  <si>
    <t xml:space="preserve">稻香國小</t>
  </si>
  <si>
    <t xml:space="preserve">南華國小</t>
  </si>
  <si>
    <t xml:space="preserve">化仁國小</t>
  </si>
  <si>
    <t xml:space="preserve">太昌國小</t>
  </si>
  <si>
    <t xml:space="preserve">平和國小</t>
  </si>
  <si>
    <t xml:space="preserve">壽豐國小</t>
  </si>
  <si>
    <t xml:space="preserve">豐裡國小</t>
  </si>
  <si>
    <t xml:space="preserve">豐山國小</t>
  </si>
  <si>
    <t xml:space="preserve">志學國小</t>
  </si>
  <si>
    <t xml:space="preserve">月眉國小 </t>
  </si>
  <si>
    <t xml:space="preserve">水璉國小</t>
  </si>
  <si>
    <t xml:space="preserve">溪口國小</t>
  </si>
  <si>
    <t xml:space="preserve">鳳林國小</t>
  </si>
  <si>
    <t xml:space="preserve">大榮國小</t>
  </si>
  <si>
    <t xml:space="preserve">林榮國小</t>
  </si>
  <si>
    <t xml:space="preserve">長橋國小</t>
  </si>
  <si>
    <t xml:space="preserve">北林國小</t>
  </si>
  <si>
    <t xml:space="preserve">鳳仁國小</t>
  </si>
  <si>
    <t xml:space="preserve">鳳信國小</t>
  </si>
  <si>
    <t xml:space="preserve">光復國小</t>
  </si>
  <si>
    <t xml:space="preserve">太巴塱國小</t>
  </si>
  <si>
    <t xml:space="preserve">大富國小</t>
  </si>
  <si>
    <t xml:space="preserve">大進國小</t>
  </si>
  <si>
    <t xml:space="preserve">瑞穗國小</t>
  </si>
  <si>
    <t xml:space="preserve">瑞美國小</t>
  </si>
  <si>
    <t xml:space="preserve">鶴岡國小</t>
  </si>
  <si>
    <t xml:space="preserve">舞鶴國小</t>
  </si>
  <si>
    <t xml:space="preserve">奇美國小</t>
  </si>
  <si>
    <t xml:space="preserve">富源國小</t>
  </si>
  <si>
    <t xml:space="preserve">瑞北國小 </t>
  </si>
  <si>
    <t xml:space="preserve">豐濱國小</t>
  </si>
  <si>
    <t xml:space="preserve">港口國小</t>
  </si>
  <si>
    <t xml:space="preserve">靜浦國小</t>
  </si>
  <si>
    <t xml:space="preserve">新社國小</t>
  </si>
  <si>
    <t xml:space="preserve">玉里國小</t>
  </si>
  <si>
    <t xml:space="preserve">源城國小</t>
  </si>
  <si>
    <t xml:space="preserve">樂合國小</t>
  </si>
  <si>
    <t xml:space="preserve">觀音國小</t>
  </si>
  <si>
    <t xml:space="preserve">三民國小</t>
  </si>
  <si>
    <t xml:space="preserve">春日國小</t>
  </si>
  <si>
    <t xml:space="preserve">德武國小 </t>
  </si>
  <si>
    <t xml:space="preserve">中城國小</t>
  </si>
  <si>
    <t xml:space="preserve">長良國小</t>
  </si>
  <si>
    <t xml:space="preserve">大禹國小</t>
  </si>
  <si>
    <t xml:space="preserve">松浦國小</t>
  </si>
  <si>
    <t xml:space="preserve">高寮國小</t>
  </si>
  <si>
    <t xml:space="preserve">富里國小</t>
  </si>
  <si>
    <t xml:space="preserve">萬寧國小</t>
  </si>
  <si>
    <t xml:space="preserve">永豐國小</t>
  </si>
  <si>
    <t xml:space="preserve">學田國小</t>
  </si>
  <si>
    <t xml:space="preserve">東竹國小</t>
  </si>
  <si>
    <t xml:space="preserve">東里國小</t>
  </si>
  <si>
    <t xml:space="preserve">明里國小</t>
  </si>
  <si>
    <t xml:space="preserve">富南國小 </t>
  </si>
  <si>
    <t xml:space="preserve">吳江國小</t>
  </si>
  <si>
    <t xml:space="preserve">秀林國小</t>
  </si>
  <si>
    <t xml:space="preserve">富世國小 </t>
  </si>
  <si>
    <t xml:space="preserve">和平國小</t>
  </si>
  <si>
    <t xml:space="preserve">佳民國小</t>
  </si>
  <si>
    <t xml:space="preserve">銅門國小 </t>
  </si>
  <si>
    <t xml:space="preserve"> 水源國小 </t>
  </si>
  <si>
    <t xml:space="preserve"> 崇德國小 </t>
  </si>
  <si>
    <t xml:space="preserve">文蘭國小</t>
  </si>
  <si>
    <t xml:space="preserve">景美國小 </t>
  </si>
  <si>
    <t xml:space="preserve">三棧國小 </t>
  </si>
  <si>
    <t xml:space="preserve">銅蘭國小 </t>
  </si>
  <si>
    <t xml:space="preserve">萬榮國小</t>
  </si>
  <si>
    <t xml:space="preserve">西林國小</t>
  </si>
  <si>
    <t xml:space="preserve">見晴國小</t>
  </si>
  <si>
    <t xml:space="preserve">馬遠國小</t>
  </si>
  <si>
    <t xml:space="preserve">紅葉國小</t>
  </si>
  <si>
    <t xml:space="preserve">明利國小</t>
  </si>
  <si>
    <t xml:space="preserve">卓溪國小 </t>
  </si>
  <si>
    <t xml:space="preserve">崙山國小</t>
  </si>
  <si>
    <t xml:space="preserve">太平國小</t>
  </si>
  <si>
    <t xml:space="preserve">卓清國小</t>
  </si>
  <si>
    <t xml:space="preserve">古風國小</t>
  </si>
  <si>
    <t xml:space="preserve">立山國小 </t>
  </si>
  <si>
    <t xml:space="preserve">卓樂國小</t>
  </si>
  <si>
    <t xml:space="preserve">卓楓國小</t>
  </si>
  <si>
    <t xml:space="preserve">西富國小</t>
  </si>
  <si>
    <t xml:space="preserve">大興國小</t>
  </si>
  <si>
    <t xml:space="preserve">中原國小</t>
  </si>
  <si>
    <t xml:space="preserve">西寶國小 </t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_);\(#,##0\)"/>
    <numFmt numFmtId="167" formatCode="General"/>
    <numFmt numFmtId="168" formatCode="#,##0_ ;[RED]\-#,##0\ 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8"/>
      <name val="Noto Sans"/>
      <family val="2"/>
    </font>
    <font>
      <sz val="18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sz val="12"/>
      <name val="Noto Sans"/>
      <family val="2"/>
    </font>
    <font>
      <sz val="11"/>
      <name val="新細明體"/>
      <family val="1"/>
      <charset val="136"/>
    </font>
    <font>
      <sz val="12"/>
      <color rgb="FFFF0000"/>
      <name val="Noto Sans"/>
      <family val="2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9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4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2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4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26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38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員額編制表-國小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74"/>
    <col collapsed="false" customWidth="true" hidden="false" outlineLevel="0" max="3" min="3" style="1" width="10.87"/>
    <col collapsed="false" customWidth="true" hidden="false" outlineLevel="0" max="4" min="4" style="1" width="5.5"/>
    <col collapsed="false" customWidth="true" hidden="false" outlineLevel="0" max="5" min="5" style="1" width="8.74"/>
    <col collapsed="false" customWidth="true" hidden="false" outlineLevel="0" max="6" min="6" style="2" width="10.49"/>
    <col collapsed="false" customWidth="true" hidden="false" outlineLevel="0" max="7" min="7" style="3" width="9.87"/>
    <col collapsed="false" customWidth="true" hidden="false" outlineLevel="0" max="8" min="8" style="3" width="8.62"/>
    <col collapsed="false" customWidth="true" hidden="false" outlineLevel="0" max="9" min="9" style="2" width="9.62"/>
    <col collapsed="false" customWidth="true" hidden="false" outlineLevel="0" max="10" min="10" style="2" width="10.24"/>
    <col collapsed="false" customWidth="true" hidden="false" outlineLevel="0" max="11" min="11" style="2" width="5.99"/>
    <col collapsed="false" customWidth="true" hidden="false" outlineLevel="0" max="12" min="12" style="2" width="5.5"/>
    <col collapsed="false" customWidth="true" hidden="false" outlineLevel="0" max="13" min="13" style="2" width="9.24"/>
    <col collapsed="false" customWidth="true" hidden="false" outlineLevel="0" max="14" min="14" style="2" width="8.11"/>
    <col collapsed="false" customWidth="true" hidden="false" outlineLevel="0" max="15" min="15" style="2" width="12.5"/>
    <col collapsed="false" customWidth="true" hidden="false" outlineLevel="0" max="16" min="16" style="3" width="11.62"/>
    <col collapsed="false" customWidth="true" hidden="false" outlineLevel="0" max="17" min="17" style="3" width="12.36"/>
    <col collapsed="false" customWidth="true" hidden="false" outlineLevel="0" max="18" min="18" style="3" width="15.12"/>
    <col collapsed="false" customWidth="false" hidden="false" outlineLevel="0" max="257" min="19" style="3" width="8.99"/>
  </cols>
  <sheetData>
    <row r="1" customFormat="fals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8.5" hidden="false" customHeight="true" outlineLevel="0" collapsed="false">
      <c r="A2" s="5" t="s">
        <v>1</v>
      </c>
      <c r="B2" s="5"/>
      <c r="C2" s="5"/>
      <c r="D2" s="6" t="s">
        <v>2</v>
      </c>
      <c r="E2" s="6"/>
      <c r="F2" s="6"/>
      <c r="G2" s="6"/>
      <c r="H2" s="6"/>
      <c r="I2" s="7" t="s">
        <v>3</v>
      </c>
      <c r="J2" s="7"/>
      <c r="K2" s="7"/>
      <c r="L2" s="7"/>
      <c r="M2" s="7"/>
      <c r="N2" s="7"/>
      <c r="O2" s="7"/>
      <c r="P2" s="7"/>
      <c r="Q2" s="8" t="s">
        <v>4</v>
      </c>
      <c r="R2" s="9" t="s">
        <v>5</v>
      </c>
    </row>
    <row r="3" customFormat="false" ht="108" hidden="false" customHeight="true" outlineLevel="0" collapsed="false">
      <c r="A3" s="10" t="s">
        <v>6</v>
      </c>
      <c r="B3" s="11" t="s">
        <v>7</v>
      </c>
      <c r="C3" s="12" t="s">
        <v>8</v>
      </c>
      <c r="D3" s="12" t="s">
        <v>9</v>
      </c>
      <c r="E3" s="12" t="s">
        <v>10</v>
      </c>
      <c r="F3" s="13" t="s">
        <v>11</v>
      </c>
      <c r="G3" s="14" t="s">
        <v>12</v>
      </c>
      <c r="H3" s="15" t="s">
        <v>13</v>
      </c>
      <c r="I3" s="16" t="s">
        <v>14</v>
      </c>
      <c r="J3" s="17" t="s">
        <v>15</v>
      </c>
      <c r="K3" s="17" t="s">
        <v>10</v>
      </c>
      <c r="L3" s="17" t="s">
        <v>9</v>
      </c>
      <c r="M3" s="16" t="s">
        <v>16</v>
      </c>
      <c r="N3" s="16" t="s">
        <v>17</v>
      </c>
      <c r="O3" s="18" t="s">
        <v>18</v>
      </c>
      <c r="P3" s="19" t="s">
        <v>19</v>
      </c>
      <c r="Q3" s="20" t="s">
        <v>20</v>
      </c>
      <c r="R3" s="21" t="s">
        <v>21</v>
      </c>
    </row>
    <row r="4" customFormat="false" ht="16.5" hidden="false" customHeight="true" outlineLevel="0" collapsed="false">
      <c r="A4" s="22" t="n">
        <v>1</v>
      </c>
      <c r="B4" s="23" t="n">
        <v>601</v>
      </c>
      <c r="C4" s="24" t="s">
        <v>22</v>
      </c>
      <c r="D4" s="25" t="n">
        <v>37</v>
      </c>
      <c r="E4" s="26" t="n">
        <v>0</v>
      </c>
      <c r="F4" s="27" t="n">
        <v>226512</v>
      </c>
      <c r="G4" s="28"/>
      <c r="H4" s="28"/>
      <c r="I4" s="28" t="n">
        <f aca="false">E4*2000</f>
        <v>0</v>
      </c>
      <c r="J4" s="28" t="n">
        <f aca="false">H4+I4</f>
        <v>0</v>
      </c>
      <c r="K4" s="28"/>
      <c r="L4" s="28" t="n">
        <v>37.0000000000001</v>
      </c>
      <c r="M4" s="28" t="n">
        <v>175084</v>
      </c>
      <c r="N4" s="28" t="n">
        <v>62530</v>
      </c>
      <c r="O4" s="29" t="n">
        <f aca="false">M4+N4</f>
        <v>237614</v>
      </c>
      <c r="P4" s="30" t="n">
        <f aca="false">J4+O4</f>
        <v>237614</v>
      </c>
      <c r="Q4" s="28" t="n">
        <f aca="false">J4+M4</f>
        <v>175084</v>
      </c>
      <c r="R4" s="31" t="n">
        <f aca="false">N4</f>
        <v>62530</v>
      </c>
    </row>
    <row r="5" customFormat="false" ht="16.5" hidden="false" customHeight="true" outlineLevel="0" collapsed="false">
      <c r="A5" s="32" t="n">
        <v>2</v>
      </c>
      <c r="B5" s="33" t="n">
        <v>602</v>
      </c>
      <c r="C5" s="34" t="s">
        <v>23</v>
      </c>
      <c r="D5" s="35" t="n">
        <v>123</v>
      </c>
      <c r="E5" s="36" t="n">
        <v>0</v>
      </c>
      <c r="F5" s="37" t="n">
        <v>847968</v>
      </c>
      <c r="G5" s="38" t="n">
        <v>-2990</v>
      </c>
      <c r="H5" s="38" t="n">
        <v>2990</v>
      </c>
      <c r="I5" s="38" t="n">
        <f aca="false">E5*2000</f>
        <v>0</v>
      </c>
      <c r="J5" s="38" t="n">
        <f aca="false">H5+I5</f>
        <v>2990</v>
      </c>
      <c r="K5" s="38"/>
      <c r="L5" s="38" t="n">
        <v>61</v>
      </c>
      <c r="M5" s="38" t="n">
        <v>288652</v>
      </c>
      <c r="N5" s="38" t="n">
        <v>103090</v>
      </c>
      <c r="O5" s="39" t="n">
        <f aca="false">M5+N5</f>
        <v>391742</v>
      </c>
      <c r="P5" s="40" t="n">
        <f aca="false">J5+O5</f>
        <v>394732</v>
      </c>
      <c r="Q5" s="38" t="n">
        <f aca="false">J5+M5</f>
        <v>291642</v>
      </c>
      <c r="R5" s="41" t="n">
        <f aca="false">N5</f>
        <v>103090</v>
      </c>
    </row>
    <row r="6" customFormat="false" ht="16.5" hidden="false" customHeight="false" outlineLevel="0" collapsed="false">
      <c r="A6" s="42" t="n">
        <v>3</v>
      </c>
      <c r="B6" s="43" t="n">
        <v>603</v>
      </c>
      <c r="C6" s="44" t="s">
        <v>24</v>
      </c>
      <c r="D6" s="45" t="n">
        <v>47</v>
      </c>
      <c r="E6" s="46" t="n">
        <v>1</v>
      </c>
      <c r="F6" s="47" t="n">
        <v>623392</v>
      </c>
      <c r="G6" s="8" t="n">
        <v>13076</v>
      </c>
      <c r="H6" s="8"/>
      <c r="I6" s="8" t="n">
        <f aca="false">E6*2000</f>
        <v>2000</v>
      </c>
      <c r="J6" s="8" t="n">
        <f aca="false">H6+I6</f>
        <v>2000</v>
      </c>
      <c r="K6" s="8" t="n">
        <v>1</v>
      </c>
      <c r="L6" s="8" t="n">
        <v>4.00000000000006</v>
      </c>
      <c r="M6" s="8" t="n">
        <v>218928</v>
      </c>
      <c r="N6" s="8" t="n">
        <v>56760</v>
      </c>
      <c r="O6" s="48" t="n">
        <f aca="false">M6+N6</f>
        <v>275688</v>
      </c>
      <c r="P6" s="49" t="n">
        <f aca="false">J6+O6</f>
        <v>277688</v>
      </c>
      <c r="Q6" s="8" t="n">
        <f aca="false">J6+M6</f>
        <v>220928</v>
      </c>
      <c r="R6" s="9" t="n">
        <f aca="false">N6</f>
        <v>56760</v>
      </c>
    </row>
    <row r="7" customFormat="false" ht="17.25" hidden="false" customHeight="false" outlineLevel="0" collapsed="false">
      <c r="A7" s="22" t="n">
        <v>4</v>
      </c>
      <c r="B7" s="23" t="n">
        <v>604</v>
      </c>
      <c r="C7" s="50" t="s">
        <v>25</v>
      </c>
      <c r="D7" s="25" t="n">
        <v>47</v>
      </c>
      <c r="E7" s="26" t="n">
        <v>0</v>
      </c>
      <c r="F7" s="27" t="n">
        <v>340924</v>
      </c>
      <c r="G7" s="28"/>
      <c r="H7" s="28"/>
      <c r="I7" s="28" t="n">
        <f aca="false">E7*2000</f>
        <v>0</v>
      </c>
      <c r="J7" s="28" t="n">
        <f aca="false">H7+I7</f>
        <v>0</v>
      </c>
      <c r="K7" s="28"/>
      <c r="L7" s="28" t="n">
        <v>30.0000000000001</v>
      </c>
      <c r="M7" s="28" t="n">
        <v>141960</v>
      </c>
      <c r="N7" s="28" t="n">
        <v>50700</v>
      </c>
      <c r="O7" s="29" t="n">
        <f aca="false">M7+N7</f>
        <v>192660</v>
      </c>
      <c r="P7" s="30" t="n">
        <f aca="false">J7+O7</f>
        <v>192660</v>
      </c>
      <c r="Q7" s="28" t="n">
        <f aca="false">J7+M7</f>
        <v>141960</v>
      </c>
      <c r="R7" s="31" t="n">
        <f aca="false">N7</f>
        <v>50700</v>
      </c>
    </row>
    <row r="8" customFormat="false" ht="17.25" hidden="false" customHeight="false" outlineLevel="0" collapsed="false">
      <c r="A8" s="32" t="n">
        <v>5</v>
      </c>
      <c r="B8" s="33" t="n">
        <v>605</v>
      </c>
      <c r="C8" s="51" t="s">
        <v>26</v>
      </c>
      <c r="D8" s="52" t="n">
        <v>92</v>
      </c>
      <c r="E8" s="36" t="n">
        <v>2</v>
      </c>
      <c r="F8" s="37" t="n">
        <v>1299226</v>
      </c>
      <c r="G8" s="38" t="n">
        <v>-32156</v>
      </c>
      <c r="H8" s="38" t="n">
        <v>32156</v>
      </c>
      <c r="I8" s="38" t="n">
        <f aca="false">E8*2000</f>
        <v>4000</v>
      </c>
      <c r="J8" s="38" t="n">
        <f aca="false">H8+I8</f>
        <v>36156</v>
      </c>
      <c r="K8" s="38"/>
      <c r="L8" s="38" t="n">
        <v>21</v>
      </c>
      <c r="M8" s="38" t="n">
        <v>99372</v>
      </c>
      <c r="N8" s="38" t="n">
        <v>35490</v>
      </c>
      <c r="O8" s="39" t="n">
        <f aca="false">M8+N8</f>
        <v>134862</v>
      </c>
      <c r="P8" s="40" t="n">
        <f aca="false">J8+O8</f>
        <v>171018</v>
      </c>
      <c r="Q8" s="38" t="n">
        <f aca="false">J8+M8</f>
        <v>135528</v>
      </c>
      <c r="R8" s="41" t="n">
        <f aca="false">N8</f>
        <v>35490</v>
      </c>
    </row>
    <row r="9" customFormat="false" ht="16.5" hidden="false" customHeight="false" outlineLevel="0" collapsed="false">
      <c r="A9" s="42" t="n">
        <v>6</v>
      </c>
      <c r="B9" s="43" t="n">
        <v>606</v>
      </c>
      <c r="C9" s="53" t="s">
        <v>27</v>
      </c>
      <c r="D9" s="45" t="n">
        <v>2</v>
      </c>
      <c r="E9" s="46" t="n">
        <v>0</v>
      </c>
      <c r="F9" s="47" t="n">
        <v>15488</v>
      </c>
      <c r="G9" s="8"/>
      <c r="H9" s="8"/>
      <c r="I9" s="8" t="n">
        <f aca="false">E9*2000</f>
        <v>0</v>
      </c>
      <c r="J9" s="8" t="n">
        <f aca="false">H9+I9</f>
        <v>0</v>
      </c>
      <c r="K9" s="8"/>
      <c r="L9" s="8" t="n">
        <v>10</v>
      </c>
      <c r="M9" s="8" t="n">
        <v>47320</v>
      </c>
      <c r="N9" s="8" t="n">
        <v>16900</v>
      </c>
      <c r="O9" s="48" t="n">
        <f aca="false">M9+N9</f>
        <v>64220</v>
      </c>
      <c r="P9" s="49" t="n">
        <f aca="false">J9+O9</f>
        <v>64220</v>
      </c>
      <c r="Q9" s="8" t="n">
        <f aca="false">J9+M9</f>
        <v>47320</v>
      </c>
      <c r="R9" s="9" t="n">
        <f aca="false">N9</f>
        <v>16900</v>
      </c>
    </row>
    <row r="10" customFormat="false" ht="16.5" hidden="false" customHeight="false" outlineLevel="0" collapsed="false">
      <c r="A10" s="10" t="n">
        <v>7</v>
      </c>
      <c r="B10" s="54" t="n">
        <v>607</v>
      </c>
      <c r="C10" s="12" t="s">
        <v>28</v>
      </c>
      <c r="D10" s="12" t="n">
        <v>9</v>
      </c>
      <c r="E10" s="55" t="n">
        <v>1</v>
      </c>
      <c r="F10" s="56" t="n">
        <v>344600</v>
      </c>
      <c r="G10" s="57"/>
      <c r="H10" s="57"/>
      <c r="I10" s="57" t="n">
        <f aca="false">E10*2000</f>
        <v>2000</v>
      </c>
      <c r="J10" s="57" t="n">
        <f aca="false">H10+I10</f>
        <v>2000</v>
      </c>
      <c r="K10" s="57" t="n">
        <v>1</v>
      </c>
      <c r="L10" s="57" t="n">
        <v>0</v>
      </c>
      <c r="M10" s="57" t="n">
        <v>200000</v>
      </c>
      <c r="N10" s="57" t="n">
        <v>50000</v>
      </c>
      <c r="O10" s="58" t="n">
        <f aca="false">M10+N10</f>
        <v>250000</v>
      </c>
      <c r="P10" s="59" t="n">
        <f aca="false">J10+O10</f>
        <v>252000</v>
      </c>
      <c r="Q10" s="57" t="n">
        <f aca="false">J10+M10</f>
        <v>202000</v>
      </c>
      <c r="R10" s="60" t="n">
        <f aca="false">N10</f>
        <v>50000</v>
      </c>
    </row>
    <row r="11" customFormat="false" ht="17.25" hidden="false" customHeight="false" outlineLevel="0" collapsed="false">
      <c r="A11" s="22" t="n">
        <v>8</v>
      </c>
      <c r="B11" s="61" t="n">
        <v>608</v>
      </c>
      <c r="C11" s="50" t="s">
        <v>29</v>
      </c>
      <c r="D11" s="25" t="n">
        <v>46</v>
      </c>
      <c r="E11" s="26" t="n">
        <v>1</v>
      </c>
      <c r="F11" s="27" t="n">
        <v>656744</v>
      </c>
      <c r="G11" s="28"/>
      <c r="H11" s="28"/>
      <c r="I11" s="28" t="n">
        <f aca="false">E11*2000</f>
        <v>2000</v>
      </c>
      <c r="J11" s="28" t="n">
        <f aca="false">H11+I11</f>
        <v>2000</v>
      </c>
      <c r="K11" s="28" t="n">
        <v>1</v>
      </c>
      <c r="L11" s="28" t="n">
        <v>82</v>
      </c>
      <c r="M11" s="28" t="n">
        <v>588024</v>
      </c>
      <c r="N11" s="28" t="n">
        <v>188580</v>
      </c>
      <c r="O11" s="29" t="n">
        <f aca="false">M11+N11</f>
        <v>776604</v>
      </c>
      <c r="P11" s="30" t="n">
        <f aca="false">J11+O11</f>
        <v>778604</v>
      </c>
      <c r="Q11" s="28" t="n">
        <f aca="false">J11+M11</f>
        <v>590024</v>
      </c>
      <c r="R11" s="31" t="n">
        <f aca="false">N11</f>
        <v>188580</v>
      </c>
    </row>
    <row r="12" customFormat="false" ht="17.25" hidden="false" customHeight="false" outlineLevel="0" collapsed="false">
      <c r="A12" s="32" t="n">
        <v>9</v>
      </c>
      <c r="B12" s="62" t="n">
        <v>609</v>
      </c>
      <c r="C12" s="63" t="s">
        <v>30</v>
      </c>
      <c r="D12" s="35" t="n">
        <v>16</v>
      </c>
      <c r="E12" s="36" t="n">
        <v>0</v>
      </c>
      <c r="F12" s="37" t="n">
        <v>100672</v>
      </c>
      <c r="G12" s="38"/>
      <c r="H12" s="38"/>
      <c r="I12" s="38" t="n">
        <f aca="false">E12*2000</f>
        <v>0</v>
      </c>
      <c r="J12" s="38" t="n">
        <f aca="false">H12+I12</f>
        <v>0</v>
      </c>
      <c r="K12" s="38"/>
      <c r="L12" s="38" t="n">
        <v>5</v>
      </c>
      <c r="M12" s="38" t="n">
        <v>18928</v>
      </c>
      <c r="N12" s="38" t="n">
        <v>6760</v>
      </c>
      <c r="O12" s="39" t="n">
        <f aca="false">M12+N12</f>
        <v>25688</v>
      </c>
      <c r="P12" s="40" t="n">
        <f aca="false">J12+O12</f>
        <v>25688</v>
      </c>
      <c r="Q12" s="38" t="n">
        <f aca="false">J12+M12</f>
        <v>18928</v>
      </c>
      <c r="R12" s="41" t="n">
        <f aca="false">N12</f>
        <v>6760</v>
      </c>
    </row>
    <row r="13" customFormat="false" ht="16.5" hidden="false" customHeight="false" outlineLevel="0" collapsed="false">
      <c r="A13" s="42" t="n">
        <v>10</v>
      </c>
      <c r="B13" s="64" t="n">
        <v>610</v>
      </c>
      <c r="C13" s="65" t="s">
        <v>31</v>
      </c>
      <c r="D13" s="45" t="n">
        <v>13</v>
      </c>
      <c r="E13" s="46" t="n">
        <v>0</v>
      </c>
      <c r="F13" s="47" t="n">
        <v>112720</v>
      </c>
      <c r="G13" s="8" t="n">
        <v>-2656</v>
      </c>
      <c r="H13" s="8" t="n">
        <v>2656</v>
      </c>
      <c r="I13" s="8" t="n">
        <f aca="false">E13*2000</f>
        <v>0</v>
      </c>
      <c r="J13" s="8" t="n">
        <f aca="false">H13+I13</f>
        <v>2656</v>
      </c>
      <c r="K13" s="8"/>
      <c r="L13" s="8" t="n">
        <v>13</v>
      </c>
      <c r="M13" s="8" t="n">
        <v>61516</v>
      </c>
      <c r="N13" s="8" t="n">
        <v>21970</v>
      </c>
      <c r="O13" s="48" t="n">
        <f aca="false">M13+N13</f>
        <v>83486</v>
      </c>
      <c r="P13" s="49" t="n">
        <f aca="false">J13+O13</f>
        <v>86142</v>
      </c>
      <c r="Q13" s="8" t="n">
        <f aca="false">J13+M13</f>
        <v>64172</v>
      </c>
      <c r="R13" s="9" t="n">
        <f aca="false">N13</f>
        <v>21970</v>
      </c>
    </row>
    <row r="14" customFormat="false" ht="16.5" hidden="false" customHeight="false" outlineLevel="0" collapsed="false">
      <c r="A14" s="10" t="n">
        <v>11</v>
      </c>
      <c r="B14" s="11" t="n">
        <v>611</v>
      </c>
      <c r="C14" s="12" t="s">
        <v>32</v>
      </c>
      <c r="D14" s="12" t="n">
        <v>39</v>
      </c>
      <c r="E14" s="55" t="n">
        <v>0</v>
      </c>
      <c r="F14" s="56" t="n">
        <v>245388</v>
      </c>
      <c r="G14" s="57"/>
      <c r="H14" s="57"/>
      <c r="I14" s="57" t="n">
        <f aca="false">E14*2000</f>
        <v>0</v>
      </c>
      <c r="J14" s="57" t="n">
        <f aca="false">H14+I14</f>
        <v>0</v>
      </c>
      <c r="K14" s="57"/>
      <c r="L14" s="57" t="n">
        <v>26</v>
      </c>
      <c r="M14" s="57" t="n">
        <v>123032</v>
      </c>
      <c r="N14" s="57" t="n">
        <v>43940</v>
      </c>
      <c r="O14" s="58" t="n">
        <f aca="false">M14+N14</f>
        <v>166972</v>
      </c>
      <c r="P14" s="59" t="n">
        <f aca="false">J14+O14</f>
        <v>166972</v>
      </c>
      <c r="Q14" s="57" t="n">
        <f aca="false">J14+M14</f>
        <v>123032</v>
      </c>
      <c r="R14" s="60" t="n">
        <f aca="false">N14</f>
        <v>43940</v>
      </c>
    </row>
    <row r="15" customFormat="false" ht="16.5" hidden="false" customHeight="false" outlineLevel="0" collapsed="false">
      <c r="A15" s="10" t="n">
        <v>12</v>
      </c>
      <c r="B15" s="11" t="n">
        <v>612</v>
      </c>
      <c r="C15" s="12" t="s">
        <v>33</v>
      </c>
      <c r="D15" s="12" t="n">
        <v>4</v>
      </c>
      <c r="E15" s="55" t="n">
        <v>0</v>
      </c>
      <c r="F15" s="56" t="n">
        <v>30976</v>
      </c>
      <c r="G15" s="57" t="n">
        <v>-4800</v>
      </c>
      <c r="H15" s="57" t="n">
        <v>4800</v>
      </c>
      <c r="I15" s="57" t="n">
        <f aca="false">E15*2000</f>
        <v>0</v>
      </c>
      <c r="J15" s="57" t="n">
        <f aca="false">H15+I15</f>
        <v>4800</v>
      </c>
      <c r="K15" s="57" t="n">
        <v>1</v>
      </c>
      <c r="L15" s="57" t="n">
        <v>5</v>
      </c>
      <c r="M15" s="57" t="n">
        <v>223660</v>
      </c>
      <c r="N15" s="57" t="n">
        <v>58450</v>
      </c>
      <c r="O15" s="58" t="n">
        <f aca="false">M15+N15</f>
        <v>282110</v>
      </c>
      <c r="P15" s="59" t="n">
        <f aca="false">J15+O15</f>
        <v>286910</v>
      </c>
      <c r="Q15" s="57" t="n">
        <f aca="false">J15+M15</f>
        <v>228460</v>
      </c>
      <c r="R15" s="60" t="n">
        <f aca="false">N15</f>
        <v>58450</v>
      </c>
    </row>
    <row r="16" customFormat="false" ht="16.5" hidden="false" customHeight="false" outlineLevel="0" collapsed="false">
      <c r="A16" s="10" t="n">
        <v>13</v>
      </c>
      <c r="B16" s="11" t="n">
        <v>613</v>
      </c>
      <c r="C16" s="12" t="s">
        <v>34</v>
      </c>
      <c r="D16" s="12" t="n">
        <v>42</v>
      </c>
      <c r="E16" s="55" t="n">
        <v>1</v>
      </c>
      <c r="F16" s="56" t="n">
        <v>653197</v>
      </c>
      <c r="G16" s="57"/>
      <c r="H16" s="57"/>
      <c r="I16" s="57" t="n">
        <f aca="false">E16*2000</f>
        <v>2000</v>
      </c>
      <c r="J16" s="57" t="n">
        <f aca="false">H16+I16</f>
        <v>2000</v>
      </c>
      <c r="K16" s="57"/>
      <c r="L16" s="57" t="n">
        <v>26.0000000000001</v>
      </c>
      <c r="M16" s="57" t="n">
        <v>123032</v>
      </c>
      <c r="N16" s="57" t="n">
        <v>43940</v>
      </c>
      <c r="O16" s="58" t="n">
        <f aca="false">M16+N16</f>
        <v>166972</v>
      </c>
      <c r="P16" s="59" t="n">
        <f aca="false">J16+O16</f>
        <v>168972</v>
      </c>
      <c r="Q16" s="57" t="n">
        <f aca="false">J16+M16</f>
        <v>125032</v>
      </c>
      <c r="R16" s="60" t="n">
        <f aca="false">N16</f>
        <v>43940</v>
      </c>
    </row>
    <row r="17" customFormat="false" ht="16.5" hidden="false" customHeight="false" outlineLevel="0" collapsed="false">
      <c r="A17" s="10" t="n">
        <v>14</v>
      </c>
      <c r="B17" s="11" t="n">
        <v>614</v>
      </c>
      <c r="C17" s="12" t="s">
        <v>35</v>
      </c>
      <c r="D17" s="12" t="n">
        <v>16</v>
      </c>
      <c r="E17" s="55" t="n">
        <v>0</v>
      </c>
      <c r="F17" s="56" t="n">
        <v>126200</v>
      </c>
      <c r="G17" s="57" t="n">
        <v>22491</v>
      </c>
      <c r="H17" s="57"/>
      <c r="I17" s="57" t="n">
        <f aca="false">E17*2000</f>
        <v>0</v>
      </c>
      <c r="J17" s="57" t="n">
        <f aca="false">H17+I17</f>
        <v>0</v>
      </c>
      <c r="K17" s="57"/>
      <c r="L17" s="57" t="n">
        <v>4.00000000000006</v>
      </c>
      <c r="M17" s="57" t="n">
        <v>18928</v>
      </c>
      <c r="N17" s="57" t="n">
        <v>6760</v>
      </c>
      <c r="O17" s="58" t="n">
        <f aca="false">M17+N17</f>
        <v>25688</v>
      </c>
      <c r="P17" s="59" t="n">
        <f aca="false">J17+O17</f>
        <v>25688</v>
      </c>
      <c r="Q17" s="57" t="n">
        <f aca="false">J17+M17</f>
        <v>18928</v>
      </c>
      <c r="R17" s="60" t="n">
        <f aca="false">N17</f>
        <v>6760</v>
      </c>
    </row>
    <row r="18" customFormat="false" ht="16.5" hidden="false" customHeight="false" outlineLevel="0" collapsed="false">
      <c r="A18" s="10"/>
      <c r="B18" s="11" t="n">
        <v>615</v>
      </c>
      <c r="C18" s="66" t="s">
        <v>36</v>
      </c>
      <c r="D18" s="12"/>
      <c r="E18" s="55"/>
      <c r="F18" s="56"/>
      <c r="G18" s="57"/>
      <c r="H18" s="57"/>
      <c r="I18" s="57" t="n">
        <f aca="false">E18*2000</f>
        <v>0</v>
      </c>
      <c r="J18" s="57" t="n">
        <f aca="false">H18+I18</f>
        <v>0</v>
      </c>
      <c r="K18" s="57"/>
      <c r="L18" s="57" t="n">
        <v>0</v>
      </c>
      <c r="M18" s="57" t="n">
        <v>0</v>
      </c>
      <c r="N18" s="57" t="n">
        <v>0</v>
      </c>
      <c r="O18" s="58" t="n">
        <f aca="false">M18+N18</f>
        <v>0</v>
      </c>
      <c r="P18" s="59" t="n">
        <f aca="false">J18+O18</f>
        <v>0</v>
      </c>
      <c r="Q18" s="57" t="n">
        <f aca="false">J18+M18</f>
        <v>0</v>
      </c>
      <c r="R18" s="60" t="n">
        <f aca="false">N18</f>
        <v>0</v>
      </c>
    </row>
    <row r="19" customFormat="false" ht="17.25" hidden="false" customHeight="false" outlineLevel="0" collapsed="false">
      <c r="A19" s="22" t="n">
        <v>15</v>
      </c>
      <c r="B19" s="61" t="n">
        <v>616</v>
      </c>
      <c r="C19" s="50" t="s">
        <v>37</v>
      </c>
      <c r="D19" s="25" t="n">
        <v>8</v>
      </c>
      <c r="E19" s="26" t="n">
        <v>0</v>
      </c>
      <c r="F19" s="27" t="n">
        <v>59062</v>
      </c>
      <c r="G19" s="28"/>
      <c r="H19" s="28"/>
      <c r="I19" s="28" t="n">
        <f aca="false">E19*2000</f>
        <v>0</v>
      </c>
      <c r="J19" s="28" t="n">
        <f aca="false">H19+I19</f>
        <v>0</v>
      </c>
      <c r="K19" s="28"/>
      <c r="L19" s="28" t="n">
        <v>8</v>
      </c>
      <c r="M19" s="28" t="n">
        <v>37856</v>
      </c>
      <c r="N19" s="28" t="n">
        <v>13520</v>
      </c>
      <c r="O19" s="29" t="n">
        <f aca="false">M19+N19</f>
        <v>51376</v>
      </c>
      <c r="P19" s="30" t="n">
        <f aca="false">J19+O19</f>
        <v>51376</v>
      </c>
      <c r="Q19" s="28" t="n">
        <f aca="false">J19+M19</f>
        <v>37856</v>
      </c>
      <c r="R19" s="31" t="n">
        <f aca="false">N19</f>
        <v>13520</v>
      </c>
    </row>
    <row r="20" customFormat="false" ht="17.25" hidden="false" customHeight="false" outlineLevel="0" collapsed="false">
      <c r="A20" s="32" t="n">
        <v>16</v>
      </c>
      <c r="B20" s="62" t="n">
        <v>617</v>
      </c>
      <c r="C20" s="63" t="s">
        <v>38</v>
      </c>
      <c r="D20" s="35" t="n">
        <v>29</v>
      </c>
      <c r="E20" s="36"/>
      <c r="F20" s="37"/>
      <c r="G20" s="38" t="n">
        <v>-2934</v>
      </c>
      <c r="H20" s="38" t="n">
        <v>2934</v>
      </c>
      <c r="I20" s="38" t="n">
        <f aca="false">E20*2000</f>
        <v>0</v>
      </c>
      <c r="J20" s="38" t="n">
        <f aca="false">H20+I20</f>
        <v>2934</v>
      </c>
      <c r="K20" s="38"/>
      <c r="L20" s="38" t="n">
        <v>11</v>
      </c>
      <c r="M20" s="38" t="n">
        <v>52052</v>
      </c>
      <c r="N20" s="38" t="n">
        <v>18590</v>
      </c>
      <c r="O20" s="39" t="n">
        <f aca="false">M20+N20</f>
        <v>70642</v>
      </c>
      <c r="P20" s="40" t="n">
        <f aca="false">J20+O20</f>
        <v>73576</v>
      </c>
      <c r="Q20" s="38" t="n">
        <f aca="false">J20+M20</f>
        <v>54986</v>
      </c>
      <c r="R20" s="41" t="n">
        <f aca="false">N20</f>
        <v>18590</v>
      </c>
    </row>
    <row r="21" customFormat="false" ht="16.5" hidden="false" customHeight="false" outlineLevel="0" collapsed="false">
      <c r="A21" s="42" t="n">
        <v>17</v>
      </c>
      <c r="B21" s="64" t="n">
        <v>618</v>
      </c>
      <c r="C21" s="53" t="s">
        <v>39</v>
      </c>
      <c r="D21" s="45" t="n">
        <v>96</v>
      </c>
      <c r="E21" s="46" t="n">
        <v>1</v>
      </c>
      <c r="F21" s="47" t="n">
        <v>1124554</v>
      </c>
      <c r="G21" s="8"/>
      <c r="H21" s="8"/>
      <c r="I21" s="8" t="n">
        <f aca="false">E21*2000</f>
        <v>2000</v>
      </c>
      <c r="J21" s="8" t="n">
        <f aca="false">H21+I21</f>
        <v>2000</v>
      </c>
      <c r="K21" s="8" t="n">
        <v>1</v>
      </c>
      <c r="L21" s="8" t="n">
        <v>73</v>
      </c>
      <c r="M21" s="8" t="n">
        <v>545436</v>
      </c>
      <c r="N21" s="8" t="n">
        <v>173370</v>
      </c>
      <c r="O21" s="48" t="n">
        <f aca="false">M21+N21</f>
        <v>718806</v>
      </c>
      <c r="P21" s="49" t="n">
        <f aca="false">J21+O21</f>
        <v>720806</v>
      </c>
      <c r="Q21" s="8" t="n">
        <f aca="false">J21+M21</f>
        <v>547436</v>
      </c>
      <c r="R21" s="9" t="n">
        <f aca="false">N21</f>
        <v>173370</v>
      </c>
    </row>
    <row r="22" customFormat="false" ht="17.25" hidden="false" customHeight="false" outlineLevel="0" collapsed="false">
      <c r="A22" s="22" t="n">
        <v>18</v>
      </c>
      <c r="B22" s="61" t="n">
        <v>619</v>
      </c>
      <c r="C22" s="50" t="s">
        <v>40</v>
      </c>
      <c r="D22" s="25" t="n">
        <v>45</v>
      </c>
      <c r="E22" s="26" t="n">
        <v>0</v>
      </c>
      <c r="F22" s="27" t="n">
        <v>283140</v>
      </c>
      <c r="G22" s="28"/>
      <c r="H22" s="28"/>
      <c r="I22" s="28" t="n">
        <f aca="false">E22*2000</f>
        <v>0</v>
      </c>
      <c r="J22" s="28" t="n">
        <f aca="false">H22+I22</f>
        <v>0</v>
      </c>
      <c r="K22" s="28"/>
      <c r="L22" s="28" t="n">
        <v>30</v>
      </c>
      <c r="M22" s="28" t="n">
        <v>141960</v>
      </c>
      <c r="N22" s="28" t="n">
        <v>50700</v>
      </c>
      <c r="O22" s="29" t="n">
        <f aca="false">M22+N22</f>
        <v>192660</v>
      </c>
      <c r="P22" s="30" t="n">
        <f aca="false">J22+O22</f>
        <v>192660</v>
      </c>
      <c r="Q22" s="28" t="n">
        <f aca="false">J22+M22</f>
        <v>141960</v>
      </c>
      <c r="R22" s="31" t="n">
        <f aca="false">N22</f>
        <v>50700</v>
      </c>
    </row>
    <row r="23" customFormat="false" ht="17.25" hidden="false" customHeight="false" outlineLevel="0" collapsed="false">
      <c r="A23" s="32" t="n">
        <v>19</v>
      </c>
      <c r="B23" s="62" t="n">
        <v>620</v>
      </c>
      <c r="C23" s="51" t="s">
        <v>41</v>
      </c>
      <c r="D23" s="35" t="n">
        <v>8</v>
      </c>
      <c r="E23" s="36" t="n">
        <v>0</v>
      </c>
      <c r="F23" s="37" t="n">
        <v>57596</v>
      </c>
      <c r="G23" s="38"/>
      <c r="H23" s="38"/>
      <c r="I23" s="38" t="n">
        <f aca="false">E23*2000</f>
        <v>0</v>
      </c>
      <c r="J23" s="38" t="n">
        <f aca="false">H23+I23</f>
        <v>0</v>
      </c>
      <c r="K23" s="38"/>
      <c r="L23" s="38" t="n">
        <v>23</v>
      </c>
      <c r="M23" s="38" t="n">
        <v>108836</v>
      </c>
      <c r="N23" s="38" t="n">
        <v>38870</v>
      </c>
      <c r="O23" s="39" t="n">
        <f aca="false">M23+N23</f>
        <v>147706</v>
      </c>
      <c r="P23" s="40" t="n">
        <f aca="false">J23+O23</f>
        <v>147706</v>
      </c>
      <c r="Q23" s="38" t="n">
        <f aca="false">J23+M23</f>
        <v>108836</v>
      </c>
      <c r="R23" s="41" t="n">
        <f aca="false">N23</f>
        <v>38870</v>
      </c>
    </row>
    <row r="24" customFormat="false" ht="17.25" hidden="false" customHeight="false" outlineLevel="0" collapsed="false">
      <c r="A24" s="32" t="n">
        <v>20</v>
      </c>
      <c r="B24" s="62" t="n">
        <v>621</v>
      </c>
      <c r="C24" s="51" t="s">
        <v>42</v>
      </c>
      <c r="D24" s="35" t="n">
        <v>18</v>
      </c>
      <c r="E24" s="36" t="n">
        <v>0</v>
      </c>
      <c r="F24" s="37" t="n">
        <v>142392</v>
      </c>
      <c r="G24" s="38" t="n">
        <v>17597</v>
      </c>
      <c r="H24" s="38"/>
      <c r="I24" s="38" t="n">
        <f aca="false">E24*2000</f>
        <v>0</v>
      </c>
      <c r="J24" s="38" t="n">
        <f aca="false">H24+I24</f>
        <v>0</v>
      </c>
      <c r="K24" s="38"/>
      <c r="L24" s="38" t="n">
        <v>4</v>
      </c>
      <c r="M24" s="38" t="n">
        <v>18928</v>
      </c>
      <c r="N24" s="38" t="n">
        <v>6760</v>
      </c>
      <c r="O24" s="39" t="n">
        <f aca="false">M24+N24</f>
        <v>25688</v>
      </c>
      <c r="P24" s="40" t="n">
        <f aca="false">J24+O24</f>
        <v>25688</v>
      </c>
      <c r="Q24" s="38" t="n">
        <f aca="false">J24+M24</f>
        <v>18928</v>
      </c>
      <c r="R24" s="41" t="n">
        <f aca="false">N24</f>
        <v>6760</v>
      </c>
    </row>
    <row r="25" customFormat="false" ht="16.5" hidden="false" customHeight="false" outlineLevel="0" collapsed="false">
      <c r="A25" s="42" t="n">
        <v>21</v>
      </c>
      <c r="B25" s="64" t="n">
        <v>622</v>
      </c>
      <c r="C25" s="53" t="s">
        <v>43</v>
      </c>
      <c r="D25" s="45" t="n">
        <v>26</v>
      </c>
      <c r="E25" s="46" t="n">
        <v>0</v>
      </c>
      <c r="F25" s="47" t="n">
        <v>191180</v>
      </c>
      <c r="G25" s="8"/>
      <c r="H25" s="8"/>
      <c r="I25" s="8" t="n">
        <f aca="false">E25*2000</f>
        <v>0</v>
      </c>
      <c r="J25" s="8" t="n">
        <f aca="false">H25+I25</f>
        <v>0</v>
      </c>
      <c r="K25" s="8"/>
      <c r="L25" s="8" t="n">
        <v>24</v>
      </c>
      <c r="M25" s="8" t="n">
        <v>113568</v>
      </c>
      <c r="N25" s="8" t="n">
        <v>40560</v>
      </c>
      <c r="O25" s="48" t="n">
        <f aca="false">M25+N25</f>
        <v>154128</v>
      </c>
      <c r="P25" s="49" t="n">
        <f aca="false">J25+O25</f>
        <v>154128</v>
      </c>
      <c r="Q25" s="8" t="n">
        <f aca="false">J25+M25</f>
        <v>113568</v>
      </c>
      <c r="R25" s="9" t="n">
        <f aca="false">N25</f>
        <v>40560</v>
      </c>
    </row>
    <row r="26" customFormat="false" ht="17.25" hidden="false" customHeight="false" outlineLevel="0" collapsed="false">
      <c r="A26" s="22" t="n">
        <v>22</v>
      </c>
      <c r="B26" s="61" t="n">
        <v>623</v>
      </c>
      <c r="C26" s="50" t="s">
        <v>44</v>
      </c>
      <c r="D26" s="25" t="n">
        <v>49</v>
      </c>
      <c r="E26" s="26" t="n">
        <v>0</v>
      </c>
      <c r="F26" s="27" t="n">
        <v>308308</v>
      </c>
      <c r="G26" s="28"/>
      <c r="H26" s="28"/>
      <c r="I26" s="28" t="n">
        <f aca="false">E26*2000</f>
        <v>0</v>
      </c>
      <c r="J26" s="28" t="n">
        <f aca="false">H26+I26</f>
        <v>0</v>
      </c>
      <c r="K26" s="28"/>
      <c r="L26" s="28" t="n">
        <v>18</v>
      </c>
      <c r="M26" s="28" t="n">
        <v>85176</v>
      </c>
      <c r="N26" s="28" t="n">
        <v>30420</v>
      </c>
      <c r="O26" s="29" t="n">
        <f aca="false">M26+N26</f>
        <v>115596</v>
      </c>
      <c r="P26" s="30" t="n">
        <f aca="false">J26+O26</f>
        <v>115596</v>
      </c>
      <c r="Q26" s="28" t="n">
        <f aca="false">J26+M26</f>
        <v>85176</v>
      </c>
      <c r="R26" s="31" t="n">
        <f aca="false">N26</f>
        <v>30420</v>
      </c>
    </row>
    <row r="27" customFormat="false" ht="17.25" hidden="false" customHeight="false" outlineLevel="0" collapsed="false">
      <c r="A27" s="32" t="n">
        <v>23</v>
      </c>
      <c r="B27" s="62" t="n">
        <v>624</v>
      </c>
      <c r="C27" s="51" t="s">
        <v>45</v>
      </c>
      <c r="D27" s="35" t="n">
        <v>30</v>
      </c>
      <c r="E27" s="36" t="n">
        <v>0</v>
      </c>
      <c r="F27" s="37" t="n">
        <v>188760</v>
      </c>
      <c r="G27" s="38" t="n">
        <v>-4209</v>
      </c>
      <c r="H27" s="38" t="n">
        <v>4209</v>
      </c>
      <c r="I27" s="38" t="n">
        <f aca="false">E27*2000</f>
        <v>0</v>
      </c>
      <c r="J27" s="38" t="n">
        <f aca="false">H27+I27</f>
        <v>4209</v>
      </c>
      <c r="K27" s="38"/>
      <c r="L27" s="38" t="n">
        <v>4</v>
      </c>
      <c r="M27" s="38" t="n">
        <v>18928</v>
      </c>
      <c r="N27" s="38" t="n">
        <v>6760</v>
      </c>
      <c r="O27" s="39" t="n">
        <f aca="false">M27+N27</f>
        <v>25688</v>
      </c>
      <c r="P27" s="40" t="n">
        <f aca="false">J27+O27</f>
        <v>29897</v>
      </c>
      <c r="Q27" s="38" t="n">
        <f aca="false">J27+M27</f>
        <v>23137</v>
      </c>
      <c r="R27" s="41" t="n">
        <f aca="false">N27</f>
        <v>6760</v>
      </c>
    </row>
    <row r="28" customFormat="false" ht="17.25" hidden="false" customHeight="false" outlineLevel="0" collapsed="false">
      <c r="A28" s="32" t="n">
        <v>24</v>
      </c>
      <c r="B28" s="62" t="n">
        <v>625</v>
      </c>
      <c r="C28" s="51" t="s">
        <v>46</v>
      </c>
      <c r="D28" s="35" t="n">
        <v>8</v>
      </c>
      <c r="E28" s="36" t="n">
        <v>0</v>
      </c>
      <c r="F28" s="37" t="n">
        <v>49590</v>
      </c>
      <c r="G28" s="38"/>
      <c r="H28" s="38"/>
      <c r="I28" s="38" t="n">
        <f aca="false">E28*2000</f>
        <v>0</v>
      </c>
      <c r="J28" s="38" t="n">
        <f aca="false">H28+I28</f>
        <v>0</v>
      </c>
      <c r="K28" s="38"/>
      <c r="L28" s="38" t="n">
        <v>8</v>
      </c>
      <c r="M28" s="38" t="n">
        <v>37856</v>
      </c>
      <c r="N28" s="38" t="n">
        <v>13520</v>
      </c>
      <c r="O28" s="39" t="n">
        <f aca="false">M28+N28</f>
        <v>51376</v>
      </c>
      <c r="P28" s="40" t="n">
        <f aca="false">J28+O28</f>
        <v>51376</v>
      </c>
      <c r="Q28" s="38" t="n">
        <f aca="false">J28+M28</f>
        <v>37856</v>
      </c>
      <c r="R28" s="41" t="n">
        <f aca="false">N28</f>
        <v>13520</v>
      </c>
    </row>
    <row r="29" customFormat="false" ht="17.25" hidden="false" customHeight="false" outlineLevel="0" collapsed="false">
      <c r="A29" s="67" t="n">
        <v>25</v>
      </c>
      <c r="B29" s="68" t="n">
        <v>626</v>
      </c>
      <c r="C29" s="69" t="s">
        <v>47</v>
      </c>
      <c r="D29" s="70" t="n">
        <v>4</v>
      </c>
      <c r="E29" s="71" t="n">
        <v>0</v>
      </c>
      <c r="F29" s="72" t="n">
        <v>52248</v>
      </c>
      <c r="G29" s="73"/>
      <c r="H29" s="73"/>
      <c r="I29" s="73" t="n">
        <f aca="false">E29*2000</f>
        <v>0</v>
      </c>
      <c r="J29" s="73" t="n">
        <f aca="false">H29+I29</f>
        <v>0</v>
      </c>
      <c r="K29" s="73"/>
      <c r="L29" s="73" t="n">
        <v>14</v>
      </c>
      <c r="M29" s="73" t="n">
        <v>66248</v>
      </c>
      <c r="N29" s="73" t="n">
        <v>23660</v>
      </c>
      <c r="O29" s="74" t="n">
        <f aca="false">M29+N29</f>
        <v>89908</v>
      </c>
      <c r="P29" s="75" t="n">
        <f aca="false">J29+O29</f>
        <v>89908</v>
      </c>
      <c r="Q29" s="73" t="n">
        <f aca="false">J29+M29</f>
        <v>66248</v>
      </c>
      <c r="R29" s="76" t="n">
        <f aca="false">N29</f>
        <v>23660</v>
      </c>
    </row>
    <row r="30" customFormat="false" ht="17.25" hidden="false" customHeight="false" outlineLevel="0" collapsed="false">
      <c r="A30" s="32" t="n">
        <v>26</v>
      </c>
      <c r="B30" s="62" t="n">
        <v>627</v>
      </c>
      <c r="C30" s="51" t="s">
        <v>48</v>
      </c>
      <c r="D30" s="35" t="n">
        <v>8</v>
      </c>
      <c r="E30" s="36" t="n">
        <v>0</v>
      </c>
      <c r="F30" s="37" t="n">
        <v>51559</v>
      </c>
      <c r="G30" s="38"/>
      <c r="H30" s="38"/>
      <c r="I30" s="38" t="n">
        <f aca="false">E30*2000</f>
        <v>0</v>
      </c>
      <c r="J30" s="38" t="n">
        <f aca="false">H30+I30</f>
        <v>0</v>
      </c>
      <c r="K30" s="38"/>
      <c r="L30" s="38" t="n">
        <v>10</v>
      </c>
      <c r="M30" s="38" t="n">
        <v>47320</v>
      </c>
      <c r="N30" s="38" t="n">
        <v>16900</v>
      </c>
      <c r="O30" s="39" t="n">
        <f aca="false">M30+N30</f>
        <v>64220</v>
      </c>
      <c r="P30" s="40" t="n">
        <f aca="false">J30+O30</f>
        <v>64220</v>
      </c>
      <c r="Q30" s="38" t="n">
        <f aca="false">J30+M30</f>
        <v>47320</v>
      </c>
      <c r="R30" s="41" t="n">
        <f aca="false">N30</f>
        <v>16900</v>
      </c>
    </row>
    <row r="31" customFormat="false" ht="16.5" hidden="false" customHeight="false" outlineLevel="0" collapsed="false">
      <c r="A31" s="42" t="n">
        <v>27</v>
      </c>
      <c r="B31" s="64" t="n">
        <v>628</v>
      </c>
      <c r="C31" s="53" t="s">
        <v>49</v>
      </c>
      <c r="D31" s="45" t="n">
        <v>10</v>
      </c>
      <c r="E31" s="46" t="n">
        <v>0</v>
      </c>
      <c r="F31" s="47" t="n">
        <v>62920</v>
      </c>
      <c r="G31" s="8"/>
      <c r="H31" s="8"/>
      <c r="I31" s="8" t="n">
        <f aca="false">E31*2000</f>
        <v>0</v>
      </c>
      <c r="J31" s="8" t="n">
        <f aca="false">H31+I31</f>
        <v>0</v>
      </c>
      <c r="K31" s="8"/>
      <c r="L31" s="8" t="n">
        <v>4</v>
      </c>
      <c r="M31" s="8" t="n">
        <v>18928</v>
      </c>
      <c r="N31" s="8" t="n">
        <v>6760</v>
      </c>
      <c r="O31" s="48" t="n">
        <f aca="false">M31+N31</f>
        <v>25688</v>
      </c>
      <c r="P31" s="49" t="n">
        <f aca="false">J31+O31</f>
        <v>25688</v>
      </c>
      <c r="Q31" s="8" t="n">
        <f aca="false">J31+M31</f>
        <v>18928</v>
      </c>
      <c r="R31" s="9" t="n">
        <f aca="false">N31</f>
        <v>6760</v>
      </c>
    </row>
    <row r="32" customFormat="false" ht="16.5" hidden="false" customHeight="false" outlineLevel="0" collapsed="false">
      <c r="A32" s="10" t="n">
        <v>28</v>
      </c>
      <c r="B32" s="11" t="n">
        <v>629</v>
      </c>
      <c r="C32" s="12" t="s">
        <v>50</v>
      </c>
      <c r="D32" s="12" t="n">
        <v>26</v>
      </c>
      <c r="E32" s="55" t="n">
        <v>0</v>
      </c>
      <c r="F32" s="56" t="n">
        <v>166496</v>
      </c>
      <c r="G32" s="57" t="n">
        <v>16291</v>
      </c>
      <c r="H32" s="57"/>
      <c r="I32" s="57" t="n">
        <f aca="false">E32*2000</f>
        <v>0</v>
      </c>
      <c r="J32" s="57" t="n">
        <f aca="false">H32+I32</f>
        <v>0</v>
      </c>
      <c r="K32" s="57"/>
      <c r="L32" s="57" t="n">
        <v>2</v>
      </c>
      <c r="M32" s="57" t="n">
        <v>9464</v>
      </c>
      <c r="N32" s="57" t="n">
        <v>3380</v>
      </c>
      <c r="O32" s="58" t="n">
        <f aca="false">M32+N32</f>
        <v>12844</v>
      </c>
      <c r="P32" s="59" t="n">
        <f aca="false">J32+O32</f>
        <v>12844</v>
      </c>
      <c r="Q32" s="57" t="n">
        <f aca="false">J32+M32</f>
        <v>9464</v>
      </c>
      <c r="R32" s="60" t="n">
        <f aca="false">N32</f>
        <v>3380</v>
      </c>
    </row>
    <row r="33" customFormat="false" ht="16.5" hidden="false" customHeight="false" outlineLevel="0" collapsed="false">
      <c r="A33" s="10"/>
      <c r="B33" s="11" t="n">
        <v>630</v>
      </c>
      <c r="C33" s="66" t="s">
        <v>51</v>
      </c>
      <c r="D33" s="12"/>
      <c r="E33" s="55"/>
      <c r="F33" s="56"/>
      <c r="G33" s="57"/>
      <c r="H33" s="57"/>
      <c r="I33" s="57" t="n">
        <f aca="false">E33*2000</f>
        <v>0</v>
      </c>
      <c r="J33" s="57" t="n">
        <f aca="false">H33+I33</f>
        <v>0</v>
      </c>
      <c r="K33" s="57" t="n">
        <v>1</v>
      </c>
      <c r="L33" s="57" t="n">
        <v>0</v>
      </c>
      <c r="M33" s="57" t="n">
        <v>200000</v>
      </c>
      <c r="N33" s="57" t="n">
        <v>50000</v>
      </c>
      <c r="O33" s="58" t="n">
        <f aca="false">M33+N33</f>
        <v>250000</v>
      </c>
      <c r="P33" s="59" t="n">
        <f aca="false">J33+O33</f>
        <v>250000</v>
      </c>
      <c r="Q33" s="57" t="n">
        <f aca="false">J33+M33</f>
        <v>200000</v>
      </c>
      <c r="R33" s="60" t="n">
        <f aca="false">N33</f>
        <v>50000</v>
      </c>
    </row>
    <row r="34" customFormat="false" ht="17.25" hidden="false" customHeight="false" outlineLevel="0" collapsed="false">
      <c r="A34" s="22" t="n">
        <v>29</v>
      </c>
      <c r="B34" s="61" t="n">
        <v>631</v>
      </c>
      <c r="C34" s="50" t="s">
        <v>52</v>
      </c>
      <c r="D34" s="25" t="n">
        <v>20</v>
      </c>
      <c r="E34" s="26" t="n">
        <v>1</v>
      </c>
      <c r="F34" s="27" t="n">
        <v>408818</v>
      </c>
      <c r="G34" s="28" t="n">
        <v>164</v>
      </c>
      <c r="H34" s="28"/>
      <c r="I34" s="28" t="n">
        <f aca="false">E34*2000</f>
        <v>2000</v>
      </c>
      <c r="J34" s="28" t="n">
        <f aca="false">H34+I34</f>
        <v>2000</v>
      </c>
      <c r="K34" s="28" t="n">
        <v>1</v>
      </c>
      <c r="L34" s="28" t="n">
        <v>0</v>
      </c>
      <c r="M34" s="28" t="n">
        <v>200000</v>
      </c>
      <c r="N34" s="28" t="n">
        <v>50000</v>
      </c>
      <c r="O34" s="29" t="n">
        <f aca="false">M34+N34</f>
        <v>250000</v>
      </c>
      <c r="P34" s="30" t="n">
        <f aca="false">J34+O34</f>
        <v>252000</v>
      </c>
      <c r="Q34" s="28" t="n">
        <f aca="false">J34+M34</f>
        <v>202000</v>
      </c>
      <c r="R34" s="31" t="n">
        <f aca="false">N34</f>
        <v>50000</v>
      </c>
    </row>
    <row r="35" customFormat="false" ht="17.25" hidden="false" customHeight="false" outlineLevel="0" collapsed="false">
      <c r="A35" s="32" t="n">
        <v>30</v>
      </c>
      <c r="B35" s="62" t="n">
        <v>632</v>
      </c>
      <c r="C35" s="51" t="s">
        <v>53</v>
      </c>
      <c r="D35" s="35" t="n">
        <v>7</v>
      </c>
      <c r="E35" s="36" t="n">
        <v>0</v>
      </c>
      <c r="F35" s="37" t="n">
        <v>46288</v>
      </c>
      <c r="G35" s="38"/>
      <c r="H35" s="38"/>
      <c r="I35" s="38" t="n">
        <f aca="false">E35*2000</f>
        <v>0</v>
      </c>
      <c r="J35" s="38" t="n">
        <f aca="false">H35+I35</f>
        <v>0</v>
      </c>
      <c r="K35" s="38" t="n">
        <v>1</v>
      </c>
      <c r="L35" s="38" t="n">
        <v>9</v>
      </c>
      <c r="M35" s="38" t="n">
        <v>242588</v>
      </c>
      <c r="N35" s="38" t="n">
        <v>65210</v>
      </c>
      <c r="O35" s="39" t="n">
        <f aca="false">M35+N35</f>
        <v>307798</v>
      </c>
      <c r="P35" s="40" t="n">
        <f aca="false">J35+O35</f>
        <v>307798</v>
      </c>
      <c r="Q35" s="38" t="n">
        <f aca="false">J35+M35</f>
        <v>242588</v>
      </c>
      <c r="R35" s="41" t="n">
        <f aca="false">N35</f>
        <v>65210</v>
      </c>
    </row>
    <row r="36" customFormat="false" ht="17.25" hidden="false" customHeight="false" outlineLevel="0" collapsed="false">
      <c r="A36" s="32" t="n">
        <v>31</v>
      </c>
      <c r="B36" s="62" t="n">
        <v>633</v>
      </c>
      <c r="C36" s="51" t="s">
        <v>54</v>
      </c>
      <c r="D36" s="35" t="n">
        <v>46</v>
      </c>
      <c r="E36" s="36" t="n">
        <v>1</v>
      </c>
      <c r="F36" s="37" t="n">
        <v>678706</v>
      </c>
      <c r="G36" s="38"/>
      <c r="H36" s="38"/>
      <c r="I36" s="38" t="n">
        <f aca="false">E36*2000</f>
        <v>2000</v>
      </c>
      <c r="J36" s="38" t="n">
        <f aca="false">H36+I36</f>
        <v>2000</v>
      </c>
      <c r="K36" s="38"/>
      <c r="L36" s="38" t="n">
        <v>21</v>
      </c>
      <c r="M36" s="38" t="n">
        <v>99372</v>
      </c>
      <c r="N36" s="38" t="n">
        <v>35490</v>
      </c>
      <c r="O36" s="39" t="n">
        <f aca="false">M36+N36</f>
        <v>134862</v>
      </c>
      <c r="P36" s="40" t="n">
        <f aca="false">J36+O36</f>
        <v>136862</v>
      </c>
      <c r="Q36" s="38" t="n">
        <f aca="false">J36+M36</f>
        <v>101372</v>
      </c>
      <c r="R36" s="41" t="n">
        <f aca="false">N36</f>
        <v>35490</v>
      </c>
    </row>
    <row r="37" customFormat="false" ht="16.5" hidden="false" customHeight="false" outlineLevel="0" collapsed="false">
      <c r="A37" s="42" t="n">
        <v>32</v>
      </c>
      <c r="B37" s="64" t="n">
        <v>634</v>
      </c>
      <c r="C37" s="53" t="s">
        <v>55</v>
      </c>
      <c r="D37" s="45" t="n">
        <v>6</v>
      </c>
      <c r="E37" s="46" t="n">
        <v>0</v>
      </c>
      <c r="F37" s="47" t="n">
        <v>37752</v>
      </c>
      <c r="G37" s="8" t="n">
        <v>-29172</v>
      </c>
      <c r="H37" s="8" t="n">
        <v>29172</v>
      </c>
      <c r="I37" s="8" t="n">
        <f aca="false">E37*2000</f>
        <v>0</v>
      </c>
      <c r="J37" s="8" t="n">
        <f aca="false">H37+I37</f>
        <v>29172</v>
      </c>
      <c r="K37" s="8"/>
      <c r="L37" s="8" t="n">
        <v>0</v>
      </c>
      <c r="M37" s="8" t="n">
        <v>0</v>
      </c>
      <c r="N37" s="8" t="n">
        <v>0</v>
      </c>
      <c r="O37" s="48" t="n">
        <f aca="false">M37+N37</f>
        <v>0</v>
      </c>
      <c r="P37" s="49" t="n">
        <f aca="false">J37+O37</f>
        <v>29172</v>
      </c>
      <c r="Q37" s="8" t="n">
        <f aca="false">J37+M37</f>
        <v>29172</v>
      </c>
      <c r="R37" s="9" t="n">
        <f aca="false">N37</f>
        <v>0</v>
      </c>
    </row>
    <row r="38" customFormat="false" ht="16.5" hidden="false" customHeight="false" outlineLevel="0" collapsed="false">
      <c r="A38" s="10" t="n">
        <v>33</v>
      </c>
      <c r="B38" s="11" t="n">
        <v>635</v>
      </c>
      <c r="C38" s="12" t="s">
        <v>56</v>
      </c>
      <c r="D38" s="12" t="n">
        <v>26</v>
      </c>
      <c r="E38" s="55" t="n">
        <v>1</v>
      </c>
      <c r="F38" s="56" t="n">
        <v>802749</v>
      </c>
      <c r="G38" s="57" t="n">
        <v>353021</v>
      </c>
      <c r="H38" s="57"/>
      <c r="I38" s="57" t="n">
        <f aca="false">E38*2000</f>
        <v>2000</v>
      </c>
      <c r="J38" s="57" t="n">
        <f aca="false">H38+I38</f>
        <v>2000</v>
      </c>
      <c r="K38" s="57" t="n">
        <v>1</v>
      </c>
      <c r="L38" s="57" t="n">
        <v>6</v>
      </c>
      <c r="M38" s="57" t="n">
        <v>228392</v>
      </c>
      <c r="N38" s="57" t="n">
        <v>60140</v>
      </c>
      <c r="O38" s="58" t="n">
        <f aca="false">M38+N38</f>
        <v>288532</v>
      </c>
      <c r="P38" s="59" t="n">
        <f aca="false">J38+O38</f>
        <v>290532</v>
      </c>
      <c r="Q38" s="57" t="n">
        <f aca="false">J38+M38</f>
        <v>230392</v>
      </c>
      <c r="R38" s="60" t="n">
        <f aca="false">N38</f>
        <v>60140</v>
      </c>
    </row>
    <row r="39" customFormat="false" ht="16.5" hidden="false" customHeight="false" outlineLevel="0" collapsed="false">
      <c r="A39" s="10" t="n">
        <v>34</v>
      </c>
      <c r="B39" s="11" t="n">
        <v>636</v>
      </c>
      <c r="C39" s="12" t="s">
        <v>57</v>
      </c>
      <c r="D39" s="12" t="n">
        <v>20</v>
      </c>
      <c r="E39" s="55" t="n">
        <v>1</v>
      </c>
      <c r="F39" s="56" t="n">
        <v>372372</v>
      </c>
      <c r="G39" s="57"/>
      <c r="H39" s="57"/>
      <c r="I39" s="57" t="n">
        <f aca="false">E39*2000</f>
        <v>2000</v>
      </c>
      <c r="J39" s="57" t="n">
        <f aca="false">H39+I39</f>
        <v>2000</v>
      </c>
      <c r="K39" s="57" t="n">
        <v>1</v>
      </c>
      <c r="L39" s="57" t="n">
        <v>0</v>
      </c>
      <c r="M39" s="57" t="n">
        <v>200000</v>
      </c>
      <c r="N39" s="57" t="n">
        <v>50000</v>
      </c>
      <c r="O39" s="58" t="n">
        <f aca="false">M39+N39</f>
        <v>250000</v>
      </c>
      <c r="P39" s="59" t="n">
        <f aca="false">J39+O39</f>
        <v>252000</v>
      </c>
      <c r="Q39" s="57" t="n">
        <f aca="false">J39+M39</f>
        <v>202000</v>
      </c>
      <c r="R39" s="60" t="n">
        <f aca="false">N39</f>
        <v>50000</v>
      </c>
    </row>
    <row r="40" customFormat="false" ht="16.5" hidden="false" customHeight="false" outlineLevel="0" collapsed="false">
      <c r="A40" s="10" t="n">
        <v>35</v>
      </c>
      <c r="B40" s="11" t="n">
        <v>638</v>
      </c>
      <c r="C40" s="12" t="s">
        <v>58</v>
      </c>
      <c r="D40" s="12" t="n">
        <v>8</v>
      </c>
      <c r="E40" s="55" t="n">
        <v>1</v>
      </c>
      <c r="F40" s="56" t="n">
        <v>348676</v>
      </c>
      <c r="G40" s="57"/>
      <c r="H40" s="57"/>
      <c r="I40" s="57" t="n">
        <f aca="false">E40*2000</f>
        <v>2000</v>
      </c>
      <c r="J40" s="57" t="n">
        <f aca="false">H40+I40</f>
        <v>2000</v>
      </c>
      <c r="K40" s="57" t="n">
        <v>1</v>
      </c>
      <c r="L40" s="57" t="n">
        <v>6</v>
      </c>
      <c r="M40" s="57" t="n">
        <v>228392</v>
      </c>
      <c r="N40" s="57" t="n">
        <v>60140</v>
      </c>
      <c r="O40" s="58" t="n">
        <f aca="false">M40+N40</f>
        <v>288532</v>
      </c>
      <c r="P40" s="59" t="n">
        <f aca="false">J40+O40</f>
        <v>290532</v>
      </c>
      <c r="Q40" s="57" t="n">
        <f aca="false">J40+M40</f>
        <v>230392</v>
      </c>
      <c r="R40" s="60" t="n">
        <f aca="false">N40</f>
        <v>60140</v>
      </c>
    </row>
    <row r="41" customFormat="false" ht="16.5" hidden="false" customHeight="false" outlineLevel="0" collapsed="false">
      <c r="A41" s="10" t="n">
        <v>36</v>
      </c>
      <c r="B41" s="11" t="n">
        <v>639</v>
      </c>
      <c r="C41" s="12" t="s">
        <v>59</v>
      </c>
      <c r="D41" s="12" t="n">
        <v>18</v>
      </c>
      <c r="E41" s="55" t="n">
        <v>0</v>
      </c>
      <c r="F41" s="56" t="n">
        <v>130680</v>
      </c>
      <c r="G41" s="57" t="n">
        <v>10297</v>
      </c>
      <c r="H41" s="57"/>
      <c r="I41" s="57" t="n">
        <f aca="false">E41*2000</f>
        <v>0</v>
      </c>
      <c r="J41" s="57" t="n">
        <f aca="false">H41+I41</f>
        <v>0</v>
      </c>
      <c r="K41" s="57"/>
      <c r="L41" s="57" t="n">
        <v>18</v>
      </c>
      <c r="M41" s="57" t="n">
        <v>85176</v>
      </c>
      <c r="N41" s="57" t="n">
        <v>30420</v>
      </c>
      <c r="O41" s="58" t="n">
        <f aca="false">M41+N41</f>
        <v>115596</v>
      </c>
      <c r="P41" s="59" t="n">
        <f aca="false">J41+O41</f>
        <v>115596</v>
      </c>
      <c r="Q41" s="57" t="n">
        <f aca="false">J41+M41</f>
        <v>85176</v>
      </c>
      <c r="R41" s="60" t="n">
        <f aca="false">N41</f>
        <v>30420</v>
      </c>
    </row>
    <row r="42" customFormat="false" ht="16.5" hidden="false" customHeight="true" outlineLevel="0" collapsed="false">
      <c r="A42" s="10" t="n">
        <v>37</v>
      </c>
      <c r="B42" s="11" t="n">
        <v>640</v>
      </c>
      <c r="C42" s="12" t="s">
        <v>60</v>
      </c>
      <c r="D42" s="12" t="n">
        <v>0</v>
      </c>
      <c r="E42" s="55" t="n">
        <v>1</v>
      </c>
      <c r="F42" s="56" t="n">
        <v>280840</v>
      </c>
      <c r="G42" s="57"/>
      <c r="H42" s="57"/>
      <c r="I42" s="57" t="n">
        <f aca="false">E42*2000</f>
        <v>2000</v>
      </c>
      <c r="J42" s="57" t="n">
        <f aca="false">H42+I42</f>
        <v>2000</v>
      </c>
      <c r="K42" s="57"/>
      <c r="L42" s="57" t="n">
        <v>0</v>
      </c>
      <c r="M42" s="57" t="n">
        <v>0</v>
      </c>
      <c r="N42" s="57" t="n">
        <v>0</v>
      </c>
      <c r="O42" s="58" t="n">
        <f aca="false">M42+N42</f>
        <v>0</v>
      </c>
      <c r="P42" s="59" t="n">
        <f aca="false">J42+O42</f>
        <v>2000</v>
      </c>
      <c r="Q42" s="57" t="n">
        <f aca="false">J42+M42</f>
        <v>2000</v>
      </c>
      <c r="R42" s="60" t="n">
        <f aca="false">N42</f>
        <v>0</v>
      </c>
    </row>
    <row r="43" customFormat="false" ht="16.5" hidden="false" customHeight="true" outlineLevel="0" collapsed="false">
      <c r="A43" s="10" t="n">
        <v>38</v>
      </c>
      <c r="B43" s="11" t="n">
        <v>641</v>
      </c>
      <c r="C43" s="77" t="s">
        <v>61</v>
      </c>
      <c r="D43" s="12" t="n">
        <v>13</v>
      </c>
      <c r="E43" s="55"/>
      <c r="F43" s="56"/>
      <c r="G43" s="57"/>
      <c r="H43" s="57"/>
      <c r="I43" s="57" t="n">
        <f aca="false">E43*2000</f>
        <v>0</v>
      </c>
      <c r="J43" s="57" t="n">
        <f aca="false">H43+I43</f>
        <v>0</v>
      </c>
      <c r="K43" s="57"/>
      <c r="L43" s="57" t="n">
        <v>0</v>
      </c>
      <c r="M43" s="57" t="n">
        <v>0</v>
      </c>
      <c r="N43" s="57" t="n">
        <v>0</v>
      </c>
      <c r="O43" s="58" t="n">
        <f aca="false">M43+N43</f>
        <v>0</v>
      </c>
      <c r="P43" s="59" t="n">
        <f aca="false">J43+O43</f>
        <v>0</v>
      </c>
      <c r="Q43" s="57" t="n">
        <f aca="false">J43+M43</f>
        <v>0</v>
      </c>
      <c r="R43" s="60" t="n">
        <f aca="false">N43</f>
        <v>0</v>
      </c>
    </row>
    <row r="44" customFormat="false" ht="16.5" hidden="false" customHeight="false" outlineLevel="0" collapsed="false">
      <c r="A44" s="10" t="n">
        <v>39</v>
      </c>
      <c r="B44" s="11" t="n">
        <v>642</v>
      </c>
      <c r="C44" s="12" t="s">
        <v>62</v>
      </c>
      <c r="D44" s="12" t="n">
        <v>8</v>
      </c>
      <c r="E44" s="55" t="n">
        <v>0</v>
      </c>
      <c r="F44" s="56" t="n">
        <v>45760</v>
      </c>
      <c r="G44" s="57"/>
      <c r="H44" s="57"/>
      <c r="I44" s="57" t="n">
        <f aca="false">E44*2000</f>
        <v>0</v>
      </c>
      <c r="J44" s="57" t="n">
        <f aca="false">H44+I44</f>
        <v>0</v>
      </c>
      <c r="K44" s="57"/>
      <c r="L44" s="57" t="n">
        <v>0</v>
      </c>
      <c r="M44" s="57" t="n">
        <v>0</v>
      </c>
      <c r="N44" s="57" t="n">
        <v>0</v>
      </c>
      <c r="O44" s="58" t="n">
        <f aca="false">M44+N44</f>
        <v>0</v>
      </c>
      <c r="P44" s="59" t="n">
        <f aca="false">J44+O44</f>
        <v>0</v>
      </c>
      <c r="Q44" s="57" t="n">
        <f aca="false">J44+M44</f>
        <v>0</v>
      </c>
      <c r="R44" s="60" t="n">
        <f aca="false">N44</f>
        <v>0</v>
      </c>
    </row>
    <row r="45" customFormat="false" ht="16.5" hidden="false" customHeight="false" outlineLevel="0" collapsed="false">
      <c r="A45" s="10" t="n">
        <v>40</v>
      </c>
      <c r="B45" s="11" t="n">
        <v>644</v>
      </c>
      <c r="C45" s="12" t="s">
        <v>63</v>
      </c>
      <c r="D45" s="12" t="n">
        <v>28</v>
      </c>
      <c r="E45" s="55" t="n">
        <v>1</v>
      </c>
      <c r="F45" s="56" t="n">
        <v>468926</v>
      </c>
      <c r="G45" s="57" t="n">
        <v>25067</v>
      </c>
      <c r="H45" s="57"/>
      <c r="I45" s="57" t="n">
        <f aca="false">E45*2000</f>
        <v>2000</v>
      </c>
      <c r="J45" s="57" t="n">
        <f aca="false">H45+I45</f>
        <v>2000</v>
      </c>
      <c r="K45" s="57" t="n">
        <v>1</v>
      </c>
      <c r="L45" s="57" t="n">
        <v>3</v>
      </c>
      <c r="M45" s="57" t="n">
        <v>214196</v>
      </c>
      <c r="N45" s="57" t="n">
        <v>55070</v>
      </c>
      <c r="O45" s="58" t="n">
        <f aca="false">M45+N45</f>
        <v>269266</v>
      </c>
      <c r="P45" s="59" t="n">
        <f aca="false">J45+O45</f>
        <v>271266</v>
      </c>
      <c r="Q45" s="57" t="n">
        <f aca="false">J45+M45</f>
        <v>216196</v>
      </c>
      <c r="R45" s="60" t="n">
        <f aca="false">N45</f>
        <v>55070</v>
      </c>
    </row>
    <row r="46" customFormat="false" ht="16.5" hidden="false" customHeight="false" outlineLevel="0" collapsed="false">
      <c r="A46" s="10" t="n">
        <v>41</v>
      </c>
      <c r="B46" s="11" t="n">
        <v>645</v>
      </c>
      <c r="C46" s="12" t="s">
        <v>64</v>
      </c>
      <c r="D46" s="12" t="n">
        <v>7</v>
      </c>
      <c r="E46" s="55" t="n">
        <v>0</v>
      </c>
      <c r="F46" s="56" t="n">
        <v>38038</v>
      </c>
      <c r="G46" s="57" t="n">
        <v>2158</v>
      </c>
      <c r="H46" s="57"/>
      <c r="I46" s="57" t="n">
        <f aca="false">E46*2000</f>
        <v>0</v>
      </c>
      <c r="J46" s="57" t="n">
        <f aca="false">H46+I46</f>
        <v>0</v>
      </c>
      <c r="K46" s="57"/>
      <c r="L46" s="57" t="n">
        <v>0</v>
      </c>
      <c r="M46" s="57" t="n">
        <v>0</v>
      </c>
      <c r="N46" s="57" t="n">
        <v>0</v>
      </c>
      <c r="O46" s="58" t="n">
        <f aca="false">M46+N46</f>
        <v>0</v>
      </c>
      <c r="P46" s="59" t="n">
        <f aca="false">J46+O46</f>
        <v>0</v>
      </c>
      <c r="Q46" s="57" t="n">
        <f aca="false">J46+M46</f>
        <v>0</v>
      </c>
      <c r="R46" s="60" t="n">
        <f aca="false">N46</f>
        <v>0</v>
      </c>
    </row>
    <row r="47" customFormat="false" ht="16.5" hidden="false" customHeight="false" outlineLevel="0" collapsed="false">
      <c r="A47" s="10" t="n">
        <v>42</v>
      </c>
      <c r="B47" s="11" t="n">
        <v>647</v>
      </c>
      <c r="C47" s="12" t="s">
        <v>65</v>
      </c>
      <c r="D47" s="12" t="n">
        <v>32</v>
      </c>
      <c r="E47" s="55" t="n">
        <v>1</v>
      </c>
      <c r="F47" s="56" t="n">
        <v>535259</v>
      </c>
      <c r="G47" s="57"/>
      <c r="H47" s="57"/>
      <c r="I47" s="57" t="n">
        <f aca="false">E47*2000</f>
        <v>2000</v>
      </c>
      <c r="J47" s="57" t="n">
        <f aca="false">H47+I47</f>
        <v>2000</v>
      </c>
      <c r="K47" s="57"/>
      <c r="L47" s="57" t="n">
        <v>20.0000000000001</v>
      </c>
      <c r="M47" s="57" t="n">
        <v>94640</v>
      </c>
      <c r="N47" s="57" t="n">
        <v>33800</v>
      </c>
      <c r="O47" s="58" t="n">
        <f aca="false">M47+N47</f>
        <v>128440</v>
      </c>
      <c r="P47" s="59" t="n">
        <f aca="false">J47+O47</f>
        <v>130440</v>
      </c>
      <c r="Q47" s="57" t="n">
        <f aca="false">J47+M47</f>
        <v>96640</v>
      </c>
      <c r="R47" s="60" t="n">
        <f aca="false">N47</f>
        <v>33800</v>
      </c>
    </row>
    <row r="48" customFormat="false" ht="16.5" hidden="false" customHeight="false" outlineLevel="0" collapsed="false">
      <c r="A48" s="10" t="n">
        <v>43</v>
      </c>
      <c r="B48" s="11" t="n">
        <v>648</v>
      </c>
      <c r="C48" s="12" t="s">
        <v>66</v>
      </c>
      <c r="D48" s="12" t="n">
        <v>6</v>
      </c>
      <c r="E48" s="55" t="n">
        <v>0</v>
      </c>
      <c r="F48" s="56" t="n">
        <v>46464</v>
      </c>
      <c r="G48" s="57"/>
      <c r="H48" s="57"/>
      <c r="I48" s="57" t="n">
        <f aca="false">E48*2000</f>
        <v>0</v>
      </c>
      <c r="J48" s="57" t="n">
        <f aca="false">H48+I48</f>
        <v>0</v>
      </c>
      <c r="K48" s="57"/>
      <c r="L48" s="57" t="n">
        <v>2</v>
      </c>
      <c r="M48" s="57" t="n">
        <v>9464</v>
      </c>
      <c r="N48" s="57" t="n">
        <v>3380</v>
      </c>
      <c r="O48" s="58" t="n">
        <f aca="false">M48+N48</f>
        <v>12844</v>
      </c>
      <c r="P48" s="59" t="n">
        <f aca="false">J48+O48</f>
        <v>12844</v>
      </c>
      <c r="Q48" s="57" t="n">
        <f aca="false">J48+M48</f>
        <v>9464</v>
      </c>
      <c r="R48" s="60" t="n">
        <f aca="false">N48</f>
        <v>3380</v>
      </c>
    </row>
    <row r="49" customFormat="false" ht="16.5" hidden="false" customHeight="false" outlineLevel="0" collapsed="false">
      <c r="A49" s="10" t="n">
        <v>44</v>
      </c>
      <c r="B49" s="11" t="n">
        <v>649</v>
      </c>
      <c r="C49" s="12" t="s">
        <v>67</v>
      </c>
      <c r="D49" s="12" t="n">
        <v>0</v>
      </c>
      <c r="E49" s="55" t="n">
        <v>1</v>
      </c>
      <c r="F49" s="56" t="n">
        <v>326028</v>
      </c>
      <c r="G49" s="57" t="n">
        <v>-28440</v>
      </c>
      <c r="H49" s="57" t="n">
        <v>28440</v>
      </c>
      <c r="I49" s="57" t="n">
        <f aca="false">E49*2000</f>
        <v>2000</v>
      </c>
      <c r="J49" s="57" t="n">
        <f aca="false">H49+I49</f>
        <v>30440</v>
      </c>
      <c r="K49" s="57" t="n">
        <v>1</v>
      </c>
      <c r="L49" s="57" t="n">
        <v>0</v>
      </c>
      <c r="M49" s="57" t="n">
        <v>200000</v>
      </c>
      <c r="N49" s="57" t="n">
        <v>50000</v>
      </c>
      <c r="O49" s="58" t="n">
        <f aca="false">M49+N49</f>
        <v>250000</v>
      </c>
      <c r="P49" s="59" t="n">
        <f aca="false">J49+O49</f>
        <v>280440</v>
      </c>
      <c r="Q49" s="57" t="n">
        <f aca="false">J49+M49</f>
        <v>230440</v>
      </c>
      <c r="R49" s="60" t="n">
        <f aca="false">N49</f>
        <v>50000</v>
      </c>
    </row>
    <row r="50" customFormat="false" ht="16.5" hidden="false" customHeight="false" outlineLevel="0" collapsed="false">
      <c r="A50" s="10" t="n">
        <v>45</v>
      </c>
      <c r="B50" s="11" t="n">
        <v>650</v>
      </c>
      <c r="C50" s="12" t="s">
        <v>68</v>
      </c>
      <c r="D50" s="12" t="n">
        <v>0</v>
      </c>
      <c r="E50" s="55" t="n">
        <v>2</v>
      </c>
      <c r="F50" s="56" t="n">
        <v>608000</v>
      </c>
      <c r="G50" s="57" t="n">
        <v>-2970</v>
      </c>
      <c r="H50" s="57" t="n">
        <v>2970</v>
      </c>
      <c r="I50" s="57" t="n">
        <f aca="false">E50*2000</f>
        <v>4000</v>
      </c>
      <c r="J50" s="57" t="n">
        <f aca="false">H50+I50</f>
        <v>6970</v>
      </c>
      <c r="K50" s="57" t="n">
        <v>1</v>
      </c>
      <c r="L50" s="57" t="n">
        <v>0</v>
      </c>
      <c r="M50" s="57" t="n">
        <v>200000</v>
      </c>
      <c r="N50" s="57" t="n">
        <v>50000</v>
      </c>
      <c r="O50" s="58" t="n">
        <f aca="false">M50+N50</f>
        <v>250000</v>
      </c>
      <c r="P50" s="59" t="n">
        <f aca="false">J50+O50</f>
        <v>256970</v>
      </c>
      <c r="Q50" s="57" t="n">
        <f aca="false">J50+M50</f>
        <v>206970</v>
      </c>
      <c r="R50" s="60" t="n">
        <f aca="false">N50</f>
        <v>50000</v>
      </c>
    </row>
    <row r="51" customFormat="false" ht="16.5" hidden="false" customHeight="false" outlineLevel="0" collapsed="false">
      <c r="A51" s="10" t="n">
        <v>46</v>
      </c>
      <c r="B51" s="11" t="n">
        <v>651</v>
      </c>
      <c r="C51" s="77" t="s">
        <v>69</v>
      </c>
      <c r="D51" s="12" t="n">
        <v>20</v>
      </c>
      <c r="E51" s="55" t="n">
        <v>1</v>
      </c>
      <c r="F51" s="56" t="n">
        <v>321487</v>
      </c>
      <c r="G51" s="57"/>
      <c r="H51" s="57"/>
      <c r="I51" s="57" t="n">
        <f aca="false">E51*2000</f>
        <v>2000</v>
      </c>
      <c r="J51" s="57" t="n">
        <f aca="false">H51+I51</f>
        <v>2000</v>
      </c>
      <c r="K51" s="57" t="n">
        <v>1</v>
      </c>
      <c r="L51" s="57" t="n">
        <v>0</v>
      </c>
      <c r="M51" s="57" t="n">
        <v>200000</v>
      </c>
      <c r="N51" s="57" t="n">
        <v>50000</v>
      </c>
      <c r="O51" s="58" t="n">
        <f aca="false">M51+N51</f>
        <v>250000</v>
      </c>
      <c r="P51" s="59" t="n">
        <f aca="false">J51+O51</f>
        <v>252000</v>
      </c>
      <c r="Q51" s="57" t="n">
        <f aca="false">J51+M51</f>
        <v>202000</v>
      </c>
      <c r="R51" s="60" t="n">
        <f aca="false">N51</f>
        <v>50000</v>
      </c>
    </row>
    <row r="52" customFormat="false" ht="16.5" hidden="false" customHeight="false" outlineLevel="0" collapsed="false">
      <c r="A52" s="10" t="n">
        <v>47</v>
      </c>
      <c r="B52" s="11" t="n">
        <v>652</v>
      </c>
      <c r="C52" s="12" t="s">
        <v>70</v>
      </c>
      <c r="D52" s="12" t="n">
        <v>21</v>
      </c>
      <c r="E52" s="55" t="n">
        <v>0</v>
      </c>
      <c r="F52" s="56" t="n">
        <v>159720</v>
      </c>
      <c r="G52" s="57" t="n">
        <v>11275</v>
      </c>
      <c r="H52" s="57"/>
      <c r="I52" s="57" t="n">
        <f aca="false">E52*2000</f>
        <v>0</v>
      </c>
      <c r="J52" s="57" t="n">
        <f aca="false">H52+I52</f>
        <v>0</v>
      </c>
      <c r="K52" s="57"/>
      <c r="L52" s="57" t="n">
        <v>7</v>
      </c>
      <c r="M52" s="57" t="n">
        <v>33124</v>
      </c>
      <c r="N52" s="57" t="n">
        <v>11830</v>
      </c>
      <c r="O52" s="58" t="n">
        <f aca="false">M52+N52</f>
        <v>44954</v>
      </c>
      <c r="P52" s="59" t="n">
        <f aca="false">J52+O52</f>
        <v>44954</v>
      </c>
      <c r="Q52" s="57" t="n">
        <f aca="false">J52+M52</f>
        <v>33124</v>
      </c>
      <c r="R52" s="60" t="n">
        <f aca="false">N52</f>
        <v>11830</v>
      </c>
    </row>
    <row r="53" customFormat="false" ht="16.5" hidden="false" customHeight="false" outlineLevel="0" collapsed="false">
      <c r="A53" s="10"/>
      <c r="B53" s="11" t="n">
        <v>653</v>
      </c>
      <c r="C53" s="66" t="s">
        <v>71</v>
      </c>
      <c r="D53" s="12"/>
      <c r="E53" s="55"/>
      <c r="F53" s="56"/>
      <c r="G53" s="57"/>
      <c r="H53" s="57"/>
      <c r="I53" s="57" t="n">
        <f aca="false">E53*2000</f>
        <v>0</v>
      </c>
      <c r="J53" s="57" t="n">
        <f aca="false">H53+I53</f>
        <v>0</v>
      </c>
      <c r="K53" s="57"/>
      <c r="L53" s="57" t="n">
        <v>0</v>
      </c>
      <c r="M53" s="57" t="n">
        <v>0</v>
      </c>
      <c r="N53" s="57" t="n">
        <v>0</v>
      </c>
      <c r="O53" s="58" t="n">
        <f aca="false">M53+N53</f>
        <v>0</v>
      </c>
      <c r="P53" s="59" t="n">
        <f aca="false">J53+O53</f>
        <v>0</v>
      </c>
      <c r="Q53" s="57" t="n">
        <f aca="false">J53+M53</f>
        <v>0</v>
      </c>
      <c r="R53" s="60" t="n">
        <f aca="false">N53</f>
        <v>0</v>
      </c>
    </row>
    <row r="54" customFormat="false" ht="16.5" hidden="false" customHeight="false" outlineLevel="0" collapsed="false">
      <c r="A54" s="10" t="n">
        <v>48</v>
      </c>
      <c r="B54" s="11" t="n">
        <v>654</v>
      </c>
      <c r="C54" s="12" t="s">
        <v>72</v>
      </c>
      <c r="D54" s="12" t="n">
        <v>2</v>
      </c>
      <c r="E54" s="55" t="n">
        <v>0</v>
      </c>
      <c r="F54" s="56" t="n">
        <v>11440</v>
      </c>
      <c r="G54" s="57"/>
      <c r="H54" s="57"/>
      <c r="I54" s="57" t="n">
        <f aca="false">E54*2000</f>
        <v>0</v>
      </c>
      <c r="J54" s="57" t="n">
        <f aca="false">H54+I54</f>
        <v>0</v>
      </c>
      <c r="K54" s="57"/>
      <c r="L54" s="57" t="n">
        <v>0</v>
      </c>
      <c r="M54" s="57" t="n">
        <v>0</v>
      </c>
      <c r="N54" s="57" t="n">
        <v>0</v>
      </c>
      <c r="O54" s="58" t="n">
        <f aca="false">M54+N54</f>
        <v>0</v>
      </c>
      <c r="P54" s="59" t="n">
        <f aca="false">J54+O54</f>
        <v>0</v>
      </c>
      <c r="Q54" s="57" t="n">
        <f aca="false">J54+M54</f>
        <v>0</v>
      </c>
      <c r="R54" s="60" t="n">
        <f aca="false">N54</f>
        <v>0</v>
      </c>
    </row>
    <row r="55" customFormat="false" ht="16.5" hidden="false" customHeight="false" outlineLevel="0" collapsed="false">
      <c r="A55" s="10" t="n">
        <v>49</v>
      </c>
      <c r="B55" s="11" t="n">
        <v>655</v>
      </c>
      <c r="C55" s="12" t="s">
        <v>73</v>
      </c>
      <c r="D55" s="12" t="n">
        <v>20</v>
      </c>
      <c r="E55" s="55" t="n">
        <v>1</v>
      </c>
      <c r="F55" s="56" t="n">
        <v>281782</v>
      </c>
      <c r="G55" s="57" t="n">
        <v>-216</v>
      </c>
      <c r="H55" s="57" t="n">
        <v>216</v>
      </c>
      <c r="I55" s="57" t="n">
        <f aca="false">E55*2000</f>
        <v>2000</v>
      </c>
      <c r="J55" s="57" t="n">
        <f aca="false">H55+I55</f>
        <v>2216</v>
      </c>
      <c r="K55" s="57" t="n">
        <v>1</v>
      </c>
      <c r="L55" s="57" t="n">
        <v>0</v>
      </c>
      <c r="M55" s="57" t="n">
        <v>200000</v>
      </c>
      <c r="N55" s="57" t="n">
        <v>50000</v>
      </c>
      <c r="O55" s="58" t="n">
        <f aca="false">M55+N55</f>
        <v>250000</v>
      </c>
      <c r="P55" s="59" t="n">
        <f aca="false">J55+O55</f>
        <v>252216</v>
      </c>
      <c r="Q55" s="57" t="n">
        <f aca="false">J55+M55</f>
        <v>202216</v>
      </c>
      <c r="R55" s="60" t="n">
        <f aca="false">N55</f>
        <v>50000</v>
      </c>
    </row>
    <row r="56" customFormat="false" ht="16.5" hidden="false" customHeight="false" outlineLevel="0" collapsed="false">
      <c r="A56" s="10" t="n">
        <v>50</v>
      </c>
      <c r="B56" s="11" t="n">
        <v>656</v>
      </c>
      <c r="C56" s="12" t="s">
        <v>74</v>
      </c>
      <c r="D56" s="12" t="n">
        <v>2</v>
      </c>
      <c r="E56" s="55" t="n">
        <v>1</v>
      </c>
      <c r="F56" s="56" t="n">
        <v>372834</v>
      </c>
      <c r="G56" s="57" t="n">
        <v>5499</v>
      </c>
      <c r="H56" s="57"/>
      <c r="I56" s="57" t="n">
        <f aca="false">E56*2000</f>
        <v>2000</v>
      </c>
      <c r="J56" s="57" t="n">
        <f aca="false">H56+I56</f>
        <v>2000</v>
      </c>
      <c r="K56" s="57" t="n">
        <v>1</v>
      </c>
      <c r="L56" s="57" t="n">
        <v>0</v>
      </c>
      <c r="M56" s="57" t="n">
        <v>200000</v>
      </c>
      <c r="N56" s="57" t="n">
        <v>50000</v>
      </c>
      <c r="O56" s="58" t="n">
        <f aca="false">M56+N56</f>
        <v>250000</v>
      </c>
      <c r="P56" s="59" t="n">
        <f aca="false">J56+O56</f>
        <v>252000</v>
      </c>
      <c r="Q56" s="57" t="n">
        <f aca="false">J56+M56</f>
        <v>202000</v>
      </c>
      <c r="R56" s="60" t="n">
        <f aca="false">N56</f>
        <v>50000</v>
      </c>
    </row>
    <row r="57" customFormat="false" ht="17.25" hidden="false" customHeight="false" outlineLevel="0" collapsed="false">
      <c r="A57" s="22" t="n">
        <v>51</v>
      </c>
      <c r="B57" s="61" t="n">
        <v>657</v>
      </c>
      <c r="C57" s="50" t="s">
        <v>75</v>
      </c>
      <c r="D57" s="25" t="n">
        <v>20</v>
      </c>
      <c r="E57" s="26" t="n">
        <v>1</v>
      </c>
      <c r="F57" s="27" t="n">
        <v>355207</v>
      </c>
      <c r="G57" s="28"/>
      <c r="H57" s="28"/>
      <c r="I57" s="28" t="n">
        <f aca="false">E57*2000</f>
        <v>2000</v>
      </c>
      <c r="J57" s="28" t="n">
        <f aca="false">H57+I57</f>
        <v>2000</v>
      </c>
      <c r="K57" s="28" t="n">
        <v>2</v>
      </c>
      <c r="L57" s="28" t="n">
        <v>0</v>
      </c>
      <c r="M57" s="28" t="n">
        <v>400000</v>
      </c>
      <c r="N57" s="28" t="n">
        <v>100000</v>
      </c>
      <c r="O57" s="29" t="n">
        <f aca="false">M57+N57</f>
        <v>500000</v>
      </c>
      <c r="P57" s="30" t="n">
        <f aca="false">J57+O57</f>
        <v>502000</v>
      </c>
      <c r="Q57" s="28" t="n">
        <f aca="false">J57+M57</f>
        <v>402000</v>
      </c>
      <c r="R57" s="31" t="n">
        <f aca="false">N57</f>
        <v>100000</v>
      </c>
    </row>
    <row r="58" s="79" customFormat="true" ht="17.25" hidden="false" customHeight="false" outlineLevel="0" collapsed="false">
      <c r="A58" s="32" t="n">
        <v>52</v>
      </c>
      <c r="B58" s="62" t="n">
        <v>658</v>
      </c>
      <c r="C58" s="63" t="s">
        <v>76</v>
      </c>
      <c r="D58" s="35" t="n">
        <v>30</v>
      </c>
      <c r="E58" s="36" t="n">
        <v>0</v>
      </c>
      <c r="F58" s="37" t="n">
        <v>197472</v>
      </c>
      <c r="G58" s="38" t="n">
        <v>7724</v>
      </c>
      <c r="H58" s="38"/>
      <c r="I58" s="38" t="n">
        <f aca="false">E58*2000</f>
        <v>0</v>
      </c>
      <c r="J58" s="38" t="n">
        <f aca="false">H58+I58</f>
        <v>0</v>
      </c>
      <c r="K58" s="38"/>
      <c r="L58" s="38" t="n">
        <v>19</v>
      </c>
      <c r="M58" s="78" t="n">
        <v>28392</v>
      </c>
      <c r="N58" s="38" t="n">
        <v>10140</v>
      </c>
      <c r="O58" s="39" t="n">
        <f aca="false">M58+N58</f>
        <v>38532</v>
      </c>
      <c r="P58" s="40" t="n">
        <f aca="false">J58+O58</f>
        <v>38532</v>
      </c>
      <c r="Q58" s="38" t="n">
        <f aca="false">J58+M58</f>
        <v>28392</v>
      </c>
      <c r="R58" s="41" t="n">
        <f aca="false">N58</f>
        <v>10140</v>
      </c>
    </row>
    <row r="59" customFormat="false" ht="17.25" hidden="false" customHeight="false" outlineLevel="0" collapsed="false">
      <c r="A59" s="32" t="n">
        <v>53</v>
      </c>
      <c r="B59" s="62" t="n">
        <v>659</v>
      </c>
      <c r="C59" s="51" t="s">
        <v>77</v>
      </c>
      <c r="D59" s="35" t="n">
        <v>0</v>
      </c>
      <c r="E59" s="36" t="n">
        <v>1</v>
      </c>
      <c r="F59" s="37" t="n">
        <v>361058</v>
      </c>
      <c r="G59" s="38"/>
      <c r="H59" s="38"/>
      <c r="I59" s="38" t="n">
        <f aca="false">E59*2000</f>
        <v>2000</v>
      </c>
      <c r="J59" s="38" t="n">
        <f aca="false">H59+I59</f>
        <v>2000</v>
      </c>
      <c r="K59" s="38" t="n">
        <v>1</v>
      </c>
      <c r="L59" s="38" t="n">
        <v>4</v>
      </c>
      <c r="M59" s="38" t="n">
        <v>218928</v>
      </c>
      <c r="N59" s="38" t="n">
        <v>56760</v>
      </c>
      <c r="O59" s="39" t="n">
        <f aca="false">M59+N59</f>
        <v>275688</v>
      </c>
      <c r="P59" s="40" t="n">
        <f aca="false">J59+O59</f>
        <v>277688</v>
      </c>
      <c r="Q59" s="38" t="n">
        <f aca="false">J59+M59</f>
        <v>220928</v>
      </c>
      <c r="R59" s="41" t="n">
        <f aca="false">N59</f>
        <v>56760</v>
      </c>
    </row>
    <row r="60" customFormat="false" ht="16.5" hidden="false" customHeight="false" outlineLevel="0" collapsed="false">
      <c r="A60" s="42" t="n">
        <v>54</v>
      </c>
      <c r="B60" s="64" t="n">
        <v>660</v>
      </c>
      <c r="C60" s="53" t="s">
        <v>78</v>
      </c>
      <c r="D60" s="45" t="n">
        <v>20</v>
      </c>
      <c r="E60" s="46" t="n">
        <v>1</v>
      </c>
      <c r="F60" s="47" t="n">
        <v>281840</v>
      </c>
      <c r="G60" s="8" t="n">
        <v>-158</v>
      </c>
      <c r="H60" s="8" t="n">
        <v>158</v>
      </c>
      <c r="I60" s="8" t="n">
        <f aca="false">E60*2000</f>
        <v>2000</v>
      </c>
      <c r="J60" s="8" t="n">
        <f aca="false">H60+I60</f>
        <v>2158</v>
      </c>
      <c r="K60" s="8" t="n">
        <v>1</v>
      </c>
      <c r="L60" s="8" t="n">
        <v>0</v>
      </c>
      <c r="M60" s="8" t="n">
        <v>200000</v>
      </c>
      <c r="N60" s="8" t="n">
        <v>50000</v>
      </c>
      <c r="O60" s="48" t="n">
        <f aca="false">M60+N60</f>
        <v>250000</v>
      </c>
      <c r="P60" s="49" t="n">
        <f aca="false">J60+O60</f>
        <v>252158</v>
      </c>
      <c r="Q60" s="8" t="n">
        <f aca="false">J60+M60</f>
        <v>202158</v>
      </c>
      <c r="R60" s="9" t="n">
        <f aca="false">N60</f>
        <v>50000</v>
      </c>
    </row>
    <row r="61" customFormat="false" ht="17.25" hidden="false" customHeight="false" outlineLevel="0" collapsed="false">
      <c r="A61" s="22" t="n">
        <v>55</v>
      </c>
      <c r="B61" s="61" t="n">
        <v>661</v>
      </c>
      <c r="C61" s="50" t="s">
        <v>79</v>
      </c>
      <c r="D61" s="25" t="n">
        <v>4</v>
      </c>
      <c r="E61" s="26" t="n">
        <v>1</v>
      </c>
      <c r="F61" s="27" t="n">
        <v>382788</v>
      </c>
      <c r="G61" s="28" t="n">
        <v>-2518</v>
      </c>
      <c r="H61" s="28" t="n">
        <v>2518</v>
      </c>
      <c r="I61" s="28" t="n">
        <f aca="false">E61*2000</f>
        <v>2000</v>
      </c>
      <c r="J61" s="28" t="n">
        <f aca="false">H61+I61</f>
        <v>4518</v>
      </c>
      <c r="K61" s="28" t="n">
        <v>1</v>
      </c>
      <c r="L61" s="28" t="n">
        <v>0</v>
      </c>
      <c r="M61" s="28" t="n">
        <v>200000</v>
      </c>
      <c r="N61" s="28" t="n">
        <v>50000</v>
      </c>
      <c r="O61" s="29" t="n">
        <f aca="false">M61+N61</f>
        <v>250000</v>
      </c>
      <c r="P61" s="30" t="n">
        <f aca="false">J61+O61</f>
        <v>254518</v>
      </c>
      <c r="Q61" s="28" t="n">
        <f aca="false">J61+M61</f>
        <v>204518</v>
      </c>
      <c r="R61" s="31" t="n">
        <f aca="false">N61</f>
        <v>50000</v>
      </c>
    </row>
    <row r="62" customFormat="false" ht="17.25" hidden="false" customHeight="false" outlineLevel="0" collapsed="false">
      <c r="A62" s="32" t="n">
        <v>56</v>
      </c>
      <c r="B62" s="62" t="n">
        <v>662</v>
      </c>
      <c r="C62" s="51" t="s">
        <v>80</v>
      </c>
      <c r="D62" s="35" t="n">
        <v>6</v>
      </c>
      <c r="E62" s="36" t="n">
        <v>0</v>
      </c>
      <c r="F62" s="37" t="n">
        <v>42112</v>
      </c>
      <c r="G62" s="38"/>
      <c r="H62" s="38"/>
      <c r="I62" s="38" t="n">
        <f aca="false">E62*2000</f>
        <v>0</v>
      </c>
      <c r="J62" s="38" t="n">
        <f aca="false">H62+I62</f>
        <v>0</v>
      </c>
      <c r="K62" s="38"/>
      <c r="L62" s="38" t="n">
        <v>6</v>
      </c>
      <c r="M62" s="38" t="n">
        <v>28392</v>
      </c>
      <c r="N62" s="38" t="n">
        <v>10140</v>
      </c>
      <c r="O62" s="39" t="n">
        <f aca="false">M62+N62</f>
        <v>38532</v>
      </c>
      <c r="P62" s="40" t="n">
        <f aca="false">J62+O62</f>
        <v>38532</v>
      </c>
      <c r="Q62" s="38" t="n">
        <f aca="false">J62+M62</f>
        <v>28392</v>
      </c>
      <c r="R62" s="41" t="n">
        <f aca="false">N62</f>
        <v>10140</v>
      </c>
    </row>
    <row r="63" customFormat="false" ht="16.5" hidden="false" customHeight="false" outlineLevel="0" collapsed="false">
      <c r="A63" s="42" t="n">
        <v>57</v>
      </c>
      <c r="B63" s="64" t="n">
        <v>663</v>
      </c>
      <c r="C63" s="53" t="s">
        <v>81</v>
      </c>
      <c r="D63" s="45" t="n">
        <v>5</v>
      </c>
      <c r="E63" s="46" t="n">
        <v>0</v>
      </c>
      <c r="F63" s="47" t="n">
        <v>30400</v>
      </c>
      <c r="G63" s="8" t="n">
        <v>-7287</v>
      </c>
      <c r="H63" s="8" t="n">
        <v>7287</v>
      </c>
      <c r="I63" s="8" t="n">
        <f aca="false">E63*2000</f>
        <v>0</v>
      </c>
      <c r="J63" s="8" t="n">
        <f aca="false">H63+I63</f>
        <v>7287</v>
      </c>
      <c r="K63" s="8" t="n">
        <v>1</v>
      </c>
      <c r="L63" s="8" t="n">
        <v>6</v>
      </c>
      <c r="M63" s="8" t="n">
        <v>228392</v>
      </c>
      <c r="N63" s="8" t="n">
        <v>60140</v>
      </c>
      <c r="O63" s="48" t="n">
        <f aca="false">M63+N63</f>
        <v>288532</v>
      </c>
      <c r="P63" s="49" t="n">
        <f aca="false">J63+O63</f>
        <v>295819</v>
      </c>
      <c r="Q63" s="8" t="n">
        <f aca="false">J63+M63</f>
        <v>235679</v>
      </c>
      <c r="R63" s="9" t="n">
        <f aca="false">N63</f>
        <v>60140</v>
      </c>
    </row>
    <row r="64" customFormat="false" ht="16.5" hidden="false" customHeight="false" outlineLevel="0" collapsed="false">
      <c r="A64" s="10"/>
      <c r="B64" s="11" t="n">
        <v>664</v>
      </c>
      <c r="C64" s="66" t="s">
        <v>82</v>
      </c>
      <c r="D64" s="12"/>
      <c r="E64" s="55"/>
      <c r="F64" s="56"/>
      <c r="G64" s="57"/>
      <c r="H64" s="57"/>
      <c r="I64" s="57" t="n">
        <f aca="false">E64*2000</f>
        <v>0</v>
      </c>
      <c r="J64" s="57" t="n">
        <f aca="false">H64+I64</f>
        <v>0</v>
      </c>
      <c r="K64" s="57"/>
      <c r="L64" s="57" t="n">
        <v>0</v>
      </c>
      <c r="M64" s="57" t="n">
        <v>0</v>
      </c>
      <c r="N64" s="57" t="n">
        <v>0</v>
      </c>
      <c r="O64" s="58" t="n">
        <f aca="false">M64+N64</f>
        <v>0</v>
      </c>
      <c r="P64" s="59" t="n">
        <f aca="false">J64+O64</f>
        <v>0</v>
      </c>
      <c r="Q64" s="57" t="n">
        <f aca="false">J64+M64</f>
        <v>0</v>
      </c>
      <c r="R64" s="60" t="n">
        <f aca="false">N64</f>
        <v>0</v>
      </c>
    </row>
    <row r="65" customFormat="false" ht="16.5" hidden="false" customHeight="false" outlineLevel="0" collapsed="false">
      <c r="A65" s="10" t="n">
        <v>58</v>
      </c>
      <c r="B65" s="11" t="n">
        <v>665</v>
      </c>
      <c r="C65" s="12" t="s">
        <v>83</v>
      </c>
      <c r="D65" s="12" t="n">
        <v>10</v>
      </c>
      <c r="E65" s="55" t="n">
        <v>0</v>
      </c>
      <c r="F65" s="56" t="n">
        <v>100752</v>
      </c>
      <c r="G65" s="57" t="n">
        <v>2840</v>
      </c>
      <c r="H65" s="57"/>
      <c r="I65" s="57" t="n">
        <f aca="false">E65*2000</f>
        <v>0</v>
      </c>
      <c r="J65" s="57" t="n">
        <f aca="false">H65+I65</f>
        <v>0</v>
      </c>
      <c r="K65" s="57"/>
      <c r="L65" s="57" t="n">
        <v>6</v>
      </c>
      <c r="M65" s="57" t="n">
        <v>28392</v>
      </c>
      <c r="N65" s="57" t="n">
        <v>10140</v>
      </c>
      <c r="O65" s="58" t="n">
        <f aca="false">M65+N65</f>
        <v>38532</v>
      </c>
      <c r="P65" s="59" t="n">
        <f aca="false">J65+O65</f>
        <v>38532</v>
      </c>
      <c r="Q65" s="57" t="n">
        <f aca="false">J65+M65</f>
        <v>28392</v>
      </c>
      <c r="R65" s="60" t="n">
        <f aca="false">N65</f>
        <v>10140</v>
      </c>
    </row>
    <row r="66" customFormat="false" ht="16.5" hidden="false" customHeight="false" outlineLevel="0" collapsed="false">
      <c r="A66" s="10" t="n">
        <v>59</v>
      </c>
      <c r="B66" s="11" t="n">
        <v>666</v>
      </c>
      <c r="C66" s="12" t="s">
        <v>84</v>
      </c>
      <c r="D66" s="12" t="n">
        <v>22</v>
      </c>
      <c r="E66" s="55" t="n">
        <v>1</v>
      </c>
      <c r="F66" s="56" t="n">
        <v>625616</v>
      </c>
      <c r="G66" s="57"/>
      <c r="H66" s="57"/>
      <c r="I66" s="57" t="n">
        <f aca="false">E66*2000</f>
        <v>2000</v>
      </c>
      <c r="J66" s="57" t="n">
        <f aca="false">H66+I66</f>
        <v>2000</v>
      </c>
      <c r="K66" s="57" t="n">
        <v>1</v>
      </c>
      <c r="L66" s="57" t="n">
        <v>0</v>
      </c>
      <c r="M66" s="57" t="n">
        <v>200000</v>
      </c>
      <c r="N66" s="57" t="n">
        <v>50000</v>
      </c>
      <c r="O66" s="58" t="n">
        <f aca="false">M66+N66</f>
        <v>250000</v>
      </c>
      <c r="P66" s="59" t="n">
        <f aca="false">J66+O66</f>
        <v>252000</v>
      </c>
      <c r="Q66" s="57" t="n">
        <f aca="false">J66+M66</f>
        <v>202000</v>
      </c>
      <c r="R66" s="60" t="n">
        <f aca="false">N66</f>
        <v>50000</v>
      </c>
    </row>
    <row r="67" customFormat="false" ht="16.5" hidden="false" customHeight="false" outlineLevel="0" collapsed="false">
      <c r="A67" s="10" t="n">
        <v>60</v>
      </c>
      <c r="B67" s="11" t="n">
        <v>667</v>
      </c>
      <c r="C67" s="12" t="s">
        <v>85</v>
      </c>
      <c r="D67" s="12" t="n">
        <v>2</v>
      </c>
      <c r="E67" s="55" t="n">
        <v>0</v>
      </c>
      <c r="F67" s="56" t="n">
        <v>9880</v>
      </c>
      <c r="G67" s="57" t="n">
        <v>-1040</v>
      </c>
      <c r="H67" s="57" t="n">
        <v>1040</v>
      </c>
      <c r="I67" s="57" t="n">
        <f aca="false">E67*2000</f>
        <v>0</v>
      </c>
      <c r="J67" s="57" t="n">
        <f aca="false">H67+I67</f>
        <v>1040</v>
      </c>
      <c r="K67" s="57"/>
      <c r="L67" s="57" t="n">
        <v>0</v>
      </c>
      <c r="M67" s="57" t="n">
        <v>0</v>
      </c>
      <c r="N67" s="57" t="n">
        <v>0</v>
      </c>
      <c r="O67" s="58" t="n">
        <f aca="false">M67+N67</f>
        <v>0</v>
      </c>
      <c r="P67" s="59" t="n">
        <f aca="false">J67+O67</f>
        <v>1040</v>
      </c>
      <c r="Q67" s="57" t="n">
        <f aca="false">J67+M67</f>
        <v>1040</v>
      </c>
      <c r="R67" s="60" t="n">
        <f aca="false">N67</f>
        <v>0</v>
      </c>
    </row>
    <row r="68" customFormat="false" ht="16.5" hidden="false" customHeight="false" outlineLevel="0" collapsed="false">
      <c r="A68" s="10" t="n">
        <v>61</v>
      </c>
      <c r="B68" s="11" t="n">
        <v>668</v>
      </c>
      <c r="C68" s="12" t="s">
        <v>86</v>
      </c>
      <c r="D68" s="12" t="n">
        <v>5</v>
      </c>
      <c r="E68" s="55" t="n">
        <v>0</v>
      </c>
      <c r="F68" s="56" t="n">
        <v>22880</v>
      </c>
      <c r="G68" s="57"/>
      <c r="H68" s="57"/>
      <c r="I68" s="57" t="n">
        <f aca="false">E68*2000</f>
        <v>0</v>
      </c>
      <c r="J68" s="57" t="n">
        <f aca="false">H68+I68</f>
        <v>0</v>
      </c>
      <c r="K68" s="57"/>
      <c r="L68" s="57" t="n">
        <v>5</v>
      </c>
      <c r="M68" s="57" t="n">
        <v>23660</v>
      </c>
      <c r="N68" s="57" t="n">
        <v>8450</v>
      </c>
      <c r="O68" s="58" t="n">
        <f aca="false">M68+N68</f>
        <v>32110</v>
      </c>
      <c r="P68" s="59" t="n">
        <f aca="false">J68+O68</f>
        <v>32110</v>
      </c>
      <c r="Q68" s="57" t="n">
        <f aca="false">J68+M68</f>
        <v>23660</v>
      </c>
      <c r="R68" s="60" t="n">
        <f aca="false">N68</f>
        <v>8450</v>
      </c>
    </row>
    <row r="69" customFormat="false" ht="16.5" hidden="false" customHeight="false" outlineLevel="0" collapsed="false">
      <c r="A69" s="10" t="n">
        <v>62</v>
      </c>
      <c r="B69" s="11" t="n">
        <v>669</v>
      </c>
      <c r="C69" s="12" t="s">
        <v>87</v>
      </c>
      <c r="D69" s="12" t="n">
        <v>8</v>
      </c>
      <c r="E69" s="55" t="n">
        <v>0</v>
      </c>
      <c r="F69" s="56" t="n">
        <v>45760</v>
      </c>
      <c r="G69" s="57" t="n">
        <v>4420</v>
      </c>
      <c r="H69" s="57"/>
      <c r="I69" s="57" t="n">
        <f aca="false">E69*2000</f>
        <v>0</v>
      </c>
      <c r="J69" s="57" t="n">
        <f aca="false">H69+I69</f>
        <v>0</v>
      </c>
      <c r="K69" s="57"/>
      <c r="L69" s="57" t="n">
        <v>7</v>
      </c>
      <c r="M69" s="57" t="n">
        <v>33124</v>
      </c>
      <c r="N69" s="57" t="n">
        <v>11830</v>
      </c>
      <c r="O69" s="58" t="n">
        <f aca="false">M69+N69</f>
        <v>44954</v>
      </c>
      <c r="P69" s="59" t="n">
        <f aca="false">J69+O69</f>
        <v>44954</v>
      </c>
      <c r="Q69" s="57" t="n">
        <f aca="false">J69+M69</f>
        <v>33124</v>
      </c>
      <c r="R69" s="60" t="n">
        <f aca="false">N69</f>
        <v>11830</v>
      </c>
    </row>
    <row r="70" customFormat="false" ht="16.5" hidden="false" customHeight="false" outlineLevel="0" collapsed="false">
      <c r="A70" s="10" t="n">
        <v>63</v>
      </c>
      <c r="B70" s="11" t="n">
        <v>670</v>
      </c>
      <c r="C70" s="12" t="s">
        <v>88</v>
      </c>
      <c r="D70" s="12" t="n">
        <v>54</v>
      </c>
      <c r="E70" s="55" t="n">
        <v>0</v>
      </c>
      <c r="F70" s="56" t="n">
        <v>339768</v>
      </c>
      <c r="G70" s="57"/>
      <c r="H70" s="57"/>
      <c r="I70" s="57" t="n">
        <f aca="false">E70*2000</f>
        <v>0</v>
      </c>
      <c r="J70" s="57" t="n">
        <f aca="false">H70+I70</f>
        <v>0</v>
      </c>
      <c r="K70" s="57"/>
      <c r="L70" s="57" t="n">
        <v>10</v>
      </c>
      <c r="M70" s="57" t="n">
        <v>47320</v>
      </c>
      <c r="N70" s="57" t="n">
        <v>16900</v>
      </c>
      <c r="O70" s="58" t="n">
        <f aca="false">M70+N70</f>
        <v>64220</v>
      </c>
      <c r="P70" s="59" t="n">
        <f aca="false">J70+O70</f>
        <v>64220</v>
      </c>
      <c r="Q70" s="57" t="n">
        <f aca="false">J70+M70</f>
        <v>47320</v>
      </c>
      <c r="R70" s="60" t="n">
        <f aca="false">N70</f>
        <v>16900</v>
      </c>
    </row>
    <row r="71" customFormat="false" ht="16.5" hidden="false" customHeight="false" outlineLevel="0" collapsed="false">
      <c r="A71" s="10" t="n">
        <v>64</v>
      </c>
      <c r="B71" s="11" t="n">
        <v>671</v>
      </c>
      <c r="C71" s="12" t="s">
        <v>89</v>
      </c>
      <c r="D71" s="12" t="n">
        <v>2</v>
      </c>
      <c r="E71" s="55" t="n">
        <v>1</v>
      </c>
      <c r="F71" s="56" t="n">
        <v>304008</v>
      </c>
      <c r="G71" s="57" t="n">
        <v>19794</v>
      </c>
      <c r="H71" s="57"/>
      <c r="I71" s="57" t="n">
        <f aca="false">E71*2000</f>
        <v>2000</v>
      </c>
      <c r="J71" s="57" t="n">
        <f aca="false">H71+I71</f>
        <v>2000</v>
      </c>
      <c r="K71" s="57" t="n">
        <v>1</v>
      </c>
      <c r="L71" s="57" t="n">
        <v>2</v>
      </c>
      <c r="M71" s="57" t="n">
        <v>209464</v>
      </c>
      <c r="N71" s="57" t="n">
        <v>53380</v>
      </c>
      <c r="O71" s="58" t="n">
        <f aca="false">M71+N71</f>
        <v>262844</v>
      </c>
      <c r="P71" s="59" t="n">
        <f aca="false">J71+O71</f>
        <v>264844</v>
      </c>
      <c r="Q71" s="57" t="n">
        <f aca="false">J71+M71</f>
        <v>211464</v>
      </c>
      <c r="R71" s="60" t="n">
        <f aca="false">N71</f>
        <v>53380</v>
      </c>
    </row>
    <row r="72" customFormat="false" ht="17.25" hidden="false" customHeight="false" outlineLevel="0" collapsed="false">
      <c r="A72" s="22" t="n">
        <v>65</v>
      </c>
      <c r="B72" s="61" t="n">
        <v>672</v>
      </c>
      <c r="C72" s="50" t="s">
        <v>90</v>
      </c>
      <c r="D72" s="25" t="n">
        <v>20</v>
      </c>
      <c r="E72" s="26" t="n">
        <v>2</v>
      </c>
      <c r="F72" s="27" t="n">
        <v>650106</v>
      </c>
      <c r="G72" s="28"/>
      <c r="H72" s="28"/>
      <c r="I72" s="28" t="n">
        <f aca="false">E72*2000</f>
        <v>4000</v>
      </c>
      <c r="J72" s="28" t="n">
        <f aca="false">H72+I72</f>
        <v>4000</v>
      </c>
      <c r="K72" s="28" t="n">
        <v>1</v>
      </c>
      <c r="L72" s="28" t="n">
        <v>0</v>
      </c>
      <c r="M72" s="28" t="n">
        <v>200000</v>
      </c>
      <c r="N72" s="28" t="n">
        <v>50000</v>
      </c>
      <c r="O72" s="29" t="n">
        <f aca="false">M72+N72</f>
        <v>250000</v>
      </c>
      <c r="P72" s="30" t="n">
        <f aca="false">J72+O72</f>
        <v>254000</v>
      </c>
      <c r="Q72" s="28" t="n">
        <f aca="false">J72+M72</f>
        <v>204000</v>
      </c>
      <c r="R72" s="31" t="n">
        <f aca="false">N72</f>
        <v>50000</v>
      </c>
    </row>
    <row r="73" customFormat="false" ht="17.25" hidden="false" customHeight="false" outlineLevel="0" collapsed="false">
      <c r="A73" s="32" t="n">
        <v>66</v>
      </c>
      <c r="B73" s="62" t="n">
        <v>673</v>
      </c>
      <c r="C73" s="51" t="s">
        <v>91</v>
      </c>
      <c r="D73" s="35" t="n">
        <v>11</v>
      </c>
      <c r="E73" s="36" t="n">
        <v>0</v>
      </c>
      <c r="F73" s="37" t="n">
        <v>77924</v>
      </c>
      <c r="G73" s="38"/>
      <c r="H73" s="38"/>
      <c r="I73" s="38" t="n">
        <f aca="false">E73*2000</f>
        <v>0</v>
      </c>
      <c r="J73" s="38" t="n">
        <f aca="false">H73+I73</f>
        <v>0</v>
      </c>
      <c r="K73" s="38"/>
      <c r="L73" s="38" t="n">
        <v>13</v>
      </c>
      <c r="M73" s="38" t="n">
        <v>61516</v>
      </c>
      <c r="N73" s="38" t="n">
        <v>21970</v>
      </c>
      <c r="O73" s="39" t="n">
        <f aca="false">M73+N73</f>
        <v>83486</v>
      </c>
      <c r="P73" s="40" t="n">
        <f aca="false">J73+O73</f>
        <v>83486</v>
      </c>
      <c r="Q73" s="38" t="n">
        <f aca="false">J73+M73</f>
        <v>61516</v>
      </c>
      <c r="R73" s="41" t="n">
        <f aca="false">N73</f>
        <v>21970</v>
      </c>
    </row>
    <row r="74" customFormat="false" ht="17.25" hidden="false" customHeight="false" outlineLevel="0" collapsed="false">
      <c r="A74" s="32" t="n">
        <v>67</v>
      </c>
      <c r="B74" s="62" t="n">
        <v>674</v>
      </c>
      <c r="C74" s="63" t="s">
        <v>92</v>
      </c>
      <c r="D74" s="35" t="n">
        <v>10</v>
      </c>
      <c r="E74" s="36"/>
      <c r="F74" s="37"/>
      <c r="G74" s="38" t="n">
        <v>2756</v>
      </c>
      <c r="H74" s="38"/>
      <c r="I74" s="38" t="n">
        <f aca="false">E74*2000</f>
        <v>0</v>
      </c>
      <c r="J74" s="38" t="n">
        <f aca="false">H74+I74</f>
        <v>0</v>
      </c>
      <c r="K74" s="38"/>
      <c r="L74" s="38" t="n">
        <v>10</v>
      </c>
      <c r="M74" s="38" t="n">
        <v>47320</v>
      </c>
      <c r="N74" s="38" t="n">
        <v>16900</v>
      </c>
      <c r="O74" s="39" t="n">
        <f aca="false">M74+N74</f>
        <v>64220</v>
      </c>
      <c r="P74" s="40" t="n">
        <f aca="false">J74+O74</f>
        <v>64220</v>
      </c>
      <c r="Q74" s="38" t="n">
        <f aca="false">J74+M74</f>
        <v>47320</v>
      </c>
      <c r="R74" s="41" t="n">
        <f aca="false">N74</f>
        <v>16900</v>
      </c>
    </row>
    <row r="75" customFormat="false" ht="17.25" hidden="false" customHeight="false" outlineLevel="0" collapsed="false">
      <c r="A75" s="67" t="n">
        <v>68</v>
      </c>
      <c r="B75" s="68" t="n">
        <v>675</v>
      </c>
      <c r="C75" s="80" t="s">
        <v>93</v>
      </c>
      <c r="D75" s="70" t="n">
        <v>26</v>
      </c>
      <c r="E75" s="71" t="n">
        <v>1</v>
      </c>
      <c r="F75" s="72" t="n">
        <v>362752</v>
      </c>
      <c r="G75" s="73" t="n">
        <v>12298</v>
      </c>
      <c r="H75" s="73"/>
      <c r="I75" s="73" t="n">
        <f aca="false">E75*2000</f>
        <v>2000</v>
      </c>
      <c r="J75" s="73" t="n">
        <f aca="false">H75+I75</f>
        <v>2000</v>
      </c>
      <c r="K75" s="73" t="n">
        <v>1</v>
      </c>
      <c r="L75" s="73" t="n">
        <v>4</v>
      </c>
      <c r="M75" s="73" t="n">
        <v>218928</v>
      </c>
      <c r="N75" s="73" t="n">
        <v>56760</v>
      </c>
      <c r="O75" s="74" t="n">
        <f aca="false">M75+N75</f>
        <v>275688</v>
      </c>
      <c r="P75" s="75" t="n">
        <f aca="false">J75+O75</f>
        <v>277688</v>
      </c>
      <c r="Q75" s="73" t="n">
        <f aca="false">J75+M75</f>
        <v>220928</v>
      </c>
      <c r="R75" s="76" t="n">
        <f aca="false">N75</f>
        <v>56760</v>
      </c>
    </row>
    <row r="76" customFormat="false" ht="17.25" hidden="false" customHeight="false" outlineLevel="0" collapsed="false">
      <c r="A76" s="32" t="n">
        <v>69</v>
      </c>
      <c r="B76" s="62" t="n">
        <v>676</v>
      </c>
      <c r="C76" s="51" t="s">
        <v>94</v>
      </c>
      <c r="D76" s="35" t="n">
        <v>8</v>
      </c>
      <c r="E76" s="36" t="n">
        <v>1</v>
      </c>
      <c r="F76" s="37" t="n">
        <v>414634</v>
      </c>
      <c r="G76" s="38"/>
      <c r="H76" s="38"/>
      <c r="I76" s="38" t="n">
        <f aca="false">E76*2000</f>
        <v>2000</v>
      </c>
      <c r="J76" s="38" t="n">
        <f aca="false">H76+I76</f>
        <v>2000</v>
      </c>
      <c r="K76" s="38" t="n">
        <v>1</v>
      </c>
      <c r="L76" s="38" t="n">
        <v>6</v>
      </c>
      <c r="M76" s="38" t="n">
        <v>228392</v>
      </c>
      <c r="N76" s="38" t="n">
        <v>60140</v>
      </c>
      <c r="O76" s="39" t="n">
        <f aca="false">M76+N76</f>
        <v>288532</v>
      </c>
      <c r="P76" s="40" t="n">
        <f aca="false">J76+O76</f>
        <v>290532</v>
      </c>
      <c r="Q76" s="38" t="n">
        <f aca="false">J76+M76</f>
        <v>230392</v>
      </c>
      <c r="R76" s="41" t="n">
        <f aca="false">N76</f>
        <v>60140</v>
      </c>
    </row>
    <row r="77" customFormat="false" ht="16.5" hidden="false" customHeight="false" outlineLevel="0" collapsed="false">
      <c r="A77" s="42"/>
      <c r="B77" s="64" t="n">
        <v>677</v>
      </c>
      <c r="C77" s="81" t="s">
        <v>95</v>
      </c>
      <c r="D77" s="45"/>
      <c r="E77" s="46"/>
      <c r="F77" s="47"/>
      <c r="G77" s="8"/>
      <c r="H77" s="8"/>
      <c r="I77" s="8" t="n">
        <f aca="false">E77*2000</f>
        <v>0</v>
      </c>
      <c r="J77" s="8" t="n">
        <f aca="false">H77+I77</f>
        <v>0</v>
      </c>
      <c r="K77" s="8"/>
      <c r="L77" s="8" t="n">
        <v>0</v>
      </c>
      <c r="M77" s="8" t="n">
        <v>0</v>
      </c>
      <c r="N77" s="8" t="n">
        <v>0</v>
      </c>
      <c r="O77" s="48" t="n">
        <f aca="false">M77+N77</f>
        <v>0</v>
      </c>
      <c r="P77" s="49" t="n">
        <f aca="false">J77+O77</f>
        <v>0</v>
      </c>
      <c r="Q77" s="8" t="n">
        <f aca="false">J77+M77</f>
        <v>0</v>
      </c>
      <c r="R77" s="9" t="n">
        <f aca="false">N77</f>
        <v>0</v>
      </c>
    </row>
    <row r="78" customFormat="false" ht="16.5" hidden="false" customHeight="false" outlineLevel="0" collapsed="false">
      <c r="A78" s="10" t="n">
        <v>70</v>
      </c>
      <c r="B78" s="11" t="n">
        <v>678</v>
      </c>
      <c r="C78" s="12" t="s">
        <v>96</v>
      </c>
      <c r="D78" s="12" t="n">
        <v>24</v>
      </c>
      <c r="E78" s="55" t="n">
        <v>1</v>
      </c>
      <c r="F78" s="56" t="n">
        <v>345958</v>
      </c>
      <c r="G78" s="57"/>
      <c r="H78" s="57"/>
      <c r="I78" s="57" t="n">
        <f aca="false">E78*2000</f>
        <v>2000</v>
      </c>
      <c r="J78" s="57" t="n">
        <f aca="false">H78+I78</f>
        <v>2000</v>
      </c>
      <c r="K78" s="57" t="n">
        <v>1</v>
      </c>
      <c r="L78" s="57" t="n">
        <v>4</v>
      </c>
      <c r="M78" s="57" t="n">
        <v>218928</v>
      </c>
      <c r="N78" s="57" t="n">
        <v>56760</v>
      </c>
      <c r="O78" s="58" t="n">
        <f aca="false">M78+N78</f>
        <v>275688</v>
      </c>
      <c r="P78" s="59" t="n">
        <f aca="false">J78+O78</f>
        <v>277688</v>
      </c>
      <c r="Q78" s="57" t="n">
        <f aca="false">J78+M78</f>
        <v>220928</v>
      </c>
      <c r="R78" s="60" t="n">
        <f aca="false">N78</f>
        <v>56760</v>
      </c>
    </row>
    <row r="79" customFormat="false" ht="16.5" hidden="false" customHeight="false" outlineLevel="0" collapsed="false">
      <c r="A79" s="10" t="n">
        <v>71</v>
      </c>
      <c r="B79" s="11" t="n">
        <v>679</v>
      </c>
      <c r="C79" s="12" t="s">
        <v>97</v>
      </c>
      <c r="D79" s="12" t="n">
        <v>0</v>
      </c>
      <c r="E79" s="55" t="n">
        <v>0</v>
      </c>
      <c r="F79" s="56" t="n">
        <v>0</v>
      </c>
      <c r="G79" s="57"/>
      <c r="H79" s="57"/>
      <c r="I79" s="57" t="n">
        <f aca="false">E79*2000</f>
        <v>0</v>
      </c>
      <c r="J79" s="57" t="n">
        <f aca="false">H79+I79</f>
        <v>0</v>
      </c>
      <c r="K79" s="57"/>
      <c r="L79" s="57" t="n">
        <v>2</v>
      </c>
      <c r="M79" s="57" t="n">
        <v>9464</v>
      </c>
      <c r="N79" s="57" t="n">
        <v>3380</v>
      </c>
      <c r="O79" s="58" t="n">
        <f aca="false">M79+N79</f>
        <v>12844</v>
      </c>
      <c r="P79" s="59" t="n">
        <f aca="false">J79+O79</f>
        <v>12844</v>
      </c>
      <c r="Q79" s="57" t="n">
        <f aca="false">J79+M79</f>
        <v>9464</v>
      </c>
      <c r="R79" s="60" t="n">
        <f aca="false">N79</f>
        <v>3380</v>
      </c>
    </row>
    <row r="80" customFormat="false" ht="16.5" hidden="false" customHeight="false" outlineLevel="0" collapsed="false">
      <c r="A80" s="10"/>
      <c r="B80" s="11" t="n">
        <v>680</v>
      </c>
      <c r="C80" s="66" t="s">
        <v>98</v>
      </c>
      <c r="D80" s="12"/>
      <c r="E80" s="55"/>
      <c r="F80" s="56"/>
      <c r="G80" s="57"/>
      <c r="H80" s="57"/>
      <c r="I80" s="57" t="n">
        <f aca="false">E80*2000</f>
        <v>0</v>
      </c>
      <c r="J80" s="57" t="n">
        <f aca="false">H80+I80</f>
        <v>0</v>
      </c>
      <c r="K80" s="57"/>
      <c r="L80" s="57" t="n">
        <v>0</v>
      </c>
      <c r="M80" s="57" t="n">
        <v>0</v>
      </c>
      <c r="N80" s="57" t="n">
        <v>0</v>
      </c>
      <c r="O80" s="58" t="n">
        <f aca="false">M80+N80</f>
        <v>0</v>
      </c>
      <c r="P80" s="59" t="n">
        <f aca="false">J80+O80</f>
        <v>0</v>
      </c>
      <c r="Q80" s="57" t="n">
        <f aca="false">J80+M80</f>
        <v>0</v>
      </c>
      <c r="R80" s="60" t="n">
        <f aca="false">N80</f>
        <v>0</v>
      </c>
    </row>
    <row r="81" customFormat="false" ht="16.5" hidden="false" customHeight="false" outlineLevel="0" collapsed="false">
      <c r="A81" s="10" t="n">
        <v>72</v>
      </c>
      <c r="B81" s="11" t="n">
        <v>681</v>
      </c>
      <c r="C81" s="12" t="s">
        <v>99</v>
      </c>
      <c r="D81" s="77" t="n">
        <v>26</v>
      </c>
      <c r="E81" s="55" t="n">
        <v>0</v>
      </c>
      <c r="F81" s="56" t="n">
        <v>138424</v>
      </c>
      <c r="G81" s="57"/>
      <c r="H81" s="57"/>
      <c r="I81" s="57" t="n">
        <f aca="false">E81*2000</f>
        <v>0</v>
      </c>
      <c r="J81" s="57" t="n">
        <f aca="false">H81+I81</f>
        <v>0</v>
      </c>
      <c r="K81" s="57"/>
      <c r="L81" s="57" t="n">
        <v>19</v>
      </c>
      <c r="M81" s="57" t="n">
        <v>89908</v>
      </c>
      <c r="N81" s="57" t="n">
        <v>32110</v>
      </c>
      <c r="O81" s="58" t="n">
        <f aca="false">M81+N81</f>
        <v>122018</v>
      </c>
      <c r="P81" s="59" t="n">
        <f aca="false">J81+O81</f>
        <v>122018</v>
      </c>
      <c r="Q81" s="57" t="n">
        <f aca="false">J81+M81</f>
        <v>89908</v>
      </c>
      <c r="R81" s="60" t="n">
        <f aca="false">N81</f>
        <v>32110</v>
      </c>
    </row>
    <row r="82" customFormat="false" ht="16.5" hidden="false" customHeight="false" outlineLevel="0" collapsed="false">
      <c r="A82" s="10" t="n">
        <v>73</v>
      </c>
      <c r="B82" s="11" t="n">
        <v>682</v>
      </c>
      <c r="C82" s="12" t="s">
        <v>100</v>
      </c>
      <c r="D82" s="12" t="n">
        <v>6</v>
      </c>
      <c r="E82" s="55" t="n">
        <v>0</v>
      </c>
      <c r="F82" s="56" t="n">
        <v>37752</v>
      </c>
      <c r="G82" s="57" t="n">
        <v>5773</v>
      </c>
      <c r="H82" s="57"/>
      <c r="I82" s="57" t="n">
        <f aca="false">E82*2000</f>
        <v>0</v>
      </c>
      <c r="J82" s="57" t="n">
        <f aca="false">H82+I82</f>
        <v>0</v>
      </c>
      <c r="K82" s="57"/>
      <c r="L82" s="57" t="n">
        <v>0</v>
      </c>
      <c r="M82" s="57" t="n">
        <v>0</v>
      </c>
      <c r="N82" s="57" t="n">
        <v>0</v>
      </c>
      <c r="O82" s="58" t="n">
        <f aca="false">M82+N82</f>
        <v>0</v>
      </c>
      <c r="P82" s="59" t="n">
        <f aca="false">J82+O82</f>
        <v>0</v>
      </c>
      <c r="Q82" s="57" t="n">
        <f aca="false">J82+M82</f>
        <v>0</v>
      </c>
      <c r="R82" s="60" t="n">
        <f aca="false">N82</f>
        <v>0</v>
      </c>
    </row>
    <row r="83" customFormat="false" ht="16.5" hidden="false" customHeight="false" outlineLevel="0" collapsed="false">
      <c r="A83" s="10"/>
      <c r="B83" s="11" t="n">
        <v>683</v>
      </c>
      <c r="C83" s="66" t="s">
        <v>101</v>
      </c>
      <c r="D83" s="12"/>
      <c r="E83" s="55"/>
      <c r="F83" s="56"/>
      <c r="G83" s="57"/>
      <c r="H83" s="57"/>
      <c r="I83" s="57" t="n">
        <f aca="false">E83*2000</f>
        <v>0</v>
      </c>
      <c r="J83" s="57" t="n">
        <f aca="false">H83+I83</f>
        <v>0</v>
      </c>
      <c r="K83" s="57"/>
      <c r="L83" s="57" t="n">
        <v>0</v>
      </c>
      <c r="M83" s="57" t="n">
        <v>0</v>
      </c>
      <c r="N83" s="57" t="n">
        <v>0</v>
      </c>
      <c r="O83" s="58" t="n">
        <f aca="false">M83+N83</f>
        <v>0</v>
      </c>
      <c r="P83" s="59" t="n">
        <f aca="false">J83+O83</f>
        <v>0</v>
      </c>
      <c r="Q83" s="57" t="n">
        <f aca="false">J83+M83</f>
        <v>0</v>
      </c>
      <c r="R83" s="60" t="n">
        <f aca="false">N83</f>
        <v>0</v>
      </c>
    </row>
    <row r="84" customFormat="false" ht="16.5" hidden="false" customHeight="false" outlineLevel="0" collapsed="false">
      <c r="A84" s="10"/>
      <c r="B84" s="11" t="n">
        <v>684</v>
      </c>
      <c r="C84" s="66" t="s">
        <v>102</v>
      </c>
      <c r="D84" s="12"/>
      <c r="E84" s="55"/>
      <c r="F84" s="56"/>
      <c r="G84" s="57"/>
      <c r="H84" s="57"/>
      <c r="I84" s="57" t="n">
        <f aca="false">E84*2000</f>
        <v>0</v>
      </c>
      <c r="J84" s="57" t="n">
        <f aca="false">H84+I84</f>
        <v>0</v>
      </c>
      <c r="K84" s="57"/>
      <c r="L84" s="57" t="n">
        <v>0</v>
      </c>
      <c r="M84" s="57" t="n">
        <v>0</v>
      </c>
      <c r="N84" s="57" t="n">
        <v>0</v>
      </c>
      <c r="O84" s="58" t="n">
        <f aca="false">M84+N84</f>
        <v>0</v>
      </c>
      <c r="P84" s="59" t="n">
        <f aca="false">J84+O84</f>
        <v>0</v>
      </c>
      <c r="Q84" s="57" t="n">
        <f aca="false">J84+M84</f>
        <v>0</v>
      </c>
      <c r="R84" s="60" t="n">
        <f aca="false">N84</f>
        <v>0</v>
      </c>
    </row>
    <row r="85" customFormat="false" ht="16.5" hidden="false" customHeight="false" outlineLevel="0" collapsed="false">
      <c r="A85" s="10"/>
      <c r="B85" s="11" t="n">
        <v>685</v>
      </c>
      <c r="C85" s="66" t="s">
        <v>103</v>
      </c>
      <c r="D85" s="12"/>
      <c r="E85" s="55"/>
      <c r="F85" s="56"/>
      <c r="G85" s="57"/>
      <c r="H85" s="57"/>
      <c r="I85" s="57" t="n">
        <f aca="false">E85*2000</f>
        <v>0</v>
      </c>
      <c r="J85" s="57" t="n">
        <f aca="false">H85+I85</f>
        <v>0</v>
      </c>
      <c r="K85" s="57"/>
      <c r="L85" s="57" t="n">
        <v>0</v>
      </c>
      <c r="M85" s="57" t="n">
        <v>0</v>
      </c>
      <c r="N85" s="57" t="n">
        <v>0</v>
      </c>
      <c r="O85" s="58" t="n">
        <f aca="false">M85+N85</f>
        <v>0</v>
      </c>
      <c r="P85" s="59" t="n">
        <f aca="false">J85+O85</f>
        <v>0</v>
      </c>
      <c r="Q85" s="57" t="n">
        <f aca="false">J85+M85</f>
        <v>0</v>
      </c>
      <c r="R85" s="60" t="n">
        <f aca="false">N85</f>
        <v>0</v>
      </c>
    </row>
    <row r="86" customFormat="false" ht="16.5" hidden="false" customHeight="false" outlineLevel="0" collapsed="false">
      <c r="A86" s="10" t="n">
        <v>74</v>
      </c>
      <c r="B86" s="11" t="n">
        <v>686</v>
      </c>
      <c r="C86" s="12" t="s">
        <v>104</v>
      </c>
      <c r="D86" s="12" t="n">
        <v>8</v>
      </c>
      <c r="E86" s="55" t="n">
        <v>0</v>
      </c>
      <c r="F86" s="56" t="n">
        <v>61952</v>
      </c>
      <c r="G86" s="57"/>
      <c r="H86" s="57"/>
      <c r="I86" s="57" t="n">
        <f aca="false">E86*2000</f>
        <v>0</v>
      </c>
      <c r="J86" s="57" t="n">
        <f aca="false">H86+I86</f>
        <v>0</v>
      </c>
      <c r="K86" s="57"/>
      <c r="L86" s="57" t="n">
        <v>0</v>
      </c>
      <c r="M86" s="57" t="n">
        <v>0</v>
      </c>
      <c r="N86" s="57" t="n">
        <v>0</v>
      </c>
      <c r="O86" s="58" t="n">
        <f aca="false">M86+N86</f>
        <v>0</v>
      </c>
      <c r="P86" s="59" t="n">
        <f aca="false">J86+O86</f>
        <v>0</v>
      </c>
      <c r="Q86" s="57" t="n">
        <f aca="false">J86+M86</f>
        <v>0</v>
      </c>
      <c r="R86" s="60" t="n">
        <f aca="false">N86</f>
        <v>0</v>
      </c>
    </row>
    <row r="87" customFormat="false" ht="16.5" hidden="false" customHeight="false" outlineLevel="0" collapsed="false">
      <c r="A87" s="10"/>
      <c r="B87" s="11" t="n">
        <v>687</v>
      </c>
      <c r="C87" s="66" t="s">
        <v>105</v>
      </c>
      <c r="D87" s="12"/>
      <c r="E87" s="55"/>
      <c r="F87" s="56"/>
      <c r="G87" s="57"/>
      <c r="H87" s="57"/>
      <c r="I87" s="57" t="n">
        <f aca="false">E87*2000</f>
        <v>0</v>
      </c>
      <c r="J87" s="57" t="n">
        <f aca="false">H87+I87</f>
        <v>0</v>
      </c>
      <c r="K87" s="57"/>
      <c r="L87" s="57" t="n">
        <v>0</v>
      </c>
      <c r="M87" s="57" t="n">
        <v>0</v>
      </c>
      <c r="N87" s="57" t="n">
        <v>0</v>
      </c>
      <c r="O87" s="58" t="n">
        <f aca="false">M87+N87</f>
        <v>0</v>
      </c>
      <c r="P87" s="59" t="n">
        <f aca="false">J87+O87</f>
        <v>0</v>
      </c>
      <c r="Q87" s="57" t="n">
        <f aca="false">J87+M87</f>
        <v>0</v>
      </c>
      <c r="R87" s="60" t="n">
        <f aca="false">N87</f>
        <v>0</v>
      </c>
    </row>
    <row r="88" customFormat="false" ht="16.5" hidden="false" customHeight="false" outlineLevel="0" collapsed="false">
      <c r="A88" s="10"/>
      <c r="B88" s="11" t="n">
        <v>688</v>
      </c>
      <c r="C88" s="66" t="s">
        <v>106</v>
      </c>
      <c r="D88" s="12"/>
      <c r="E88" s="55"/>
      <c r="F88" s="56"/>
      <c r="G88" s="57"/>
      <c r="H88" s="57"/>
      <c r="I88" s="57" t="n">
        <f aca="false">E88*2000</f>
        <v>0</v>
      </c>
      <c r="J88" s="57" t="n">
        <f aca="false">H88+I88</f>
        <v>0</v>
      </c>
      <c r="K88" s="57" t="n">
        <v>1</v>
      </c>
      <c r="L88" s="57" t="n">
        <v>0</v>
      </c>
      <c r="M88" s="57" t="n">
        <v>200000</v>
      </c>
      <c r="N88" s="57" t="n">
        <v>50000</v>
      </c>
      <c r="O88" s="58" t="n">
        <f aca="false">M88+N88</f>
        <v>250000</v>
      </c>
      <c r="P88" s="59" t="n">
        <f aca="false">J88+O88</f>
        <v>250000</v>
      </c>
      <c r="Q88" s="57" t="n">
        <f aca="false">J88+M88</f>
        <v>200000</v>
      </c>
      <c r="R88" s="60" t="n">
        <f aca="false">N88</f>
        <v>50000</v>
      </c>
    </row>
    <row r="89" customFormat="false" ht="16.5" hidden="false" customHeight="false" outlineLevel="0" collapsed="false">
      <c r="A89" s="10"/>
      <c r="B89" s="11" t="n">
        <v>689</v>
      </c>
      <c r="C89" s="66" t="s">
        <v>107</v>
      </c>
      <c r="D89" s="12"/>
      <c r="E89" s="55"/>
      <c r="F89" s="56"/>
      <c r="G89" s="57"/>
      <c r="H89" s="57"/>
      <c r="I89" s="57" t="n">
        <f aca="false">E89*2000</f>
        <v>0</v>
      </c>
      <c r="J89" s="57" t="n">
        <f aca="false">H89+I89</f>
        <v>0</v>
      </c>
      <c r="K89" s="57"/>
      <c r="L89" s="57" t="n">
        <v>0</v>
      </c>
      <c r="M89" s="57" t="n">
        <v>0</v>
      </c>
      <c r="N89" s="57" t="n">
        <v>0</v>
      </c>
      <c r="O89" s="58" t="n">
        <f aca="false">M89+N89</f>
        <v>0</v>
      </c>
      <c r="P89" s="59" t="n">
        <f aca="false">J89+O89</f>
        <v>0</v>
      </c>
      <c r="Q89" s="57" t="n">
        <f aca="false">J89+M89</f>
        <v>0</v>
      </c>
      <c r="R89" s="60" t="n">
        <f aca="false">N89</f>
        <v>0</v>
      </c>
    </row>
    <row r="90" customFormat="false" ht="17.25" hidden="false" customHeight="false" outlineLevel="0" collapsed="false">
      <c r="A90" s="22" t="n">
        <v>75</v>
      </c>
      <c r="B90" s="61" t="n">
        <v>690</v>
      </c>
      <c r="C90" s="82" t="s">
        <v>108</v>
      </c>
      <c r="D90" s="25" t="n">
        <v>2</v>
      </c>
      <c r="E90" s="26" t="n">
        <v>0</v>
      </c>
      <c r="F90" s="27" t="n">
        <v>12584</v>
      </c>
      <c r="G90" s="28"/>
      <c r="H90" s="28"/>
      <c r="I90" s="28" t="n">
        <f aca="false">E90*2000</f>
        <v>0</v>
      </c>
      <c r="J90" s="28" t="n">
        <f aca="false">H90+I90</f>
        <v>0</v>
      </c>
      <c r="K90" s="28"/>
      <c r="L90" s="28" t="n">
        <v>0</v>
      </c>
      <c r="M90" s="28" t="n">
        <v>0</v>
      </c>
      <c r="N90" s="28" t="n">
        <v>0</v>
      </c>
      <c r="O90" s="29" t="n">
        <f aca="false">M90+N90</f>
        <v>0</v>
      </c>
      <c r="P90" s="30" t="n">
        <f aca="false">J90+O90</f>
        <v>0</v>
      </c>
      <c r="Q90" s="28" t="n">
        <f aca="false">J90+M90</f>
        <v>0</v>
      </c>
      <c r="R90" s="31" t="n">
        <f aca="false">N90</f>
        <v>0</v>
      </c>
    </row>
    <row r="91" customFormat="false" ht="17.25" hidden="false" customHeight="false" outlineLevel="0" collapsed="false">
      <c r="A91" s="32" t="n">
        <v>76</v>
      </c>
      <c r="B91" s="62" t="n">
        <v>691</v>
      </c>
      <c r="C91" s="51" t="s">
        <v>109</v>
      </c>
      <c r="D91" s="35" t="n">
        <v>4</v>
      </c>
      <c r="E91" s="36" t="n">
        <v>0</v>
      </c>
      <c r="F91" s="37" t="n">
        <v>25168</v>
      </c>
      <c r="G91" s="38"/>
      <c r="H91" s="38"/>
      <c r="I91" s="38" t="n">
        <f aca="false">E91*2000</f>
        <v>0</v>
      </c>
      <c r="J91" s="38" t="n">
        <f aca="false">H91+I91</f>
        <v>0</v>
      </c>
      <c r="K91" s="38"/>
      <c r="L91" s="38" t="n">
        <v>4</v>
      </c>
      <c r="M91" s="38" t="n">
        <v>18928</v>
      </c>
      <c r="N91" s="38" t="n">
        <v>6760</v>
      </c>
      <c r="O91" s="39" t="n">
        <f aca="false">M91+N91</f>
        <v>25688</v>
      </c>
      <c r="P91" s="40" t="n">
        <f aca="false">J91+O91</f>
        <v>25688</v>
      </c>
      <c r="Q91" s="38" t="n">
        <f aca="false">J91+M91</f>
        <v>18928</v>
      </c>
      <c r="R91" s="41" t="n">
        <f aca="false">N91</f>
        <v>6760</v>
      </c>
    </row>
    <row r="92" customFormat="false" ht="16.5" hidden="false" customHeight="false" outlineLevel="0" collapsed="false">
      <c r="A92" s="42" t="n">
        <v>77</v>
      </c>
      <c r="B92" s="64" t="n">
        <v>692</v>
      </c>
      <c r="C92" s="53" t="s">
        <v>110</v>
      </c>
      <c r="D92" s="45" t="n">
        <v>0</v>
      </c>
      <c r="E92" s="46" t="n">
        <v>2</v>
      </c>
      <c r="F92" s="47" t="n">
        <v>692401</v>
      </c>
      <c r="G92" s="8"/>
      <c r="H92" s="8"/>
      <c r="I92" s="8" t="n">
        <f aca="false">E92*2000</f>
        <v>4000</v>
      </c>
      <c r="J92" s="8" t="n">
        <f aca="false">H92+I92</f>
        <v>4000</v>
      </c>
      <c r="K92" s="8" t="n">
        <v>1</v>
      </c>
      <c r="L92" s="8" t="n">
        <v>0</v>
      </c>
      <c r="M92" s="8" t="n">
        <v>200000</v>
      </c>
      <c r="N92" s="8" t="n">
        <v>50000</v>
      </c>
      <c r="O92" s="48" t="n">
        <f aca="false">M92+N92</f>
        <v>250000</v>
      </c>
      <c r="P92" s="49" t="n">
        <f aca="false">J92+O92</f>
        <v>254000</v>
      </c>
      <c r="Q92" s="8" t="n">
        <f aca="false">J92+M92</f>
        <v>204000</v>
      </c>
      <c r="R92" s="9" t="n">
        <f aca="false">N92</f>
        <v>50000</v>
      </c>
    </row>
    <row r="93" customFormat="false" ht="16.5" hidden="false" customHeight="false" outlineLevel="0" collapsed="false">
      <c r="A93" s="10" t="n">
        <v>78</v>
      </c>
      <c r="B93" s="11" t="n">
        <v>693</v>
      </c>
      <c r="C93" s="12" t="s">
        <v>111</v>
      </c>
      <c r="D93" s="12" t="n">
        <v>0</v>
      </c>
      <c r="E93" s="55" t="n">
        <v>1</v>
      </c>
      <c r="F93" s="56" t="n">
        <v>331267</v>
      </c>
      <c r="G93" s="57"/>
      <c r="H93" s="57"/>
      <c r="I93" s="57" t="n">
        <f aca="false">E93*2000</f>
        <v>2000</v>
      </c>
      <c r="J93" s="57" t="n">
        <f aca="false">H93+I93</f>
        <v>2000</v>
      </c>
      <c r="K93" s="57" t="n">
        <v>1</v>
      </c>
      <c r="L93" s="57" t="n">
        <v>0</v>
      </c>
      <c r="M93" s="57" t="n">
        <v>200000</v>
      </c>
      <c r="N93" s="57" t="n">
        <v>50000</v>
      </c>
      <c r="O93" s="58" t="n">
        <f aca="false">M93+N93</f>
        <v>250000</v>
      </c>
      <c r="P93" s="59" t="n">
        <f aca="false">J93+O93</f>
        <v>252000</v>
      </c>
      <c r="Q93" s="57" t="n">
        <f aca="false">J93+M93</f>
        <v>202000</v>
      </c>
      <c r="R93" s="60" t="n">
        <f aca="false">N93</f>
        <v>50000</v>
      </c>
    </row>
    <row r="94" customFormat="false" ht="16.5" hidden="false" customHeight="false" outlineLevel="0" collapsed="false">
      <c r="A94" s="10" t="n">
        <v>79</v>
      </c>
      <c r="B94" s="11" t="n">
        <v>694</v>
      </c>
      <c r="C94" s="12" t="s">
        <v>112</v>
      </c>
      <c r="D94" s="12" t="n">
        <v>2</v>
      </c>
      <c r="E94" s="55" t="n">
        <v>0</v>
      </c>
      <c r="F94" s="56" t="n">
        <v>12584</v>
      </c>
      <c r="G94" s="57" t="n">
        <v>1924</v>
      </c>
      <c r="H94" s="57"/>
      <c r="I94" s="57" t="n">
        <f aca="false">E94*2000</f>
        <v>0</v>
      </c>
      <c r="J94" s="57" t="n">
        <f aca="false">H94+I94</f>
        <v>0</v>
      </c>
      <c r="K94" s="57"/>
      <c r="L94" s="57" t="n">
        <v>0</v>
      </c>
      <c r="M94" s="57" t="n">
        <v>0</v>
      </c>
      <c r="N94" s="57" t="n">
        <v>0</v>
      </c>
      <c r="O94" s="58" t="n">
        <f aca="false">M94+N94</f>
        <v>0</v>
      </c>
      <c r="P94" s="59" t="n">
        <f aca="false">J94+O94</f>
        <v>0</v>
      </c>
      <c r="Q94" s="57" t="n">
        <f aca="false">J94+M94</f>
        <v>0</v>
      </c>
      <c r="R94" s="60" t="n">
        <f aca="false">N94</f>
        <v>0</v>
      </c>
    </row>
    <row r="95" customFormat="false" ht="16.5" hidden="false" customHeight="false" outlineLevel="0" collapsed="false">
      <c r="A95" s="10" t="n">
        <v>80</v>
      </c>
      <c r="B95" s="11" t="n">
        <v>695</v>
      </c>
      <c r="C95" s="12" t="s">
        <v>113</v>
      </c>
      <c r="D95" s="12" t="n">
        <v>20</v>
      </c>
      <c r="E95" s="55" t="n">
        <v>1</v>
      </c>
      <c r="F95" s="56" t="n">
        <v>373195</v>
      </c>
      <c r="G95" s="57"/>
      <c r="H95" s="57"/>
      <c r="I95" s="57" t="n">
        <f aca="false">E95*2000</f>
        <v>2000</v>
      </c>
      <c r="J95" s="57" t="n">
        <f aca="false">H95+I95</f>
        <v>2000</v>
      </c>
      <c r="K95" s="57"/>
      <c r="L95" s="57" t="n">
        <v>0</v>
      </c>
      <c r="M95" s="57" t="n">
        <v>0</v>
      </c>
      <c r="N95" s="57" t="n">
        <v>0</v>
      </c>
      <c r="O95" s="58" t="n">
        <f aca="false">M95+N95</f>
        <v>0</v>
      </c>
      <c r="P95" s="59" t="n">
        <f aca="false">J95+O95</f>
        <v>2000</v>
      </c>
      <c r="Q95" s="57" t="n">
        <f aca="false">J95+M95</f>
        <v>2000</v>
      </c>
      <c r="R95" s="60" t="n">
        <f aca="false">N95</f>
        <v>0</v>
      </c>
    </row>
    <row r="96" customFormat="false" ht="16.5" hidden="false" customHeight="false" outlineLevel="0" collapsed="false">
      <c r="A96" s="10"/>
      <c r="B96" s="11" t="n">
        <v>696</v>
      </c>
      <c r="C96" s="66" t="s">
        <v>114</v>
      </c>
      <c r="D96" s="12"/>
      <c r="E96" s="55"/>
      <c r="F96" s="56"/>
      <c r="G96" s="57"/>
      <c r="H96" s="57"/>
      <c r="I96" s="57" t="n">
        <f aca="false">E96*2000</f>
        <v>0</v>
      </c>
      <c r="J96" s="57" t="n">
        <f aca="false">H96+I96</f>
        <v>0</v>
      </c>
      <c r="K96" s="57"/>
      <c r="L96" s="57" t="n">
        <v>0</v>
      </c>
      <c r="M96" s="57" t="n">
        <v>0</v>
      </c>
      <c r="N96" s="57" t="n">
        <v>0</v>
      </c>
      <c r="O96" s="58" t="n">
        <f aca="false">M96+N96</f>
        <v>0</v>
      </c>
      <c r="P96" s="59" t="n">
        <f aca="false">J96+O96</f>
        <v>0</v>
      </c>
      <c r="Q96" s="57" t="n">
        <f aca="false">J96+M96</f>
        <v>0</v>
      </c>
      <c r="R96" s="60" t="n">
        <f aca="false">N96</f>
        <v>0</v>
      </c>
    </row>
    <row r="97" customFormat="false" ht="16.5" hidden="false" customHeight="false" outlineLevel="0" collapsed="false">
      <c r="A97" s="10" t="n">
        <v>81</v>
      </c>
      <c r="B97" s="11" t="n">
        <v>697</v>
      </c>
      <c r="C97" s="12" t="s">
        <v>115</v>
      </c>
      <c r="D97" s="12" t="n">
        <v>0</v>
      </c>
      <c r="E97" s="55" t="n">
        <v>1</v>
      </c>
      <c r="F97" s="56" t="n">
        <v>352220</v>
      </c>
      <c r="G97" s="57" t="n">
        <v>-1010</v>
      </c>
      <c r="H97" s="57" t="n">
        <v>1010</v>
      </c>
      <c r="I97" s="57" t="n">
        <f aca="false">E97*2000</f>
        <v>2000</v>
      </c>
      <c r="J97" s="57" t="n">
        <f aca="false">H97+I97</f>
        <v>3010</v>
      </c>
      <c r="K97" s="57" t="n">
        <v>1</v>
      </c>
      <c r="L97" s="57" t="n">
        <v>0</v>
      </c>
      <c r="M97" s="57" t="n">
        <v>200000</v>
      </c>
      <c r="N97" s="57" t="n">
        <v>50000</v>
      </c>
      <c r="O97" s="58" t="n">
        <f aca="false">M97+N97</f>
        <v>250000</v>
      </c>
      <c r="P97" s="59" t="n">
        <f aca="false">J97+O97</f>
        <v>253010</v>
      </c>
      <c r="Q97" s="57" t="n">
        <f aca="false">J97+M97</f>
        <v>203010</v>
      </c>
      <c r="R97" s="60" t="n">
        <f aca="false">N97</f>
        <v>50000</v>
      </c>
    </row>
    <row r="98" customFormat="false" ht="16.5" hidden="false" customHeight="false" outlineLevel="0" collapsed="false">
      <c r="A98" s="10" t="n">
        <v>82</v>
      </c>
      <c r="B98" s="11" t="n">
        <v>698</v>
      </c>
      <c r="C98" s="12" t="s">
        <v>116</v>
      </c>
      <c r="D98" s="12" t="n">
        <v>10</v>
      </c>
      <c r="E98" s="55" t="n">
        <v>0</v>
      </c>
      <c r="F98" s="56" t="n">
        <v>57200</v>
      </c>
      <c r="G98" s="57"/>
      <c r="H98" s="57"/>
      <c r="I98" s="57" t="n">
        <f aca="false">E98*2000</f>
        <v>0</v>
      </c>
      <c r="J98" s="57" t="n">
        <f aca="false">H98+I98</f>
        <v>0</v>
      </c>
      <c r="K98" s="57"/>
      <c r="L98" s="57" t="n">
        <v>10</v>
      </c>
      <c r="M98" s="57" t="n">
        <v>47320</v>
      </c>
      <c r="N98" s="57" t="n">
        <v>16900</v>
      </c>
      <c r="O98" s="58" t="n">
        <f aca="false">M98+N98</f>
        <v>64220</v>
      </c>
      <c r="P98" s="59" t="n">
        <f aca="false">J98+O98</f>
        <v>64220</v>
      </c>
      <c r="Q98" s="57" t="n">
        <f aca="false">J98+M98</f>
        <v>47320</v>
      </c>
      <c r="R98" s="60" t="n">
        <f aca="false">N98</f>
        <v>16900</v>
      </c>
    </row>
    <row r="99" customFormat="false" ht="16.5" hidden="false" customHeight="false" outlineLevel="0" collapsed="false">
      <c r="A99" s="10" t="n">
        <v>83</v>
      </c>
      <c r="B99" s="11" t="n">
        <v>699</v>
      </c>
      <c r="C99" s="12" t="s">
        <v>117</v>
      </c>
      <c r="D99" s="12" t="n">
        <v>0</v>
      </c>
      <c r="E99" s="55" t="n">
        <v>1</v>
      </c>
      <c r="F99" s="56" t="n">
        <v>310248</v>
      </c>
      <c r="G99" s="57"/>
      <c r="H99" s="57"/>
      <c r="I99" s="57" t="n">
        <f aca="false">E99*2000</f>
        <v>2000</v>
      </c>
      <c r="J99" s="57" t="n">
        <f aca="false">H99+I99</f>
        <v>2000</v>
      </c>
      <c r="K99" s="57" t="n">
        <v>1</v>
      </c>
      <c r="L99" s="57" t="n">
        <v>0</v>
      </c>
      <c r="M99" s="57" t="n">
        <v>200000</v>
      </c>
      <c r="N99" s="57" t="n">
        <v>50000</v>
      </c>
      <c r="O99" s="58" t="n">
        <f aca="false">M99+N99</f>
        <v>250000</v>
      </c>
      <c r="P99" s="59" t="n">
        <f aca="false">J99+O99</f>
        <v>252000</v>
      </c>
      <c r="Q99" s="57" t="n">
        <f aca="false">J99+M99</f>
        <v>202000</v>
      </c>
      <c r="R99" s="60" t="n">
        <f aca="false">N99</f>
        <v>50000</v>
      </c>
    </row>
    <row r="100" customFormat="false" ht="16.5" hidden="false" customHeight="false" outlineLevel="0" collapsed="false">
      <c r="A100" s="10" t="n">
        <v>84</v>
      </c>
      <c r="B100" s="11" t="n">
        <v>700</v>
      </c>
      <c r="C100" s="12" t="s">
        <v>118</v>
      </c>
      <c r="D100" s="12" t="n">
        <v>0</v>
      </c>
      <c r="E100" s="55" t="n">
        <v>1</v>
      </c>
      <c r="F100" s="56" t="n">
        <v>358858</v>
      </c>
      <c r="G100" s="57"/>
      <c r="H100" s="57"/>
      <c r="I100" s="57" t="n">
        <f aca="false">E100*2000</f>
        <v>2000</v>
      </c>
      <c r="J100" s="57" t="n">
        <f aca="false">H100+I100</f>
        <v>2000</v>
      </c>
      <c r="K100" s="57" t="n">
        <v>1</v>
      </c>
      <c r="L100" s="57" t="n">
        <v>0</v>
      </c>
      <c r="M100" s="57" t="n">
        <v>200000</v>
      </c>
      <c r="N100" s="57" t="n">
        <v>50000</v>
      </c>
      <c r="O100" s="58" t="n">
        <f aca="false">M100+N100</f>
        <v>250000</v>
      </c>
      <c r="P100" s="59" t="n">
        <f aca="false">J100+O100</f>
        <v>252000</v>
      </c>
      <c r="Q100" s="57" t="n">
        <f aca="false">J100+M100</f>
        <v>202000</v>
      </c>
      <c r="R100" s="60" t="n">
        <f aca="false">N100</f>
        <v>50000</v>
      </c>
    </row>
    <row r="101" customFormat="false" ht="16.5" hidden="false" customHeight="false" outlineLevel="0" collapsed="false">
      <c r="A101" s="10"/>
      <c r="B101" s="11" t="n">
        <v>701</v>
      </c>
      <c r="C101" s="66" t="s">
        <v>119</v>
      </c>
      <c r="D101" s="12"/>
      <c r="E101" s="55"/>
      <c r="F101" s="56"/>
      <c r="G101" s="57"/>
      <c r="H101" s="57"/>
      <c r="I101" s="57" t="n">
        <f aca="false">E101*2000</f>
        <v>0</v>
      </c>
      <c r="J101" s="57" t="n">
        <f aca="false">H101+I101</f>
        <v>0</v>
      </c>
      <c r="K101" s="57"/>
      <c r="L101" s="57" t="n">
        <v>0</v>
      </c>
      <c r="M101" s="57" t="n">
        <v>0</v>
      </c>
      <c r="N101" s="57" t="n">
        <v>0</v>
      </c>
      <c r="O101" s="58" t="n">
        <f aca="false">M101+N101</f>
        <v>0</v>
      </c>
      <c r="P101" s="59" t="n">
        <f aca="false">J101+O101</f>
        <v>0</v>
      </c>
      <c r="Q101" s="57" t="n">
        <f aca="false">J101+M101</f>
        <v>0</v>
      </c>
      <c r="R101" s="60" t="n">
        <f aca="false">N101</f>
        <v>0</v>
      </c>
    </row>
    <row r="102" customFormat="false" ht="16.5" hidden="false" customHeight="false" outlineLevel="0" collapsed="false">
      <c r="A102" s="10" t="n">
        <v>85</v>
      </c>
      <c r="B102" s="11" t="n">
        <v>702</v>
      </c>
      <c r="C102" s="12" t="s">
        <v>120</v>
      </c>
      <c r="D102" s="12" t="n">
        <v>20</v>
      </c>
      <c r="E102" s="55" t="n">
        <v>1</v>
      </c>
      <c r="F102" s="56" t="n">
        <v>542000</v>
      </c>
      <c r="G102" s="57" t="n">
        <v>103793</v>
      </c>
      <c r="H102" s="57"/>
      <c r="I102" s="57" t="n">
        <f aca="false">E102*2000</f>
        <v>2000</v>
      </c>
      <c r="J102" s="57" t="n">
        <f aca="false">H102+I102</f>
        <v>2000</v>
      </c>
      <c r="K102" s="57" t="n">
        <v>1</v>
      </c>
      <c r="L102" s="57" t="n">
        <v>0</v>
      </c>
      <c r="M102" s="57" t="n">
        <v>200000</v>
      </c>
      <c r="N102" s="57" t="n">
        <v>50000</v>
      </c>
      <c r="O102" s="58" t="n">
        <f aca="false">M102+N102</f>
        <v>250000</v>
      </c>
      <c r="P102" s="59" t="n">
        <f aca="false">J102+O102</f>
        <v>252000</v>
      </c>
      <c r="Q102" s="57" t="n">
        <f aca="false">J102+M102</f>
        <v>202000</v>
      </c>
      <c r="R102" s="60" t="n">
        <f aca="false">N102</f>
        <v>50000</v>
      </c>
    </row>
    <row r="103" customFormat="false" ht="16.5" hidden="false" customHeight="false" outlineLevel="0" collapsed="false">
      <c r="A103" s="10" t="n">
        <v>86</v>
      </c>
      <c r="B103" s="11" t="n">
        <v>703</v>
      </c>
      <c r="C103" s="12" t="s">
        <v>121</v>
      </c>
      <c r="D103" s="12" t="n">
        <v>0</v>
      </c>
      <c r="E103" s="55" t="n">
        <v>1</v>
      </c>
      <c r="F103" s="56" t="n">
        <v>309406</v>
      </c>
      <c r="G103" s="57" t="n">
        <v>-1914</v>
      </c>
      <c r="H103" s="57" t="n">
        <v>1914</v>
      </c>
      <c r="I103" s="57" t="n">
        <f aca="false">E103*2000</f>
        <v>2000</v>
      </c>
      <c r="J103" s="57" t="n">
        <f aca="false">H103+I103</f>
        <v>3914</v>
      </c>
      <c r="K103" s="57" t="n">
        <v>1</v>
      </c>
      <c r="L103" s="57" t="n">
        <v>0</v>
      </c>
      <c r="M103" s="57" t="n">
        <v>200000</v>
      </c>
      <c r="N103" s="57" t="n">
        <v>50000</v>
      </c>
      <c r="O103" s="58" t="n">
        <f aca="false">M103+N103</f>
        <v>250000</v>
      </c>
      <c r="P103" s="59" t="n">
        <f aca="false">J103+O103</f>
        <v>253914</v>
      </c>
      <c r="Q103" s="57" t="n">
        <f aca="false">J103+M103</f>
        <v>203914</v>
      </c>
      <c r="R103" s="60" t="n">
        <f aca="false">N103</f>
        <v>50000</v>
      </c>
    </row>
    <row r="104" customFormat="false" ht="16.5" hidden="false" customHeight="false" outlineLevel="0" collapsed="false">
      <c r="A104" s="10" t="n">
        <v>87</v>
      </c>
      <c r="B104" s="11" t="n">
        <v>705</v>
      </c>
      <c r="C104" s="12" t="s">
        <v>122</v>
      </c>
      <c r="D104" s="12" t="n">
        <v>0</v>
      </c>
      <c r="E104" s="55" t="n">
        <v>2</v>
      </c>
      <c r="F104" s="56" t="n">
        <v>761037</v>
      </c>
      <c r="G104" s="57" t="n">
        <v>2424</v>
      </c>
      <c r="H104" s="57"/>
      <c r="I104" s="57" t="n">
        <f aca="false">E104*2000</f>
        <v>4000</v>
      </c>
      <c r="J104" s="57" t="n">
        <f aca="false">H104+I104</f>
        <v>4000</v>
      </c>
      <c r="K104" s="57" t="n">
        <v>1</v>
      </c>
      <c r="L104" s="57" t="n">
        <v>0</v>
      </c>
      <c r="M104" s="57" t="n">
        <v>200000</v>
      </c>
      <c r="N104" s="57" t="n">
        <v>50000</v>
      </c>
      <c r="O104" s="58" t="n">
        <f aca="false">M104+N104</f>
        <v>250000</v>
      </c>
      <c r="P104" s="59" t="n">
        <f aca="false">J104+O104</f>
        <v>254000</v>
      </c>
      <c r="Q104" s="57" t="n">
        <f aca="false">J104+M104</f>
        <v>204000</v>
      </c>
      <c r="R104" s="60" t="n">
        <f aca="false">N104</f>
        <v>50000</v>
      </c>
    </row>
    <row r="105" customFormat="false" ht="16.5" hidden="false" customHeight="false" outlineLevel="0" collapsed="false">
      <c r="A105" s="10" t="n">
        <v>88</v>
      </c>
      <c r="B105" s="11" t="n">
        <v>706</v>
      </c>
      <c r="C105" s="12" t="s">
        <v>123</v>
      </c>
      <c r="D105" s="12" t="n">
        <v>3</v>
      </c>
      <c r="E105" s="55" t="n">
        <v>1</v>
      </c>
      <c r="F105" s="56" t="n">
        <v>333016</v>
      </c>
      <c r="G105" s="57" t="n">
        <v>-15152</v>
      </c>
      <c r="H105" s="57" t="n">
        <v>15152</v>
      </c>
      <c r="I105" s="57" t="n">
        <f aca="false">E105*2000</f>
        <v>2000</v>
      </c>
      <c r="J105" s="57" t="n">
        <f aca="false">H105+I105</f>
        <v>17152</v>
      </c>
      <c r="K105" s="57" t="n">
        <v>1</v>
      </c>
      <c r="L105" s="57" t="n">
        <v>6</v>
      </c>
      <c r="M105" s="57" t="n">
        <v>228392</v>
      </c>
      <c r="N105" s="57" t="n">
        <v>60140</v>
      </c>
      <c r="O105" s="58" t="n">
        <f aca="false">M105+N105</f>
        <v>288532</v>
      </c>
      <c r="P105" s="59" t="n">
        <f aca="false">J105+O105</f>
        <v>305684</v>
      </c>
      <c r="Q105" s="57" t="n">
        <f aca="false">J105+M105</f>
        <v>245544</v>
      </c>
      <c r="R105" s="60" t="n">
        <f aca="false">N105</f>
        <v>60140</v>
      </c>
    </row>
    <row r="106" customFormat="false" ht="16.5" hidden="false" customHeight="false" outlineLevel="0" collapsed="false">
      <c r="A106" s="10" t="n">
        <v>89</v>
      </c>
      <c r="B106" s="11" t="n">
        <v>707</v>
      </c>
      <c r="C106" s="12" t="s">
        <v>124</v>
      </c>
      <c r="D106" s="12" t="n">
        <v>28</v>
      </c>
      <c r="E106" s="55" t="n">
        <v>0</v>
      </c>
      <c r="F106" s="56" t="n">
        <v>183436</v>
      </c>
      <c r="G106" s="57" t="n">
        <v>-29155</v>
      </c>
      <c r="H106" s="57" t="n">
        <v>29155</v>
      </c>
      <c r="I106" s="57" t="n">
        <f aca="false">E106*2000</f>
        <v>0</v>
      </c>
      <c r="J106" s="57" t="n">
        <f aca="false">H106+I106</f>
        <v>29155</v>
      </c>
      <c r="K106" s="57" t="n">
        <v>1</v>
      </c>
      <c r="L106" s="57" t="n">
        <v>10.0000000000001</v>
      </c>
      <c r="M106" s="57" t="n">
        <v>247320</v>
      </c>
      <c r="N106" s="57" t="n">
        <v>66900</v>
      </c>
      <c r="O106" s="58" t="n">
        <f aca="false">M106+N106</f>
        <v>314220</v>
      </c>
      <c r="P106" s="59" t="n">
        <f aca="false">J106+O106</f>
        <v>343375</v>
      </c>
      <c r="Q106" s="57" t="n">
        <f aca="false">J106+M106</f>
        <v>276475</v>
      </c>
      <c r="R106" s="60" t="n">
        <f aca="false">N106</f>
        <v>66900</v>
      </c>
    </row>
    <row r="107" customFormat="false" ht="17.25" hidden="false" customHeight="false" outlineLevel="0" collapsed="false">
      <c r="A107" s="22"/>
      <c r="B107" s="61" t="n">
        <v>708</v>
      </c>
      <c r="C107" s="83" t="s">
        <v>125</v>
      </c>
      <c r="D107" s="25"/>
      <c r="E107" s="26"/>
      <c r="F107" s="27"/>
      <c r="G107" s="28" t="n">
        <v>0</v>
      </c>
      <c r="H107" s="28"/>
      <c r="I107" s="28" t="n">
        <f aca="false">E107*2000</f>
        <v>0</v>
      </c>
      <c r="J107" s="28" t="n">
        <f aca="false">H107+I107</f>
        <v>0</v>
      </c>
      <c r="K107" s="28" t="n">
        <v>1</v>
      </c>
      <c r="L107" s="28" t="n">
        <v>0</v>
      </c>
      <c r="M107" s="28" t="n">
        <v>200000</v>
      </c>
      <c r="N107" s="28" t="n">
        <v>50000</v>
      </c>
      <c r="O107" s="29" t="n">
        <f aca="false">M107+N107</f>
        <v>250000</v>
      </c>
      <c r="P107" s="30" t="n">
        <f aca="false">J107+O107</f>
        <v>250000</v>
      </c>
      <c r="Q107" s="28" t="n">
        <f aca="false">J107+M107</f>
        <v>200000</v>
      </c>
      <c r="R107" s="31" t="n">
        <f aca="false">N107</f>
        <v>50000</v>
      </c>
    </row>
    <row r="108" customFormat="false" ht="17.25" hidden="false" customHeight="false" outlineLevel="0" collapsed="false">
      <c r="A108" s="32"/>
      <c r="B108" s="62"/>
      <c r="C108" s="51" t="s">
        <v>126</v>
      </c>
      <c r="D108" s="38" t="n">
        <f aca="false">SUM(D4:D107)</f>
        <v>1624</v>
      </c>
      <c r="E108" s="38" t="n">
        <f aca="false">SUM(E4:E107)</f>
        <v>44</v>
      </c>
      <c r="F108" s="38" t="n">
        <f aca="false">SUM(F4:F107)</f>
        <v>24528094</v>
      </c>
      <c r="G108" s="38" t="n">
        <f aca="false">SUM(G4:G107)</f>
        <v>471905</v>
      </c>
      <c r="H108" s="38" t="n">
        <f aca="false">SUM(H4:H107)</f>
        <v>168777</v>
      </c>
      <c r="I108" s="38" t="n">
        <f aca="false">SUM(I4:I107)</f>
        <v>88000</v>
      </c>
      <c r="J108" s="38" t="n">
        <f aca="false">SUM(J4:J107)</f>
        <v>256777</v>
      </c>
      <c r="K108" s="38" t="n">
        <f aca="false">SUM(K4:K107)</f>
        <v>41</v>
      </c>
      <c r="L108" s="38" t="n">
        <v>802</v>
      </c>
      <c r="M108" s="38" t="n">
        <v>11928816</v>
      </c>
      <c r="N108" s="38" t="n">
        <v>3381720</v>
      </c>
      <c r="O108" s="38" t="n">
        <f aca="false">SUM(O4:O107)</f>
        <v>15310536</v>
      </c>
      <c r="P108" s="38" t="n">
        <f aca="false">SUM(P4:P107)</f>
        <v>15567313</v>
      </c>
      <c r="Q108" s="38" t="n">
        <f aca="false">SUM(Q4:Q107)</f>
        <v>12185593</v>
      </c>
      <c r="R108" s="41" t="n">
        <f aca="false">SUM(R4:R107)</f>
        <v>3381720</v>
      </c>
    </row>
    <row r="119" customFormat="false" ht="16.5" hidden="false" customHeight="true" outlineLevel="0" collapsed="false"/>
    <row r="126" customFormat="false" ht="16.5" hidden="false" customHeight="true" outlineLevel="0" collapsed="false"/>
  </sheetData>
  <mergeCells count="4">
    <mergeCell ref="A1:R1"/>
    <mergeCell ref="A2:C2"/>
    <mergeCell ref="D2:H2"/>
    <mergeCell ref="I2:P2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2T03:44:12Z</dcterms:created>
  <dc:creator>花蓮縣教育局</dc:creator>
  <dc:description/>
  <dc:language>en-US</dc:language>
  <cp:lastModifiedBy>hlc</cp:lastModifiedBy>
  <cp:lastPrinted>2013-12-02T11:10:12Z</cp:lastPrinted>
  <dcterms:modified xsi:type="dcterms:W3CDTF">2013-12-02T11:10:37Z</dcterms:modified>
  <cp:revision>0</cp:revision>
  <dc:subject/>
  <dc:title/>
</cp:coreProperties>
</file>