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b val="true"/>
        <sz val="20"/>
        <rFont val="Noto Sans"/>
        <family val="2"/>
      </rPr>
      <t xml:space="preserve">花蓮縣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學校農園教學活動設計徵選活動成績表</t>
    </r>
  </si>
  <si>
    <t xml:space="preserve">國小組</t>
  </si>
  <si>
    <t xml:space="preserve">編號</t>
  </si>
  <si>
    <t xml:space="preserve">作品名稱</t>
  </si>
  <si>
    <t xml:space="preserve">學校名稱</t>
  </si>
  <si>
    <t xml:space="preserve">等第</t>
  </si>
  <si>
    <t xml:space="preserve">撰稿費</t>
  </si>
  <si>
    <t xml:space="preserve">國中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%20&#23416;&#26657;&#36786;&#22290;&#35413;&#23529;&#34920;&#26684;&#21547;&#28165;&#208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品清冊"/>
      <sheetName val="初評表"/>
      <sheetName val="初評統計表"/>
      <sheetName val="複評表"/>
      <sheetName val="複評統計表"/>
      <sheetName val="成績公布"/>
      <sheetName val="評語表"/>
      <sheetName val="Sheet2"/>
    </sheetNames>
    <sheetDataSet>
      <sheetData sheetId="0">
        <row r="4">
          <cell r="B4" t="str">
            <v>興興雞場.無毒有我</v>
          </cell>
          <cell r="C4" t="str">
            <v>復興國小</v>
          </cell>
        </row>
        <row r="5">
          <cell r="B5" t="str">
            <v>農夫日記</v>
          </cell>
          <cell r="C5" t="str">
            <v>大進國小</v>
          </cell>
        </row>
        <row r="6">
          <cell r="B6" t="str">
            <v>蕃薯葉下的蝸牛</v>
          </cell>
          <cell r="C6" t="str">
            <v>平和國小</v>
          </cell>
        </row>
        <row r="7">
          <cell r="B7" t="str">
            <v>蕃薯Ya～甘薯</v>
          </cell>
          <cell r="C7" t="str">
            <v>平和國小</v>
          </cell>
        </row>
        <row r="8">
          <cell r="B8" t="str">
            <v>我們是種菜小達人</v>
          </cell>
          <cell r="C8" t="str">
            <v>大禹國小</v>
          </cell>
        </row>
        <row r="9">
          <cell r="B9" t="str">
            <v>野菜市集</v>
          </cell>
          <cell r="C9" t="str">
            <v>國福國小</v>
          </cell>
        </row>
        <row r="10">
          <cell r="B10" t="str">
            <v>小園丁歷險記</v>
          </cell>
          <cell r="C10" t="str">
            <v>新城國小</v>
          </cell>
        </row>
        <row r="11">
          <cell r="B11" t="str">
            <v>野外良伴-月桃</v>
          </cell>
          <cell r="C11" t="str">
            <v>北埔國小</v>
          </cell>
        </row>
        <row r="12">
          <cell r="B12" t="str">
            <v>葵之戀曲</v>
          </cell>
          <cell r="C12" t="str">
            <v>月眉國小</v>
          </cell>
        </row>
        <row r="13">
          <cell r="B13" t="str">
            <v>期待長大-我的環保蔬菜</v>
          </cell>
          <cell r="C13" t="str">
            <v>瑞北國小</v>
          </cell>
        </row>
        <row r="14">
          <cell r="B14" t="str">
            <v>有機好味「稻」</v>
          </cell>
          <cell r="C14" t="str">
            <v>東竹國小</v>
          </cell>
        </row>
        <row r="15">
          <cell r="B15" t="str">
            <v>循規「稻」矩</v>
          </cell>
          <cell r="C15" t="str">
            <v>東竹國小</v>
          </cell>
        </row>
        <row r="16">
          <cell r="B16" t="str">
            <v>有「股」氣</v>
          </cell>
          <cell r="C16" t="str">
            <v>東竹國小</v>
          </cell>
        </row>
        <row r="17">
          <cell r="B17" t="str">
            <v>友善動物小學</v>
          </cell>
          <cell r="C17" t="str">
            <v>西林國小</v>
          </cell>
        </row>
        <row r="18">
          <cell r="B18" t="str">
            <v>早韭晚菘耕讀園</v>
          </cell>
          <cell r="C18" t="str">
            <v>大禹國小</v>
          </cell>
        </row>
        <row r="19">
          <cell r="B19" t="str">
            <v>咖啡達人</v>
          </cell>
          <cell r="C19" t="str">
            <v>明義國小</v>
          </cell>
        </row>
        <row r="20">
          <cell r="B20" t="str">
            <v>小小玉米長大了</v>
          </cell>
          <cell r="C20" t="str">
            <v>壽豐國小</v>
          </cell>
        </row>
        <row r="21">
          <cell r="B21" t="str">
            <v>仿溪流生態營造</v>
          </cell>
          <cell r="C21" t="str">
            <v>西林國小</v>
          </cell>
        </row>
        <row r="26">
          <cell r="B26" t="str">
            <v>生生不息的魚菜共生</v>
          </cell>
          <cell r="C26" t="str">
            <v>玉里國中</v>
          </cell>
        </row>
        <row r="27">
          <cell r="B27" t="str">
            <v>校園可食地景與防災農園</v>
          </cell>
          <cell r="C27" t="str">
            <v>豐濱國中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2">
          <cell r="J2" t="str">
            <v>優等</v>
          </cell>
        </row>
        <row r="3">
          <cell r="J3" t="str">
            <v>優等</v>
          </cell>
        </row>
        <row r="4">
          <cell r="J4" t="str">
            <v>佳作</v>
          </cell>
        </row>
        <row r="5">
          <cell r="J5" t="str">
            <v>佳作</v>
          </cell>
        </row>
        <row r="6">
          <cell r="J6" t="str">
            <v>優等</v>
          </cell>
        </row>
        <row r="7">
          <cell r="J7" t="str">
            <v>佳作</v>
          </cell>
        </row>
        <row r="8">
          <cell r="J8" t="str">
            <v>佳作</v>
          </cell>
        </row>
        <row r="9">
          <cell r="J9" t="str">
            <v>優等</v>
          </cell>
        </row>
        <row r="10">
          <cell r="J10" t="str">
            <v>佳作</v>
          </cell>
        </row>
        <row r="11">
          <cell r="J11" t="str">
            <v>佳作</v>
          </cell>
        </row>
        <row r="12">
          <cell r="J12" t="str">
            <v>佳作</v>
          </cell>
        </row>
        <row r="13">
          <cell r="J13" t="str">
            <v>佳作</v>
          </cell>
        </row>
        <row r="14">
          <cell r="J14" t="str">
            <v>佳作</v>
          </cell>
        </row>
        <row r="15">
          <cell r="J15" t="str">
            <v>優等</v>
          </cell>
        </row>
        <row r="16">
          <cell r="J16" t="str">
            <v>優等</v>
          </cell>
        </row>
        <row r="17">
          <cell r="J17" t="str">
            <v>佳作</v>
          </cell>
        </row>
        <row r="18">
          <cell r="J18" t="str">
            <v>佳作</v>
          </cell>
        </row>
        <row r="19">
          <cell r="J19" t="str">
            <v>優等</v>
          </cell>
        </row>
        <row r="24">
          <cell r="J24" t="str">
            <v>佳作</v>
          </cell>
        </row>
        <row r="25">
          <cell r="J25" t="str">
            <v>佳作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6.99"/>
    <col collapsed="false" customWidth="true" hidden="false" outlineLevel="0" max="3" min="3" style="3" width="14.88"/>
    <col collapsed="false" customWidth="true" hidden="false" outlineLevel="0" max="4" min="4" style="3" width="14.32"/>
    <col collapsed="false" customWidth="true" hidden="false" outlineLevel="0" max="6" min="5" style="3" width="15.1"/>
    <col collapsed="false" customWidth="false" hidden="false" outlineLevel="0" max="257" min="7" style="3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9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customFormat="false" ht="24.6" hidden="false" customHeight="true" outlineLevel="0" collapsed="false">
      <c r="A4" s="6" t="n">
        <v>1</v>
      </c>
      <c r="B4" s="9" t="str">
        <f aca="false">[1]作品清冊!B18</f>
        <v>早韭晚菘耕讀園</v>
      </c>
      <c r="C4" s="10" t="str">
        <f aca="false">[1]作品清冊!C18</f>
        <v>大禹國小</v>
      </c>
      <c r="D4" s="8" t="str">
        <f aca="false">[1]Sheet2!J16</f>
        <v>優等</v>
      </c>
      <c r="E4" s="8" t="n">
        <v>3000</v>
      </c>
    </row>
    <row r="5" customFormat="false" ht="24.6" hidden="false" customHeight="true" outlineLevel="0" collapsed="false">
      <c r="A5" s="6" t="n">
        <v>2</v>
      </c>
      <c r="B5" s="9" t="str">
        <f aca="false">[1]作品清冊!B8</f>
        <v>我們是種菜小達人</v>
      </c>
      <c r="C5" s="10" t="str">
        <f aca="false">[1]作品清冊!C8</f>
        <v>大禹國小</v>
      </c>
      <c r="D5" s="8" t="str">
        <f aca="false">[1]Sheet2!J6</f>
        <v>優等</v>
      </c>
      <c r="E5" s="8" t="n">
        <v>3000</v>
      </c>
    </row>
    <row r="6" customFormat="false" ht="24.6" hidden="false" customHeight="true" outlineLevel="0" collapsed="false">
      <c r="A6" s="6" t="n">
        <v>3</v>
      </c>
      <c r="B6" s="9" t="str">
        <f aca="false">[1]作品清冊!B4</f>
        <v>興興雞場.無毒有我</v>
      </c>
      <c r="C6" s="10" t="str">
        <f aca="false">[1]作品清冊!C4</f>
        <v>復興國小</v>
      </c>
      <c r="D6" s="8" t="str">
        <f aca="false">[1]Sheet2!J2</f>
        <v>優等</v>
      </c>
      <c r="E6" s="8" t="n">
        <v>3000</v>
      </c>
    </row>
    <row r="7" customFormat="false" ht="24.6" hidden="false" customHeight="true" outlineLevel="0" collapsed="false">
      <c r="A7" s="6" t="n">
        <v>4</v>
      </c>
      <c r="B7" s="9" t="str">
        <f aca="false">[1]作品清冊!B11</f>
        <v>野外良伴-月桃</v>
      </c>
      <c r="C7" s="10" t="str">
        <f aca="false">[1]作品清冊!C11</f>
        <v>北埔國小</v>
      </c>
      <c r="D7" s="8" t="str">
        <f aca="false">[1]Sheet2!J9</f>
        <v>優等</v>
      </c>
      <c r="E7" s="8" t="n">
        <v>3000</v>
      </c>
    </row>
    <row r="8" customFormat="false" ht="24.6" hidden="false" customHeight="true" outlineLevel="0" collapsed="false">
      <c r="A8" s="6" t="n">
        <v>5</v>
      </c>
      <c r="B8" s="9" t="str">
        <f aca="false">[1]作品清冊!B17</f>
        <v>友善動物小學</v>
      </c>
      <c r="C8" s="10" t="str">
        <f aca="false">[1]作品清冊!C17</f>
        <v>西林國小</v>
      </c>
      <c r="D8" s="8" t="str">
        <f aca="false">[1]Sheet2!J15</f>
        <v>優等</v>
      </c>
      <c r="E8" s="8" t="n">
        <v>3000</v>
      </c>
    </row>
    <row r="9" customFormat="false" ht="24.6" hidden="false" customHeight="true" outlineLevel="0" collapsed="false">
      <c r="A9" s="6" t="n">
        <v>6</v>
      </c>
      <c r="B9" s="9" t="str">
        <f aca="false">[1]作品清冊!B21</f>
        <v>仿溪流生態營造</v>
      </c>
      <c r="C9" s="10" t="str">
        <f aca="false">[1]作品清冊!C21</f>
        <v>西林國小</v>
      </c>
      <c r="D9" s="8" t="str">
        <f aca="false">[1]Sheet2!J19</f>
        <v>優等</v>
      </c>
      <c r="E9" s="8" t="n">
        <v>3000</v>
      </c>
      <c r="F9" s="11"/>
    </row>
    <row r="10" customFormat="false" ht="24.6" hidden="false" customHeight="true" outlineLevel="0" collapsed="false">
      <c r="A10" s="6" t="n">
        <v>7</v>
      </c>
      <c r="B10" s="9" t="str">
        <f aca="false">[1]作品清冊!B5</f>
        <v>農夫日記</v>
      </c>
      <c r="C10" s="10" t="str">
        <f aca="false">[1]作品清冊!C5</f>
        <v>大進國小</v>
      </c>
      <c r="D10" s="8" t="str">
        <f aca="false">[1]Sheet2!J3</f>
        <v>優等</v>
      </c>
      <c r="E10" s="8" t="n">
        <v>3000</v>
      </c>
    </row>
    <row r="11" customFormat="false" ht="24.6" hidden="false" customHeight="true" outlineLevel="0" collapsed="false">
      <c r="A11" s="6" t="n">
        <v>8</v>
      </c>
      <c r="B11" s="9" t="str">
        <f aca="false">[1]作品清冊!B7</f>
        <v>蕃薯Ya～甘薯</v>
      </c>
      <c r="C11" s="10" t="str">
        <f aca="false">[1]作品清冊!C7</f>
        <v>平和國小</v>
      </c>
      <c r="D11" s="8" t="str">
        <f aca="false">[1]Sheet2!J5</f>
        <v>佳作</v>
      </c>
      <c r="E11" s="8" t="n">
        <v>1450</v>
      </c>
    </row>
    <row r="12" customFormat="false" ht="24.6" hidden="false" customHeight="true" outlineLevel="0" collapsed="false">
      <c r="A12" s="6" t="n">
        <v>9</v>
      </c>
      <c r="B12" s="9" t="str">
        <f aca="false">[1]作品清冊!B10</f>
        <v>小園丁歷險記</v>
      </c>
      <c r="C12" s="10" t="str">
        <f aca="false">[1]作品清冊!C10</f>
        <v>新城國小</v>
      </c>
      <c r="D12" s="8" t="str">
        <f aca="false">[1]Sheet2!J8</f>
        <v>佳作</v>
      </c>
      <c r="E12" s="8" t="n">
        <v>1450</v>
      </c>
    </row>
    <row r="13" customFormat="false" ht="24.6" hidden="false" customHeight="true" outlineLevel="0" collapsed="false">
      <c r="A13" s="6" t="n">
        <v>10</v>
      </c>
      <c r="B13" s="9" t="str">
        <f aca="false">[1]作品清冊!B12</f>
        <v>葵之戀曲</v>
      </c>
      <c r="C13" s="10" t="str">
        <f aca="false">[1]作品清冊!C12</f>
        <v>月眉國小</v>
      </c>
      <c r="D13" s="8" t="str">
        <f aca="false">[1]Sheet2!J10</f>
        <v>佳作</v>
      </c>
      <c r="E13" s="8" t="n">
        <v>1450</v>
      </c>
    </row>
    <row r="14" customFormat="false" ht="24.6" hidden="false" customHeight="true" outlineLevel="0" collapsed="false">
      <c r="A14" s="6" t="n">
        <v>11</v>
      </c>
      <c r="B14" s="9" t="str">
        <f aca="false">[1]作品清冊!B9</f>
        <v>野菜市集</v>
      </c>
      <c r="C14" s="10" t="str">
        <f aca="false">[1]作品清冊!C9</f>
        <v>國福國小</v>
      </c>
      <c r="D14" s="8" t="str">
        <f aca="false">[1]Sheet2!J7</f>
        <v>佳作</v>
      </c>
      <c r="E14" s="8" t="n">
        <v>1450</v>
      </c>
    </row>
    <row r="15" customFormat="false" ht="24.6" hidden="false" customHeight="true" outlineLevel="0" collapsed="false">
      <c r="A15" s="6" t="n">
        <v>12</v>
      </c>
      <c r="B15" s="9" t="str">
        <f aca="false">[1]作品清冊!B13</f>
        <v>期待長大-我的環保蔬菜</v>
      </c>
      <c r="C15" s="10" t="str">
        <f aca="false">[1]作品清冊!C13</f>
        <v>瑞北國小</v>
      </c>
      <c r="D15" s="8" t="str">
        <f aca="false">[1]Sheet2!J11</f>
        <v>佳作</v>
      </c>
      <c r="E15" s="8" t="n">
        <v>1450</v>
      </c>
    </row>
    <row r="16" customFormat="false" ht="24.6" hidden="false" customHeight="true" outlineLevel="0" collapsed="false">
      <c r="A16" s="6" t="n">
        <v>13</v>
      </c>
      <c r="B16" s="9" t="str">
        <f aca="false">[1]作品清冊!B16</f>
        <v>有「股」氣</v>
      </c>
      <c r="C16" s="10" t="str">
        <f aca="false">[1]作品清冊!C16</f>
        <v>東竹國小</v>
      </c>
      <c r="D16" s="8" t="str">
        <f aca="false">[1]Sheet2!J14</f>
        <v>佳作</v>
      </c>
      <c r="E16" s="8" t="n">
        <v>1450</v>
      </c>
    </row>
    <row r="17" customFormat="false" ht="24.6" hidden="false" customHeight="true" outlineLevel="0" collapsed="false">
      <c r="A17" s="6" t="n">
        <v>14</v>
      </c>
      <c r="B17" s="9" t="str">
        <f aca="false">[1]作品清冊!B6</f>
        <v>蕃薯葉下的蝸牛</v>
      </c>
      <c r="C17" s="10" t="str">
        <f aca="false">[1]作品清冊!C6</f>
        <v>平和國小</v>
      </c>
      <c r="D17" s="8" t="str">
        <f aca="false">[1]Sheet2!J4</f>
        <v>佳作</v>
      </c>
      <c r="E17" s="8" t="n">
        <v>1450</v>
      </c>
    </row>
    <row r="18" customFormat="false" ht="24.6" hidden="false" customHeight="true" outlineLevel="0" collapsed="false">
      <c r="A18" s="6" t="n">
        <v>15</v>
      </c>
      <c r="B18" s="9" t="str">
        <f aca="false">[1]作品清冊!B15</f>
        <v>循規「稻」矩</v>
      </c>
      <c r="C18" s="10" t="str">
        <f aca="false">[1]作品清冊!C15</f>
        <v>東竹國小</v>
      </c>
      <c r="D18" s="8" t="str">
        <f aca="false">[1]Sheet2!J13</f>
        <v>佳作</v>
      </c>
      <c r="E18" s="8" t="n">
        <v>1450</v>
      </c>
    </row>
    <row r="19" customFormat="false" ht="24.6" hidden="false" customHeight="true" outlineLevel="0" collapsed="false">
      <c r="A19" s="6" t="n">
        <v>16</v>
      </c>
      <c r="B19" s="9" t="str">
        <f aca="false">[1]作品清冊!B20</f>
        <v>小小玉米長大了</v>
      </c>
      <c r="C19" s="10" t="str">
        <f aca="false">[1]作品清冊!C20</f>
        <v>壽豐國小</v>
      </c>
      <c r="D19" s="8" t="str">
        <f aca="false">[1]Sheet2!J18</f>
        <v>佳作</v>
      </c>
      <c r="E19" s="8" t="n">
        <v>1450</v>
      </c>
    </row>
    <row r="20" customFormat="false" ht="24.6" hidden="false" customHeight="true" outlineLevel="0" collapsed="false">
      <c r="A20" s="6" t="n">
        <v>17</v>
      </c>
      <c r="B20" s="9" t="str">
        <f aca="false">[1]作品清冊!B14</f>
        <v>有機好味「稻」</v>
      </c>
      <c r="C20" s="10" t="str">
        <f aca="false">[1]作品清冊!C14</f>
        <v>東竹國小</v>
      </c>
      <c r="D20" s="8" t="str">
        <f aca="false">[1]Sheet2!J12</f>
        <v>佳作</v>
      </c>
      <c r="E20" s="8" t="n">
        <v>1450</v>
      </c>
    </row>
    <row r="21" customFormat="false" ht="24.6" hidden="false" customHeight="true" outlineLevel="0" collapsed="false">
      <c r="A21" s="6" t="n">
        <v>18</v>
      </c>
      <c r="B21" s="9" t="str">
        <f aca="false">[1]作品清冊!B19</f>
        <v>咖啡達人</v>
      </c>
      <c r="C21" s="10" t="str">
        <f aca="false">[1]作品清冊!C19</f>
        <v>明義國小</v>
      </c>
      <c r="D21" s="8" t="str">
        <f aca="false">[1]Sheet2!J17</f>
        <v>佳作</v>
      </c>
      <c r="E21" s="8" t="n">
        <v>1450</v>
      </c>
    </row>
    <row r="22" s="16" customFormat="true" ht="38.4" hidden="false" customHeight="true" outlineLevel="0" collapsed="false">
      <c r="A22" s="12"/>
      <c r="B22" s="13"/>
      <c r="C22" s="14"/>
      <c r="D22" s="15"/>
      <c r="E22" s="15"/>
    </row>
    <row r="23" customFormat="false" ht="29.1" hidden="false" customHeight="true" outlineLevel="0" collapsed="false">
      <c r="A23" s="5" t="s">
        <v>7</v>
      </c>
      <c r="B23" s="5"/>
      <c r="C23" s="5"/>
      <c r="D23" s="5"/>
      <c r="E23" s="5"/>
    </row>
    <row r="24" customFormat="false" ht="29.1" hidden="false" customHeight="true" outlineLevel="0" collapsed="false">
      <c r="A24" s="6" t="s">
        <v>2</v>
      </c>
      <c r="B24" s="7" t="s">
        <v>3</v>
      </c>
      <c r="C24" s="8" t="s">
        <v>4</v>
      </c>
      <c r="D24" s="8" t="s">
        <v>5</v>
      </c>
      <c r="E24" s="8" t="s">
        <v>6</v>
      </c>
    </row>
    <row r="25" customFormat="false" ht="29.1" hidden="false" customHeight="true" outlineLevel="0" collapsed="false">
      <c r="A25" s="6" t="n">
        <v>1</v>
      </c>
      <c r="B25" s="17" t="str">
        <f aca="false">[1]作品清冊!B27</f>
        <v>校園可食地景與防災農園</v>
      </c>
      <c r="C25" s="8" t="str">
        <f aca="false">[1]作品清冊!C27</f>
        <v>豐濱國中</v>
      </c>
      <c r="D25" s="8" t="str">
        <f aca="false">[1]Sheet2!J25</f>
        <v>佳作</v>
      </c>
      <c r="E25" s="8" t="n">
        <v>1450</v>
      </c>
    </row>
    <row r="26" customFormat="false" ht="29.1" hidden="false" customHeight="true" outlineLevel="0" collapsed="false">
      <c r="A26" s="6" t="n">
        <v>2</v>
      </c>
      <c r="B26" s="17" t="str">
        <f aca="false">[1]作品清冊!B26</f>
        <v>生生不息的魚菜共生</v>
      </c>
      <c r="C26" s="8" t="str">
        <f aca="false">[1]作品清冊!C26</f>
        <v>玉里國中</v>
      </c>
      <c r="D26" s="8" t="str">
        <f aca="false">[1]Sheet2!J24</f>
        <v>佳作</v>
      </c>
      <c r="E26" s="8" t="n">
        <v>1450</v>
      </c>
    </row>
    <row r="28" customFormat="false" ht="29.1" hidden="false" customHeight="true" outlineLevel="0" collapsed="false">
      <c r="A28" s="18"/>
      <c r="B28" s="19"/>
      <c r="C28" s="16"/>
      <c r="D28" s="16"/>
    </row>
  </sheetData>
  <mergeCells count="3">
    <mergeCell ref="A1:E1"/>
    <mergeCell ref="A2:E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51:27Z</dcterms:created>
  <dc:creator>User</dc:creator>
  <dc:description/>
  <dc:language>en-US</dc:language>
  <cp:lastModifiedBy>User</cp:lastModifiedBy>
  <cp:lastPrinted>2013-11-29T02:51:47Z</cp:lastPrinted>
  <dcterms:modified xsi:type="dcterms:W3CDTF">2013-11-29T02:59:51Z</dcterms:modified>
  <cp:revision>0</cp:revision>
  <dc:subject/>
  <dc:title/>
</cp:coreProperties>
</file>