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V$30</definedName>
    <definedName function="false" hidden="false" localSheetId="0" name="_xlnm.Print_Titles" vbProcedure="false">國中!$A:$A,國中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本案</t>
        </r>
        <r>
          <rPr>
            <sz val="12"/>
            <color rgb="FF000000"/>
            <rFont val="新細明體"/>
            <family val="1"/>
            <charset val="136"/>
          </rPr>
          <t xml:space="preserve">102</t>
        </r>
        <r>
          <rPr>
            <sz val="12"/>
            <color rgb="FF000000"/>
            <rFont val="DejaVu Sans"/>
            <family val="2"/>
          </rPr>
          <t xml:space="preserve">學年度第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學期停止辦理，請學校辦理結報時餘款請一併繳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按繳款書作業方式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</xdr:rowOff>
              </xdr:from>
              <xdr:to>
                <xdr:col>14</xdr:col>
                <xdr:colOff>76</xdr:colOff>
                <xdr:row>16</xdr:row>
                <xdr:rowOff>2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不足數由教育處減列補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2</xdr:rowOff>
              </xdr:from>
              <xdr:to>
                <xdr:col>16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慈輝班超支併決算，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月已撥</t>
        </r>
        <r>
          <rPr>
            <sz val="12"/>
            <color rgb="FF000000"/>
            <rFont val="新細明體"/>
            <family val="1"/>
            <charset val="136"/>
          </rPr>
          <t xml:space="preserve">2,817,274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7</xdr:row>
                <xdr:rowOff>3</xdr:rowOff>
              </xdr:from>
              <xdr:to>
                <xdr:col>19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慈輝班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月不撥補</t>
        </r>
        <r>
          <rPr>
            <sz val="12"/>
            <color rgb="FF000000"/>
            <rFont val="新細明體"/>
            <family val="1"/>
            <charset val="136"/>
          </rPr>
          <t xml:space="preserve">122,740</t>
        </r>
        <r>
          <rPr>
            <sz val="12"/>
            <color rgb="FF000000"/>
            <rFont val="DejaVu Sans"/>
            <family val="2"/>
          </rPr>
          <t xml:space="preserve">元、</t>
        </r>
        <r>
          <rPr>
            <sz val="12"/>
            <color rgb="FF000000"/>
            <rFont val="新細明體"/>
            <family val="1"/>
            <charset val="136"/>
          </rPr>
          <t xml:space="preserve">11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新細明體"/>
            <family val="1"/>
            <charset val="136"/>
          </rPr>
          <t xml:space="preserve">84.3</t>
        </r>
        <r>
          <rPr>
            <sz val="12"/>
            <color rgb="FF000000"/>
            <rFont val="DejaVu Sans"/>
            <family val="2"/>
          </rPr>
          <t xml:space="preserve">萬元、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新細明體"/>
            <family val="1"/>
            <charset val="136"/>
          </rPr>
          <t xml:space="preserve">46</t>
        </r>
        <r>
          <rPr>
            <sz val="12"/>
            <color rgb="FF000000"/>
            <rFont val="DejaVu Sans"/>
            <family val="2"/>
          </rPr>
          <t xml:space="preserve">萬元，計</t>
        </r>
        <r>
          <rPr>
            <sz val="12"/>
            <color rgb="FF000000"/>
            <rFont val="新細明體"/>
            <family val="1"/>
            <charset val="136"/>
          </rPr>
          <t xml:space="preserve">1,425,740</t>
        </r>
        <r>
          <rPr>
            <sz val="12"/>
            <color rgb="FF000000"/>
            <rFont val="DejaVu Sans"/>
            <family val="2"/>
          </rPr>
          <t xml:space="preserve">元
</t>
        </r>
        <r>
          <rPr>
            <sz val="12"/>
            <color rgb="FFFF0000"/>
            <rFont val="新細明體"/>
            <family val="1"/>
            <charset val="136"/>
          </rPr>
          <t xml:space="preserve">10</t>
        </r>
        <r>
          <rPr>
            <sz val="12"/>
            <color rgb="FFFF0000"/>
            <rFont val="DejaVu Sans"/>
            <family val="2"/>
          </rPr>
          <t xml:space="preserve">月已扣回</t>
        </r>
        <r>
          <rPr>
            <sz val="12"/>
            <color rgb="FFFF0000"/>
            <rFont val="新細明體"/>
            <family val="1"/>
            <charset val="136"/>
          </rPr>
          <t xml:space="preserve">122,740</t>
        </r>
        <r>
          <rPr>
            <sz val="12"/>
            <color rgb="FFFF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12</xdr:rowOff>
              </xdr:from>
              <xdr:to>
                <xdr:col>20</xdr:col>
                <xdr:colOff>19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9"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各國民中學計畫型補助款核撥明細表</t>
    </r>
  </si>
  <si>
    <t xml:space="preserve">學校名稱</t>
  </si>
  <si>
    <t xml:space="preserve">導師費</t>
  </si>
  <si>
    <t xml:space="preserve">專業輔導人力</t>
  </si>
  <si>
    <t xml:space="preserve">輔導教師</t>
  </si>
  <si>
    <t xml:space="preserve">慈暉班</t>
  </si>
  <si>
    <t xml:space="preserve">營養師</t>
  </si>
  <si>
    <t xml:space="preserve">總計</t>
  </si>
  <si>
    <r>
      <rPr>
        <b val="true"/>
        <sz val="14"/>
        <rFont val="Noto Sans"/>
        <family val="2"/>
      </rPr>
      <t xml:space="preserve">差異數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應扣減或增撥</t>
    </r>
    <r>
      <rPr>
        <b val="true"/>
        <sz val="14"/>
        <rFont val="新細明體"/>
        <family val="1"/>
        <charset val="136"/>
      </rPr>
      <t xml:space="preserve">)</t>
    </r>
  </si>
  <si>
    <t xml:space="preserve">撥補學校金額扣回及增撥情形</t>
  </si>
  <si>
    <t xml:space="preserve">預算數</t>
  </si>
  <si>
    <t xml:space="preserve">核定撥補數</t>
  </si>
  <si>
    <t xml:space="preserve">分配數</t>
  </si>
  <si>
    <t xml:space="preserve">增減數</t>
  </si>
  <si>
    <t xml:space="preserve">身心障礙集中式導師費</t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7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概估數</t>
    </r>
  </si>
  <si>
    <t xml:space="preserve">合計</t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扣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美崙國中</t>
  </si>
  <si>
    <t xml:space="preserve">花崗國中</t>
  </si>
  <si>
    <t xml:space="preserve">國風國中</t>
  </si>
  <si>
    <r>
      <rPr>
        <sz val="12"/>
        <rFont val="Noto Sans"/>
        <family val="2"/>
      </rPr>
      <t xml:space="preserve">計畫型補助款扣回，由國民教行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負擔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教育處撥補</t>
    </r>
    <r>
      <rPr>
        <sz val="12"/>
        <rFont val="新細明體"/>
        <family val="1"/>
        <charset val="136"/>
      </rPr>
      <t xml:space="preserve">50,000</t>
    </r>
    <r>
      <rPr>
        <sz val="12"/>
        <rFont val="Noto Sans"/>
        <family val="2"/>
      </rPr>
      <t xml:space="preserve">元</t>
    </r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已多撥，不夠扣回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後全數不撥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_ "/>
    <numFmt numFmtId="167" formatCode="_-* #,##0_-;\-* #,##0_-;_-* \-_-;_-@_-"/>
    <numFmt numFmtId="168" formatCode="General"/>
    <numFmt numFmtId="169" formatCode="_-* #,##0.00_-;\-* #,##0.00_-;_-* \-??_-;_-@_-"/>
    <numFmt numFmtId="170" formatCode="_-* #,##0_-;\-* #,##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DejaVu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U22" activeCellId="0" sqref="U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9.32"/>
    <col collapsed="false" customWidth="true" hidden="false" outlineLevel="0" max="17" min="2" style="0" width="9.66"/>
    <col collapsed="false" customWidth="true" hidden="false" outlineLevel="0" max="18" min="18" style="1" width="9.66"/>
    <col collapsed="false" customWidth="true" hidden="false" outlineLevel="0" max="20" min="19" style="1" width="9.77"/>
    <col collapsed="false" customWidth="false" hidden="false" outlineLevel="0" max="22" min="21" style="1" width="8.99"/>
    <col collapsed="false" customWidth="true" hidden="false" outlineLevel="0" max="23" min="23" style="0" width="10.21"/>
  </cols>
  <sheetData>
    <row r="1" s="2" customFormat="tru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 t="s">
        <v>4</v>
      </c>
      <c r="K2" s="5"/>
      <c r="L2" s="5" t="s">
        <v>5</v>
      </c>
      <c r="M2" s="5"/>
      <c r="N2" s="5" t="s">
        <v>6</v>
      </c>
      <c r="O2" s="5"/>
      <c r="P2" s="5" t="s">
        <v>7</v>
      </c>
      <c r="Q2" s="5"/>
      <c r="R2" s="6" t="s">
        <v>8</v>
      </c>
      <c r="S2" s="7" t="s">
        <v>9</v>
      </c>
      <c r="T2" s="7"/>
      <c r="U2" s="7"/>
      <c r="V2" s="7"/>
    </row>
    <row r="3" s="8" customFormat="true" ht="27" hidden="false" customHeight="true" outlineLevel="0" collapsed="false">
      <c r="A3" s="4"/>
      <c r="B3" s="9" t="s">
        <v>10</v>
      </c>
      <c r="C3" s="9"/>
      <c r="D3" s="4" t="s">
        <v>11</v>
      </c>
      <c r="E3" s="4"/>
      <c r="F3" s="4"/>
      <c r="G3" s="4"/>
      <c r="H3" s="9" t="s">
        <v>10</v>
      </c>
      <c r="I3" s="10" t="s">
        <v>11</v>
      </c>
      <c r="J3" s="9" t="s">
        <v>10</v>
      </c>
      <c r="K3" s="10" t="s">
        <v>11</v>
      </c>
      <c r="L3" s="9" t="s">
        <v>10</v>
      </c>
      <c r="M3" s="10" t="s">
        <v>11</v>
      </c>
      <c r="N3" s="9" t="s">
        <v>10</v>
      </c>
      <c r="O3" s="10" t="s">
        <v>11</v>
      </c>
      <c r="P3" s="9" t="s">
        <v>10</v>
      </c>
      <c r="Q3" s="10" t="s">
        <v>11</v>
      </c>
      <c r="R3" s="6"/>
      <c r="S3" s="11" t="s">
        <v>12</v>
      </c>
      <c r="T3" s="11"/>
      <c r="U3" s="12" t="s">
        <v>13</v>
      </c>
      <c r="V3" s="12"/>
    </row>
    <row r="4" s="16" customFormat="true" ht="68.25" hidden="false" customHeight="true" outlineLevel="0" collapsed="false">
      <c r="A4" s="4"/>
      <c r="B4" s="13" t="s">
        <v>2</v>
      </c>
      <c r="C4" s="13" t="s">
        <v>14</v>
      </c>
      <c r="D4" s="14" t="s">
        <v>15</v>
      </c>
      <c r="E4" s="14" t="s">
        <v>16</v>
      </c>
      <c r="F4" s="14" t="s">
        <v>17</v>
      </c>
      <c r="G4" s="10" t="s">
        <v>18</v>
      </c>
      <c r="H4" s="9"/>
      <c r="I4" s="10"/>
      <c r="J4" s="9"/>
      <c r="K4" s="10"/>
      <c r="L4" s="9"/>
      <c r="M4" s="10"/>
      <c r="N4" s="9"/>
      <c r="O4" s="10"/>
      <c r="P4" s="9"/>
      <c r="Q4" s="10"/>
      <c r="R4" s="6"/>
      <c r="S4" s="14" t="s">
        <v>19</v>
      </c>
      <c r="T4" s="14" t="s">
        <v>20</v>
      </c>
      <c r="U4" s="15" t="s">
        <v>21</v>
      </c>
      <c r="V4" s="14" t="s">
        <v>20</v>
      </c>
    </row>
    <row r="5" s="22" customFormat="true" ht="24" hidden="false" customHeight="true" outlineLevel="0" collapsed="false">
      <c r="A5" s="17" t="s">
        <v>7</v>
      </c>
      <c r="B5" s="18" t="n">
        <f aca="false">SUM(B6:B29)</f>
        <v>5184000</v>
      </c>
      <c r="C5" s="18" t="n">
        <f aca="false">SUM(C6:C29)</f>
        <v>480000</v>
      </c>
      <c r="D5" s="19" t="n">
        <f aca="false">SUM(D6:D29)</f>
        <v>2892000</v>
      </c>
      <c r="E5" s="19" t="n">
        <f aca="false">SUM(E6:E29)</f>
        <v>2355000</v>
      </c>
      <c r="F5" s="19" t="n">
        <f aca="false">SUM(F6:F29)</f>
        <v>471000</v>
      </c>
      <c r="G5" s="20" t="n">
        <f aca="false">SUM(G6:G29)</f>
        <v>5718000</v>
      </c>
      <c r="H5" s="18" t="n">
        <f aca="false">SUM(H6:H29)</f>
        <v>648832</v>
      </c>
      <c r="I5" s="20" t="n">
        <f aca="false">SUM(I6:I29)</f>
        <v>648832</v>
      </c>
      <c r="J5" s="18" t="n">
        <f aca="false">SUM(J6:J29)</f>
        <v>19200000</v>
      </c>
      <c r="K5" s="20" t="n">
        <f aca="false">SUM(K6:K29)</f>
        <v>19200000</v>
      </c>
      <c r="L5" s="18" t="n">
        <f aca="false">SUM(L6:L29)</f>
        <v>9901000</v>
      </c>
      <c r="M5" s="20" t="n">
        <f aca="false">SUM(M6:M29)</f>
        <v>11292534</v>
      </c>
      <c r="N5" s="18" t="n">
        <f aca="false">SUM(N6:N29)</f>
        <v>500000</v>
      </c>
      <c r="O5" s="20" t="n">
        <f aca="false">SUM(O6:O29)</f>
        <v>450000</v>
      </c>
      <c r="P5" s="18" t="n">
        <f aca="false">SUM(P6:P29)</f>
        <v>35913832</v>
      </c>
      <c r="Q5" s="20" t="n">
        <f aca="false">SUM(Q6:Q29)</f>
        <v>37309366</v>
      </c>
      <c r="R5" s="19" t="n">
        <f aca="false">SUM(R6:R29)</f>
        <v>-1421740</v>
      </c>
      <c r="S5" s="19" t="n">
        <f aca="false">SUM(S6:S29)</f>
        <v>2752000</v>
      </c>
      <c r="T5" s="19" t="n">
        <f aca="false">SUM(T6:T29)</f>
        <v>950000</v>
      </c>
      <c r="U5" s="21" t="n">
        <f aca="false">SUM(U6:U29)</f>
        <v>-893000</v>
      </c>
      <c r="V5" s="19" t="n">
        <f aca="false">SUM(V6:V29)</f>
        <v>-436000</v>
      </c>
    </row>
    <row r="6" customFormat="false" ht="18" hidden="false" customHeight="true" outlineLevel="0" collapsed="false">
      <c r="A6" s="23" t="s">
        <v>22</v>
      </c>
      <c r="B6" s="24" t="n">
        <f aca="false">28*1000*12</f>
        <v>336000</v>
      </c>
      <c r="C6" s="24" t="n">
        <f aca="false">1*4000*12</f>
        <v>48000</v>
      </c>
      <c r="D6" s="25" t="n">
        <f aca="false">192000</f>
        <v>192000</v>
      </c>
      <c r="E6" s="25" t="n">
        <v>165000</v>
      </c>
      <c r="F6" s="25" t="n">
        <v>33000</v>
      </c>
      <c r="G6" s="26" t="n">
        <f aca="false">SUM(D6:F6)</f>
        <v>390000</v>
      </c>
      <c r="H6" s="24"/>
      <c r="I6" s="26"/>
      <c r="J6" s="24" t="n">
        <v>800000</v>
      </c>
      <c r="K6" s="26" t="n">
        <v>800000</v>
      </c>
      <c r="L6" s="24"/>
      <c r="M6" s="26"/>
      <c r="N6" s="24"/>
      <c r="O6" s="26"/>
      <c r="P6" s="24" t="n">
        <f aca="false">SUM(B6,C6,H6,J6,L6,N6)</f>
        <v>1184000</v>
      </c>
      <c r="Q6" s="26" t="n">
        <f aca="false">SUM(G6,I6,K6,M6,O6)</f>
        <v>1190000</v>
      </c>
      <c r="R6" s="27" t="n">
        <f aca="false">Q6-P6</f>
        <v>6000</v>
      </c>
      <c r="S6" s="28" t="n">
        <v>0</v>
      </c>
      <c r="T6" s="28" t="n">
        <v>0</v>
      </c>
      <c r="U6" s="29" t="n">
        <v>0</v>
      </c>
      <c r="V6" s="30" t="n">
        <v>6000</v>
      </c>
    </row>
    <row r="7" customFormat="false" ht="18" hidden="false" customHeight="true" outlineLevel="0" collapsed="false">
      <c r="A7" s="23" t="s">
        <v>23</v>
      </c>
      <c r="B7" s="24" t="n">
        <f aca="false">53*1000*12</f>
        <v>636000</v>
      </c>
      <c r="C7" s="24" t="n">
        <f aca="false">1*4000*12</f>
        <v>48000</v>
      </c>
      <c r="D7" s="25" t="n">
        <f aca="false">360000</f>
        <v>360000</v>
      </c>
      <c r="E7" s="25" t="n">
        <v>280000</v>
      </c>
      <c r="F7" s="25" t="n">
        <v>56000</v>
      </c>
      <c r="G7" s="26" t="n">
        <f aca="false">SUM(D7:F7)</f>
        <v>696000</v>
      </c>
      <c r="H7" s="24"/>
      <c r="I7" s="26"/>
      <c r="J7" s="24" t="n">
        <v>800000</v>
      </c>
      <c r="K7" s="26" t="n">
        <v>800000</v>
      </c>
      <c r="L7" s="24"/>
      <c r="M7" s="26"/>
      <c r="N7" s="24"/>
      <c r="O7" s="26"/>
      <c r="P7" s="24" t="n">
        <f aca="false">SUM(B7,C7,H7,J7,L7,N7)</f>
        <v>1484000</v>
      </c>
      <c r="Q7" s="26" t="n">
        <f aca="false">SUM(G7,I7,K7,M7,O7)</f>
        <v>1496000</v>
      </c>
      <c r="R7" s="27" t="n">
        <f aca="false">Q7-P7</f>
        <v>12000</v>
      </c>
      <c r="S7" s="28" t="n">
        <v>120000</v>
      </c>
      <c r="T7" s="28" t="n">
        <v>0</v>
      </c>
      <c r="U7" s="29" t="n">
        <v>0</v>
      </c>
      <c r="V7" s="30" t="n">
        <v>12000</v>
      </c>
    </row>
    <row r="8" customFormat="false" ht="18" hidden="false" customHeight="true" outlineLevel="0" collapsed="false">
      <c r="A8" s="23" t="s">
        <v>24</v>
      </c>
      <c r="B8" s="24" t="n">
        <f aca="false">63*1000*12</f>
        <v>756000</v>
      </c>
      <c r="C8" s="24" t="n">
        <f aca="false">2*4000*12</f>
        <v>96000</v>
      </c>
      <c r="D8" s="25" t="n">
        <f aca="false">444000</f>
        <v>444000</v>
      </c>
      <c r="E8" s="25" t="n">
        <v>350000</v>
      </c>
      <c r="F8" s="25" t="n">
        <v>70000</v>
      </c>
      <c r="G8" s="26" t="n">
        <f aca="false">SUM(D8:F8)</f>
        <v>864000</v>
      </c>
      <c r="H8" s="31" t="n">
        <v>648832</v>
      </c>
      <c r="I8" s="32" t="n">
        <f aca="false">389300+259532</f>
        <v>648832</v>
      </c>
      <c r="J8" s="24" t="n">
        <v>800000</v>
      </c>
      <c r="K8" s="26" t="n">
        <v>800000</v>
      </c>
      <c r="L8" s="24"/>
      <c r="M8" s="26"/>
      <c r="N8" s="31" t="n">
        <v>500000</v>
      </c>
      <c r="O8" s="32" t="n">
        <v>450000</v>
      </c>
      <c r="P8" s="24" t="n">
        <f aca="false">SUM(B8,C8,H8,J8,L8,N8)</f>
        <v>2800832</v>
      </c>
      <c r="Q8" s="26" t="n">
        <f aca="false">SUM(G8,I8,K8,M8,O8)</f>
        <v>2762832</v>
      </c>
      <c r="R8" s="27" t="n">
        <f aca="false">Q8-P8</f>
        <v>-38000</v>
      </c>
      <c r="S8" s="28" t="n">
        <v>220000</v>
      </c>
      <c r="T8" s="28" t="n">
        <v>11000</v>
      </c>
      <c r="U8" s="29" t="n">
        <v>-38000</v>
      </c>
      <c r="V8" s="30" t="n">
        <v>0</v>
      </c>
      <c r="W8" s="33" t="n">
        <v>50000</v>
      </c>
      <c r="X8" s="34" t="s">
        <v>25</v>
      </c>
    </row>
    <row r="9" customFormat="false" ht="18" hidden="false" customHeight="true" outlineLevel="0" collapsed="false">
      <c r="A9" s="23" t="s">
        <v>26</v>
      </c>
      <c r="B9" s="24" t="n">
        <f aca="false">34*1000*12</f>
        <v>408000</v>
      </c>
      <c r="C9" s="24"/>
      <c r="D9" s="25" t="n">
        <v>204000</v>
      </c>
      <c r="E9" s="25" t="n">
        <v>175000</v>
      </c>
      <c r="F9" s="25" t="n">
        <v>35000</v>
      </c>
      <c r="G9" s="26" t="n">
        <f aca="false">SUM(D9:F9)</f>
        <v>414000</v>
      </c>
      <c r="H9" s="24"/>
      <c r="I9" s="26"/>
      <c r="J9" s="24" t="n">
        <v>800000</v>
      </c>
      <c r="K9" s="26" t="n">
        <v>800000</v>
      </c>
      <c r="L9" s="24"/>
      <c r="M9" s="26"/>
      <c r="N9" s="24"/>
      <c r="O9" s="26"/>
      <c r="P9" s="24" t="n">
        <f aca="false">SUM(B9,C9,H9,J9,L9,N9)</f>
        <v>1208000</v>
      </c>
      <c r="Q9" s="26" t="n">
        <f aca="false">SUM(G9,I9,K9,M9,O9)</f>
        <v>1214000</v>
      </c>
      <c r="R9" s="27" t="n">
        <f aca="false">Q9-P9</f>
        <v>6000</v>
      </c>
      <c r="S9" s="28" t="n">
        <v>90000</v>
      </c>
      <c r="T9" s="28" t="n">
        <v>0</v>
      </c>
      <c r="U9" s="29" t="n">
        <v>0</v>
      </c>
      <c r="V9" s="30" t="n">
        <v>6000</v>
      </c>
    </row>
    <row r="10" customFormat="false" ht="18" hidden="false" customHeight="true" outlineLevel="0" collapsed="false">
      <c r="A10" s="23" t="s">
        <v>27</v>
      </c>
      <c r="B10" s="24" t="n">
        <f aca="false">13*1000*12</f>
        <v>156000</v>
      </c>
      <c r="C10" s="24" t="n">
        <f aca="false">1*4000*12</f>
        <v>48000</v>
      </c>
      <c r="D10" s="25" t="n">
        <f aca="false">102000</f>
        <v>102000</v>
      </c>
      <c r="E10" s="25" t="n">
        <v>85000</v>
      </c>
      <c r="F10" s="25" t="n">
        <v>17000</v>
      </c>
      <c r="G10" s="26" t="n">
        <f aca="false">SUM(D10:F10)</f>
        <v>204000</v>
      </c>
      <c r="H10" s="24"/>
      <c r="I10" s="26"/>
      <c r="J10" s="24" t="n">
        <v>800000</v>
      </c>
      <c r="K10" s="26" t="n">
        <v>800000</v>
      </c>
      <c r="L10" s="24" t="n">
        <v>0</v>
      </c>
      <c r="M10" s="26" t="n">
        <v>2817274</v>
      </c>
      <c r="N10" s="24"/>
      <c r="O10" s="26"/>
      <c r="P10" s="24" t="n">
        <f aca="false">SUM(B10,C10,H10,J10,L10,N10)</f>
        <v>1004000</v>
      </c>
      <c r="Q10" s="26" t="n">
        <f aca="false">SUM(G10,I10,K10,M10,O10)</f>
        <v>3821274</v>
      </c>
      <c r="R10" s="27" t="n">
        <f aca="false">Q10-P10-2817274</f>
        <v>0</v>
      </c>
      <c r="S10" s="28" t="n">
        <v>17000</v>
      </c>
      <c r="T10" s="28" t="n">
        <v>0</v>
      </c>
      <c r="U10" s="29" t="n">
        <v>0</v>
      </c>
      <c r="V10" s="30" t="n">
        <v>0</v>
      </c>
    </row>
    <row r="11" customFormat="false" ht="18" hidden="false" customHeight="true" outlineLevel="0" collapsed="false">
      <c r="A11" s="23" t="s">
        <v>28</v>
      </c>
      <c r="B11" s="24" t="n">
        <f aca="false">19*1000*12</f>
        <v>228000</v>
      </c>
      <c r="C11" s="24" t="n">
        <f aca="false">1*4000*12</f>
        <v>48000</v>
      </c>
      <c r="D11" s="25" t="n">
        <f aca="false">138000</f>
        <v>138000</v>
      </c>
      <c r="E11" s="25" t="n">
        <v>110000</v>
      </c>
      <c r="F11" s="25" t="n">
        <v>22000</v>
      </c>
      <c r="G11" s="26" t="n">
        <f aca="false">SUM(D11:F11)</f>
        <v>270000</v>
      </c>
      <c r="H11" s="24"/>
      <c r="I11" s="26"/>
      <c r="J11" s="24" t="n">
        <v>800000</v>
      </c>
      <c r="K11" s="26" t="n">
        <v>800000</v>
      </c>
      <c r="L11" s="24"/>
      <c r="M11" s="26"/>
      <c r="N11" s="24"/>
      <c r="O11" s="26"/>
      <c r="P11" s="24" t="n">
        <f aca="false">SUM(B11,C11,H11,J11,L11,N11)</f>
        <v>1076000</v>
      </c>
      <c r="Q11" s="26" t="n">
        <f aca="false">SUM(G11,I11,K11,M11,O11)</f>
        <v>1070000</v>
      </c>
      <c r="R11" s="27" t="n">
        <f aca="false">Q11-P11</f>
        <v>-6000</v>
      </c>
      <c r="S11" s="28" t="n">
        <v>90000</v>
      </c>
      <c r="T11" s="28" t="n">
        <v>0</v>
      </c>
      <c r="U11" s="29" t="n">
        <v>-6000</v>
      </c>
      <c r="V11" s="30" t="n">
        <v>0</v>
      </c>
    </row>
    <row r="12" customFormat="false" ht="18" hidden="false" customHeight="true" outlineLevel="0" collapsed="false">
      <c r="A12" s="23" t="s">
        <v>29</v>
      </c>
      <c r="B12" s="24" t="n">
        <f aca="false">40*1000*12</f>
        <v>480000</v>
      </c>
      <c r="C12" s="24"/>
      <c r="D12" s="25" t="n">
        <v>240000</v>
      </c>
      <c r="E12" s="25" t="n">
        <v>200000</v>
      </c>
      <c r="F12" s="25" t="n">
        <v>40000</v>
      </c>
      <c r="G12" s="26" t="n">
        <f aca="false">SUM(D12:F12)</f>
        <v>480000</v>
      </c>
      <c r="H12" s="24"/>
      <c r="I12" s="26"/>
      <c r="J12" s="24" t="n">
        <v>800000</v>
      </c>
      <c r="K12" s="26" t="n">
        <v>800000</v>
      </c>
      <c r="L12" s="24"/>
      <c r="M12" s="26"/>
      <c r="N12" s="24"/>
      <c r="O12" s="26"/>
      <c r="P12" s="24" t="n">
        <f aca="false">SUM(B12,C12,H12,J12,L12,N12)</f>
        <v>1280000</v>
      </c>
      <c r="Q12" s="26" t="n">
        <f aca="false">SUM(G12,I12,K12,M12,O12)</f>
        <v>1280000</v>
      </c>
      <c r="R12" s="27" t="n">
        <f aca="false">Q12-P12</f>
        <v>0</v>
      </c>
      <c r="S12" s="28" t="n">
        <v>120000</v>
      </c>
      <c r="T12" s="28" t="n">
        <v>120000</v>
      </c>
      <c r="U12" s="29" t="n">
        <v>0</v>
      </c>
      <c r="V12" s="30" t="n">
        <v>0</v>
      </c>
    </row>
    <row r="13" customFormat="false" ht="18" hidden="false" customHeight="true" outlineLevel="0" collapsed="false">
      <c r="A13" s="23" t="s">
        <v>30</v>
      </c>
      <c r="B13" s="24" t="n">
        <f aca="false">20*1000*12</f>
        <v>240000</v>
      </c>
      <c r="C13" s="24"/>
      <c r="D13" s="25" t="n">
        <f aca="false">102000+18000</f>
        <v>120000</v>
      </c>
      <c r="E13" s="25" t="n">
        <v>85000</v>
      </c>
      <c r="F13" s="25" t="n">
        <v>17000</v>
      </c>
      <c r="G13" s="26" t="n">
        <f aca="false">SUM(D13:F13)</f>
        <v>222000</v>
      </c>
      <c r="H13" s="24"/>
      <c r="I13" s="26"/>
      <c r="J13" s="24" t="n">
        <v>800000</v>
      </c>
      <c r="K13" s="26" t="n">
        <v>800000</v>
      </c>
      <c r="L13" s="24" t="n">
        <v>9901000</v>
      </c>
      <c r="M13" s="26" t="n">
        <f aca="false">5085156+3390104</f>
        <v>8475260</v>
      </c>
      <c r="N13" s="24"/>
      <c r="O13" s="26"/>
      <c r="P13" s="24" t="n">
        <f aca="false">SUM(B13,C13,H13,J13,L13,N13)</f>
        <v>10941000</v>
      </c>
      <c r="Q13" s="26" t="n">
        <f aca="false">SUM(G13,I13,K13,M13,O13)</f>
        <v>9497260</v>
      </c>
      <c r="R13" s="27" t="n">
        <f aca="false">Q13-P13</f>
        <v>-1443740</v>
      </c>
      <c r="S13" s="28" t="n">
        <v>843000</v>
      </c>
      <c r="T13" s="28" t="n">
        <v>460000</v>
      </c>
      <c r="U13" s="29" t="n">
        <v>-843000</v>
      </c>
      <c r="V13" s="30" t="n">
        <v>-460000</v>
      </c>
      <c r="W13" s="35" t="n">
        <v>-18000</v>
      </c>
      <c r="X13" s="34" t="s">
        <v>31</v>
      </c>
    </row>
    <row r="14" customFormat="false" ht="18" hidden="false" customHeight="true" outlineLevel="0" collapsed="false">
      <c r="A14" s="23" t="s">
        <v>32</v>
      </c>
      <c r="B14" s="24" t="n">
        <f aca="false">16*1000*12</f>
        <v>192000</v>
      </c>
      <c r="C14" s="24"/>
      <c r="D14" s="25" t="n">
        <v>96000</v>
      </c>
      <c r="E14" s="25" t="n">
        <v>80000</v>
      </c>
      <c r="F14" s="25" t="n">
        <v>16000</v>
      </c>
      <c r="G14" s="26" t="n">
        <f aca="false">SUM(D14:F14)</f>
        <v>192000</v>
      </c>
      <c r="H14" s="24"/>
      <c r="I14" s="26"/>
      <c r="J14" s="24" t="n">
        <v>800000</v>
      </c>
      <c r="K14" s="26" t="n">
        <v>800000</v>
      </c>
      <c r="L14" s="24"/>
      <c r="M14" s="26"/>
      <c r="N14" s="24"/>
      <c r="O14" s="26"/>
      <c r="P14" s="24" t="n">
        <f aca="false">SUM(B14,C14,H14,J14,L14,N14)</f>
        <v>992000</v>
      </c>
      <c r="Q14" s="26" t="n">
        <f aca="false">SUM(G14,I14,K14,M14,O14)</f>
        <v>992000</v>
      </c>
      <c r="R14" s="27" t="n">
        <f aca="false">Q14-P14</f>
        <v>0</v>
      </c>
      <c r="S14" s="28" t="n">
        <v>128000</v>
      </c>
      <c r="T14" s="28" t="n">
        <v>0</v>
      </c>
      <c r="U14" s="29" t="n">
        <v>0</v>
      </c>
      <c r="V14" s="30" t="n">
        <v>0</v>
      </c>
    </row>
    <row r="15" customFormat="false" ht="18" hidden="false" customHeight="true" outlineLevel="0" collapsed="false">
      <c r="A15" s="23" t="s">
        <v>33</v>
      </c>
      <c r="B15" s="24" t="n">
        <f aca="false">9*1000*12</f>
        <v>108000</v>
      </c>
      <c r="C15" s="24"/>
      <c r="D15" s="25" t="n">
        <v>54000</v>
      </c>
      <c r="E15" s="25" t="n">
        <v>45000</v>
      </c>
      <c r="F15" s="25" t="n">
        <v>9000</v>
      </c>
      <c r="G15" s="26" t="n">
        <f aca="false">SUM(D15:F15)</f>
        <v>108000</v>
      </c>
      <c r="H15" s="24"/>
      <c r="I15" s="26"/>
      <c r="J15" s="24" t="n">
        <v>800000</v>
      </c>
      <c r="K15" s="26" t="n">
        <v>800000</v>
      </c>
      <c r="L15" s="24"/>
      <c r="M15" s="26"/>
      <c r="N15" s="24"/>
      <c r="O15" s="26"/>
      <c r="P15" s="24" t="n">
        <f aca="false">SUM(B15,C15,H15,J15,L15,N15)</f>
        <v>908000</v>
      </c>
      <c r="Q15" s="26" t="n">
        <f aca="false">SUM(G15,I15,K15,M15,O15)</f>
        <v>908000</v>
      </c>
      <c r="R15" s="27" t="n">
        <f aca="false">Q15-P15</f>
        <v>0</v>
      </c>
      <c r="S15" s="28" t="n">
        <v>76000</v>
      </c>
      <c r="T15" s="28" t="n">
        <v>0</v>
      </c>
      <c r="U15" s="29" t="n">
        <v>0</v>
      </c>
      <c r="V15" s="30" t="n">
        <v>0</v>
      </c>
    </row>
    <row r="16" customFormat="false" ht="18" hidden="false" customHeight="true" outlineLevel="0" collapsed="false">
      <c r="A16" s="23" t="s">
        <v>34</v>
      </c>
      <c r="B16" s="24" t="n">
        <f aca="false">11*1000*12</f>
        <v>132000</v>
      </c>
      <c r="C16" s="24"/>
      <c r="D16" s="25" t="n">
        <v>66000</v>
      </c>
      <c r="E16" s="25" t="n">
        <v>60000</v>
      </c>
      <c r="F16" s="25" t="n">
        <v>12000</v>
      </c>
      <c r="G16" s="26" t="n">
        <f aca="false">SUM(D16:F16)</f>
        <v>138000</v>
      </c>
      <c r="H16" s="24"/>
      <c r="I16" s="26"/>
      <c r="J16" s="24" t="n">
        <v>800000</v>
      </c>
      <c r="K16" s="26" t="n">
        <v>800000</v>
      </c>
      <c r="L16" s="24"/>
      <c r="M16" s="26"/>
      <c r="N16" s="24"/>
      <c r="O16" s="26"/>
      <c r="P16" s="24" t="n">
        <f aca="false">SUM(B16,C16,H16,J16,L16,N16)</f>
        <v>932000</v>
      </c>
      <c r="Q16" s="26" t="n">
        <f aca="false">SUM(G16,I16,K16,M16,O16)</f>
        <v>938000</v>
      </c>
      <c r="R16" s="27" t="n">
        <f aca="false">Q16-P16</f>
        <v>6000</v>
      </c>
      <c r="S16" s="28" t="n">
        <v>69000</v>
      </c>
      <c r="T16" s="28" t="n">
        <v>0</v>
      </c>
      <c r="U16" s="29" t="n">
        <v>0</v>
      </c>
      <c r="V16" s="30" t="n">
        <v>6000</v>
      </c>
    </row>
    <row r="17" customFormat="false" ht="18" hidden="false" customHeight="true" outlineLevel="0" collapsed="false">
      <c r="A17" s="23" t="s">
        <v>35</v>
      </c>
      <c r="B17" s="24" t="n">
        <f aca="false">13*1000*12</f>
        <v>156000</v>
      </c>
      <c r="C17" s="24" t="n">
        <f aca="false">1*4000*12</f>
        <v>48000</v>
      </c>
      <c r="D17" s="25" t="n">
        <v>102000</v>
      </c>
      <c r="E17" s="25" t="n">
        <v>85000</v>
      </c>
      <c r="F17" s="25" t="n">
        <v>17000</v>
      </c>
      <c r="G17" s="26" t="n">
        <f aca="false">SUM(D17:F17)</f>
        <v>204000</v>
      </c>
      <c r="H17" s="24"/>
      <c r="I17" s="26"/>
      <c r="J17" s="24" t="n">
        <v>800000</v>
      </c>
      <c r="K17" s="26" t="n">
        <v>800000</v>
      </c>
      <c r="L17" s="24"/>
      <c r="M17" s="26"/>
      <c r="N17" s="24"/>
      <c r="O17" s="26"/>
      <c r="P17" s="24" t="n">
        <f aca="false">SUM(B17,C17,H17,J17,L17,N17)</f>
        <v>1004000</v>
      </c>
      <c r="Q17" s="26" t="n">
        <f aca="false">SUM(G17,I17,K17,M17,O17)</f>
        <v>1004000</v>
      </c>
      <c r="R17" s="27" t="n">
        <f aca="false">Q17-P17</f>
        <v>0</v>
      </c>
      <c r="S17" s="28" t="n">
        <v>84000</v>
      </c>
      <c r="T17" s="28" t="n">
        <v>0</v>
      </c>
      <c r="U17" s="29" t="n">
        <v>0</v>
      </c>
      <c r="V17" s="30" t="n">
        <v>0</v>
      </c>
    </row>
    <row r="18" customFormat="false" ht="18" hidden="false" customHeight="true" outlineLevel="0" collapsed="false">
      <c r="A18" s="23" t="s">
        <v>36</v>
      </c>
      <c r="B18" s="24" t="n">
        <f aca="false">6*1000*12</f>
        <v>72000</v>
      </c>
      <c r="C18" s="24"/>
      <c r="D18" s="25" t="n">
        <v>36000</v>
      </c>
      <c r="E18" s="25" t="n">
        <v>30000</v>
      </c>
      <c r="F18" s="25" t="n">
        <v>6000</v>
      </c>
      <c r="G18" s="26" t="n">
        <f aca="false">SUM(D18:F18)</f>
        <v>72000</v>
      </c>
      <c r="H18" s="24"/>
      <c r="I18" s="26"/>
      <c r="J18" s="24" t="n">
        <v>800000</v>
      </c>
      <c r="K18" s="26" t="n">
        <v>800000</v>
      </c>
      <c r="L18" s="24"/>
      <c r="M18" s="26"/>
      <c r="N18" s="24"/>
      <c r="O18" s="26"/>
      <c r="P18" s="24" t="n">
        <f aca="false">SUM(B18,C18,H18,J18,L18,N18)</f>
        <v>872000</v>
      </c>
      <c r="Q18" s="26" t="n">
        <f aca="false">SUM(G18,I18,K18,M18,O18)</f>
        <v>872000</v>
      </c>
      <c r="R18" s="27" t="n">
        <f aca="false">Q18-P18</f>
        <v>0</v>
      </c>
      <c r="S18" s="28" t="n">
        <v>70000</v>
      </c>
      <c r="T18" s="28" t="n">
        <v>0</v>
      </c>
      <c r="U18" s="29" t="n">
        <v>0</v>
      </c>
      <c r="V18" s="30" t="n">
        <v>0</v>
      </c>
    </row>
    <row r="19" customFormat="false" ht="18" hidden="false" customHeight="true" outlineLevel="0" collapsed="false">
      <c r="A19" s="23" t="s">
        <v>37</v>
      </c>
      <c r="B19" s="24" t="n">
        <f aca="false">16*1000*12</f>
        <v>192000</v>
      </c>
      <c r="C19" s="24"/>
      <c r="D19" s="25" t="n">
        <v>96000</v>
      </c>
      <c r="E19" s="25" t="n">
        <v>80000</v>
      </c>
      <c r="F19" s="25" t="n">
        <v>16000</v>
      </c>
      <c r="G19" s="26" t="n">
        <f aca="false">SUM(D19:F19)</f>
        <v>192000</v>
      </c>
      <c r="H19" s="24"/>
      <c r="I19" s="26"/>
      <c r="J19" s="24" t="n">
        <v>800000</v>
      </c>
      <c r="K19" s="26" t="n">
        <v>800000</v>
      </c>
      <c r="L19" s="24"/>
      <c r="M19" s="26"/>
      <c r="N19" s="24"/>
      <c r="O19" s="26"/>
      <c r="P19" s="24" t="n">
        <f aca="false">SUM(B19,C19,H19,J19,L19,N19)</f>
        <v>992000</v>
      </c>
      <c r="Q19" s="26" t="n">
        <f aca="false">SUM(G19,I19,K19,M19,O19)</f>
        <v>992000</v>
      </c>
      <c r="R19" s="27" t="n">
        <f aca="false">Q19-P19</f>
        <v>0</v>
      </c>
      <c r="S19" s="28" t="n">
        <v>82000</v>
      </c>
      <c r="T19" s="28" t="n">
        <v>82000</v>
      </c>
      <c r="U19" s="29" t="n">
        <v>0</v>
      </c>
      <c r="V19" s="30" t="n">
        <v>0</v>
      </c>
    </row>
    <row r="20" customFormat="false" ht="18" hidden="false" customHeight="true" outlineLevel="0" collapsed="false">
      <c r="A20" s="23" t="s">
        <v>38</v>
      </c>
      <c r="B20" s="24" t="n">
        <f aca="false">6*1000*12</f>
        <v>72000</v>
      </c>
      <c r="C20" s="24"/>
      <c r="D20" s="25" t="n">
        <v>36000</v>
      </c>
      <c r="E20" s="25" t="n">
        <v>30000</v>
      </c>
      <c r="F20" s="25" t="n">
        <v>6000</v>
      </c>
      <c r="G20" s="26" t="n">
        <f aca="false">SUM(D20:F20)</f>
        <v>72000</v>
      </c>
      <c r="H20" s="24"/>
      <c r="I20" s="26"/>
      <c r="J20" s="24" t="n">
        <v>800000</v>
      </c>
      <c r="K20" s="26" t="n">
        <v>800000</v>
      </c>
      <c r="L20" s="24"/>
      <c r="M20" s="26"/>
      <c r="N20" s="24"/>
      <c r="O20" s="26"/>
      <c r="P20" s="24" t="n">
        <f aca="false">SUM(B20,C20,H20,J20,L20,N20)</f>
        <v>872000</v>
      </c>
      <c r="Q20" s="26" t="n">
        <f aca="false">SUM(G20,I20,K20,M20,O20)</f>
        <v>872000</v>
      </c>
      <c r="R20" s="27" t="n">
        <f aca="false">Q20-P20</f>
        <v>0</v>
      </c>
      <c r="S20" s="28" t="n">
        <v>65000</v>
      </c>
      <c r="T20" s="28" t="n">
        <v>0</v>
      </c>
      <c r="U20" s="29" t="n">
        <v>0</v>
      </c>
      <c r="V20" s="30" t="n">
        <v>0</v>
      </c>
    </row>
    <row r="21" customFormat="false" ht="18" hidden="false" customHeight="true" outlineLevel="0" collapsed="false">
      <c r="A21" s="23" t="s">
        <v>39</v>
      </c>
      <c r="B21" s="24" t="n">
        <f aca="false">14*1000*12</f>
        <v>168000</v>
      </c>
      <c r="C21" s="24" t="n">
        <f aca="false">1*4000*12</f>
        <v>48000</v>
      </c>
      <c r="D21" s="25" t="n">
        <v>108000</v>
      </c>
      <c r="E21" s="25" t="n">
        <v>85000</v>
      </c>
      <c r="F21" s="25" t="n">
        <v>17000</v>
      </c>
      <c r="G21" s="26" t="n">
        <f aca="false">SUM(D21:F21)</f>
        <v>210000</v>
      </c>
      <c r="H21" s="24"/>
      <c r="I21" s="26"/>
      <c r="J21" s="24" t="n">
        <v>800000</v>
      </c>
      <c r="K21" s="26" t="n">
        <v>800000</v>
      </c>
      <c r="L21" s="24"/>
      <c r="M21" s="26"/>
      <c r="N21" s="24"/>
      <c r="O21" s="26"/>
      <c r="P21" s="24" t="n">
        <f aca="false">SUM(B21,C21,H21,J21,L21,N21)</f>
        <v>1016000</v>
      </c>
      <c r="Q21" s="26" t="n">
        <f aca="false">SUM(G21,I21,K21,M21,O21)</f>
        <v>1010000</v>
      </c>
      <c r="R21" s="27" t="n">
        <f aca="false">Q21-P21</f>
        <v>-6000</v>
      </c>
      <c r="S21" s="28" t="n">
        <v>84000</v>
      </c>
      <c r="T21" s="28" t="n">
        <v>26000</v>
      </c>
      <c r="U21" s="29" t="n">
        <v>0</v>
      </c>
      <c r="V21" s="30" t="n">
        <v>-6000</v>
      </c>
    </row>
    <row r="22" customFormat="false" ht="18" hidden="false" customHeight="true" outlineLevel="0" collapsed="false">
      <c r="A22" s="23" t="s">
        <v>40</v>
      </c>
      <c r="B22" s="24" t="n">
        <f aca="false">6*1000*12</f>
        <v>72000</v>
      </c>
      <c r="C22" s="24"/>
      <c r="D22" s="25" t="n">
        <v>36000</v>
      </c>
      <c r="E22" s="25" t="n">
        <v>30000</v>
      </c>
      <c r="F22" s="25" t="n">
        <v>6000</v>
      </c>
      <c r="G22" s="26" t="n">
        <f aca="false">SUM(D22:F22)</f>
        <v>72000</v>
      </c>
      <c r="H22" s="24"/>
      <c r="I22" s="26"/>
      <c r="J22" s="24" t="n">
        <v>800000</v>
      </c>
      <c r="K22" s="26" t="n">
        <v>800000</v>
      </c>
      <c r="L22" s="24"/>
      <c r="M22" s="26"/>
      <c r="N22" s="24"/>
      <c r="O22" s="26"/>
      <c r="P22" s="24" t="n">
        <f aca="false">SUM(B22,C22,H22,J22,L22,N22)</f>
        <v>872000</v>
      </c>
      <c r="Q22" s="26" t="n">
        <f aca="false">SUM(G22,I22,K22,M22,O22)</f>
        <v>872000</v>
      </c>
      <c r="R22" s="27" t="n">
        <f aca="false">Q22-P22</f>
        <v>0</v>
      </c>
      <c r="S22" s="28" t="n">
        <v>72000</v>
      </c>
      <c r="T22" s="28" t="n">
        <v>0</v>
      </c>
      <c r="U22" s="29" t="n">
        <v>0</v>
      </c>
      <c r="V22" s="30" t="n">
        <v>0</v>
      </c>
    </row>
    <row r="23" customFormat="false" ht="18" hidden="false" customHeight="true" outlineLevel="0" collapsed="false">
      <c r="A23" s="23" t="s">
        <v>41</v>
      </c>
      <c r="B23" s="24" t="n">
        <f aca="false">30*1000*12</f>
        <v>360000</v>
      </c>
      <c r="C23" s="24" t="n">
        <f aca="false">1*4000*12</f>
        <v>48000</v>
      </c>
      <c r="D23" s="25" t="n">
        <v>204000</v>
      </c>
      <c r="E23" s="25" t="n">
        <v>165000</v>
      </c>
      <c r="F23" s="25" t="n">
        <v>33000</v>
      </c>
      <c r="G23" s="26" t="n">
        <f aca="false">SUM(D23:F23)</f>
        <v>402000</v>
      </c>
      <c r="H23" s="24"/>
      <c r="I23" s="26"/>
      <c r="J23" s="24" t="n">
        <v>800000</v>
      </c>
      <c r="K23" s="26" t="n">
        <v>800000</v>
      </c>
      <c r="L23" s="24"/>
      <c r="M23" s="26"/>
      <c r="N23" s="24"/>
      <c r="O23" s="26"/>
      <c r="P23" s="24" t="n">
        <f aca="false">SUM(B23,C23,H23,J23,L23,N23)</f>
        <v>1208000</v>
      </c>
      <c r="Q23" s="26" t="n">
        <f aca="false">SUM(G23,I23,K23,M23,O23)</f>
        <v>1202000</v>
      </c>
      <c r="R23" s="27" t="n">
        <f aca="false">Q23-P23</f>
        <v>-6000</v>
      </c>
      <c r="S23" s="28" t="n">
        <v>100000</v>
      </c>
      <c r="T23" s="28" t="n">
        <v>100000</v>
      </c>
      <c r="U23" s="29" t="n">
        <v>0</v>
      </c>
      <c r="V23" s="30" t="n">
        <v>-6000</v>
      </c>
    </row>
    <row r="24" customFormat="false" ht="18" hidden="false" customHeight="true" outlineLevel="0" collapsed="false">
      <c r="A24" s="23" t="s">
        <v>42</v>
      </c>
      <c r="B24" s="24" t="n">
        <f aca="false">7*1000*12</f>
        <v>84000</v>
      </c>
      <c r="C24" s="24"/>
      <c r="D24" s="25" t="n">
        <v>42000</v>
      </c>
      <c r="E24" s="25" t="n">
        <v>35000</v>
      </c>
      <c r="F24" s="25" t="n">
        <v>7000</v>
      </c>
      <c r="G24" s="26" t="n">
        <f aca="false">SUM(D24:F24)</f>
        <v>84000</v>
      </c>
      <c r="H24" s="24"/>
      <c r="I24" s="26"/>
      <c r="J24" s="24" t="n">
        <v>800000</v>
      </c>
      <c r="K24" s="26" t="n">
        <v>800000</v>
      </c>
      <c r="L24" s="24"/>
      <c r="M24" s="26"/>
      <c r="N24" s="24"/>
      <c r="O24" s="26"/>
      <c r="P24" s="24" t="n">
        <f aca="false">SUM(B24,C24,H24,J24,L24,N24)</f>
        <v>884000</v>
      </c>
      <c r="Q24" s="26" t="n">
        <f aca="false">SUM(G24,I24,K24,M24,O24)</f>
        <v>884000</v>
      </c>
      <c r="R24" s="27" t="n">
        <f aca="false">Q24-P24</f>
        <v>0</v>
      </c>
      <c r="S24" s="28" t="n">
        <v>73000</v>
      </c>
      <c r="T24" s="28" t="n">
        <v>6000</v>
      </c>
      <c r="U24" s="29" t="n">
        <v>0</v>
      </c>
      <c r="V24" s="30" t="n">
        <v>0</v>
      </c>
    </row>
    <row r="25" customFormat="false" ht="18" hidden="false" customHeight="true" outlineLevel="0" collapsed="false">
      <c r="A25" s="23" t="s">
        <v>43</v>
      </c>
      <c r="B25" s="24" t="n">
        <f aca="false">7*1000*12</f>
        <v>84000</v>
      </c>
      <c r="C25" s="24"/>
      <c r="D25" s="25" t="n">
        <v>42000</v>
      </c>
      <c r="E25" s="25" t="n">
        <v>35000</v>
      </c>
      <c r="F25" s="25" t="n">
        <v>7000</v>
      </c>
      <c r="G25" s="26" t="n">
        <f aca="false">SUM(D25:F25)</f>
        <v>84000</v>
      </c>
      <c r="H25" s="24"/>
      <c r="I25" s="26"/>
      <c r="J25" s="24" t="n">
        <v>800000</v>
      </c>
      <c r="K25" s="26" t="n">
        <v>800000</v>
      </c>
      <c r="L25" s="24"/>
      <c r="M25" s="26"/>
      <c r="N25" s="24"/>
      <c r="O25" s="26"/>
      <c r="P25" s="24" t="n">
        <f aca="false">SUM(B25,C25,H25,J25,L25,N25)</f>
        <v>884000</v>
      </c>
      <c r="Q25" s="26" t="n">
        <f aca="false">SUM(G25,I25,K25,M25,O25)</f>
        <v>884000</v>
      </c>
      <c r="R25" s="27" t="n">
        <f aca="false">Q25-P25</f>
        <v>0</v>
      </c>
      <c r="S25" s="28" t="n">
        <v>70000</v>
      </c>
      <c r="T25" s="28" t="n">
        <v>0</v>
      </c>
      <c r="U25" s="29" t="n">
        <v>0</v>
      </c>
      <c r="V25" s="30" t="n">
        <v>0</v>
      </c>
    </row>
    <row r="26" customFormat="false" ht="18" hidden="false" customHeight="true" outlineLevel="0" collapsed="false">
      <c r="A26" s="23" t="s">
        <v>44</v>
      </c>
      <c r="B26" s="24" t="n">
        <f aca="false">8*1000*12</f>
        <v>96000</v>
      </c>
      <c r="C26" s="24" t="n">
        <f aca="false">1*4000*12</f>
        <v>48000</v>
      </c>
      <c r="D26" s="25" t="n">
        <v>72000</v>
      </c>
      <c r="E26" s="25" t="n">
        <v>65000</v>
      </c>
      <c r="F26" s="25" t="n">
        <v>13000</v>
      </c>
      <c r="G26" s="26" t="n">
        <f aca="false">SUM(D26:F26)</f>
        <v>150000</v>
      </c>
      <c r="H26" s="24"/>
      <c r="I26" s="26"/>
      <c r="J26" s="24" t="n">
        <v>800000</v>
      </c>
      <c r="K26" s="26" t="n">
        <v>800000</v>
      </c>
      <c r="L26" s="24"/>
      <c r="M26" s="26"/>
      <c r="N26" s="24"/>
      <c r="O26" s="26"/>
      <c r="P26" s="24" t="n">
        <f aca="false">SUM(B26,C26,H26,J26,L26,N26)</f>
        <v>944000</v>
      </c>
      <c r="Q26" s="26" t="n">
        <f aca="false">SUM(G26,I26,K26,M26,O26)</f>
        <v>950000</v>
      </c>
      <c r="R26" s="27" t="n">
        <f aca="false">Q26-P26</f>
        <v>6000</v>
      </c>
      <c r="S26" s="28" t="n">
        <v>72000</v>
      </c>
      <c r="T26" s="28" t="n">
        <v>12000</v>
      </c>
      <c r="U26" s="29" t="n">
        <v>0</v>
      </c>
      <c r="V26" s="30" t="n">
        <v>6000</v>
      </c>
    </row>
    <row r="27" customFormat="false" ht="18" hidden="false" customHeight="true" outlineLevel="0" collapsed="false">
      <c r="A27" s="23" t="s">
        <v>45</v>
      </c>
      <c r="B27" s="24" t="n">
        <f aca="false">7*1000*12</f>
        <v>84000</v>
      </c>
      <c r="C27" s="24"/>
      <c r="D27" s="25" t="n">
        <v>42000</v>
      </c>
      <c r="E27" s="25" t="n">
        <v>35000</v>
      </c>
      <c r="F27" s="25" t="n">
        <v>7000</v>
      </c>
      <c r="G27" s="26" t="n">
        <f aca="false">SUM(D27:F27)</f>
        <v>84000</v>
      </c>
      <c r="H27" s="24"/>
      <c r="I27" s="26"/>
      <c r="J27" s="24" t="n">
        <v>800000</v>
      </c>
      <c r="K27" s="26" t="n">
        <v>800000</v>
      </c>
      <c r="L27" s="24"/>
      <c r="M27" s="26"/>
      <c r="N27" s="24"/>
      <c r="O27" s="26"/>
      <c r="P27" s="24" t="n">
        <f aca="false">SUM(B27,C27,H27,J27,L27,N27)</f>
        <v>884000</v>
      </c>
      <c r="Q27" s="26" t="n">
        <f aca="false">SUM(G27,I27,K27,M27,O27)</f>
        <v>884000</v>
      </c>
      <c r="R27" s="27" t="n">
        <f aca="false">Q27-P27</f>
        <v>0</v>
      </c>
      <c r="S27" s="28" t="n">
        <v>70000</v>
      </c>
      <c r="T27" s="28" t="n">
        <v>70000</v>
      </c>
      <c r="U27" s="29" t="n">
        <v>0</v>
      </c>
      <c r="V27" s="30" t="n">
        <v>0</v>
      </c>
    </row>
    <row r="28" customFormat="false" ht="18" hidden="false" customHeight="true" outlineLevel="0" collapsed="false">
      <c r="A28" s="23" t="s">
        <v>46</v>
      </c>
      <c r="B28" s="24" t="n">
        <f aca="false">6*1000*12</f>
        <v>72000</v>
      </c>
      <c r="C28" s="24"/>
      <c r="D28" s="25" t="n">
        <v>36000</v>
      </c>
      <c r="E28" s="25" t="n">
        <v>25000</v>
      </c>
      <c r="F28" s="25" t="n">
        <v>5000</v>
      </c>
      <c r="G28" s="26" t="n">
        <f aca="false">SUM(D28:F28)</f>
        <v>66000</v>
      </c>
      <c r="H28" s="24"/>
      <c r="I28" s="26"/>
      <c r="J28" s="24" t="n">
        <v>800000</v>
      </c>
      <c r="K28" s="26" t="n">
        <v>800000</v>
      </c>
      <c r="L28" s="24"/>
      <c r="M28" s="26"/>
      <c r="N28" s="36"/>
      <c r="O28" s="37"/>
      <c r="P28" s="24" t="n">
        <f aca="false">SUM(B28,C28,H28,J28,L28,N28)</f>
        <v>872000</v>
      </c>
      <c r="Q28" s="26" t="n">
        <f aca="false">SUM(G28,I28,K28,M28,O28)</f>
        <v>866000</v>
      </c>
      <c r="R28" s="27" t="n">
        <f aca="false">Q28-P28</f>
        <v>-6000</v>
      </c>
      <c r="S28" s="28" t="n">
        <v>70000</v>
      </c>
      <c r="T28" s="28" t="n">
        <v>0</v>
      </c>
      <c r="U28" s="29" t="n">
        <v>-6000</v>
      </c>
      <c r="V28" s="30" t="n">
        <v>0</v>
      </c>
    </row>
    <row r="29" customFormat="false" ht="18" hidden="false" customHeight="true" outlineLevel="0" collapsed="false">
      <c r="A29" s="23" t="s">
        <v>47</v>
      </c>
      <c r="B29" s="24"/>
      <c r="C29" s="24"/>
      <c r="D29" s="25" t="n">
        <v>24000</v>
      </c>
      <c r="E29" s="25" t="n">
        <v>20000</v>
      </c>
      <c r="F29" s="25" t="n">
        <v>4000</v>
      </c>
      <c r="G29" s="26" t="n">
        <f aca="false">SUM(D29:F29)</f>
        <v>48000</v>
      </c>
      <c r="H29" s="24"/>
      <c r="I29" s="26"/>
      <c r="J29" s="24" t="n">
        <v>800000</v>
      </c>
      <c r="K29" s="26" t="n">
        <v>800000</v>
      </c>
      <c r="L29" s="24"/>
      <c r="M29" s="26"/>
      <c r="N29" s="24"/>
      <c r="O29" s="26"/>
      <c r="P29" s="24" t="n">
        <f aca="false">SUM(B29,C29,H29,J29,L29,N29)</f>
        <v>800000</v>
      </c>
      <c r="Q29" s="26" t="n">
        <f aca="false">SUM(G29,I29,K29,M29,O29)</f>
        <v>848000</v>
      </c>
      <c r="R29" s="27" t="n">
        <f aca="false">Q29-P29</f>
        <v>48000</v>
      </c>
      <c r="S29" s="28" t="n">
        <v>67000</v>
      </c>
      <c r="T29" s="28" t="n">
        <v>63000</v>
      </c>
      <c r="U29" s="29" t="n">
        <v>0</v>
      </c>
      <c r="V29" s="30" t="n">
        <v>0</v>
      </c>
      <c r="W29" s="0" t="s">
        <v>48</v>
      </c>
    </row>
    <row r="30" customFormat="false" ht="16.2" hidden="false" customHeight="false" outlineLevel="0" collapsed="false">
      <c r="B30" s="38" t="n">
        <f aca="false">432*1000*12</f>
        <v>5184000</v>
      </c>
      <c r="C30" s="39" t="n">
        <f aca="false">10*4000*12</f>
        <v>480000</v>
      </c>
      <c r="D30" s="38"/>
      <c r="E30" s="38"/>
      <c r="F30" s="38"/>
      <c r="G30" s="38"/>
      <c r="H30" s="39"/>
      <c r="I30" s="39"/>
      <c r="J30" s="39" t="n">
        <f aca="false">800000*24</f>
        <v>19200000</v>
      </c>
      <c r="K30" s="39"/>
      <c r="L30" s="40" t="n">
        <v>7375000</v>
      </c>
      <c r="M30" s="40"/>
      <c r="N30" s="39"/>
      <c r="O30" s="39"/>
      <c r="P30" s="41"/>
      <c r="Q30" s="38"/>
      <c r="R30" s="42"/>
    </row>
    <row r="31" customFormat="false" ht="16.2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2"/>
    </row>
    <row r="32" customFormat="false" ht="16.2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2"/>
    </row>
    <row r="33" customFormat="false" ht="16.2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2"/>
    </row>
    <row r="34" customFormat="false" ht="16.2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2"/>
    </row>
    <row r="35" customFormat="false" ht="16.2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2"/>
    </row>
    <row r="36" customFormat="false" ht="16.2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2"/>
    </row>
    <row r="37" customFormat="false" ht="16.2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2"/>
    </row>
  </sheetData>
  <mergeCells count="24">
    <mergeCell ref="B1:V1"/>
    <mergeCell ref="A2:A4"/>
    <mergeCell ref="B2:G2"/>
    <mergeCell ref="H2:I2"/>
    <mergeCell ref="J2:K2"/>
    <mergeCell ref="L2:M2"/>
    <mergeCell ref="N2:O2"/>
    <mergeCell ref="P2:Q2"/>
    <mergeCell ref="R2:R4"/>
    <mergeCell ref="S2:V2"/>
    <mergeCell ref="B3:C3"/>
    <mergeCell ref="D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T3"/>
    <mergeCell ref="U3:V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3:56:14Z</dcterms:created>
  <dc:creator>hlc</dc:creator>
  <dc:description/>
  <dc:language>en-US</dc:language>
  <cp:lastModifiedBy>USER</cp:lastModifiedBy>
  <cp:lastPrinted>2013-10-24T06:11:16Z</cp:lastPrinted>
  <dcterms:modified xsi:type="dcterms:W3CDTF">2013-10-24T06:29:39Z</dcterms:modified>
  <cp:revision>0</cp:revision>
  <dc:subject/>
  <dc:title/>
</cp:coreProperties>
</file>