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AK$109</definedName>
    <definedName function="false" hidden="false" localSheetId="0" name="_xlnm.Print_Titles" vbProcedure="false">國小!$A:$A,國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營養師不足數由教育處減列補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</xdr:row>
                <xdr:rowOff>8</xdr:rowOff>
              </xdr:from>
              <xdr:to>
                <xdr:col>5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年終獎金</t>
        </r>
        <r>
          <rPr>
            <sz val="12"/>
            <color rgb="FF000000"/>
            <rFont val="新細明體"/>
            <family val="1"/>
            <charset val="136"/>
          </rPr>
          <t xml:space="preserve">40180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x5/12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新細明體"/>
            <family val="1"/>
            <charset val="136"/>
          </rPr>
          <t xml:space="preserve">x1.5=25113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</xdr:row>
                <xdr:rowOff>13</xdr:rowOff>
              </xdr:from>
              <xdr:to>
                <xdr:col>7</xdr:col>
                <xdr:colOff>21</xdr:colOff>
                <xdr:row>3</xdr:row>
                <xdr:rowOff>10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FF0000"/>
            <rFont val="新細明體"/>
            <family val="1"/>
            <charset val="136"/>
          </rPr>
          <t xml:space="preserve">+</t>
        </r>
        <r>
          <rPr>
            <sz val="12"/>
            <color rgb="FFFF0000"/>
            <rFont val="DejaVu Sans"/>
            <family val="2"/>
          </rPr>
          <t xml:space="preserve">計畫型補助款</t>
        </r>
        <r>
          <rPr>
            <sz val="12"/>
            <color rgb="FFFF0000"/>
            <rFont val="新細明體"/>
            <family val="1"/>
            <charset val="136"/>
          </rPr>
          <t xml:space="preserve">19,430,566+159,953=19,590,519
</t>
        </r>
        <r>
          <rPr>
            <sz val="12"/>
            <color rgb="FF000000"/>
            <rFont val="新細明體"/>
            <family val="1"/>
            <charset val="136"/>
          </rPr>
          <t xml:space="preserve">◎101</t>
        </r>
        <r>
          <rPr>
            <sz val="12"/>
            <color rgb="FF000000"/>
            <rFont val="DejaVu Sans"/>
            <family val="2"/>
          </rPr>
          <t xml:space="preserve">學年度因試辦國民教育幼兒班增置幼兒園教師及教保員所需人事費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玉里國小</t>
        </r>
        <r>
          <rPr>
            <sz val="12"/>
            <color rgb="FF000000"/>
            <rFont val="新細明體"/>
            <family val="1"/>
            <charset val="136"/>
          </rPr>
          <t xml:space="preserve">)159,953</t>
        </r>
        <r>
          <rPr>
            <sz val="12"/>
            <color rgb="FF000000"/>
            <rFont val="DejaVu Sans"/>
            <family val="2"/>
          </rPr>
          <t xml:space="preserve">元
</t>
        </r>
        <r>
          <rPr>
            <sz val="12"/>
            <color rgb="FFFF0000"/>
            <rFont val="DejaVu Sans"/>
            <family val="2"/>
          </rPr>
          <t xml:space="preserve">縣負擔
</t>
        </r>
        <r>
          <rPr>
            <sz val="12"/>
            <color rgb="FF000000"/>
            <rFont val="DejaVu Sans"/>
            <family val="2"/>
          </rPr>
          <t xml:space="preserve">◎</t>
        </r>
        <r>
          <rPr>
            <sz val="12"/>
            <color rgb="FF000000"/>
            <rFont val="新細明體"/>
            <family val="1"/>
            <charset val="136"/>
          </rPr>
          <t xml:space="preserve">1020051808-101</t>
        </r>
        <r>
          <rPr>
            <sz val="12"/>
            <color rgb="FF000000"/>
            <rFont val="DejaVu Sans"/>
            <family val="2"/>
          </rPr>
          <t xml:space="preserve">學年度改制幼兒園增置人力第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期經費，縣負擔：</t>
        </r>
        <r>
          <rPr>
            <sz val="12"/>
            <color rgb="FF000000"/>
            <rFont val="新細明體"/>
            <family val="1"/>
            <charset val="136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教保員</t>
        </r>
        <r>
          <rPr>
            <sz val="12"/>
            <color rgb="FF000000"/>
            <rFont val="新細明體"/>
            <family val="1"/>
            <charset val="136"/>
          </rPr>
          <t xml:space="preserve">820,154</t>
        </r>
        <r>
          <rPr>
            <sz val="12"/>
            <color rgb="FF000000"/>
            <rFont val="DejaVu Sans"/>
            <family val="2"/>
          </rPr>
          <t xml:space="preserve">元。</t>
        </r>
        <r>
          <rPr>
            <sz val="12"/>
            <color rgb="FF000000"/>
            <rFont val="新細明體"/>
            <family val="1"/>
            <charset val="136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廚工部分工時</t>
        </r>
        <r>
          <rPr>
            <sz val="12"/>
            <color rgb="FF000000"/>
            <rFont val="新細明體"/>
            <family val="1"/>
            <charset val="136"/>
          </rPr>
          <t xml:space="preserve">333,255</t>
        </r>
        <r>
          <rPr>
            <sz val="12"/>
            <color rgb="FF000000"/>
            <rFont val="DejaVu Sans"/>
            <family val="2"/>
          </rPr>
          <t xml:space="preserve">元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進位差額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元，計</t>
        </r>
        <r>
          <rPr>
            <sz val="12"/>
            <color rgb="FF000000"/>
            <rFont val="新細明體"/>
            <family val="1"/>
            <charset val="136"/>
          </rPr>
          <t xml:space="preserve">333,275</t>
        </r>
        <r>
          <rPr>
            <sz val="12"/>
            <color rgb="FF000000"/>
            <rFont val="DejaVu Sans"/>
            <family val="2"/>
          </rPr>
          <t xml:space="preserve">元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核算計畫型時再減少縣負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</xdr:row>
                <xdr:rowOff>46</xdr:rowOff>
              </xdr:from>
              <xdr:to>
                <xdr:col>9</xdr:col>
                <xdr:colOff>72</xdr:colOff>
                <xdr:row>10</xdr:row>
                <xdr:rowOff>18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101</t>
        </r>
        <r>
          <rPr>
            <sz val="12"/>
            <color rgb="FF000000"/>
            <rFont val="DejaVu Sans"/>
            <family val="2"/>
          </rPr>
          <t xml:space="preserve">學年度因試辦國民教育幼兒班增置幼兒園教師及教保員所需人事費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玉里國小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7</xdr:row>
                <xdr:rowOff>22</xdr:rowOff>
              </xdr:from>
              <xdr:to>
                <xdr:col>8</xdr:col>
                <xdr:colOff>25</xdr:colOff>
                <xdr:row>53</xdr:row>
                <xdr:rowOff>2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102</t>
        </r>
        <r>
          <rPr>
            <sz val="12"/>
            <color rgb="FF000000"/>
            <rFont val="DejaVu Sans"/>
            <family val="2"/>
          </rPr>
          <t xml:space="preserve">學年度補助各公立幼稚園改制之幼兒園增置相關人員經費</t>
        </r>
        <r>
          <rPr>
            <sz val="12"/>
            <color rgb="FF000000"/>
            <rFont val="新細明體"/>
            <family val="1"/>
            <charset val="136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明廉及明恥</t>
        </r>
        <r>
          <rPr>
            <sz val="12"/>
            <color rgb="FF000000"/>
            <rFont val="新細明體"/>
            <family val="1"/>
            <charset val="136"/>
          </rPr>
          <t xml:space="preserve">187,789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3</xdr:row>
                <xdr:rowOff>86</xdr:rowOff>
              </xdr:from>
              <xdr:to>
                <xdr:col>14</xdr:col>
                <xdr:colOff>87</xdr:colOff>
                <xdr:row>7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入庫</t>
        </r>
        <r>
          <rPr>
            <sz val="12"/>
            <color rgb="FF000000"/>
            <rFont val="新細明體"/>
            <family val="1"/>
            <charset val="136"/>
          </rPr>
          <t xml:space="preserve">378,84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</xdr:row>
                <xdr:rowOff>25</xdr:rowOff>
              </xdr:from>
              <xdr:to>
                <xdr:col>20</xdr:col>
                <xdr:colOff>63</xdr:colOff>
                <xdr:row>3</xdr:row>
                <xdr:rowOff>3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1"/>
            <color rgb="FF000000"/>
            <rFont val="新細明體"/>
            <family val="1"/>
            <charset val="136"/>
          </rPr>
          <t xml:space="preserve">10/17</t>
        </r>
        <r>
          <rPr>
            <sz val="11"/>
            <color rgb="FF000000"/>
            <rFont val="DejaVu Sans"/>
            <family val="2"/>
          </rPr>
          <t xml:space="preserve">目前還在辦理</t>
        </r>
        <r>
          <rPr>
            <sz val="11"/>
            <color rgb="FF000000"/>
            <rFont val="新細明體"/>
            <family val="1"/>
            <charset val="136"/>
          </rPr>
          <t xml:space="preserve">1-7</t>
        </r>
        <r>
          <rPr>
            <sz val="11"/>
            <color rgb="FF000000"/>
            <rFont val="DejaVu Sans"/>
            <family val="2"/>
          </rPr>
          <t xml:space="preserve">月份部分</t>
        </r>
        <r>
          <rPr>
            <sz val="11"/>
            <color rgb="FF000000"/>
            <rFont val="新細明體"/>
            <family val="1"/>
            <charset val="136"/>
          </rPr>
          <t xml:space="preserve">,</t>
        </r>
        <r>
          <rPr>
            <sz val="11"/>
            <color rgb="FF000000"/>
            <rFont val="DejaVu Sans"/>
            <family val="2"/>
          </rPr>
          <t xml:space="preserve">俟第</t>
        </r>
        <r>
          <rPr>
            <sz val="11"/>
            <color rgb="FF000000"/>
            <rFont val="新細明體"/>
            <family val="1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期執行情形才會請撥</t>
        </r>
        <r>
          <rPr>
            <sz val="11"/>
            <color rgb="FF000000"/>
            <rFont val="新細明體"/>
            <family val="1"/>
            <charset val="136"/>
          </rPr>
          <t xml:space="preserve">8-12</t>
        </r>
        <r>
          <rPr>
            <sz val="11"/>
            <color rgb="FF000000"/>
            <rFont val="DejaVu Sans"/>
            <family val="2"/>
          </rPr>
          <t xml:space="preserve">月份
尚未向教育部請</t>
        </r>
        <r>
          <rPr>
            <sz val="11"/>
            <color rgb="FF000000"/>
            <rFont val="新細明體"/>
            <family val="1"/>
            <charset val="136"/>
          </rPr>
          <t xml:space="preserve">8-12</t>
        </r>
        <r>
          <rPr>
            <sz val="11"/>
            <color rgb="FF000000"/>
            <rFont val="DejaVu Sans"/>
            <family val="2"/>
          </rPr>
          <t xml:space="preserve">月份款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3</xdr:rowOff>
              </xdr:from>
              <xdr:to>
                <xdr:col>26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款未入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25</xdr:rowOff>
              </xdr:from>
              <xdr:to>
                <xdr:col>30</xdr:col>
                <xdr:colOff>63</xdr:colOff>
                <xdr:row>3</xdr:row>
                <xdr:rowOff>34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1"/>
            <color rgb="FF000000"/>
            <rFont val="DejaVu Sans"/>
            <family val="2"/>
          </rPr>
          <t xml:space="preserve">增撥縣負擔</t>
        </r>
        <r>
          <rPr>
            <sz val="11"/>
            <color rgb="FF000000"/>
            <rFont val="新細明體"/>
            <family val="1"/>
            <charset val="136"/>
          </rPr>
          <t xml:space="preserve">-</t>
        </r>
        <r>
          <rPr>
            <sz val="11"/>
            <color rgb="FF000000"/>
            <rFont val="DejaVu Sans"/>
            <family val="2"/>
          </rPr>
          <t xml:space="preserve">教育</t>
        </r>
        <r>
          <rPr>
            <sz val="11"/>
            <color rgb="FF000000"/>
            <rFont val="新細明體"/>
            <family val="1"/>
            <charset val="136"/>
          </rPr>
          <t xml:space="preserve">5</t>
        </r>
        <r>
          <rPr>
            <sz val="11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40</xdr:rowOff>
              </xdr:from>
              <xdr:to>
                <xdr:col>36</xdr:col>
                <xdr:colOff>6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9"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各國民小學計畫型補助款核撥明細表</t>
    </r>
  </si>
  <si>
    <t xml:space="preserve">學校名稱</t>
  </si>
  <si>
    <t xml:space="preserve">營養師、專業輔導人力 </t>
  </si>
  <si>
    <t xml:space="preserve">教保員</t>
  </si>
  <si>
    <t xml:space="preserve">廚工</t>
  </si>
  <si>
    <t xml:space="preserve">導師費</t>
  </si>
  <si>
    <t xml:space="preserve">幼兒園導師費</t>
  </si>
  <si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歲幼兒學費 </t>
    </r>
  </si>
  <si>
    <t xml:space="preserve">總計</t>
  </si>
  <si>
    <r>
      <rPr>
        <b val="true"/>
        <sz val="14"/>
        <rFont val="Noto Sans"/>
        <family val="2"/>
      </rPr>
      <t xml:space="preserve">差異數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應扣減或增撥</t>
    </r>
    <r>
      <rPr>
        <b val="true"/>
        <sz val="14"/>
        <rFont val="新細明體"/>
        <family val="1"/>
        <charset val="136"/>
      </rPr>
      <t xml:space="preserve">)</t>
    </r>
  </si>
  <si>
    <t xml:space="preserve">撥補學校金額扣回及增撥情形</t>
  </si>
  <si>
    <t xml:space="preserve">預算數</t>
  </si>
  <si>
    <t xml:space="preserve">核定撥補數</t>
  </si>
  <si>
    <t xml:space="preserve">分配數</t>
  </si>
  <si>
    <t xml:space="preserve">增減數</t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</si>
  <si>
    <t xml:space="preserve">合計</t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7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Noto Sans"/>
        <family val="2"/>
      </rPr>
      <t xml:space="preserve">學前特教班導師費差額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Noto Sans"/>
        <family val="2"/>
      </rPr>
      <t xml:space="preserve">學前特教班導師費差額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Noto Sans"/>
        <family val="2"/>
      </rPr>
      <t xml:space="preserve">導師費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教保費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導師費
</t>
    </r>
    <r>
      <rPr>
        <b val="true"/>
        <sz val="12"/>
        <rFont val="新細明體"/>
        <family val="1"/>
        <charset val="136"/>
      </rPr>
      <t xml:space="preserve">8-12</t>
    </r>
    <r>
      <rPr>
        <b val="true"/>
        <sz val="12"/>
        <rFont val="Noto Sans"/>
        <family val="2"/>
      </rPr>
      <t xml:space="preserve">月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Noto Sans"/>
        <family val="2"/>
      </rPr>
      <t xml:space="preserve">教保費
</t>
    </r>
    <r>
      <rPr>
        <b val="true"/>
        <sz val="12"/>
        <rFont val="新細明體"/>
        <family val="1"/>
        <charset val="136"/>
      </rPr>
      <t xml:space="preserve">8-12</t>
    </r>
    <r>
      <rPr>
        <b val="true"/>
        <sz val="12"/>
        <rFont val="Noto Sans"/>
        <family val="2"/>
      </rPr>
      <t xml:space="preserve">月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學期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學期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扣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新細明體"/>
        <family val="1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rFont val="Noto Sans"/>
        <family val="2"/>
      </rPr>
      <t xml:space="preserve">計畫型補助款扣回，由國民教行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育處支應</t>
    </r>
    <r>
      <rPr>
        <sz val="12"/>
        <rFont val="新細明體"/>
        <family val="1"/>
        <charset val="136"/>
      </rPr>
      <t xml:space="preserve">50,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新細明體"/>
        <family val="1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新細明體"/>
        <family val="1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新細明體"/>
        <family val="1"/>
        <charset val="136"/>
      </rPr>
      <t xml:space="preserve">606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新細明體"/>
        <family val="1"/>
        <charset val="136"/>
      </rPr>
      <t xml:space="preserve">607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新細明體"/>
        <family val="1"/>
        <charset val="136"/>
      </rPr>
      <t xml:space="preserve">608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新細明體"/>
        <family val="1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新細明體"/>
        <family val="1"/>
        <charset val="136"/>
      </rPr>
      <t xml:space="preserve">610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新細明體"/>
        <family val="1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新細明體"/>
        <family val="1"/>
        <charset val="136"/>
      </rPr>
      <t xml:space="preserve">612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新細明體"/>
        <family val="1"/>
        <charset val="136"/>
      </rPr>
      <t xml:space="preserve">613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新細明體"/>
        <family val="1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新細明體"/>
        <family val="1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新細明體"/>
        <family val="1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新細明體"/>
        <family val="1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新細明體"/>
        <family val="1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新細明體"/>
        <family val="1"/>
        <charset val="136"/>
      </rPr>
      <t xml:space="preserve">619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新細明體"/>
        <family val="1"/>
        <charset val="136"/>
      </rPr>
      <t xml:space="preserve">620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新細明體"/>
        <family val="1"/>
        <charset val="136"/>
      </rPr>
      <t xml:space="preserve">621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新細明體"/>
        <family val="1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新細明體"/>
        <family val="1"/>
        <charset val="136"/>
      </rPr>
      <t xml:space="preserve">624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新細明體"/>
        <family val="1"/>
        <charset val="136"/>
      </rPr>
      <t xml:space="preserve">625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新細明體"/>
        <family val="1"/>
        <charset val="136"/>
      </rPr>
      <t xml:space="preserve">626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新細明體"/>
        <family val="1"/>
        <charset val="136"/>
      </rPr>
      <t xml:space="preserve">627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新細明體"/>
        <family val="1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新細明體"/>
        <family val="1"/>
        <charset val="136"/>
      </rPr>
      <t xml:space="preserve">629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新細明體"/>
        <family val="1"/>
        <charset val="136"/>
      </rPr>
      <t xml:space="preserve">630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新細明體"/>
        <family val="1"/>
        <charset val="136"/>
      </rPr>
      <t xml:space="preserve">631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新細明體"/>
        <family val="1"/>
        <charset val="136"/>
      </rPr>
      <t xml:space="preserve">632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新細明體"/>
        <family val="1"/>
        <charset val="136"/>
      </rPr>
      <t xml:space="preserve">633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新細明體"/>
        <family val="1"/>
        <charset val="136"/>
      </rPr>
      <t xml:space="preserve">634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b val="true"/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color rgb="FF000000"/>
        <rFont val="新細明體"/>
        <family val="1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新細明體"/>
        <family val="1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後不撥補</t>
    </r>
  </si>
  <si>
    <r>
      <rPr>
        <sz val="12"/>
        <color rgb="FF000000"/>
        <rFont val="新細明體"/>
        <family val="1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color rgb="FF000000"/>
        <rFont val="新細明體"/>
        <family val="1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2"/>
        <color rgb="FF000000"/>
        <rFont val="新細明體"/>
        <family val="1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新細明體"/>
        <family val="1"/>
        <charset val="136"/>
      </rPr>
      <t xml:space="preserve">647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新細明體"/>
        <family val="1"/>
        <charset val="136"/>
      </rPr>
      <t xml:space="preserve">648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新細明體"/>
        <family val="1"/>
        <charset val="136"/>
      </rPr>
      <t xml:space="preserve">649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新細明體"/>
        <family val="1"/>
        <charset val="136"/>
      </rPr>
      <t xml:space="preserve">650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新細明體"/>
        <family val="1"/>
        <charset val="136"/>
      </rPr>
      <t xml:space="preserve">651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新細明體"/>
        <family val="1"/>
        <charset val="136"/>
      </rPr>
      <t xml:space="preserve">652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新細明體"/>
        <family val="1"/>
        <charset val="136"/>
      </rPr>
      <t xml:space="preserve">653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新細明體"/>
        <family val="1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新細明體"/>
        <family val="1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新細明體"/>
        <family val="1"/>
        <charset val="136"/>
      </rPr>
      <t xml:space="preserve">656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新細明體"/>
        <family val="1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rFont val="新細明體"/>
        <family val="1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color rgb="FF000000"/>
        <rFont val="新細明體"/>
        <family val="1"/>
        <charset val="136"/>
      </rPr>
      <t xml:space="preserve">659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b val="true"/>
        <sz val="12"/>
        <rFont val="Noto Sans"/>
        <family val="2"/>
      </rPr>
      <t xml:space="preserve">樂合國小</t>
    </r>
  </si>
  <si>
    <r>
      <rPr>
        <sz val="12"/>
        <color rgb="FF000000"/>
        <rFont val="新細明體"/>
        <family val="1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新細明體"/>
        <family val="1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新細明體"/>
        <family val="1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新細明體"/>
        <family val="1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新細明體"/>
        <family val="1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新細明體"/>
        <family val="1"/>
        <charset val="136"/>
      </rPr>
      <t xml:space="preserve">666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新細明體"/>
        <family val="1"/>
        <charset val="136"/>
      </rPr>
      <t xml:space="preserve">667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color rgb="FF000000"/>
        <rFont val="新細明體"/>
        <family val="1"/>
        <charset val="136"/>
      </rPr>
      <t xml:space="preserve">669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新細明體"/>
        <family val="1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新細明體"/>
        <family val="1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t xml:space="preserve">                                                    </t>
  </si>
  <si>
    <r>
      <rPr>
        <sz val="12"/>
        <color rgb="FF000000"/>
        <rFont val="新細明體"/>
        <family val="1"/>
        <charset val="136"/>
      </rPr>
      <t xml:space="preserve">672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新細明體"/>
        <family val="1"/>
        <charset val="136"/>
      </rPr>
      <t xml:space="preserve">673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新細明體"/>
        <family val="1"/>
        <charset val="136"/>
      </rPr>
      <t xml:space="preserve">674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新細明體"/>
        <family val="1"/>
        <charset val="136"/>
      </rPr>
      <t xml:space="preserve">675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新細明體"/>
        <family val="1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新細明體"/>
        <family val="1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2"/>
        <color rgb="FF000000"/>
        <rFont val="新細明體"/>
        <family val="1"/>
        <charset val="136"/>
      </rPr>
      <t xml:space="preserve">678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新細明體"/>
        <family val="1"/>
        <charset val="136"/>
      </rPr>
      <t xml:space="preserve">679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新細明體"/>
        <family val="1"/>
        <charset val="136"/>
      </rPr>
      <t xml:space="preserve">680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新細明體"/>
        <family val="1"/>
        <charset val="136"/>
      </rPr>
      <t xml:space="preserve">681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新細明體"/>
        <family val="1"/>
        <charset val="136"/>
      </rPr>
      <t xml:space="preserve">682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新細明體"/>
        <family val="1"/>
        <charset val="136"/>
      </rPr>
      <t xml:space="preserve">683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新細明體"/>
        <family val="1"/>
        <charset val="136"/>
      </rPr>
      <t xml:space="preserve">684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新細明體"/>
        <family val="1"/>
        <charset val="136"/>
      </rPr>
      <t xml:space="preserve">685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新細明體"/>
        <family val="1"/>
        <charset val="136"/>
      </rPr>
      <t xml:space="preserve">686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新細明體"/>
        <family val="1"/>
        <charset val="136"/>
      </rPr>
      <t xml:space="preserve">687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新細明體"/>
        <family val="1"/>
        <charset val="136"/>
      </rPr>
      <t xml:space="preserve">688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color rgb="FF000000"/>
        <rFont val="新細明體"/>
        <family val="1"/>
        <charset val="136"/>
      </rPr>
      <t xml:space="preserve">690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新細明體"/>
        <family val="1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新細明體"/>
        <family val="1"/>
        <charset val="136"/>
      </rPr>
      <t xml:space="preserve">692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新細明體"/>
        <family val="1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新細明體"/>
        <family val="1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新細明體"/>
        <family val="1"/>
        <charset val="136"/>
      </rPr>
      <t xml:space="preserve">695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新細明體"/>
        <family val="1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新細明體"/>
        <family val="1"/>
        <charset val="136"/>
      </rPr>
      <t xml:space="preserve">697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新細明體"/>
        <family val="1"/>
        <charset val="136"/>
      </rPr>
      <t xml:space="preserve">698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新細明體"/>
        <family val="1"/>
        <charset val="136"/>
      </rPr>
      <t xml:space="preserve">699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新細明體"/>
        <family val="1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新細明體"/>
        <family val="1"/>
        <charset val="136"/>
      </rPr>
      <t xml:space="preserve">701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新細明體"/>
        <family val="1"/>
        <charset val="136"/>
      </rPr>
      <t xml:space="preserve">702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新細明體"/>
        <family val="1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新細明體"/>
        <family val="1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新細明體"/>
        <family val="1"/>
        <charset val="136"/>
      </rPr>
      <t xml:space="preserve">706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新細明體"/>
        <family val="1"/>
        <charset val="136"/>
      </rPr>
      <t xml:space="preserve">707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新細明體"/>
        <family val="1"/>
        <charset val="136"/>
      </rPr>
      <t xml:space="preserve">708</t>
    </r>
    <r>
      <rPr>
        <sz val="12"/>
        <color rgb="FF000000"/>
        <rFont val="Noto Sans"/>
        <family val="2"/>
      </rPr>
      <t xml:space="preserve">西寶國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;[RED]\-#,##0\ "/>
    <numFmt numFmtId="167" formatCode="_-* #,##0_-;\-* #,##0_-;_-* \-_-;_-@_-"/>
    <numFmt numFmtId="168" formatCode="#,##0_ "/>
    <numFmt numFmtId="169" formatCode="_-* #,##0.00_-;\-* #,##0.00_-;_-* \-??_-;_-@_-"/>
    <numFmt numFmtId="170" formatCode="_-* #,##0_-;\-* #,##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各國小概算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" activeCellId="0" sqref="N3:N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0" width="9.66"/>
    <col collapsed="false" customWidth="true" hidden="false" outlineLevel="0" max="3" min="3" style="2" width="9.32"/>
    <col collapsed="false" customWidth="true" hidden="false" outlineLevel="0" max="4" min="4" style="0" width="10.77"/>
    <col collapsed="false" customWidth="true" hidden="false" outlineLevel="0" max="5" min="5" style="0" width="10.32"/>
    <col collapsed="false" customWidth="true" hidden="false" outlineLevel="0" max="6" min="6" style="0" width="9.88"/>
    <col collapsed="false" customWidth="true" hidden="false" outlineLevel="0" max="7" min="7" style="0" width="10.1"/>
    <col collapsed="false" customWidth="true" hidden="false" outlineLevel="0" max="8" min="8" style="0" width="10.43"/>
    <col collapsed="false" customWidth="true" hidden="false" outlineLevel="0" max="9" min="9" style="0" width="10.32"/>
    <col collapsed="false" customWidth="true" hidden="false" outlineLevel="0" max="14" min="10" style="0" width="10.88"/>
    <col collapsed="false" customWidth="true" hidden="false" outlineLevel="0" max="15" min="15" style="2" width="9.88"/>
    <col collapsed="false" customWidth="true" hidden="false" outlineLevel="0" max="16" min="16" style="2" width="9.99"/>
    <col collapsed="false" customWidth="true" hidden="false" outlineLevel="0" max="17" min="17" style="2" width="10.88"/>
    <col collapsed="false" customWidth="true" hidden="false" outlineLevel="0" max="18" min="18" style="2" width="10.21"/>
    <col collapsed="false" customWidth="true" hidden="false" outlineLevel="0" max="19" min="19" style="2" width="10.32"/>
    <col collapsed="false" customWidth="true" hidden="false" outlineLevel="0" max="20" min="20" style="2" width="10.43"/>
    <col collapsed="false" customWidth="true" hidden="false" outlineLevel="0" max="21" min="21" style="0" width="10.88"/>
    <col collapsed="false" customWidth="true" hidden="false" outlineLevel="0" max="26" min="22" style="2" width="10.88"/>
    <col collapsed="false" customWidth="true" hidden="false" outlineLevel="0" max="27" min="27" style="0" width="10.88"/>
    <col collapsed="false" customWidth="true" hidden="false" outlineLevel="0" max="29" min="28" style="2" width="10.88"/>
    <col collapsed="false" customWidth="true" hidden="false" outlineLevel="0" max="37" min="30" style="0" width="10.88"/>
    <col collapsed="false" customWidth="true" hidden="false" outlineLevel="0" max="38" min="38" style="0" width="9.99"/>
    <col collapsed="false" customWidth="true" hidden="false" outlineLevel="0" max="39" min="39" style="0" width="11.7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8" customFormat="true" ht="40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 t="s">
        <v>4</v>
      </c>
      <c r="J2" s="5"/>
      <c r="K2" s="5"/>
      <c r="L2" s="5"/>
      <c r="M2" s="5"/>
      <c r="N2" s="5" t="s">
        <v>5</v>
      </c>
      <c r="O2" s="5"/>
      <c r="P2" s="5"/>
      <c r="Q2" s="5"/>
      <c r="R2" s="5"/>
      <c r="S2" s="5"/>
      <c r="T2" s="5"/>
      <c r="U2" s="5" t="s">
        <v>6</v>
      </c>
      <c r="V2" s="5"/>
      <c r="W2" s="5"/>
      <c r="X2" s="5"/>
      <c r="Y2" s="5"/>
      <c r="Z2" s="5"/>
      <c r="AA2" s="6" t="s">
        <v>7</v>
      </c>
      <c r="AB2" s="6"/>
      <c r="AC2" s="6"/>
      <c r="AD2" s="6"/>
      <c r="AE2" s="5" t="s">
        <v>8</v>
      </c>
      <c r="AF2" s="5"/>
      <c r="AG2" s="5" t="s">
        <v>9</v>
      </c>
      <c r="AH2" s="7" t="s">
        <v>10</v>
      </c>
      <c r="AI2" s="7"/>
      <c r="AJ2" s="7"/>
      <c r="AK2" s="7"/>
    </row>
    <row r="3" s="15" customFormat="true" ht="27" hidden="false" customHeight="true" outlineLevel="0" collapsed="false">
      <c r="A3" s="4"/>
      <c r="B3" s="9" t="s">
        <v>11</v>
      </c>
      <c r="C3" s="10" t="s">
        <v>12</v>
      </c>
      <c r="D3" s="9" t="s">
        <v>11</v>
      </c>
      <c r="E3" s="11" t="s">
        <v>12</v>
      </c>
      <c r="F3" s="11"/>
      <c r="G3" s="11"/>
      <c r="H3" s="11"/>
      <c r="I3" s="9" t="s">
        <v>11</v>
      </c>
      <c r="J3" s="11" t="s">
        <v>12</v>
      </c>
      <c r="K3" s="11"/>
      <c r="L3" s="11"/>
      <c r="M3" s="11"/>
      <c r="N3" s="9" t="s">
        <v>11</v>
      </c>
      <c r="O3" s="11" t="s">
        <v>12</v>
      </c>
      <c r="P3" s="11"/>
      <c r="Q3" s="11"/>
      <c r="R3" s="11"/>
      <c r="S3" s="11"/>
      <c r="T3" s="11"/>
      <c r="U3" s="9" t="s">
        <v>11</v>
      </c>
      <c r="V3" s="12" t="s">
        <v>12</v>
      </c>
      <c r="W3" s="12"/>
      <c r="X3" s="12"/>
      <c r="Y3" s="12"/>
      <c r="Z3" s="12"/>
      <c r="AA3" s="9" t="s">
        <v>11</v>
      </c>
      <c r="AB3" s="12" t="s">
        <v>12</v>
      </c>
      <c r="AC3" s="12"/>
      <c r="AD3" s="12"/>
      <c r="AE3" s="9" t="s">
        <v>11</v>
      </c>
      <c r="AF3" s="10" t="s">
        <v>12</v>
      </c>
      <c r="AG3" s="5"/>
      <c r="AH3" s="13" t="s">
        <v>13</v>
      </c>
      <c r="AI3" s="13"/>
      <c r="AJ3" s="14" t="s">
        <v>14</v>
      </c>
      <c r="AK3" s="14"/>
    </row>
    <row r="4" s="23" customFormat="true" ht="90" hidden="false" customHeight="true" outlineLevel="0" collapsed="false">
      <c r="A4" s="4"/>
      <c r="B4" s="9"/>
      <c r="C4" s="10"/>
      <c r="D4" s="9"/>
      <c r="E4" s="16" t="s">
        <v>15</v>
      </c>
      <c r="F4" s="16" t="s">
        <v>16</v>
      </c>
      <c r="G4" s="16" t="s">
        <v>17</v>
      </c>
      <c r="H4" s="17" t="s">
        <v>18</v>
      </c>
      <c r="I4" s="9"/>
      <c r="J4" s="18" t="s">
        <v>15</v>
      </c>
      <c r="K4" s="18" t="s">
        <v>16</v>
      </c>
      <c r="L4" s="18" t="s">
        <v>17</v>
      </c>
      <c r="M4" s="17" t="s">
        <v>18</v>
      </c>
      <c r="N4" s="9"/>
      <c r="O4" s="18" t="s">
        <v>16</v>
      </c>
      <c r="P4" s="18" t="s">
        <v>19</v>
      </c>
      <c r="Q4" s="18" t="s">
        <v>20</v>
      </c>
      <c r="R4" s="19" t="s">
        <v>21</v>
      </c>
      <c r="S4" s="19" t="s">
        <v>22</v>
      </c>
      <c r="T4" s="20" t="s">
        <v>18</v>
      </c>
      <c r="U4" s="9"/>
      <c r="V4" s="19" t="s">
        <v>23</v>
      </c>
      <c r="W4" s="19" t="s">
        <v>24</v>
      </c>
      <c r="X4" s="19" t="s">
        <v>25</v>
      </c>
      <c r="Y4" s="19" t="s">
        <v>26</v>
      </c>
      <c r="Z4" s="20" t="s">
        <v>18</v>
      </c>
      <c r="AA4" s="9"/>
      <c r="AB4" s="18" t="s">
        <v>27</v>
      </c>
      <c r="AC4" s="18" t="s">
        <v>28</v>
      </c>
      <c r="AD4" s="20" t="s">
        <v>18</v>
      </c>
      <c r="AE4" s="9"/>
      <c r="AF4" s="10"/>
      <c r="AG4" s="5"/>
      <c r="AH4" s="21" t="s">
        <v>29</v>
      </c>
      <c r="AI4" s="21" t="s">
        <v>30</v>
      </c>
      <c r="AJ4" s="22" t="s">
        <v>31</v>
      </c>
      <c r="AK4" s="21" t="s">
        <v>30</v>
      </c>
    </row>
    <row r="5" customFormat="false" ht="24" hidden="false" customHeight="true" outlineLevel="0" collapsed="false">
      <c r="A5" s="24" t="s">
        <v>8</v>
      </c>
      <c r="B5" s="25" t="n">
        <f aca="false">SUM(B6:B109)</f>
        <v>2749000</v>
      </c>
      <c r="C5" s="26" t="n">
        <f aca="false">SUM(C6:C109)</f>
        <v>2698832</v>
      </c>
      <c r="D5" s="25" t="n">
        <f aca="false">SUM(D6:D109)</f>
        <v>38599000</v>
      </c>
      <c r="E5" s="27" t="n">
        <f aca="false">SUM(E6:E109)</f>
        <v>1002973</v>
      </c>
      <c r="F5" s="27" t="n">
        <f aca="false">SUM(F6:F109)</f>
        <v>19590519</v>
      </c>
      <c r="G5" s="27" t="n">
        <f aca="false">SUM(G6:G109)</f>
        <v>11870211</v>
      </c>
      <c r="H5" s="26" t="n">
        <f aca="false">SUM(H6:H109)</f>
        <v>32463703</v>
      </c>
      <c r="I5" s="25" t="n">
        <f aca="false">SUM(I6:I109)</f>
        <v>14874000</v>
      </c>
      <c r="J5" s="27" t="n">
        <f aca="false">SUM(J6:J109)</f>
        <v>325906</v>
      </c>
      <c r="K5" s="27" t="n">
        <f aca="false">SUM(K6:K109)</f>
        <v>7895206</v>
      </c>
      <c r="L5" s="27" t="n">
        <f aca="false">SUM(L6:L109)</f>
        <v>6563351</v>
      </c>
      <c r="M5" s="26" t="n">
        <f aca="false">SUM(M6:M109)</f>
        <v>14784463</v>
      </c>
      <c r="N5" s="25" t="n">
        <f aca="false">SUM(N6:N109)</f>
        <v>13332000</v>
      </c>
      <c r="O5" s="27" t="n">
        <f aca="false">SUM(O6:O109)</f>
        <v>6444000</v>
      </c>
      <c r="P5" s="27" t="n">
        <f aca="false">SUM(P6:P109)</f>
        <v>5240000</v>
      </c>
      <c r="Q5" s="27" t="n">
        <f aca="false">SUM(Q6:Q109)</f>
        <v>1130000</v>
      </c>
      <c r="R5" s="27" t="n">
        <f aca="false">SUM(R6:R109)</f>
        <v>360800</v>
      </c>
      <c r="S5" s="27" t="n">
        <f aca="false">SUM(S6:S109)</f>
        <v>180400</v>
      </c>
      <c r="T5" s="26" t="n">
        <f aca="false">SUM(T6:T109)</f>
        <v>13355200</v>
      </c>
      <c r="U5" s="25" t="n">
        <f aca="false">SUM(U6:U109)</f>
        <v>3744000</v>
      </c>
      <c r="V5" s="27" t="n">
        <f aca="false">SUM(V6:V109)</f>
        <v>1044417</v>
      </c>
      <c r="W5" s="27" t="n">
        <f aca="false">SUM(W6:W109)</f>
        <v>739858</v>
      </c>
      <c r="X5" s="27" t="n">
        <f aca="false">SUM(X6:X109)</f>
        <v>746012.142857143</v>
      </c>
      <c r="Y5" s="27" t="n">
        <f aca="false">SUM(Y6:Y109)</f>
        <v>528470</v>
      </c>
      <c r="Z5" s="26" t="n">
        <f aca="false">SUM(Z6:Z109)</f>
        <v>3058757.14285714</v>
      </c>
      <c r="AA5" s="25" t="n">
        <f aca="false">SUM(AA6:AA128)</f>
        <v>10950000</v>
      </c>
      <c r="AB5" s="27" t="n">
        <f aca="false">SUM(AB6:AB109)</f>
        <v>4382000</v>
      </c>
      <c r="AC5" s="27" t="n">
        <f aca="false">SUM(AC6:AC109)</f>
        <v>3997000</v>
      </c>
      <c r="AD5" s="26" t="n">
        <f aca="false">SUM(AD6:AD109)</f>
        <v>8379000</v>
      </c>
      <c r="AE5" s="25" t="n">
        <f aca="false">SUM(AE6:AE109)</f>
        <v>84248000</v>
      </c>
      <c r="AF5" s="26" t="n">
        <f aca="false">SUM(AF6:AF109)</f>
        <v>74739955.1428572</v>
      </c>
      <c r="AG5" s="28" t="n">
        <f aca="false">SUM(AG6:AG109)</f>
        <v>-9508044.85714286</v>
      </c>
      <c r="AH5" s="29" t="n">
        <f aca="false">SUM(AH6:AH109)</f>
        <v>6105000</v>
      </c>
      <c r="AI5" s="29" t="n">
        <f aca="false">SUM(AI6:AI109)</f>
        <v>4448000</v>
      </c>
      <c r="AJ5" s="30" t="n">
        <f aca="false">SUM(AJ6:AJ109)</f>
        <v>-4450238</v>
      </c>
      <c r="AK5" s="31" t="n">
        <f aca="false">SUM(AK6:AK109)</f>
        <v>0</v>
      </c>
      <c r="AL5" s="32"/>
      <c r="AM5" s="32"/>
    </row>
    <row r="6" customFormat="false" ht="18" hidden="false" customHeight="true" outlineLevel="0" collapsed="false">
      <c r="A6" s="33" t="s">
        <v>32</v>
      </c>
      <c r="B6" s="34"/>
      <c r="C6" s="35"/>
      <c r="D6" s="36" t="n">
        <v>537000</v>
      </c>
      <c r="E6" s="37" t="n">
        <v>25113</v>
      </c>
      <c r="F6" s="37" t="n">
        <v>281260</v>
      </c>
      <c r="G6" s="37"/>
      <c r="H6" s="38" t="n">
        <f aca="false">SUM(E6:G6)</f>
        <v>306373</v>
      </c>
      <c r="I6" s="36" t="n">
        <v>195000</v>
      </c>
      <c r="J6" s="37" t="n">
        <v>9631</v>
      </c>
      <c r="K6" s="37" t="n">
        <v>107864</v>
      </c>
      <c r="L6" s="37" t="n">
        <v>82800</v>
      </c>
      <c r="M6" s="38" t="n">
        <f aca="false">SUM(J6:L6)</f>
        <v>200295</v>
      </c>
      <c r="N6" s="36" t="n">
        <v>192000</v>
      </c>
      <c r="O6" s="37" t="n">
        <v>96000</v>
      </c>
      <c r="P6" s="37" t="n">
        <f aca="false">65000+15000</f>
        <v>80000</v>
      </c>
      <c r="Q6" s="37" t="n">
        <v>16000</v>
      </c>
      <c r="R6" s="37"/>
      <c r="S6" s="37"/>
      <c r="T6" s="38" t="n">
        <f aca="false">SUM(O6:S6)</f>
        <v>192000</v>
      </c>
      <c r="U6" s="36" t="n">
        <v>24000</v>
      </c>
      <c r="V6" s="37" t="n">
        <v>28000</v>
      </c>
      <c r="W6" s="37" t="n">
        <v>6300</v>
      </c>
      <c r="X6" s="37" t="n">
        <f aca="false">V6/7*5</f>
        <v>20000</v>
      </c>
      <c r="Y6" s="37" t="n">
        <f aca="false">W6/7*5</f>
        <v>4500</v>
      </c>
      <c r="Z6" s="38" t="n">
        <f aca="false">SUM(V6:Y6)</f>
        <v>58800</v>
      </c>
      <c r="AA6" s="25" t="n">
        <v>153000</v>
      </c>
      <c r="AB6" s="27" t="n">
        <v>98000</v>
      </c>
      <c r="AC6" s="27" t="n">
        <v>161000</v>
      </c>
      <c r="AD6" s="26" t="n">
        <f aca="false">SUM(AB6:AC6)</f>
        <v>259000</v>
      </c>
      <c r="AE6" s="39" t="n">
        <f aca="false">SUM(B6,D6,I6,N6,U6,AA6)</f>
        <v>1101000</v>
      </c>
      <c r="AF6" s="40" t="n">
        <f aca="false">SUM(C6,H6,M6,T6,Z6,AD6)</f>
        <v>1016468</v>
      </c>
      <c r="AG6" s="29" t="n">
        <f aca="false">AF6-AE6</f>
        <v>-84532</v>
      </c>
      <c r="AH6" s="29" t="n">
        <v>79000</v>
      </c>
      <c r="AI6" s="29" t="n">
        <v>61000</v>
      </c>
      <c r="AJ6" s="30" t="n">
        <v>-79000</v>
      </c>
      <c r="AK6" s="31"/>
      <c r="AL6" s="32"/>
      <c r="AM6" s="32"/>
    </row>
    <row r="7" customFormat="false" ht="18" hidden="false" customHeight="true" outlineLevel="0" collapsed="false">
      <c r="A7" s="41" t="s">
        <v>33</v>
      </c>
      <c r="B7" s="34" t="n">
        <v>1949000</v>
      </c>
      <c r="C7" s="42" t="n">
        <f aca="false">800000+450000+389300+259532</f>
        <v>1898832</v>
      </c>
      <c r="D7" s="43" t="n">
        <v>1074000</v>
      </c>
      <c r="E7" s="44" t="n">
        <f aca="false">25113*2</f>
        <v>50226</v>
      </c>
      <c r="F7" s="44" t="n">
        <v>562520</v>
      </c>
      <c r="G7" s="44" t="n">
        <v>415680</v>
      </c>
      <c r="H7" s="38" t="n">
        <f aca="false">SUM(E7:G7)</f>
        <v>1028426</v>
      </c>
      <c r="I7" s="36" t="n">
        <v>556000</v>
      </c>
      <c r="J7" s="37" t="n">
        <v>27516</v>
      </c>
      <c r="K7" s="37" t="n">
        <v>308182</v>
      </c>
      <c r="L7" s="37" t="n">
        <v>236570</v>
      </c>
      <c r="M7" s="38" t="n">
        <f aca="false">SUM(J7:L7)</f>
        <v>572268</v>
      </c>
      <c r="N7" s="36" t="n">
        <v>732000</v>
      </c>
      <c r="O7" s="37" t="n">
        <v>366000</v>
      </c>
      <c r="P7" s="37" t="n">
        <v>300000</v>
      </c>
      <c r="Q7" s="37" t="n">
        <v>101000</v>
      </c>
      <c r="R7" s="37"/>
      <c r="S7" s="37"/>
      <c r="T7" s="38" t="n">
        <f aca="false">SUM(O7:S7)</f>
        <v>767000</v>
      </c>
      <c r="U7" s="36" t="n">
        <v>288000</v>
      </c>
      <c r="V7" s="37" t="n">
        <v>84000</v>
      </c>
      <c r="W7" s="37" t="n">
        <v>25200</v>
      </c>
      <c r="X7" s="37" t="n">
        <f aca="false">V7/7*5</f>
        <v>60000</v>
      </c>
      <c r="Y7" s="37" t="n">
        <f aca="false">W7/7*5</f>
        <v>18000</v>
      </c>
      <c r="Z7" s="38" t="n">
        <f aca="false">SUM(V7:Y7)</f>
        <v>187200</v>
      </c>
      <c r="AA7" s="25" t="n">
        <v>1006000</v>
      </c>
      <c r="AB7" s="27" t="n">
        <v>644000</v>
      </c>
      <c r="AC7" s="27" t="n">
        <v>630000</v>
      </c>
      <c r="AD7" s="26" t="n">
        <f aca="false">SUM(AB7:AC7)</f>
        <v>1274000</v>
      </c>
      <c r="AE7" s="39" t="n">
        <f aca="false">SUM(B7,D7,I7,N7,U7,AA7)</f>
        <v>5605000</v>
      </c>
      <c r="AF7" s="40" t="n">
        <f aca="false">SUM(C7,H7,M7,T7,Z7,AD7)</f>
        <v>5727726</v>
      </c>
      <c r="AG7" s="29" t="n">
        <f aca="false">AF7-AE7</f>
        <v>122726</v>
      </c>
      <c r="AH7" s="29" t="n">
        <v>383000</v>
      </c>
      <c r="AI7" s="29" t="n">
        <v>134000</v>
      </c>
      <c r="AJ7" s="30" t="n">
        <v>0</v>
      </c>
      <c r="AK7" s="31"/>
      <c r="AL7" s="45" t="n">
        <v>50000</v>
      </c>
      <c r="AM7" s="46" t="s">
        <v>34</v>
      </c>
    </row>
    <row r="8" customFormat="false" ht="18" hidden="false" customHeight="true" outlineLevel="0" collapsed="false">
      <c r="A8" s="41" t="s">
        <v>35</v>
      </c>
      <c r="B8" s="34"/>
      <c r="C8" s="42"/>
      <c r="D8" s="43" t="n">
        <v>0</v>
      </c>
      <c r="E8" s="44"/>
      <c r="F8" s="44" t="n">
        <v>0</v>
      </c>
      <c r="G8" s="44"/>
      <c r="H8" s="38" t="n">
        <f aca="false">SUM(E8:G8)</f>
        <v>0</v>
      </c>
      <c r="I8" s="36" t="n">
        <v>0</v>
      </c>
      <c r="J8" s="37"/>
      <c r="K8" s="37"/>
      <c r="L8" s="47" t="n">
        <v>93895</v>
      </c>
      <c r="M8" s="38" t="n">
        <f aca="false">SUM(J8:L8)</f>
        <v>93895</v>
      </c>
      <c r="N8" s="36" t="n">
        <v>336000</v>
      </c>
      <c r="O8" s="37" t="n">
        <v>144000</v>
      </c>
      <c r="P8" s="37" t="n">
        <v>115000</v>
      </c>
      <c r="Q8" s="37" t="n">
        <v>23000</v>
      </c>
      <c r="R8" s="37" t="n">
        <v>32000</v>
      </c>
      <c r="S8" s="37" t="n">
        <v>16000</v>
      </c>
      <c r="T8" s="38" t="n">
        <f aca="false">SUM(O8:S8)</f>
        <v>330000</v>
      </c>
      <c r="U8" s="36" t="n">
        <v>0</v>
      </c>
      <c r="V8" s="37"/>
      <c r="W8" s="37"/>
      <c r="X8" s="37" t="n">
        <f aca="false">V8/7*5</f>
        <v>0</v>
      </c>
      <c r="Y8" s="37" t="n">
        <f aca="false">W8/7*5</f>
        <v>0</v>
      </c>
      <c r="Z8" s="38" t="n">
        <f aca="false">SUM(V8:Y8)</f>
        <v>0</v>
      </c>
      <c r="AA8" s="25"/>
      <c r="AB8" s="27" t="n">
        <v>7000</v>
      </c>
      <c r="AC8" s="27" t="n">
        <v>7000</v>
      </c>
      <c r="AD8" s="26" t="n">
        <f aca="false">SUM(AB8:AC8)</f>
        <v>14000</v>
      </c>
      <c r="AE8" s="39" t="n">
        <f aca="false">SUM(B8,D8,I8,N8,U8,AA8)</f>
        <v>336000</v>
      </c>
      <c r="AF8" s="40" t="n">
        <f aca="false">SUM(C8,H8,M8,T8,Z8,AD8)</f>
        <v>437895</v>
      </c>
      <c r="AG8" s="29" t="n">
        <f aca="false">AF8-AE8</f>
        <v>101895</v>
      </c>
      <c r="AH8" s="29" t="n">
        <v>28000</v>
      </c>
      <c r="AI8" s="29" t="n">
        <v>0</v>
      </c>
      <c r="AJ8" s="30" t="n">
        <v>0</v>
      </c>
      <c r="AK8" s="31"/>
      <c r="AL8" s="32"/>
      <c r="AM8" s="32"/>
    </row>
    <row r="9" customFormat="false" ht="18" hidden="false" customHeight="true" outlineLevel="0" collapsed="false">
      <c r="A9" s="41" t="s">
        <v>36</v>
      </c>
      <c r="B9" s="34"/>
      <c r="C9" s="42"/>
      <c r="D9" s="43" t="n">
        <v>0</v>
      </c>
      <c r="E9" s="44"/>
      <c r="F9" s="44"/>
      <c r="G9" s="44"/>
      <c r="H9" s="38" t="n">
        <f aca="false">SUM(E9:G9)</f>
        <v>0</v>
      </c>
      <c r="I9" s="36" t="n">
        <v>0</v>
      </c>
      <c r="J9" s="37"/>
      <c r="K9" s="37"/>
      <c r="L9" s="47" t="n">
        <v>93894</v>
      </c>
      <c r="M9" s="38" t="n">
        <f aca="false">SUM(J9:L9)</f>
        <v>93894</v>
      </c>
      <c r="N9" s="36" t="n">
        <v>336000</v>
      </c>
      <c r="O9" s="37" t="n">
        <v>144000</v>
      </c>
      <c r="P9" s="37" t="n">
        <f aca="false">80000+45000</f>
        <v>125000</v>
      </c>
      <c r="Q9" s="37" t="n">
        <v>25000</v>
      </c>
      <c r="R9" s="37" t="n">
        <v>32000</v>
      </c>
      <c r="S9" s="37" t="n">
        <v>16000</v>
      </c>
      <c r="T9" s="38" t="n">
        <f aca="false">SUM(O9:S9)</f>
        <v>342000</v>
      </c>
      <c r="U9" s="36" t="n">
        <v>0</v>
      </c>
      <c r="V9" s="37"/>
      <c r="W9" s="37"/>
      <c r="X9" s="37" t="n">
        <f aca="false">V9/7*5</f>
        <v>0</v>
      </c>
      <c r="Y9" s="37" t="n">
        <f aca="false">W9/7*5</f>
        <v>0</v>
      </c>
      <c r="Z9" s="38" t="n">
        <f aca="false">SUM(V9:Y9)</f>
        <v>0</v>
      </c>
      <c r="AA9" s="25" t="n">
        <v>119000</v>
      </c>
      <c r="AB9" s="27" t="n">
        <v>70000</v>
      </c>
      <c r="AC9" s="27" t="n">
        <v>35000</v>
      </c>
      <c r="AD9" s="26" t="n">
        <f aca="false">SUM(AB9:AC9)</f>
        <v>105000</v>
      </c>
      <c r="AE9" s="39" t="n">
        <f aca="false">SUM(B9,D9,I9,N9,U9,AA9)</f>
        <v>455000</v>
      </c>
      <c r="AF9" s="40" t="n">
        <f aca="false">SUM(C9,H9,M9,T9,Z9,AD9)</f>
        <v>540894</v>
      </c>
      <c r="AG9" s="29" t="n">
        <f aca="false">AF9-AE9</f>
        <v>85894</v>
      </c>
      <c r="AH9" s="29" t="n">
        <v>28000</v>
      </c>
      <c r="AI9" s="29" t="n">
        <v>0</v>
      </c>
      <c r="AJ9" s="30" t="n">
        <v>0</v>
      </c>
      <c r="AK9" s="31"/>
      <c r="AL9" s="32"/>
      <c r="AM9" s="32"/>
    </row>
    <row r="10" customFormat="false" ht="18" hidden="false" customHeight="true" outlineLevel="0" collapsed="false">
      <c r="A10" s="41" t="s">
        <v>37</v>
      </c>
      <c r="B10" s="34" t="n">
        <v>800000</v>
      </c>
      <c r="C10" s="42" t="n">
        <v>800000</v>
      </c>
      <c r="D10" s="43" t="n">
        <v>0</v>
      </c>
      <c r="E10" s="44"/>
      <c r="F10" s="44"/>
      <c r="G10" s="44"/>
      <c r="H10" s="38" t="n">
        <f aca="false">SUM(E10:G10)</f>
        <v>0</v>
      </c>
      <c r="I10" s="36" t="n">
        <v>0</v>
      </c>
      <c r="J10" s="37"/>
      <c r="K10" s="37"/>
      <c r="L10" s="37"/>
      <c r="M10" s="38" t="n">
        <f aca="false">SUM(J10:L10)</f>
        <v>0</v>
      </c>
      <c r="N10" s="36" t="n">
        <v>588000</v>
      </c>
      <c r="O10" s="37" t="n">
        <v>294000</v>
      </c>
      <c r="P10" s="37" t="n">
        <f aca="false">220000+15000</f>
        <v>235000</v>
      </c>
      <c r="Q10" s="37" t="n">
        <v>47000</v>
      </c>
      <c r="R10" s="37"/>
      <c r="S10" s="37"/>
      <c r="T10" s="38" t="n">
        <f aca="false">SUM(O10:S10)</f>
        <v>576000</v>
      </c>
      <c r="U10" s="36" t="n">
        <v>0</v>
      </c>
      <c r="V10" s="37"/>
      <c r="W10" s="37"/>
      <c r="X10" s="37" t="n">
        <f aca="false">V10/7*5</f>
        <v>0</v>
      </c>
      <c r="Y10" s="37" t="n">
        <f aca="false">W10/7*5</f>
        <v>0</v>
      </c>
      <c r="Z10" s="38" t="n">
        <f aca="false">SUM(V10:Y10)</f>
        <v>0</v>
      </c>
      <c r="AA10" s="25"/>
      <c r="AB10" s="27"/>
      <c r="AC10" s="27"/>
      <c r="AD10" s="26" t="n">
        <f aca="false">SUM(AB10:AC10)</f>
        <v>0</v>
      </c>
      <c r="AE10" s="39" t="n">
        <f aca="false">SUM(B10,D10,I10,N10,U10,AA10)</f>
        <v>1388000</v>
      </c>
      <c r="AF10" s="40" t="n">
        <f aca="false">SUM(C10,H10,M10,T10,Z10,AD10)</f>
        <v>1376000</v>
      </c>
      <c r="AG10" s="29" t="n">
        <f aca="false">AF10-AE10</f>
        <v>-12000</v>
      </c>
      <c r="AH10" s="29" t="n">
        <v>113000</v>
      </c>
      <c r="AI10" s="29" t="n">
        <v>0</v>
      </c>
      <c r="AJ10" s="30" t="n">
        <v>-12000</v>
      </c>
      <c r="AK10" s="31"/>
      <c r="AL10" s="32"/>
      <c r="AM10" s="32"/>
    </row>
    <row r="11" customFormat="false" ht="18" hidden="false" customHeight="true" outlineLevel="0" collapsed="false">
      <c r="A11" s="41" t="s">
        <v>38</v>
      </c>
      <c r="B11" s="34"/>
      <c r="C11" s="42"/>
      <c r="D11" s="43" t="n">
        <v>537000</v>
      </c>
      <c r="E11" s="44" t="n">
        <v>25113</v>
      </c>
      <c r="F11" s="44" t="n">
        <v>281260</v>
      </c>
      <c r="G11" s="44"/>
      <c r="H11" s="38" t="n">
        <f aca="false">SUM(E11:G11)</f>
        <v>306373</v>
      </c>
      <c r="I11" s="36" t="n">
        <v>195000</v>
      </c>
      <c r="J11" s="37" t="n">
        <v>9631</v>
      </c>
      <c r="K11" s="37" t="n">
        <v>107864</v>
      </c>
      <c r="L11" s="37" t="n">
        <v>82800</v>
      </c>
      <c r="M11" s="38" t="n">
        <f aca="false">SUM(J11:L11)</f>
        <v>200295</v>
      </c>
      <c r="N11" s="36" t="n">
        <v>72000</v>
      </c>
      <c r="O11" s="37" t="n">
        <v>36000</v>
      </c>
      <c r="P11" s="37" t="n">
        <v>30000</v>
      </c>
      <c r="Q11" s="37" t="n">
        <v>6000</v>
      </c>
      <c r="R11" s="37"/>
      <c r="S11" s="37"/>
      <c r="T11" s="38" t="n">
        <f aca="false">SUM(O11:S11)</f>
        <v>72000</v>
      </c>
      <c r="U11" s="36" t="n">
        <v>48000</v>
      </c>
      <c r="V11" s="37" t="n">
        <v>7000</v>
      </c>
      <c r="W11" s="37" t="n">
        <v>12600</v>
      </c>
      <c r="X11" s="37" t="n">
        <f aca="false">V11/7*5</f>
        <v>5000</v>
      </c>
      <c r="Y11" s="37" t="n">
        <f aca="false">W11/7*5</f>
        <v>9000</v>
      </c>
      <c r="Z11" s="38" t="n">
        <f aca="false">SUM(V11:Y11)</f>
        <v>33600</v>
      </c>
      <c r="AA11" s="25" t="n">
        <v>81000</v>
      </c>
      <c r="AB11" s="27" t="n">
        <v>63000</v>
      </c>
      <c r="AC11" s="27" t="n">
        <v>56000</v>
      </c>
      <c r="AD11" s="26" t="n">
        <f aca="false">SUM(AB11:AC11)</f>
        <v>119000</v>
      </c>
      <c r="AE11" s="39" t="n">
        <f aca="false">SUM(B11,D11,I11,N11,U11,AA11)</f>
        <v>933000</v>
      </c>
      <c r="AF11" s="40" t="n">
        <f aca="false">SUM(C11,H11,M11,T11,Z11,AD11)</f>
        <v>731268</v>
      </c>
      <c r="AG11" s="29" t="n">
        <f aca="false">AF11-AE11</f>
        <v>-201732</v>
      </c>
      <c r="AH11" s="29" t="n">
        <v>71000</v>
      </c>
      <c r="AI11" s="29" t="n">
        <v>61000</v>
      </c>
      <c r="AJ11" s="30" t="n">
        <v>-71000</v>
      </c>
      <c r="AK11" s="31"/>
      <c r="AL11" s="32"/>
      <c r="AM11" s="32"/>
    </row>
    <row r="12" customFormat="false" ht="18" hidden="false" customHeight="true" outlineLevel="0" collapsed="false">
      <c r="A12" s="41" t="s">
        <v>39</v>
      </c>
      <c r="B12" s="25"/>
      <c r="C12" s="48"/>
      <c r="D12" s="43" t="n">
        <v>0</v>
      </c>
      <c r="E12" s="44"/>
      <c r="F12" s="44"/>
      <c r="G12" s="44"/>
      <c r="H12" s="38" t="n">
        <f aca="false">SUM(E12:G12)</f>
        <v>0</v>
      </c>
      <c r="I12" s="36" t="n">
        <v>0</v>
      </c>
      <c r="J12" s="37"/>
      <c r="K12" s="37"/>
      <c r="L12" s="37"/>
      <c r="M12" s="38" t="n">
        <f aca="false">SUM(J12:L12)</f>
        <v>0</v>
      </c>
      <c r="N12" s="36" t="n">
        <v>120000</v>
      </c>
      <c r="O12" s="37" t="n">
        <v>60000</v>
      </c>
      <c r="P12" s="37" t="n">
        <v>45000</v>
      </c>
      <c r="Q12" s="37" t="n">
        <v>9000</v>
      </c>
      <c r="R12" s="37"/>
      <c r="S12" s="37"/>
      <c r="T12" s="38" t="n">
        <f aca="false">SUM(O12:S12)</f>
        <v>114000</v>
      </c>
      <c r="U12" s="36" t="n">
        <v>0</v>
      </c>
      <c r="V12" s="37"/>
      <c r="W12" s="37"/>
      <c r="X12" s="37" t="n">
        <f aca="false">V12/7*5</f>
        <v>0</v>
      </c>
      <c r="Y12" s="37" t="n">
        <f aca="false">W12/7*5</f>
        <v>0</v>
      </c>
      <c r="Z12" s="38" t="n">
        <f aca="false">SUM(V12:Y12)</f>
        <v>0</v>
      </c>
      <c r="AA12" s="25"/>
      <c r="AB12" s="27"/>
      <c r="AC12" s="27"/>
      <c r="AD12" s="26" t="n">
        <f aca="false">SUM(AB12:AC12)</f>
        <v>0</v>
      </c>
      <c r="AE12" s="39" t="n">
        <f aca="false">SUM(B12,D12,I12,N12,U12,AA12)</f>
        <v>120000</v>
      </c>
      <c r="AF12" s="40" t="n">
        <f aca="false">SUM(C12,H12,M12,T12,Z12,AD12)</f>
        <v>114000</v>
      </c>
      <c r="AG12" s="29" t="n">
        <f aca="false">AF12-AE12</f>
        <v>-6000</v>
      </c>
      <c r="AH12" s="29" t="n">
        <v>10000</v>
      </c>
      <c r="AI12" s="29" t="n">
        <v>0</v>
      </c>
      <c r="AJ12" s="30" t="n">
        <v>-6000</v>
      </c>
      <c r="AK12" s="31"/>
      <c r="AL12" s="32"/>
      <c r="AM12" s="32"/>
    </row>
    <row r="13" customFormat="false" ht="18" hidden="false" customHeight="true" outlineLevel="0" collapsed="false">
      <c r="A13" s="41" t="s">
        <v>40</v>
      </c>
      <c r="B13" s="25"/>
      <c r="C13" s="48"/>
      <c r="D13" s="43" t="n">
        <v>537000</v>
      </c>
      <c r="E13" s="44" t="n">
        <v>25113</v>
      </c>
      <c r="F13" s="44" t="n">
        <v>281260</v>
      </c>
      <c r="G13" s="44"/>
      <c r="H13" s="38" t="n">
        <f aca="false">SUM(E13:G13)</f>
        <v>306373</v>
      </c>
      <c r="I13" s="36" t="n">
        <v>195000</v>
      </c>
      <c r="J13" s="37" t="n">
        <v>9631</v>
      </c>
      <c r="K13" s="37" t="n">
        <v>107864</v>
      </c>
      <c r="L13" s="37" t="n">
        <v>82800</v>
      </c>
      <c r="M13" s="38" t="n">
        <f aca="false">SUM(J13:L13)</f>
        <v>200295</v>
      </c>
      <c r="N13" s="36" t="n">
        <v>240000</v>
      </c>
      <c r="O13" s="37" t="n">
        <v>120000</v>
      </c>
      <c r="P13" s="37" t="n">
        <v>85000</v>
      </c>
      <c r="Q13" s="37" t="n">
        <v>17000</v>
      </c>
      <c r="R13" s="37"/>
      <c r="S13" s="37"/>
      <c r="T13" s="38" t="n">
        <f aca="false">SUM(O13:S13)</f>
        <v>222000</v>
      </c>
      <c r="U13" s="36" t="n">
        <v>96000</v>
      </c>
      <c r="V13" s="37" t="n">
        <v>35000</v>
      </c>
      <c r="W13" s="37" t="n">
        <v>6300</v>
      </c>
      <c r="X13" s="37" t="n">
        <f aca="false">V13/7*5</f>
        <v>25000</v>
      </c>
      <c r="Y13" s="37" t="n">
        <f aca="false">W13/7*5</f>
        <v>4500</v>
      </c>
      <c r="Z13" s="38" t="n">
        <f aca="false">SUM(V13:Y13)</f>
        <v>70800</v>
      </c>
      <c r="AA13" s="25" t="n">
        <v>255000</v>
      </c>
      <c r="AB13" s="27" t="n">
        <v>140000</v>
      </c>
      <c r="AC13" s="27" t="n">
        <v>154000</v>
      </c>
      <c r="AD13" s="26" t="n">
        <f aca="false">SUM(AB13:AC13)</f>
        <v>294000</v>
      </c>
      <c r="AE13" s="39" t="n">
        <f aca="false">SUM(B13,D13,I13,N13,U13,AA13)</f>
        <v>1323000</v>
      </c>
      <c r="AF13" s="40" t="n">
        <f aca="false">SUM(C13,H13,M13,T13,Z13,AD13)</f>
        <v>1093468</v>
      </c>
      <c r="AG13" s="29" t="n">
        <f aca="false">AF13-AE13</f>
        <v>-229532</v>
      </c>
      <c r="AH13" s="29" t="n">
        <v>89000</v>
      </c>
      <c r="AI13" s="29" t="n">
        <v>61000</v>
      </c>
      <c r="AJ13" s="30" t="n">
        <v>-89000</v>
      </c>
      <c r="AK13" s="31"/>
      <c r="AL13" s="32"/>
      <c r="AM13" s="32"/>
    </row>
    <row r="14" customFormat="false" ht="18" hidden="false" customHeight="true" outlineLevel="0" collapsed="false">
      <c r="A14" s="41" t="s">
        <v>41</v>
      </c>
      <c r="B14" s="25"/>
      <c r="C14" s="48"/>
      <c r="D14" s="43" t="n">
        <v>537000</v>
      </c>
      <c r="E14" s="44" t="n">
        <v>25113</v>
      </c>
      <c r="F14" s="44" t="n">
        <v>281260</v>
      </c>
      <c r="G14" s="44"/>
      <c r="H14" s="38" t="n">
        <f aca="false">SUM(E14:G14)</f>
        <v>306373</v>
      </c>
      <c r="I14" s="36" t="n">
        <v>195000</v>
      </c>
      <c r="J14" s="37" t="n">
        <v>9631</v>
      </c>
      <c r="K14" s="37" t="n">
        <v>107864</v>
      </c>
      <c r="L14" s="37" t="n">
        <v>82800</v>
      </c>
      <c r="M14" s="38" t="n">
        <f aca="false">SUM(J14:L14)</f>
        <v>200295</v>
      </c>
      <c r="N14" s="36" t="n">
        <v>264000</v>
      </c>
      <c r="O14" s="37" t="n">
        <v>132000</v>
      </c>
      <c r="P14" s="37" t="n">
        <v>105000</v>
      </c>
      <c r="Q14" s="37" t="n">
        <v>21000</v>
      </c>
      <c r="R14" s="37"/>
      <c r="S14" s="37"/>
      <c r="T14" s="38" t="n">
        <f aca="false">SUM(O14:S14)</f>
        <v>258000</v>
      </c>
      <c r="U14" s="36" t="n">
        <v>96000</v>
      </c>
      <c r="V14" s="37" t="n">
        <v>14000</v>
      </c>
      <c r="W14" s="37" t="n">
        <v>12600</v>
      </c>
      <c r="X14" s="37" t="n">
        <f aca="false">V14/7*5</f>
        <v>10000</v>
      </c>
      <c r="Y14" s="37" t="n">
        <f aca="false">W14/7*5</f>
        <v>9000</v>
      </c>
      <c r="Z14" s="38" t="n">
        <f aca="false">SUM(V14:Y14)</f>
        <v>45600</v>
      </c>
      <c r="AA14" s="25" t="n">
        <v>255000</v>
      </c>
      <c r="AB14" s="27" t="n">
        <v>105000</v>
      </c>
      <c r="AC14" s="27" t="n">
        <v>98000</v>
      </c>
      <c r="AD14" s="26" t="n">
        <f aca="false">SUM(AB14:AC14)</f>
        <v>203000</v>
      </c>
      <c r="AE14" s="39" t="n">
        <f aca="false">SUM(B14,D14,I14,N14,U14,AA14)</f>
        <v>1347000</v>
      </c>
      <c r="AF14" s="40" t="n">
        <f aca="false">SUM(C14,H14,M14,T14,Z14,AD14)</f>
        <v>1013268</v>
      </c>
      <c r="AG14" s="29" t="n">
        <f aca="false">AF14-AE14</f>
        <v>-333732</v>
      </c>
      <c r="AH14" s="29" t="n">
        <v>91000</v>
      </c>
      <c r="AI14" s="29" t="n">
        <v>61000</v>
      </c>
      <c r="AJ14" s="30" t="n">
        <v>-91000</v>
      </c>
      <c r="AK14" s="31"/>
      <c r="AL14" s="32"/>
      <c r="AM14" s="32"/>
    </row>
    <row r="15" customFormat="false" ht="18" hidden="false" customHeight="true" outlineLevel="0" collapsed="false">
      <c r="A15" s="41" t="s">
        <v>42</v>
      </c>
      <c r="B15" s="25"/>
      <c r="C15" s="48"/>
      <c r="D15" s="43" t="n">
        <v>537000</v>
      </c>
      <c r="E15" s="44" t="n">
        <v>25113</v>
      </c>
      <c r="F15" s="44" t="n">
        <v>281260</v>
      </c>
      <c r="G15" s="44"/>
      <c r="H15" s="38" t="n">
        <f aca="false">SUM(E15:G15)</f>
        <v>306373</v>
      </c>
      <c r="I15" s="36" t="n">
        <v>195000</v>
      </c>
      <c r="J15" s="37" t="n">
        <v>9631</v>
      </c>
      <c r="K15" s="37" t="n">
        <v>107864</v>
      </c>
      <c r="L15" s="37" t="n">
        <v>82800</v>
      </c>
      <c r="M15" s="38" t="n">
        <f aca="false">SUM(J15:L15)</f>
        <v>200295</v>
      </c>
      <c r="N15" s="36" t="n">
        <v>72000</v>
      </c>
      <c r="O15" s="37" t="n">
        <v>36000</v>
      </c>
      <c r="P15" s="37" t="n">
        <v>30000</v>
      </c>
      <c r="Q15" s="37" t="n">
        <v>6000</v>
      </c>
      <c r="R15" s="37"/>
      <c r="S15" s="37"/>
      <c r="T15" s="38" t="n">
        <f aca="false">SUM(O15:S15)</f>
        <v>72000</v>
      </c>
      <c r="U15" s="36" t="n">
        <v>48000</v>
      </c>
      <c r="V15" s="37" t="n">
        <v>7000</v>
      </c>
      <c r="W15" s="37" t="n">
        <v>12600</v>
      </c>
      <c r="X15" s="37" t="n">
        <f aca="false">V15/7*5</f>
        <v>5000</v>
      </c>
      <c r="Y15" s="37" t="n">
        <f aca="false">W15/7*5</f>
        <v>9000</v>
      </c>
      <c r="Z15" s="38" t="n">
        <f aca="false">SUM(V15:Y15)</f>
        <v>33600</v>
      </c>
      <c r="AA15" s="25" t="n">
        <v>91000</v>
      </c>
      <c r="AB15" s="27" t="n">
        <v>105000</v>
      </c>
      <c r="AC15" s="27" t="n">
        <v>91000</v>
      </c>
      <c r="AD15" s="26" t="n">
        <f aca="false">SUM(AB15:AC15)</f>
        <v>196000</v>
      </c>
      <c r="AE15" s="39" t="n">
        <f aca="false">SUM(B15,D15,I15,N15,U15,AA15)</f>
        <v>943000</v>
      </c>
      <c r="AF15" s="40" t="n">
        <f aca="false">SUM(C15,H15,M15,T15,Z15,AD15)</f>
        <v>808268</v>
      </c>
      <c r="AG15" s="29" t="n">
        <f aca="false">AF15-AE15</f>
        <v>-134732</v>
      </c>
      <c r="AH15" s="29" t="n">
        <v>71000</v>
      </c>
      <c r="AI15" s="29" t="n">
        <v>61000</v>
      </c>
      <c r="AJ15" s="30" t="n">
        <v>-71000</v>
      </c>
      <c r="AK15" s="31"/>
      <c r="AL15" s="32"/>
      <c r="AM15" s="32"/>
    </row>
    <row r="16" customFormat="false" ht="18" hidden="false" customHeight="true" outlineLevel="0" collapsed="false">
      <c r="A16" s="41" t="s">
        <v>43</v>
      </c>
      <c r="B16" s="25"/>
      <c r="C16" s="48"/>
      <c r="D16" s="43" t="n">
        <v>537000</v>
      </c>
      <c r="E16" s="44" t="n">
        <v>25113</v>
      </c>
      <c r="F16" s="44" t="n">
        <v>281260</v>
      </c>
      <c r="G16" s="44"/>
      <c r="H16" s="38" t="n">
        <f aca="false">SUM(E16:G16)</f>
        <v>306373</v>
      </c>
      <c r="I16" s="36" t="n">
        <v>195000</v>
      </c>
      <c r="J16" s="37" t="n">
        <v>9631</v>
      </c>
      <c r="K16" s="37" t="n">
        <v>107864</v>
      </c>
      <c r="L16" s="37" t="n">
        <v>82800</v>
      </c>
      <c r="M16" s="38" t="n">
        <f aca="false">SUM(J16:L16)</f>
        <v>200295</v>
      </c>
      <c r="N16" s="36" t="n">
        <v>420000</v>
      </c>
      <c r="O16" s="37" t="n">
        <v>210000</v>
      </c>
      <c r="P16" s="37" t="n">
        <f aca="false">140000+15000</f>
        <v>155000</v>
      </c>
      <c r="Q16" s="37" t="n">
        <v>31000</v>
      </c>
      <c r="R16" s="37"/>
      <c r="S16" s="37"/>
      <c r="T16" s="38" t="n">
        <f aca="false">SUM(O16:S16)</f>
        <v>396000</v>
      </c>
      <c r="U16" s="36" t="n">
        <v>96000</v>
      </c>
      <c r="V16" s="37" t="n">
        <v>35000</v>
      </c>
      <c r="W16" s="37" t="n">
        <v>6300</v>
      </c>
      <c r="X16" s="37" t="n">
        <f aca="false">V16/7*5</f>
        <v>25000</v>
      </c>
      <c r="Y16" s="37" t="n">
        <f aca="false">W16/7*5</f>
        <v>4500</v>
      </c>
      <c r="Z16" s="38" t="n">
        <f aca="false">SUM(V16:Y16)</f>
        <v>70800</v>
      </c>
      <c r="AA16" s="25" t="n">
        <v>293000</v>
      </c>
      <c r="AB16" s="27" t="n">
        <v>161000</v>
      </c>
      <c r="AC16" s="27" t="n">
        <v>196000</v>
      </c>
      <c r="AD16" s="26" t="n">
        <f aca="false">SUM(AB16:AC16)</f>
        <v>357000</v>
      </c>
      <c r="AE16" s="39" t="n">
        <f aca="false">SUM(B16,D16,I16,N16,U16,AA16)</f>
        <v>1541000</v>
      </c>
      <c r="AF16" s="40" t="n">
        <f aca="false">SUM(C16,H16,M16,T16,Z16,AD16)</f>
        <v>1330468</v>
      </c>
      <c r="AG16" s="29" t="n">
        <f aca="false">AF16-AE16</f>
        <v>-210532</v>
      </c>
      <c r="AH16" s="29" t="n">
        <v>104000</v>
      </c>
      <c r="AI16" s="29" t="n">
        <v>61000</v>
      </c>
      <c r="AJ16" s="30" t="n">
        <v>-104000</v>
      </c>
      <c r="AK16" s="31"/>
      <c r="AL16" s="32"/>
      <c r="AM16" s="32"/>
    </row>
    <row r="17" customFormat="false" ht="18" hidden="false" customHeight="true" outlineLevel="0" collapsed="false">
      <c r="A17" s="41" t="s">
        <v>44</v>
      </c>
      <c r="B17" s="25"/>
      <c r="C17" s="48"/>
      <c r="D17" s="43" t="n">
        <v>537000</v>
      </c>
      <c r="E17" s="44" t="n">
        <v>25113</v>
      </c>
      <c r="F17" s="44" t="n">
        <v>281260</v>
      </c>
      <c r="G17" s="44" t="n">
        <v>207840</v>
      </c>
      <c r="H17" s="38" t="n">
        <f aca="false">SUM(E17:G17)</f>
        <v>514213</v>
      </c>
      <c r="I17" s="36" t="n">
        <v>195000</v>
      </c>
      <c r="J17" s="37" t="n">
        <v>9631</v>
      </c>
      <c r="K17" s="37" t="n">
        <v>107864</v>
      </c>
      <c r="L17" s="37" t="n">
        <v>82800</v>
      </c>
      <c r="M17" s="38" t="n">
        <f aca="false">SUM(J17:L17)</f>
        <v>200295</v>
      </c>
      <c r="N17" s="36" t="n">
        <v>72000</v>
      </c>
      <c r="O17" s="37" t="n">
        <v>36000</v>
      </c>
      <c r="P17" s="37" t="n">
        <v>30000</v>
      </c>
      <c r="Q17" s="37" t="n">
        <v>6000</v>
      </c>
      <c r="R17" s="37"/>
      <c r="S17" s="37"/>
      <c r="T17" s="38" t="n">
        <f aca="false">SUM(O17:S17)</f>
        <v>72000</v>
      </c>
      <c r="U17" s="36" t="n">
        <v>12000</v>
      </c>
      <c r="V17" s="37" t="n">
        <v>7000</v>
      </c>
      <c r="W17" s="37" t="n">
        <v>6300</v>
      </c>
      <c r="X17" s="37" t="n">
        <f aca="false">V17/7*5</f>
        <v>5000</v>
      </c>
      <c r="Y17" s="37" t="n">
        <f aca="false">W17/7*5</f>
        <v>4500</v>
      </c>
      <c r="Z17" s="38" t="n">
        <f aca="false">SUM(V17:Y17)</f>
        <v>22800</v>
      </c>
      <c r="AA17" s="25" t="n">
        <v>51000</v>
      </c>
      <c r="AB17" s="27"/>
      <c r="AC17" s="27"/>
      <c r="AD17" s="26" t="n">
        <f aca="false">SUM(AB17:AC17)</f>
        <v>0</v>
      </c>
      <c r="AE17" s="39" t="n">
        <f aca="false">SUM(B17,D17,I17,N17,U17,AA17)</f>
        <v>867000</v>
      </c>
      <c r="AF17" s="40" t="n">
        <f aca="false">SUM(C17,H17,M17,T17,Z17,AD17)</f>
        <v>809308</v>
      </c>
      <c r="AG17" s="29" t="n">
        <f aca="false">AF17-AE17</f>
        <v>-57692</v>
      </c>
      <c r="AH17" s="29" t="n">
        <v>68000</v>
      </c>
      <c r="AI17" s="29" t="n">
        <v>61000</v>
      </c>
      <c r="AJ17" s="30" t="n">
        <v>-57692</v>
      </c>
      <c r="AK17" s="31"/>
      <c r="AL17" s="32"/>
      <c r="AM17" s="32"/>
    </row>
    <row r="18" customFormat="false" ht="18" hidden="false" customHeight="true" outlineLevel="0" collapsed="false">
      <c r="A18" s="41" t="s">
        <v>45</v>
      </c>
      <c r="B18" s="25"/>
      <c r="C18" s="48"/>
      <c r="D18" s="43" t="n">
        <v>537000</v>
      </c>
      <c r="E18" s="44" t="n">
        <v>25113</v>
      </c>
      <c r="F18" s="44" t="n">
        <v>281260</v>
      </c>
      <c r="G18" s="44" t="n">
        <v>207840</v>
      </c>
      <c r="H18" s="38" t="n">
        <f aca="false">SUM(E18:G18)</f>
        <v>514213</v>
      </c>
      <c r="I18" s="36" t="n">
        <v>195000</v>
      </c>
      <c r="J18" s="37" t="n">
        <v>9631</v>
      </c>
      <c r="K18" s="37" t="n">
        <v>107864</v>
      </c>
      <c r="L18" s="37" t="n">
        <v>82800</v>
      </c>
      <c r="M18" s="38" t="n">
        <f aca="false">SUM(J18:L18)</f>
        <v>200295</v>
      </c>
      <c r="N18" s="36" t="n">
        <v>264000</v>
      </c>
      <c r="O18" s="37" t="n">
        <v>102000</v>
      </c>
      <c r="P18" s="37" t="n">
        <f aca="false">70000+15000</f>
        <v>85000</v>
      </c>
      <c r="Q18" s="37" t="n">
        <v>17000</v>
      </c>
      <c r="R18" s="37" t="n">
        <f aca="false">32000+15200</f>
        <v>47200</v>
      </c>
      <c r="S18" s="37" t="n">
        <f aca="false">16000+7600</f>
        <v>23600</v>
      </c>
      <c r="T18" s="38" t="n">
        <f aca="false">SUM(O18:S18)</f>
        <v>274800</v>
      </c>
      <c r="U18" s="36" t="n">
        <v>60000</v>
      </c>
      <c r="V18" s="37" t="n">
        <v>6645</v>
      </c>
      <c r="W18" s="37" t="n">
        <v>12600</v>
      </c>
      <c r="X18" s="37" t="n">
        <f aca="false">V18/7*5</f>
        <v>4746.42857142857</v>
      </c>
      <c r="Y18" s="37" t="n">
        <f aca="false">W18/7*5</f>
        <v>9000</v>
      </c>
      <c r="Z18" s="38" t="n">
        <f aca="false">SUM(V18:Y18)</f>
        <v>32991.4285714286</v>
      </c>
      <c r="AA18" s="25" t="n">
        <v>286000</v>
      </c>
      <c r="AB18" s="27"/>
      <c r="AC18" s="27"/>
      <c r="AD18" s="26" t="n">
        <f aca="false">SUM(AB18:AC18)</f>
        <v>0</v>
      </c>
      <c r="AE18" s="39" t="n">
        <f aca="false">SUM(B18,D18,I18,N18,U18,AA18)</f>
        <v>1342000</v>
      </c>
      <c r="AF18" s="40" t="n">
        <f aca="false">SUM(C18,H18,M18,T18,Z18,AD18)</f>
        <v>1022299.42857143</v>
      </c>
      <c r="AG18" s="29" t="n">
        <f aca="false">AF18-AE18</f>
        <v>-319700.571428572</v>
      </c>
      <c r="AH18" s="29" t="n">
        <v>88000</v>
      </c>
      <c r="AI18" s="29" t="n">
        <v>61000</v>
      </c>
      <c r="AJ18" s="30" t="n">
        <v>-88000</v>
      </c>
      <c r="AK18" s="31"/>
      <c r="AL18" s="32"/>
      <c r="AM18" s="32"/>
    </row>
    <row r="19" customFormat="false" ht="18" hidden="false" customHeight="true" outlineLevel="0" collapsed="false">
      <c r="A19" s="41" t="s">
        <v>46</v>
      </c>
      <c r="B19" s="25"/>
      <c r="C19" s="48"/>
      <c r="D19" s="43" t="n">
        <v>537000</v>
      </c>
      <c r="E19" s="44" t="n">
        <v>25113</v>
      </c>
      <c r="F19" s="44" t="n">
        <v>281260</v>
      </c>
      <c r="G19" s="44" t="n">
        <v>207840</v>
      </c>
      <c r="H19" s="38" t="n">
        <f aca="false">SUM(E19:G19)</f>
        <v>514213</v>
      </c>
      <c r="I19" s="36" t="n">
        <v>195000</v>
      </c>
      <c r="J19" s="37" t="n">
        <v>9631</v>
      </c>
      <c r="K19" s="37" t="n">
        <v>107864</v>
      </c>
      <c r="L19" s="37" t="n">
        <v>118285</v>
      </c>
      <c r="M19" s="38" t="n">
        <f aca="false">SUM(J19:L19)</f>
        <v>235780</v>
      </c>
      <c r="N19" s="36" t="n">
        <v>276000</v>
      </c>
      <c r="O19" s="37" t="n">
        <v>138000</v>
      </c>
      <c r="P19" s="37" t="n">
        <v>115000</v>
      </c>
      <c r="Q19" s="37" t="n">
        <v>23000</v>
      </c>
      <c r="R19" s="37"/>
      <c r="S19" s="37"/>
      <c r="T19" s="38" t="n">
        <f aca="false">SUM(O19:S19)</f>
        <v>276000</v>
      </c>
      <c r="U19" s="36" t="n">
        <v>144000</v>
      </c>
      <c r="V19" s="37" t="n">
        <v>56000</v>
      </c>
      <c r="W19" s="37" t="n">
        <v>25200</v>
      </c>
      <c r="X19" s="37" t="n">
        <f aca="false">V19/7*5</f>
        <v>40000</v>
      </c>
      <c r="Y19" s="37" t="n">
        <f aca="false">W19/7*5</f>
        <v>18000</v>
      </c>
      <c r="Z19" s="38" t="n">
        <f aca="false">SUM(V19:Y19)</f>
        <v>139200</v>
      </c>
      <c r="AA19" s="25" t="n">
        <v>325000</v>
      </c>
      <c r="AB19" s="27" t="n">
        <v>84000</v>
      </c>
      <c r="AC19" s="27" t="n">
        <v>77000</v>
      </c>
      <c r="AD19" s="26" t="n">
        <f aca="false">SUM(AB19:AC19)</f>
        <v>161000</v>
      </c>
      <c r="AE19" s="39" t="n">
        <f aca="false">SUM(B19,D19,I19,N19,U19,AA19)</f>
        <v>1477000</v>
      </c>
      <c r="AF19" s="40" t="n">
        <f aca="false">SUM(C19,H19,M19,T19,Z19,AD19)</f>
        <v>1326193</v>
      </c>
      <c r="AG19" s="29" t="n">
        <f aca="false">AF19-AE19</f>
        <v>-150807</v>
      </c>
      <c r="AH19" s="29" t="n">
        <v>96000</v>
      </c>
      <c r="AI19" s="29" t="n">
        <v>61000</v>
      </c>
      <c r="AJ19" s="30" t="n">
        <v>-96000</v>
      </c>
      <c r="AK19" s="31"/>
      <c r="AL19" s="32"/>
      <c r="AM19" s="32"/>
    </row>
    <row r="20" customFormat="false" ht="18" hidden="false" customHeight="true" outlineLevel="0" collapsed="false">
      <c r="A20" s="41" t="s">
        <v>47</v>
      </c>
      <c r="B20" s="25"/>
      <c r="C20" s="48"/>
      <c r="D20" s="43" t="n">
        <v>537000</v>
      </c>
      <c r="E20" s="44" t="n">
        <v>25113</v>
      </c>
      <c r="F20" s="44" t="n">
        <v>281260</v>
      </c>
      <c r="G20" s="44" t="n">
        <v>207840</v>
      </c>
      <c r="H20" s="38" t="n">
        <f aca="false">SUM(E20:G20)</f>
        <v>514213</v>
      </c>
      <c r="I20" s="36" t="n">
        <v>195000</v>
      </c>
      <c r="J20" s="37" t="n">
        <v>9631</v>
      </c>
      <c r="K20" s="37" t="n">
        <v>107864</v>
      </c>
      <c r="L20" s="37" t="n">
        <v>82800</v>
      </c>
      <c r="M20" s="38" t="n">
        <f aca="false">SUM(J20:L20)</f>
        <v>200295</v>
      </c>
      <c r="N20" s="36" t="n">
        <v>72000</v>
      </c>
      <c r="O20" s="37" t="n">
        <v>36000</v>
      </c>
      <c r="P20" s="37" t="n">
        <v>30000</v>
      </c>
      <c r="Q20" s="37" t="n">
        <v>6000</v>
      </c>
      <c r="R20" s="37"/>
      <c r="S20" s="37"/>
      <c r="T20" s="38" t="n">
        <f aca="false">SUM(O20:S20)</f>
        <v>72000</v>
      </c>
      <c r="U20" s="36" t="n">
        <v>48000</v>
      </c>
      <c r="V20" s="37" t="n">
        <v>7000</v>
      </c>
      <c r="W20" s="37" t="n">
        <v>12600</v>
      </c>
      <c r="X20" s="37" t="n">
        <f aca="false">V20/7*5</f>
        <v>5000</v>
      </c>
      <c r="Y20" s="37" t="n">
        <f aca="false">W20/7*5</f>
        <v>9000</v>
      </c>
      <c r="Z20" s="38" t="n">
        <f aca="false">SUM(V20:Y20)</f>
        <v>33600</v>
      </c>
      <c r="AA20" s="25" t="n">
        <v>95000</v>
      </c>
      <c r="AB20" s="27"/>
      <c r="AC20" s="27"/>
      <c r="AD20" s="26" t="n">
        <f aca="false">SUM(AB20:AC20)</f>
        <v>0</v>
      </c>
      <c r="AE20" s="39" t="n">
        <f aca="false">SUM(B20,D20,I20,N20,U20,AA20)</f>
        <v>947000</v>
      </c>
      <c r="AF20" s="40" t="n">
        <f aca="false">SUM(C20,H20,M20,T20,Z20,AD20)</f>
        <v>820108</v>
      </c>
      <c r="AG20" s="29" t="n">
        <f aca="false">AF20-AE20</f>
        <v>-126892</v>
      </c>
      <c r="AH20" s="29" t="n">
        <v>71000</v>
      </c>
      <c r="AI20" s="29" t="n">
        <v>61000</v>
      </c>
      <c r="AJ20" s="30" t="n">
        <v>-71000</v>
      </c>
      <c r="AK20" s="31"/>
      <c r="AL20" s="32"/>
      <c r="AM20" s="32"/>
    </row>
    <row r="21" customFormat="false" ht="18" hidden="false" customHeight="true" outlineLevel="0" collapsed="false">
      <c r="A21" s="41" t="s">
        <v>48</v>
      </c>
      <c r="B21" s="25"/>
      <c r="C21" s="48"/>
      <c r="D21" s="43" t="n">
        <v>0</v>
      </c>
      <c r="E21" s="44"/>
      <c r="F21" s="44"/>
      <c r="G21" s="44"/>
      <c r="H21" s="38" t="n">
        <f aca="false">SUM(E21:G21)</f>
        <v>0</v>
      </c>
      <c r="I21" s="43" t="n">
        <v>0</v>
      </c>
      <c r="J21" s="44"/>
      <c r="K21" s="44"/>
      <c r="L21" s="44"/>
      <c r="M21" s="38" t="n">
        <f aca="false">SUM(J21:L21)</f>
        <v>0</v>
      </c>
      <c r="N21" s="36" t="n">
        <v>72000</v>
      </c>
      <c r="O21" s="37" t="n">
        <v>36000</v>
      </c>
      <c r="P21" s="37" t="n">
        <v>30000</v>
      </c>
      <c r="Q21" s="37" t="n">
        <v>6000</v>
      </c>
      <c r="R21" s="37"/>
      <c r="S21" s="37"/>
      <c r="T21" s="38" t="n">
        <f aca="false">SUM(O21:S21)</f>
        <v>72000</v>
      </c>
      <c r="U21" s="36" t="n">
        <v>0</v>
      </c>
      <c r="V21" s="37"/>
      <c r="W21" s="37"/>
      <c r="X21" s="37" t="n">
        <f aca="false">V21/7*5</f>
        <v>0</v>
      </c>
      <c r="Y21" s="37" t="n">
        <f aca="false">W21/7*5</f>
        <v>0</v>
      </c>
      <c r="Z21" s="38" t="n">
        <f aca="false">SUM(V21:Y21)</f>
        <v>0</v>
      </c>
      <c r="AA21" s="25"/>
      <c r="AB21" s="27"/>
      <c r="AC21" s="27"/>
      <c r="AD21" s="26" t="n">
        <f aca="false">SUM(AB21:AC21)</f>
        <v>0</v>
      </c>
      <c r="AE21" s="39" t="n">
        <f aca="false">SUM(B21,D21,I21,N21,U21,AA21)</f>
        <v>72000</v>
      </c>
      <c r="AF21" s="40" t="n">
        <f aca="false">SUM(C21,H21,M21,T21,Z21,AD21)</f>
        <v>72000</v>
      </c>
      <c r="AG21" s="29" t="n">
        <f aca="false">AF21-AE21</f>
        <v>0</v>
      </c>
      <c r="AH21" s="29" t="n">
        <v>6000</v>
      </c>
      <c r="AI21" s="29" t="n">
        <v>0</v>
      </c>
      <c r="AJ21" s="30" t="n">
        <v>0</v>
      </c>
      <c r="AK21" s="31"/>
      <c r="AL21" s="32"/>
      <c r="AM21" s="32"/>
    </row>
    <row r="22" customFormat="false" ht="18" hidden="false" customHeight="true" outlineLevel="0" collapsed="false">
      <c r="A22" s="41" t="s">
        <v>49</v>
      </c>
      <c r="B22" s="25"/>
      <c r="C22" s="48"/>
      <c r="D22" s="43" t="n">
        <v>537000</v>
      </c>
      <c r="E22" s="44" t="n">
        <v>25113</v>
      </c>
      <c r="F22" s="44" t="n">
        <v>281260</v>
      </c>
      <c r="G22" s="44" t="n">
        <v>207840</v>
      </c>
      <c r="H22" s="38" t="n">
        <f aca="false">SUM(E22:G22)</f>
        <v>514213</v>
      </c>
      <c r="I22" s="36" t="n">
        <v>195000</v>
      </c>
      <c r="J22" s="37" t="n">
        <v>9631</v>
      </c>
      <c r="K22" s="37" t="n">
        <v>107864</v>
      </c>
      <c r="L22" s="37" t="n">
        <v>82800</v>
      </c>
      <c r="M22" s="38" t="n">
        <f aca="false">SUM(J22:L22)</f>
        <v>200295</v>
      </c>
      <c r="N22" s="36" t="n">
        <v>216000</v>
      </c>
      <c r="O22" s="37" t="n">
        <v>108000</v>
      </c>
      <c r="P22" s="37" t="n">
        <v>85000</v>
      </c>
      <c r="Q22" s="37" t="n">
        <v>17000</v>
      </c>
      <c r="R22" s="37"/>
      <c r="S22" s="37"/>
      <c r="T22" s="38" t="n">
        <f aca="false">SUM(O22:S22)</f>
        <v>210000</v>
      </c>
      <c r="U22" s="36" t="n">
        <v>12000</v>
      </c>
      <c r="V22" s="37" t="n">
        <v>0</v>
      </c>
      <c r="W22" s="37" t="n">
        <v>2700</v>
      </c>
      <c r="X22" s="37" t="n">
        <f aca="false">V22/7*5</f>
        <v>0</v>
      </c>
      <c r="Y22" s="37" t="n">
        <f aca="false">W22/7*5</f>
        <v>1928.57142857143</v>
      </c>
      <c r="Z22" s="38" t="n">
        <f aca="false">SUM(V22:Y22)</f>
        <v>4628.57142857143</v>
      </c>
      <c r="AA22" s="25"/>
      <c r="AB22" s="27"/>
      <c r="AC22" s="27"/>
      <c r="AD22" s="26" t="n">
        <f aca="false">SUM(AB22:AC22)</f>
        <v>0</v>
      </c>
      <c r="AE22" s="39" t="n">
        <f aca="false">SUM(B22,D22,I22,N22,U22,AA22)</f>
        <v>960000</v>
      </c>
      <c r="AF22" s="40" t="n">
        <f aca="false">SUM(C22,H22,M22,T22,Z22,AD22)</f>
        <v>929136.571428572</v>
      </c>
      <c r="AG22" s="29" t="n">
        <f aca="false">AF22-AE22</f>
        <v>-30863.4285714285</v>
      </c>
      <c r="AH22" s="29" t="n">
        <v>80000</v>
      </c>
      <c r="AI22" s="29" t="n">
        <v>61000</v>
      </c>
      <c r="AJ22" s="30" t="n">
        <v>-30863</v>
      </c>
      <c r="AK22" s="31"/>
      <c r="AL22" s="32"/>
      <c r="AM22" s="32"/>
    </row>
    <row r="23" customFormat="false" ht="18" hidden="false" customHeight="true" outlineLevel="0" collapsed="false">
      <c r="A23" s="41" t="s">
        <v>50</v>
      </c>
      <c r="B23" s="25"/>
      <c r="C23" s="48"/>
      <c r="D23" s="43" t="n">
        <v>537000</v>
      </c>
      <c r="E23" s="44" t="n">
        <v>25113</v>
      </c>
      <c r="F23" s="44" t="n">
        <v>281260</v>
      </c>
      <c r="G23" s="44"/>
      <c r="H23" s="38" t="n">
        <f aca="false">SUM(E23:G23)</f>
        <v>306373</v>
      </c>
      <c r="I23" s="36" t="n">
        <v>195000</v>
      </c>
      <c r="J23" s="37" t="n">
        <v>9631</v>
      </c>
      <c r="K23" s="37" t="n">
        <v>107864</v>
      </c>
      <c r="L23" s="37" t="n">
        <v>82800</v>
      </c>
      <c r="M23" s="38" t="n">
        <f aca="false">SUM(J23:L23)</f>
        <v>200295</v>
      </c>
      <c r="N23" s="36" t="n">
        <v>516000</v>
      </c>
      <c r="O23" s="37" t="n">
        <v>234000</v>
      </c>
      <c r="P23" s="37" t="n">
        <v>200000</v>
      </c>
      <c r="Q23" s="37" t="n">
        <v>40000</v>
      </c>
      <c r="R23" s="37" t="n">
        <v>60800</v>
      </c>
      <c r="S23" s="37" t="n">
        <v>30400</v>
      </c>
      <c r="T23" s="38" t="n">
        <f aca="false">SUM(O23:S23)</f>
        <v>565200</v>
      </c>
      <c r="U23" s="36" t="n">
        <v>48000</v>
      </c>
      <c r="V23" s="37" t="n">
        <v>7000</v>
      </c>
      <c r="W23" s="37" t="n">
        <v>12600</v>
      </c>
      <c r="X23" s="37" t="n">
        <f aca="false">V23/7*5</f>
        <v>5000</v>
      </c>
      <c r="Y23" s="37" t="n">
        <f aca="false">W23/7*5</f>
        <v>9000</v>
      </c>
      <c r="Z23" s="38" t="n">
        <f aca="false">SUM(V23:Y23)</f>
        <v>33600</v>
      </c>
      <c r="AA23" s="25" t="n">
        <v>193000</v>
      </c>
      <c r="AB23" s="27" t="n">
        <v>133000</v>
      </c>
      <c r="AC23" s="27" t="n">
        <v>77000</v>
      </c>
      <c r="AD23" s="26" t="n">
        <f aca="false">SUM(AB23:AC23)</f>
        <v>210000</v>
      </c>
      <c r="AE23" s="39" t="n">
        <f aca="false">SUM(B23,D23,I23,N23,U23,AA23)</f>
        <v>1489000</v>
      </c>
      <c r="AF23" s="40" t="n">
        <f aca="false">SUM(C23,H23,M23,T23,Z23,AD23)</f>
        <v>1315468</v>
      </c>
      <c r="AG23" s="29" t="n">
        <f aca="false">AF23-AE23</f>
        <v>-173532</v>
      </c>
      <c r="AH23" s="29" t="n">
        <v>108000</v>
      </c>
      <c r="AI23" s="29" t="n">
        <v>61000</v>
      </c>
      <c r="AJ23" s="30" t="n">
        <v>-108000</v>
      </c>
      <c r="AK23" s="31"/>
      <c r="AL23" s="32"/>
      <c r="AM23" s="32"/>
    </row>
    <row r="24" customFormat="false" ht="18" hidden="false" customHeight="true" outlineLevel="0" collapsed="false">
      <c r="A24" s="41" t="s">
        <v>51</v>
      </c>
      <c r="B24" s="25"/>
      <c r="C24" s="48"/>
      <c r="D24" s="43" t="n">
        <v>537000</v>
      </c>
      <c r="E24" s="44" t="n">
        <v>25113</v>
      </c>
      <c r="F24" s="44" t="n">
        <v>281260</v>
      </c>
      <c r="G24" s="44"/>
      <c r="H24" s="38" t="n">
        <f aca="false">SUM(E24:G24)</f>
        <v>306373</v>
      </c>
      <c r="I24" s="36" t="n">
        <v>195000</v>
      </c>
      <c r="J24" s="37" t="n">
        <v>9631</v>
      </c>
      <c r="K24" s="37" t="n">
        <v>107864</v>
      </c>
      <c r="L24" s="37" t="n">
        <v>118285</v>
      </c>
      <c r="M24" s="38" t="n">
        <f aca="false">SUM(J24:L24)</f>
        <v>235780</v>
      </c>
      <c r="N24" s="36" t="n">
        <v>324000</v>
      </c>
      <c r="O24" s="37" t="n">
        <v>162000</v>
      </c>
      <c r="P24" s="37" t="n">
        <v>135000</v>
      </c>
      <c r="Q24" s="37" t="n">
        <v>27000</v>
      </c>
      <c r="R24" s="37"/>
      <c r="S24" s="37"/>
      <c r="T24" s="38" t="n">
        <f aca="false">SUM(O24:S24)</f>
        <v>324000</v>
      </c>
      <c r="U24" s="36" t="n">
        <v>144000</v>
      </c>
      <c r="V24" s="37" t="n">
        <v>21000</v>
      </c>
      <c r="W24" s="37" t="n">
        <v>18900</v>
      </c>
      <c r="X24" s="37" t="n">
        <f aca="false">V24/7*5</f>
        <v>15000</v>
      </c>
      <c r="Y24" s="37" t="n">
        <f aca="false">W24/7*5</f>
        <v>13500</v>
      </c>
      <c r="Z24" s="38" t="n">
        <f aca="false">SUM(V24:Y24)</f>
        <v>68400</v>
      </c>
      <c r="AA24" s="25" t="n">
        <v>336000</v>
      </c>
      <c r="AB24" s="27" t="n">
        <v>182000</v>
      </c>
      <c r="AC24" s="27" t="n">
        <v>217000</v>
      </c>
      <c r="AD24" s="26" t="n">
        <f aca="false">SUM(AB24:AC24)</f>
        <v>399000</v>
      </c>
      <c r="AE24" s="39" t="n">
        <f aca="false">SUM(B24,D24,I24,N24,U24,AA24)</f>
        <v>1536000</v>
      </c>
      <c r="AF24" s="40" t="n">
        <f aca="false">SUM(C24,H24,M24,T24,Z24,AD24)</f>
        <v>1333553</v>
      </c>
      <c r="AG24" s="29" t="n">
        <f aca="false">AF24-AE24</f>
        <v>-202447</v>
      </c>
      <c r="AH24" s="29" t="n">
        <v>100000</v>
      </c>
      <c r="AI24" s="29" t="n">
        <v>61000</v>
      </c>
      <c r="AJ24" s="30" t="n">
        <v>-100000</v>
      </c>
      <c r="AK24" s="31"/>
      <c r="AL24" s="32"/>
      <c r="AM24" s="32"/>
    </row>
    <row r="25" customFormat="false" ht="18" hidden="false" customHeight="true" outlineLevel="0" collapsed="false">
      <c r="A25" s="41" t="s">
        <v>52</v>
      </c>
      <c r="B25" s="25"/>
      <c r="C25" s="48"/>
      <c r="D25" s="43" t="n">
        <v>443000</v>
      </c>
      <c r="E25" s="44" t="n">
        <v>25113</v>
      </c>
      <c r="F25" s="44" t="n">
        <v>281260</v>
      </c>
      <c r="G25" s="44" t="n">
        <v>207840</v>
      </c>
      <c r="H25" s="38" t="n">
        <f aca="false">SUM(E25:G25)</f>
        <v>514213</v>
      </c>
      <c r="I25" s="36" t="n">
        <v>195000</v>
      </c>
      <c r="J25" s="37" t="n">
        <v>9631</v>
      </c>
      <c r="K25" s="37" t="n">
        <v>107864</v>
      </c>
      <c r="L25" s="37" t="n">
        <v>82800</v>
      </c>
      <c r="M25" s="38" t="n">
        <f aca="false">SUM(J25:L25)</f>
        <v>200295</v>
      </c>
      <c r="N25" s="36" t="n">
        <v>72000</v>
      </c>
      <c r="O25" s="37" t="n">
        <v>36000</v>
      </c>
      <c r="P25" s="37" t="n">
        <v>35000</v>
      </c>
      <c r="Q25" s="37" t="n">
        <v>7000</v>
      </c>
      <c r="R25" s="37"/>
      <c r="S25" s="37"/>
      <c r="T25" s="38" t="n">
        <f aca="false">SUM(O25:S25)</f>
        <v>78000</v>
      </c>
      <c r="U25" s="36" t="n">
        <v>48000</v>
      </c>
      <c r="V25" s="37" t="n">
        <v>7000</v>
      </c>
      <c r="W25" s="37" t="n">
        <v>12600</v>
      </c>
      <c r="X25" s="37" t="n">
        <f aca="false">V25/7*5</f>
        <v>5000</v>
      </c>
      <c r="Y25" s="37" t="n">
        <f aca="false">W25/7*5</f>
        <v>9000</v>
      </c>
      <c r="Z25" s="38" t="n">
        <f aca="false">SUM(V25:Y25)</f>
        <v>33600</v>
      </c>
      <c r="AA25" s="25" t="n">
        <v>153000</v>
      </c>
      <c r="AB25" s="27"/>
      <c r="AC25" s="27"/>
      <c r="AD25" s="26" t="n">
        <f aca="false">SUM(AB25:AC25)</f>
        <v>0</v>
      </c>
      <c r="AE25" s="39" t="n">
        <f aca="false">SUM(B25,D25,I25,N25,U25,AA25)</f>
        <v>911000</v>
      </c>
      <c r="AF25" s="40" t="n">
        <f aca="false">SUM(C25,H25,M25,T25,Z25,AD25)</f>
        <v>826108</v>
      </c>
      <c r="AG25" s="29" t="n">
        <f aca="false">AF25-AE25</f>
        <v>-84892</v>
      </c>
      <c r="AH25" s="29" t="n">
        <v>63000</v>
      </c>
      <c r="AI25" s="29" t="n">
        <v>53000</v>
      </c>
      <c r="AJ25" s="30" t="n">
        <v>-63000</v>
      </c>
      <c r="AK25" s="31"/>
      <c r="AL25" s="32"/>
      <c r="AM25" s="32"/>
    </row>
    <row r="26" customFormat="false" ht="18" hidden="false" customHeight="true" outlineLevel="0" collapsed="false">
      <c r="A26" s="41" t="s">
        <v>53</v>
      </c>
      <c r="B26" s="25"/>
      <c r="C26" s="48"/>
      <c r="D26" s="43" t="n">
        <v>537000</v>
      </c>
      <c r="E26" s="44" t="n">
        <v>25113</v>
      </c>
      <c r="F26" s="44" t="n">
        <v>281260</v>
      </c>
      <c r="G26" s="44"/>
      <c r="H26" s="38" t="n">
        <f aca="false">SUM(E26:G26)</f>
        <v>306373</v>
      </c>
      <c r="I26" s="36" t="n">
        <v>195000</v>
      </c>
      <c r="J26" s="37" t="n">
        <v>9631</v>
      </c>
      <c r="K26" s="37" t="n">
        <v>107864</v>
      </c>
      <c r="L26" s="37" t="n">
        <v>82800</v>
      </c>
      <c r="M26" s="38" t="n">
        <f aca="false">SUM(J26:L26)</f>
        <v>200295</v>
      </c>
      <c r="N26" s="36" t="n">
        <v>252000</v>
      </c>
      <c r="O26" s="37" t="n">
        <v>126000</v>
      </c>
      <c r="P26" s="37" t="n">
        <f aca="false">85000+15000</f>
        <v>100000</v>
      </c>
      <c r="Q26" s="37" t="n">
        <v>20000</v>
      </c>
      <c r="R26" s="37"/>
      <c r="S26" s="37"/>
      <c r="T26" s="38" t="n">
        <f aca="false">SUM(O26:S26)</f>
        <v>246000</v>
      </c>
      <c r="U26" s="36" t="n">
        <v>48000</v>
      </c>
      <c r="V26" s="37" t="n">
        <v>28000</v>
      </c>
      <c r="W26" s="37" t="n">
        <v>6300</v>
      </c>
      <c r="X26" s="37" t="n">
        <f aca="false">V26/7*5</f>
        <v>20000</v>
      </c>
      <c r="Y26" s="37" t="n">
        <f aca="false">W26/7*5</f>
        <v>4500</v>
      </c>
      <c r="Z26" s="38" t="n">
        <f aca="false">SUM(V26:Y26)</f>
        <v>58800</v>
      </c>
      <c r="AA26" s="25" t="n">
        <v>30000</v>
      </c>
      <c r="AB26" s="27" t="n">
        <v>105000</v>
      </c>
      <c r="AC26" s="27" t="n">
        <v>105000</v>
      </c>
      <c r="AD26" s="26" t="n">
        <f aca="false">SUM(AB26:AC26)</f>
        <v>210000</v>
      </c>
      <c r="AE26" s="39" t="n">
        <f aca="false">SUM(B26,D26,I26,N26,U26,AA26)</f>
        <v>1062000</v>
      </c>
      <c r="AF26" s="40" t="n">
        <f aca="false">SUM(C26,H26,M26,T26,Z26,AD26)</f>
        <v>1021468</v>
      </c>
      <c r="AG26" s="29" t="n">
        <f aca="false">AF26-AE26</f>
        <v>-40532</v>
      </c>
      <c r="AH26" s="29" t="n">
        <v>86000</v>
      </c>
      <c r="AI26" s="29" t="n">
        <v>61000</v>
      </c>
      <c r="AJ26" s="30" t="n">
        <v>-40532</v>
      </c>
      <c r="AK26" s="31"/>
      <c r="AL26" s="32"/>
      <c r="AM26" s="32"/>
    </row>
    <row r="27" customFormat="false" ht="18" hidden="false" customHeight="true" outlineLevel="0" collapsed="false">
      <c r="A27" s="41" t="s">
        <v>54</v>
      </c>
      <c r="B27" s="25"/>
      <c r="C27" s="48"/>
      <c r="D27" s="43" t="n">
        <v>537000</v>
      </c>
      <c r="E27" s="44" t="n">
        <v>25113</v>
      </c>
      <c r="F27" s="44" t="n">
        <v>281260</v>
      </c>
      <c r="G27" s="44"/>
      <c r="H27" s="38" t="n">
        <f aca="false">SUM(E27:G27)</f>
        <v>306373</v>
      </c>
      <c r="I27" s="36" t="n">
        <v>195000</v>
      </c>
      <c r="J27" s="37" t="n">
        <v>9631</v>
      </c>
      <c r="K27" s="37" t="n">
        <v>107864</v>
      </c>
      <c r="L27" s="37" t="n">
        <v>82800</v>
      </c>
      <c r="M27" s="38" t="n">
        <f aca="false">SUM(J27:L27)</f>
        <v>200295</v>
      </c>
      <c r="N27" s="36" t="n">
        <v>84000</v>
      </c>
      <c r="O27" s="37" t="n">
        <v>42000</v>
      </c>
      <c r="P27" s="37" t="n">
        <v>35000</v>
      </c>
      <c r="Q27" s="37" t="n">
        <v>7000</v>
      </c>
      <c r="R27" s="37"/>
      <c r="S27" s="37"/>
      <c r="T27" s="38" t="n">
        <f aca="false">SUM(O27:S27)</f>
        <v>84000</v>
      </c>
      <c r="U27" s="36" t="n">
        <v>48000</v>
      </c>
      <c r="V27" s="37" t="n">
        <v>28000</v>
      </c>
      <c r="W27" s="37" t="n">
        <v>6300</v>
      </c>
      <c r="X27" s="37" t="n">
        <f aca="false">V27/7*5</f>
        <v>20000</v>
      </c>
      <c r="Y27" s="37" t="n">
        <f aca="false">W27/7*5</f>
        <v>4500</v>
      </c>
      <c r="Z27" s="38" t="n">
        <f aca="false">SUM(V27:Y27)</f>
        <v>58800</v>
      </c>
      <c r="AA27" s="25" t="n">
        <v>306000</v>
      </c>
      <c r="AB27" s="27" t="n">
        <v>56000</v>
      </c>
      <c r="AC27" s="49"/>
      <c r="AD27" s="26" t="n">
        <f aca="false">SUM(AB27:AC27)</f>
        <v>56000</v>
      </c>
      <c r="AE27" s="39" t="n">
        <f aca="false">SUM(B27,D27,I27,N27,U27,AA27)</f>
        <v>1170000</v>
      </c>
      <c r="AF27" s="40" t="n">
        <f aca="false">SUM(C27,H27,M27,T27,Z27,AD27)</f>
        <v>705468</v>
      </c>
      <c r="AG27" s="29" t="n">
        <f aca="false">AF27-AE27</f>
        <v>-464532</v>
      </c>
      <c r="AH27" s="29" t="n">
        <v>72000</v>
      </c>
      <c r="AI27" s="29" t="n">
        <v>61000</v>
      </c>
      <c r="AJ27" s="30" t="n">
        <v>-72000</v>
      </c>
      <c r="AK27" s="31"/>
      <c r="AL27" s="32"/>
      <c r="AM27" s="32"/>
    </row>
    <row r="28" customFormat="false" ht="18" hidden="false" customHeight="true" outlineLevel="0" collapsed="false">
      <c r="A28" s="41" t="s">
        <v>55</v>
      </c>
      <c r="B28" s="25"/>
      <c r="C28" s="48"/>
      <c r="D28" s="43" t="n">
        <v>537000</v>
      </c>
      <c r="E28" s="44" t="n">
        <v>25113</v>
      </c>
      <c r="F28" s="44" t="n">
        <v>281260</v>
      </c>
      <c r="G28" s="44"/>
      <c r="H28" s="38" t="n">
        <f aca="false">SUM(E28:G28)</f>
        <v>306373</v>
      </c>
      <c r="I28" s="36" t="n">
        <v>195000</v>
      </c>
      <c r="J28" s="37" t="n">
        <v>9631</v>
      </c>
      <c r="K28" s="37" t="n">
        <v>107864</v>
      </c>
      <c r="L28" s="37" t="n">
        <v>82800</v>
      </c>
      <c r="M28" s="38" t="n">
        <f aca="false">SUM(J28:L28)</f>
        <v>200295</v>
      </c>
      <c r="N28" s="36" t="n">
        <v>192000</v>
      </c>
      <c r="O28" s="37" t="n">
        <v>96000</v>
      </c>
      <c r="P28" s="37" t="n">
        <v>75000</v>
      </c>
      <c r="Q28" s="37" t="n">
        <v>15000</v>
      </c>
      <c r="R28" s="37"/>
      <c r="S28" s="37"/>
      <c r="T28" s="38" t="n">
        <f aca="false">SUM(O28:S28)</f>
        <v>186000</v>
      </c>
      <c r="U28" s="36" t="n">
        <v>96000</v>
      </c>
      <c r="V28" s="37" t="n">
        <v>11000</v>
      </c>
      <c r="W28" s="37" t="n">
        <v>12495</v>
      </c>
      <c r="X28" s="37" t="n">
        <f aca="false">V28/7*5</f>
        <v>7857.14285714286</v>
      </c>
      <c r="Y28" s="37" t="n">
        <f aca="false">W28/7*5</f>
        <v>8925</v>
      </c>
      <c r="Z28" s="38" t="n">
        <f aca="false">SUM(V28:Y28)</f>
        <v>40277.1428571429</v>
      </c>
      <c r="AA28" s="25" t="n">
        <v>306000</v>
      </c>
      <c r="AB28" s="27" t="n">
        <v>210000</v>
      </c>
      <c r="AC28" s="49"/>
      <c r="AD28" s="26" t="n">
        <f aca="false">SUM(AB28:AC28)</f>
        <v>210000</v>
      </c>
      <c r="AE28" s="39" t="n">
        <f aca="false">SUM(B28,D28,I28,N28,U28,AA28)</f>
        <v>1326000</v>
      </c>
      <c r="AF28" s="40" t="n">
        <f aca="false">SUM(C28,H28,M28,T28,Z28,AD28)</f>
        <v>942945.142857143</v>
      </c>
      <c r="AG28" s="29" t="n">
        <f aca="false">AF28-AE28</f>
        <v>-383054.857142857</v>
      </c>
      <c r="AH28" s="29" t="n">
        <v>85000</v>
      </c>
      <c r="AI28" s="29" t="n">
        <v>61000</v>
      </c>
      <c r="AJ28" s="30" t="n">
        <v>-85000</v>
      </c>
      <c r="AK28" s="31"/>
      <c r="AL28" s="32"/>
      <c r="AM28" s="32"/>
    </row>
    <row r="29" customFormat="false" ht="18" hidden="false" customHeight="true" outlineLevel="0" collapsed="false">
      <c r="A29" s="41" t="s">
        <v>56</v>
      </c>
      <c r="B29" s="25"/>
      <c r="C29" s="48"/>
      <c r="D29" s="43" t="n">
        <v>537000</v>
      </c>
      <c r="E29" s="44" t="n">
        <v>25113</v>
      </c>
      <c r="F29" s="44" t="n">
        <v>281260</v>
      </c>
      <c r="G29" s="44"/>
      <c r="H29" s="38" t="n">
        <f aca="false">SUM(E29:G29)</f>
        <v>306373</v>
      </c>
      <c r="I29" s="36" t="n">
        <v>195000</v>
      </c>
      <c r="J29" s="37" t="n">
        <v>9631</v>
      </c>
      <c r="K29" s="37" t="n">
        <v>107864</v>
      </c>
      <c r="L29" s="37" t="n">
        <v>82800</v>
      </c>
      <c r="M29" s="38" t="n">
        <f aca="false">SUM(J29:L29)</f>
        <v>200295</v>
      </c>
      <c r="N29" s="36" t="n">
        <v>276000</v>
      </c>
      <c r="O29" s="37" t="n">
        <v>138000</v>
      </c>
      <c r="P29" s="37" t="n">
        <f aca="false">95000+15000</f>
        <v>110000</v>
      </c>
      <c r="Q29" s="37" t="n">
        <v>22000</v>
      </c>
      <c r="R29" s="37"/>
      <c r="S29" s="37"/>
      <c r="T29" s="38" t="n">
        <f aca="false">SUM(O29:S29)</f>
        <v>270000</v>
      </c>
      <c r="U29" s="36" t="n">
        <v>48000</v>
      </c>
      <c r="V29" s="37" t="n">
        <v>28000</v>
      </c>
      <c r="W29" s="37" t="n">
        <v>6300</v>
      </c>
      <c r="X29" s="37" t="n">
        <f aca="false">V29/7*5</f>
        <v>20000</v>
      </c>
      <c r="Y29" s="37" t="n">
        <f aca="false">W29/7*5</f>
        <v>4500</v>
      </c>
      <c r="Z29" s="38" t="n">
        <f aca="false">SUM(V29:Y29)</f>
        <v>58800</v>
      </c>
      <c r="AA29" s="25" t="n">
        <v>103000</v>
      </c>
      <c r="AB29" s="27" t="n">
        <v>91000</v>
      </c>
      <c r="AC29" s="27" t="n">
        <v>98000</v>
      </c>
      <c r="AD29" s="26" t="n">
        <f aca="false">SUM(AB29:AC29)</f>
        <v>189000</v>
      </c>
      <c r="AE29" s="39" t="n">
        <f aca="false">SUM(B29,D29,I29,N29,U29,AA29)</f>
        <v>1159000</v>
      </c>
      <c r="AF29" s="40" t="n">
        <f aca="false">SUM(C29,H29,M29,T29,Z29,AD29)</f>
        <v>1024468</v>
      </c>
      <c r="AG29" s="29" t="n">
        <f aca="false">AF29-AE29</f>
        <v>-134532</v>
      </c>
      <c r="AH29" s="29" t="n">
        <v>88000</v>
      </c>
      <c r="AI29" s="29" t="n">
        <v>61000</v>
      </c>
      <c r="AJ29" s="30" t="n">
        <v>-88000</v>
      </c>
      <c r="AK29" s="31"/>
      <c r="AL29" s="32"/>
      <c r="AM29" s="32"/>
    </row>
    <row r="30" customFormat="false" ht="18" hidden="false" customHeight="true" outlineLevel="0" collapsed="false">
      <c r="A30" s="41" t="s">
        <v>57</v>
      </c>
      <c r="B30" s="25"/>
      <c r="C30" s="48"/>
      <c r="D30" s="43" t="n">
        <v>0</v>
      </c>
      <c r="E30" s="44"/>
      <c r="F30" s="44"/>
      <c r="G30" s="44"/>
      <c r="H30" s="38" t="n">
        <f aca="false">SUM(E30:G30)</f>
        <v>0</v>
      </c>
      <c r="I30" s="36" t="n">
        <v>0</v>
      </c>
      <c r="J30" s="37"/>
      <c r="K30" s="37"/>
      <c r="L30" s="37"/>
      <c r="M30" s="38" t="n">
        <f aca="false">SUM(J30:L30)</f>
        <v>0</v>
      </c>
      <c r="N30" s="36" t="n">
        <v>72000</v>
      </c>
      <c r="O30" s="37" t="n">
        <v>36000</v>
      </c>
      <c r="P30" s="37" t="n">
        <v>30000</v>
      </c>
      <c r="Q30" s="37" t="n">
        <v>6000</v>
      </c>
      <c r="R30" s="37"/>
      <c r="S30" s="37"/>
      <c r="T30" s="38" t="n">
        <f aca="false">SUM(O30:S30)</f>
        <v>72000</v>
      </c>
      <c r="U30" s="36" t="n">
        <v>0</v>
      </c>
      <c r="V30" s="37"/>
      <c r="W30" s="37"/>
      <c r="X30" s="37" t="n">
        <f aca="false">V30/7*5</f>
        <v>0</v>
      </c>
      <c r="Y30" s="37" t="n">
        <f aca="false">W30/7*5</f>
        <v>0</v>
      </c>
      <c r="Z30" s="38" t="n">
        <f aca="false">SUM(V30:Y30)</f>
        <v>0</v>
      </c>
      <c r="AA30" s="25"/>
      <c r="AB30" s="27"/>
      <c r="AC30" s="27"/>
      <c r="AD30" s="26" t="n">
        <f aca="false">SUM(AB30:AC30)</f>
        <v>0</v>
      </c>
      <c r="AE30" s="39" t="n">
        <f aca="false">SUM(B30,D30,I30,N30,U30,AA30)</f>
        <v>72000</v>
      </c>
      <c r="AF30" s="40" t="n">
        <f aca="false">SUM(C30,H30,M30,T30,Z30,AD30)</f>
        <v>72000</v>
      </c>
      <c r="AG30" s="29" t="n">
        <f aca="false">AF30-AE30</f>
        <v>0</v>
      </c>
      <c r="AH30" s="29" t="n">
        <v>6000</v>
      </c>
      <c r="AI30" s="29" t="n">
        <v>0</v>
      </c>
      <c r="AJ30" s="30" t="n">
        <v>0</v>
      </c>
      <c r="AK30" s="31"/>
      <c r="AL30" s="32"/>
      <c r="AM30" s="32"/>
    </row>
    <row r="31" customFormat="false" ht="18" hidden="false" customHeight="true" outlineLevel="0" collapsed="false">
      <c r="A31" s="41" t="s">
        <v>58</v>
      </c>
      <c r="B31" s="25"/>
      <c r="C31" s="48"/>
      <c r="D31" s="43" t="n">
        <v>0</v>
      </c>
      <c r="E31" s="44"/>
      <c r="F31" s="44"/>
      <c r="G31" s="44"/>
      <c r="H31" s="38" t="n">
        <f aca="false">SUM(E31:G31)</f>
        <v>0</v>
      </c>
      <c r="I31" s="36" t="n">
        <v>195000</v>
      </c>
      <c r="J31" s="37" t="n">
        <v>9631</v>
      </c>
      <c r="K31" s="37" t="n">
        <v>107864</v>
      </c>
      <c r="L31" s="37" t="n">
        <v>82800</v>
      </c>
      <c r="M31" s="38" t="n">
        <f aca="false">SUM(J31:L31)</f>
        <v>200295</v>
      </c>
      <c r="N31" s="36" t="n">
        <v>156000</v>
      </c>
      <c r="O31" s="37" t="n">
        <v>72000</v>
      </c>
      <c r="P31" s="37" t="n">
        <f aca="false">40000+15000</f>
        <v>55000</v>
      </c>
      <c r="Q31" s="37" t="n">
        <v>11000</v>
      </c>
      <c r="R31" s="37" t="n">
        <v>15200</v>
      </c>
      <c r="S31" s="37" t="n">
        <v>7600</v>
      </c>
      <c r="T31" s="38" t="n">
        <f aca="false">SUM(O31:S31)</f>
        <v>160800</v>
      </c>
      <c r="U31" s="36" t="n">
        <v>48000</v>
      </c>
      <c r="V31" s="37" t="n">
        <v>33516</v>
      </c>
      <c r="W31" s="37" t="n">
        <v>0</v>
      </c>
      <c r="X31" s="37" t="n">
        <f aca="false">V31/7*5</f>
        <v>23940</v>
      </c>
      <c r="Y31" s="37" t="n">
        <f aca="false">W31/7*5</f>
        <v>0</v>
      </c>
      <c r="Z31" s="38" t="n">
        <f aca="false">SUM(V31:Y31)</f>
        <v>57456</v>
      </c>
      <c r="AA31" s="25" t="n">
        <v>28000</v>
      </c>
      <c r="AB31" s="27" t="n">
        <v>14000</v>
      </c>
      <c r="AC31" s="27" t="n">
        <v>49000</v>
      </c>
      <c r="AD31" s="26" t="n">
        <f aca="false">SUM(AB31:AC31)</f>
        <v>63000</v>
      </c>
      <c r="AE31" s="39" t="n">
        <f aca="false">SUM(B31,D31,I31,N31,U31,AA31)</f>
        <v>427000</v>
      </c>
      <c r="AF31" s="40" t="n">
        <f aca="false">SUM(C31,H31,M31,T31,Z31,AD31)</f>
        <v>481551</v>
      </c>
      <c r="AG31" s="29" t="n">
        <f aca="false">AF31-AE31</f>
        <v>54551</v>
      </c>
      <c r="AH31" s="29" t="n">
        <v>33000</v>
      </c>
      <c r="AI31" s="29" t="n">
        <v>16000</v>
      </c>
      <c r="AJ31" s="30" t="n">
        <v>0</v>
      </c>
      <c r="AK31" s="31"/>
      <c r="AL31" s="32"/>
      <c r="AM31" s="32"/>
    </row>
    <row r="32" customFormat="false" ht="18" hidden="false" customHeight="true" outlineLevel="0" collapsed="false">
      <c r="A32" s="41" t="s">
        <v>59</v>
      </c>
      <c r="B32" s="25"/>
      <c r="C32" s="48"/>
      <c r="D32" s="43" t="n">
        <v>0</v>
      </c>
      <c r="E32" s="44"/>
      <c r="F32" s="44"/>
      <c r="G32" s="44"/>
      <c r="H32" s="38" t="n">
        <f aca="false">SUM(E32:G32)</f>
        <v>0</v>
      </c>
      <c r="I32" s="36" t="n">
        <v>0</v>
      </c>
      <c r="J32" s="37"/>
      <c r="K32" s="37"/>
      <c r="L32" s="37"/>
      <c r="M32" s="38" t="n">
        <f aca="false">SUM(J32:L32)</f>
        <v>0</v>
      </c>
      <c r="N32" s="36" t="n">
        <v>72000</v>
      </c>
      <c r="O32" s="37" t="n">
        <v>36000</v>
      </c>
      <c r="P32" s="37" t="n">
        <v>30000</v>
      </c>
      <c r="Q32" s="37" t="n">
        <v>6000</v>
      </c>
      <c r="R32" s="37"/>
      <c r="S32" s="37"/>
      <c r="T32" s="38" t="n">
        <f aca="false">SUM(O32:S32)</f>
        <v>72000</v>
      </c>
      <c r="U32" s="36" t="n">
        <v>0</v>
      </c>
      <c r="V32" s="37"/>
      <c r="W32" s="37"/>
      <c r="X32" s="37" t="n">
        <f aca="false">V32/7*5</f>
        <v>0</v>
      </c>
      <c r="Y32" s="37" t="n">
        <f aca="false">W32/7*5</f>
        <v>0</v>
      </c>
      <c r="Z32" s="38" t="n">
        <f aca="false">SUM(V32:Y32)</f>
        <v>0</v>
      </c>
      <c r="AA32" s="25"/>
      <c r="AB32" s="27"/>
      <c r="AC32" s="27"/>
      <c r="AD32" s="26" t="n">
        <f aca="false">SUM(AB32:AC32)</f>
        <v>0</v>
      </c>
      <c r="AE32" s="39" t="n">
        <f aca="false">SUM(B32,D32,I32,N32,U32,AA32)</f>
        <v>72000</v>
      </c>
      <c r="AF32" s="40" t="n">
        <f aca="false">SUM(C32,H32,M32,T32,Z32,AD32)</f>
        <v>72000</v>
      </c>
      <c r="AG32" s="29" t="n">
        <f aca="false">AF32-AE32</f>
        <v>0</v>
      </c>
      <c r="AH32" s="29" t="n">
        <v>6000</v>
      </c>
      <c r="AI32" s="29" t="n">
        <v>0</v>
      </c>
      <c r="AJ32" s="30" t="n">
        <v>0</v>
      </c>
      <c r="AK32" s="31"/>
      <c r="AL32" s="32"/>
      <c r="AM32" s="32"/>
    </row>
    <row r="33" customFormat="false" ht="18" hidden="false" customHeight="true" outlineLevel="0" collapsed="false">
      <c r="A33" s="41" t="s">
        <v>60</v>
      </c>
      <c r="B33" s="25"/>
      <c r="C33" s="48"/>
      <c r="D33" s="43" t="n">
        <v>537000</v>
      </c>
      <c r="E33" s="44" t="n">
        <v>25113</v>
      </c>
      <c r="F33" s="44" t="n">
        <v>281260</v>
      </c>
      <c r="G33" s="44" t="n">
        <v>207840</v>
      </c>
      <c r="H33" s="38" t="n">
        <f aca="false">SUM(E33:G33)</f>
        <v>514213</v>
      </c>
      <c r="I33" s="36" t="n">
        <v>195000</v>
      </c>
      <c r="J33" s="37" t="n">
        <v>9631</v>
      </c>
      <c r="K33" s="37" t="n">
        <v>107864</v>
      </c>
      <c r="L33" s="37" t="n">
        <v>82800</v>
      </c>
      <c r="M33" s="38" t="n">
        <f aca="false">SUM(J33:L33)</f>
        <v>200295</v>
      </c>
      <c r="N33" s="36" t="n">
        <v>72000</v>
      </c>
      <c r="O33" s="37" t="n">
        <v>36000</v>
      </c>
      <c r="P33" s="37" t="n">
        <v>30000</v>
      </c>
      <c r="Q33" s="37" t="n">
        <v>6000</v>
      </c>
      <c r="R33" s="37"/>
      <c r="S33" s="37"/>
      <c r="T33" s="38" t="n">
        <f aca="false">SUM(O33:S33)</f>
        <v>72000</v>
      </c>
      <c r="U33" s="36" t="n">
        <v>48000</v>
      </c>
      <c r="V33" s="37" t="n">
        <v>6645</v>
      </c>
      <c r="W33" s="37" t="n">
        <v>12600</v>
      </c>
      <c r="X33" s="37" t="n">
        <f aca="false">V33/7*5</f>
        <v>4746.42857142857</v>
      </c>
      <c r="Y33" s="37" t="n">
        <f aca="false">W33/7*5</f>
        <v>9000</v>
      </c>
      <c r="Z33" s="38" t="n">
        <f aca="false">SUM(V33:Y33)</f>
        <v>32991.4285714286</v>
      </c>
      <c r="AA33" s="25" t="n">
        <v>95000</v>
      </c>
      <c r="AB33" s="27"/>
      <c r="AC33" s="27"/>
      <c r="AD33" s="26" t="n">
        <f aca="false">SUM(AB33:AC33)</f>
        <v>0</v>
      </c>
      <c r="AE33" s="39" t="n">
        <f aca="false">SUM(B33,D33,I33,N33,U33,AA33)</f>
        <v>947000</v>
      </c>
      <c r="AF33" s="40" t="n">
        <f aca="false">SUM(C33,H33,M33,T33,Z33,AD33)</f>
        <v>819499.428571429</v>
      </c>
      <c r="AG33" s="29" t="n">
        <f aca="false">AF33-AE33</f>
        <v>-127500.571428571</v>
      </c>
      <c r="AH33" s="29" t="n">
        <v>71000</v>
      </c>
      <c r="AI33" s="29" t="n">
        <v>61000</v>
      </c>
      <c r="AJ33" s="30" t="n">
        <v>-71000</v>
      </c>
      <c r="AK33" s="31"/>
      <c r="AL33" s="32"/>
      <c r="AM33" s="32"/>
    </row>
    <row r="34" customFormat="false" ht="18" hidden="false" customHeight="true" outlineLevel="0" collapsed="false">
      <c r="A34" s="41" t="s">
        <v>61</v>
      </c>
      <c r="B34" s="25"/>
      <c r="C34" s="48"/>
      <c r="D34" s="43" t="n">
        <v>537000</v>
      </c>
      <c r="E34" s="44" t="n">
        <v>25113</v>
      </c>
      <c r="F34" s="44" t="n">
        <v>281260</v>
      </c>
      <c r="G34" s="44" t="n">
        <v>207840</v>
      </c>
      <c r="H34" s="38" t="n">
        <f aca="false">SUM(E34:G34)</f>
        <v>514213</v>
      </c>
      <c r="I34" s="36" t="n">
        <v>195000</v>
      </c>
      <c r="J34" s="37" t="n">
        <v>9631</v>
      </c>
      <c r="K34" s="37" t="n">
        <v>107864</v>
      </c>
      <c r="L34" s="37" t="n">
        <v>82800</v>
      </c>
      <c r="M34" s="38" t="n">
        <f aca="false">SUM(J34:L34)</f>
        <v>200295</v>
      </c>
      <c r="N34" s="36" t="n">
        <v>120000</v>
      </c>
      <c r="O34" s="37" t="n">
        <v>60000</v>
      </c>
      <c r="P34" s="37" t="n">
        <v>50000</v>
      </c>
      <c r="Q34" s="37" t="n">
        <v>10000</v>
      </c>
      <c r="R34" s="37"/>
      <c r="S34" s="37"/>
      <c r="T34" s="38" t="n">
        <f aca="false">SUM(O34:S34)</f>
        <v>120000</v>
      </c>
      <c r="U34" s="36" t="n">
        <v>24000</v>
      </c>
      <c r="V34" s="37" t="n">
        <v>7000</v>
      </c>
      <c r="W34" s="37" t="n">
        <v>12600</v>
      </c>
      <c r="X34" s="37" t="n">
        <f aca="false">V34/7*5</f>
        <v>5000</v>
      </c>
      <c r="Y34" s="37" t="n">
        <f aca="false">W34/7*5</f>
        <v>9000</v>
      </c>
      <c r="Z34" s="38" t="n">
        <f aca="false">SUM(V34:Y34)</f>
        <v>33600</v>
      </c>
      <c r="AA34" s="25" t="n">
        <v>143000</v>
      </c>
      <c r="AB34" s="27" t="n">
        <v>35000</v>
      </c>
      <c r="AC34" s="49"/>
      <c r="AD34" s="26" t="n">
        <f aca="false">SUM(AB34:AC34)</f>
        <v>35000</v>
      </c>
      <c r="AE34" s="39" t="n">
        <f aca="false">SUM(B34,D34,I34,N34,U34,AA34)</f>
        <v>1019000</v>
      </c>
      <c r="AF34" s="40" t="n">
        <f aca="false">SUM(C34,H34,M34,T34,Z34,AD34)</f>
        <v>903108</v>
      </c>
      <c r="AG34" s="29" t="n">
        <f aca="false">AF34-AE34</f>
        <v>-115892</v>
      </c>
      <c r="AH34" s="29" t="n">
        <v>73000</v>
      </c>
      <c r="AI34" s="29" t="n">
        <v>61000</v>
      </c>
      <c r="AJ34" s="30" t="n">
        <v>-73000</v>
      </c>
      <c r="AK34" s="31"/>
      <c r="AL34" s="32"/>
      <c r="AM34" s="32"/>
    </row>
    <row r="35" customFormat="false" ht="18" hidden="false" customHeight="true" outlineLevel="0" collapsed="false">
      <c r="A35" s="41" t="s">
        <v>62</v>
      </c>
      <c r="B35" s="25"/>
      <c r="C35" s="48"/>
      <c r="D35" s="43" t="n">
        <v>0</v>
      </c>
      <c r="E35" s="44"/>
      <c r="F35" s="44"/>
      <c r="G35" s="44"/>
      <c r="H35" s="38" t="n">
        <f aca="false">SUM(E35:G35)</f>
        <v>0</v>
      </c>
      <c r="I35" s="43" t="n">
        <v>0</v>
      </c>
      <c r="J35" s="44"/>
      <c r="K35" s="44"/>
      <c r="L35" s="44"/>
      <c r="M35" s="38" t="n">
        <f aca="false">SUM(J35:L35)</f>
        <v>0</v>
      </c>
      <c r="N35" s="36" t="n">
        <v>72000</v>
      </c>
      <c r="O35" s="37" t="n">
        <v>36000</v>
      </c>
      <c r="P35" s="37" t="n">
        <v>30000</v>
      </c>
      <c r="Q35" s="37" t="n">
        <v>6000</v>
      </c>
      <c r="R35" s="37"/>
      <c r="S35" s="37"/>
      <c r="T35" s="38" t="n">
        <f aca="false">SUM(O35:S35)</f>
        <v>72000</v>
      </c>
      <c r="U35" s="36" t="n">
        <v>0</v>
      </c>
      <c r="V35" s="37"/>
      <c r="W35" s="37"/>
      <c r="X35" s="37" t="n">
        <f aca="false">V35/7*5</f>
        <v>0</v>
      </c>
      <c r="Y35" s="37" t="n">
        <f aca="false">W35/7*5</f>
        <v>0</v>
      </c>
      <c r="Z35" s="38" t="n">
        <f aca="false">SUM(V35:Y35)</f>
        <v>0</v>
      </c>
      <c r="AA35" s="25"/>
      <c r="AB35" s="27"/>
      <c r="AC35" s="27"/>
      <c r="AD35" s="26" t="n">
        <f aca="false">SUM(AB35:AC35)</f>
        <v>0</v>
      </c>
      <c r="AE35" s="39" t="n">
        <f aca="false">SUM(B35,D35,I35,N35,U35,AA35)</f>
        <v>72000</v>
      </c>
      <c r="AF35" s="40" t="n">
        <f aca="false">SUM(C35,H35,M35,T35,Z35,AD35)</f>
        <v>72000</v>
      </c>
      <c r="AG35" s="29" t="n">
        <f aca="false">AF35-AE35</f>
        <v>0</v>
      </c>
      <c r="AH35" s="29" t="n">
        <v>6000</v>
      </c>
      <c r="AI35" s="29" t="n">
        <v>0</v>
      </c>
      <c r="AJ35" s="30" t="n">
        <v>0</v>
      </c>
      <c r="AK35" s="31"/>
      <c r="AL35" s="32"/>
      <c r="AM35" s="32"/>
    </row>
    <row r="36" customFormat="false" ht="18" hidden="false" customHeight="true" outlineLevel="0" collapsed="false">
      <c r="A36" s="41" t="s">
        <v>63</v>
      </c>
      <c r="B36" s="25"/>
      <c r="C36" s="48"/>
      <c r="D36" s="43" t="n">
        <v>537000</v>
      </c>
      <c r="E36" s="44" t="n">
        <v>25113</v>
      </c>
      <c r="F36" s="44" t="n">
        <v>281260</v>
      </c>
      <c r="G36" s="44" t="n">
        <v>207840</v>
      </c>
      <c r="H36" s="38" t="n">
        <f aca="false">SUM(E36:G36)</f>
        <v>514213</v>
      </c>
      <c r="I36" s="36" t="n">
        <v>195000</v>
      </c>
      <c r="J36" s="37" t="n">
        <v>9631</v>
      </c>
      <c r="K36" s="37" t="n">
        <v>107864</v>
      </c>
      <c r="L36" s="37" t="n">
        <v>82800</v>
      </c>
      <c r="M36" s="38" t="n">
        <f aca="false">SUM(J36:L36)</f>
        <v>200295</v>
      </c>
      <c r="N36" s="36" t="n">
        <v>72000</v>
      </c>
      <c r="O36" s="37" t="n">
        <v>36000</v>
      </c>
      <c r="P36" s="37" t="n">
        <v>30000</v>
      </c>
      <c r="Q36" s="37" t="n">
        <v>6000</v>
      </c>
      <c r="R36" s="37"/>
      <c r="S36" s="37"/>
      <c r="T36" s="38" t="n">
        <f aca="false">SUM(O36:S36)</f>
        <v>72000</v>
      </c>
      <c r="U36" s="36" t="n">
        <v>12000</v>
      </c>
      <c r="V36" s="37" t="n">
        <v>7000</v>
      </c>
      <c r="W36" s="37" t="n">
        <v>6300</v>
      </c>
      <c r="X36" s="37" t="n">
        <f aca="false">V36/7*5</f>
        <v>5000</v>
      </c>
      <c r="Y36" s="37" t="n">
        <f aca="false">W36/7*5</f>
        <v>4500</v>
      </c>
      <c r="Z36" s="38" t="n">
        <f aca="false">SUM(V36:Y36)</f>
        <v>22800</v>
      </c>
      <c r="AA36" s="25" t="n">
        <v>47000</v>
      </c>
      <c r="AB36" s="27"/>
      <c r="AC36" s="27"/>
      <c r="AD36" s="26" t="n">
        <f aca="false">SUM(AB36:AC36)</f>
        <v>0</v>
      </c>
      <c r="AE36" s="39" t="n">
        <f aca="false">SUM(B36,D36,I36,N36,U36,AA36)</f>
        <v>863000</v>
      </c>
      <c r="AF36" s="40" t="n">
        <f aca="false">SUM(C36,H36,M36,T36,Z36,AD36)</f>
        <v>809308</v>
      </c>
      <c r="AG36" s="29" t="n">
        <f aca="false">AF36-AE36</f>
        <v>-53692</v>
      </c>
      <c r="AH36" s="29" t="n">
        <v>68000</v>
      </c>
      <c r="AI36" s="29" t="n">
        <v>61000</v>
      </c>
      <c r="AJ36" s="30" t="n">
        <v>-53692</v>
      </c>
      <c r="AK36" s="31"/>
      <c r="AL36" s="32"/>
      <c r="AM36" s="32"/>
    </row>
    <row r="37" customFormat="false" ht="18" hidden="false" customHeight="true" outlineLevel="0" collapsed="false">
      <c r="A37" s="41" t="s">
        <v>64</v>
      </c>
      <c r="B37" s="25"/>
      <c r="C37" s="48"/>
      <c r="D37" s="43" t="n">
        <v>0</v>
      </c>
      <c r="E37" s="44"/>
      <c r="F37" s="44"/>
      <c r="G37" s="44"/>
      <c r="H37" s="38" t="n">
        <f aca="false">SUM(E37:G37)</f>
        <v>0</v>
      </c>
      <c r="I37" s="43" t="n">
        <v>0</v>
      </c>
      <c r="J37" s="44"/>
      <c r="K37" s="44"/>
      <c r="L37" s="44"/>
      <c r="M37" s="38" t="n">
        <f aca="false">SUM(J37:L37)</f>
        <v>0</v>
      </c>
      <c r="N37" s="36" t="n">
        <v>72000</v>
      </c>
      <c r="O37" s="37" t="n">
        <v>36000</v>
      </c>
      <c r="P37" s="37" t="n">
        <v>30000</v>
      </c>
      <c r="Q37" s="37" t="n">
        <v>6000</v>
      </c>
      <c r="R37" s="37"/>
      <c r="S37" s="37"/>
      <c r="T37" s="38" t="n">
        <f aca="false">SUM(O37:S37)</f>
        <v>72000</v>
      </c>
      <c r="U37" s="36" t="n">
        <v>0</v>
      </c>
      <c r="V37" s="37"/>
      <c r="W37" s="37"/>
      <c r="X37" s="37" t="n">
        <f aca="false">V37/7*5</f>
        <v>0</v>
      </c>
      <c r="Y37" s="37" t="n">
        <f aca="false">W37/7*5</f>
        <v>0</v>
      </c>
      <c r="Z37" s="38" t="n">
        <f aca="false">SUM(V37:Y37)</f>
        <v>0</v>
      </c>
      <c r="AA37" s="25"/>
      <c r="AB37" s="27"/>
      <c r="AC37" s="27"/>
      <c r="AD37" s="26" t="n">
        <f aca="false">SUM(AB37:AC37)</f>
        <v>0</v>
      </c>
      <c r="AE37" s="39" t="n">
        <f aca="false">SUM(B37,D37,I37,N37,U37,AA37)</f>
        <v>72000</v>
      </c>
      <c r="AF37" s="40" t="n">
        <f aca="false">SUM(C37,H37,M37,T37,Z37,AD37)</f>
        <v>72000</v>
      </c>
      <c r="AG37" s="29" t="n">
        <f aca="false">AF37-AE37</f>
        <v>0</v>
      </c>
      <c r="AH37" s="29" t="n">
        <v>6000</v>
      </c>
      <c r="AI37" s="29" t="n">
        <v>0</v>
      </c>
      <c r="AJ37" s="30" t="n">
        <v>0</v>
      </c>
      <c r="AK37" s="31"/>
      <c r="AL37" s="32"/>
      <c r="AM37" s="32"/>
    </row>
    <row r="38" customFormat="false" ht="18" hidden="false" customHeight="true" outlineLevel="0" collapsed="false">
      <c r="A38" s="41" t="s">
        <v>65</v>
      </c>
      <c r="B38" s="25"/>
      <c r="C38" s="48"/>
      <c r="D38" s="43" t="n">
        <v>537000</v>
      </c>
      <c r="E38" s="44" t="n">
        <v>25113</v>
      </c>
      <c r="F38" s="44" t="n">
        <v>281260</v>
      </c>
      <c r="G38" s="44"/>
      <c r="H38" s="38" t="n">
        <f aca="false">SUM(E38:G38)</f>
        <v>306373</v>
      </c>
      <c r="I38" s="36" t="n">
        <v>195000</v>
      </c>
      <c r="J38" s="37" t="n">
        <v>9631</v>
      </c>
      <c r="K38" s="37" t="n">
        <v>107864</v>
      </c>
      <c r="L38" s="37" t="n">
        <v>82800</v>
      </c>
      <c r="M38" s="38" t="n">
        <f aca="false">SUM(J38:L38)</f>
        <v>200295</v>
      </c>
      <c r="N38" s="36" t="n">
        <v>240000</v>
      </c>
      <c r="O38" s="37" t="n">
        <v>96000</v>
      </c>
      <c r="P38" s="37" t="n">
        <f aca="false">65000+15000</f>
        <v>80000</v>
      </c>
      <c r="Q38" s="37" t="n">
        <v>16000</v>
      </c>
      <c r="R38" s="37" t="n">
        <v>32000</v>
      </c>
      <c r="S38" s="37" t="n">
        <v>16000</v>
      </c>
      <c r="T38" s="38" t="n">
        <f aca="false">SUM(O38:S38)</f>
        <v>240000</v>
      </c>
      <c r="U38" s="36" t="n">
        <v>48000</v>
      </c>
      <c r="V38" s="37" t="n">
        <v>28000</v>
      </c>
      <c r="W38" s="37" t="n">
        <v>6300</v>
      </c>
      <c r="X38" s="37" t="n">
        <f aca="false">V38/7*5</f>
        <v>20000</v>
      </c>
      <c r="Y38" s="37" t="n">
        <f aca="false">W38/7*5</f>
        <v>4500</v>
      </c>
      <c r="Z38" s="38" t="n">
        <f aca="false">SUM(V38:Y38)</f>
        <v>58800</v>
      </c>
      <c r="AA38" s="25" t="n">
        <v>105000</v>
      </c>
      <c r="AB38" s="27" t="n">
        <v>119000</v>
      </c>
      <c r="AC38" s="27" t="n">
        <v>98000</v>
      </c>
      <c r="AD38" s="26" t="n">
        <f aca="false">SUM(AB38:AC38)</f>
        <v>217000</v>
      </c>
      <c r="AE38" s="39" t="n">
        <f aca="false">SUM(B38,D38,I38,N38,U38,AA38)</f>
        <v>1125000</v>
      </c>
      <c r="AF38" s="40" t="n">
        <f aca="false">SUM(C38,H38,M38,T38,Z38,AD38)</f>
        <v>1022468</v>
      </c>
      <c r="AG38" s="29" t="n">
        <f aca="false">AF38-AE38</f>
        <v>-102532</v>
      </c>
      <c r="AH38" s="29" t="n">
        <v>85000</v>
      </c>
      <c r="AI38" s="29" t="n">
        <v>61000</v>
      </c>
      <c r="AJ38" s="30" t="n">
        <v>-85000</v>
      </c>
      <c r="AK38" s="31"/>
      <c r="AL38" s="32"/>
      <c r="AM38" s="32"/>
    </row>
    <row r="39" customFormat="false" ht="18" hidden="false" customHeight="true" outlineLevel="0" collapsed="false">
      <c r="A39" s="41" t="s">
        <v>66</v>
      </c>
      <c r="B39" s="25"/>
      <c r="C39" s="48"/>
      <c r="D39" s="43" t="n">
        <v>537000</v>
      </c>
      <c r="E39" s="44" t="n">
        <v>25113</v>
      </c>
      <c r="F39" s="44" t="n">
        <v>281260</v>
      </c>
      <c r="G39" s="44" t="n">
        <v>207840</v>
      </c>
      <c r="H39" s="38" t="n">
        <f aca="false">SUM(E39:G39)</f>
        <v>514213</v>
      </c>
      <c r="I39" s="36" t="n">
        <v>195000</v>
      </c>
      <c r="J39" s="37" t="n">
        <v>9631</v>
      </c>
      <c r="K39" s="37" t="n">
        <v>107864</v>
      </c>
      <c r="L39" s="37" t="n">
        <v>82800</v>
      </c>
      <c r="M39" s="38" t="n">
        <f aca="false">SUM(J39:L39)</f>
        <v>200295</v>
      </c>
      <c r="N39" s="36" t="n">
        <v>72000</v>
      </c>
      <c r="O39" s="37" t="n">
        <v>36000</v>
      </c>
      <c r="P39" s="37" t="n">
        <v>30000</v>
      </c>
      <c r="Q39" s="37" t="n">
        <v>6000</v>
      </c>
      <c r="R39" s="37"/>
      <c r="S39" s="37"/>
      <c r="T39" s="38" t="n">
        <f aca="false">SUM(O39:S39)</f>
        <v>72000</v>
      </c>
      <c r="U39" s="36" t="n">
        <v>48000</v>
      </c>
      <c r="V39" s="37" t="n">
        <v>6645</v>
      </c>
      <c r="W39" s="37" t="n">
        <v>12600</v>
      </c>
      <c r="X39" s="37" t="n">
        <f aca="false">V39/7*5</f>
        <v>4746.42857142857</v>
      </c>
      <c r="Y39" s="37" t="n">
        <f aca="false">W39/7*5</f>
        <v>9000</v>
      </c>
      <c r="Z39" s="38" t="n">
        <f aca="false">SUM(V39:Y39)</f>
        <v>32991.4285714286</v>
      </c>
      <c r="AA39" s="25" t="n">
        <v>95000</v>
      </c>
      <c r="AB39" s="27"/>
      <c r="AC39" s="27"/>
      <c r="AD39" s="26" t="n">
        <f aca="false">SUM(AB39:AC39)</f>
        <v>0</v>
      </c>
      <c r="AE39" s="39" t="n">
        <f aca="false">SUM(B39,D39,I39,N39,U39,AA39)</f>
        <v>947000</v>
      </c>
      <c r="AF39" s="40" t="n">
        <f aca="false">SUM(C39,H39,M39,T39,Z39,AD39)</f>
        <v>819499.428571429</v>
      </c>
      <c r="AG39" s="29" t="n">
        <f aca="false">AF39-AE39</f>
        <v>-127500.571428571</v>
      </c>
      <c r="AH39" s="29" t="n">
        <v>71000</v>
      </c>
      <c r="AI39" s="29" t="n">
        <v>61000</v>
      </c>
      <c r="AJ39" s="30" t="n">
        <v>-71000</v>
      </c>
      <c r="AK39" s="31"/>
      <c r="AL39" s="32"/>
      <c r="AM39" s="32"/>
    </row>
    <row r="40" customFormat="false" ht="18" hidden="false" customHeight="true" outlineLevel="0" collapsed="false">
      <c r="A40" s="50" t="s">
        <v>67</v>
      </c>
      <c r="B40" s="25"/>
      <c r="C40" s="48"/>
      <c r="D40" s="43" t="n">
        <v>537000</v>
      </c>
      <c r="E40" s="44" t="n">
        <v>25113</v>
      </c>
      <c r="F40" s="44" t="n">
        <v>281260</v>
      </c>
      <c r="G40" s="44" t="n">
        <v>207840</v>
      </c>
      <c r="H40" s="38" t="n">
        <f aca="false">SUM(E40:G40)</f>
        <v>514213</v>
      </c>
      <c r="I40" s="36" t="n">
        <v>195000</v>
      </c>
      <c r="J40" s="37" t="n">
        <v>9631</v>
      </c>
      <c r="K40" s="37" t="n">
        <v>107864</v>
      </c>
      <c r="L40" s="37" t="n">
        <v>82800</v>
      </c>
      <c r="M40" s="38" t="n">
        <f aca="false">SUM(J40:L40)</f>
        <v>200295</v>
      </c>
      <c r="N40" s="36" t="n">
        <v>72000</v>
      </c>
      <c r="O40" s="37" t="n">
        <v>36000</v>
      </c>
      <c r="P40" s="37" t="n">
        <v>30000</v>
      </c>
      <c r="Q40" s="37" t="n">
        <v>6000</v>
      </c>
      <c r="R40" s="37"/>
      <c r="S40" s="37"/>
      <c r="T40" s="38" t="n">
        <f aca="false">SUM(O40:S40)</f>
        <v>72000</v>
      </c>
      <c r="U40" s="36" t="n">
        <v>12000</v>
      </c>
      <c r="V40" s="37" t="n">
        <v>6645</v>
      </c>
      <c r="W40" s="37" t="n">
        <v>6300</v>
      </c>
      <c r="X40" s="37" t="n">
        <f aca="false">V40/7*5</f>
        <v>4746.42857142857</v>
      </c>
      <c r="Y40" s="37" t="n">
        <f aca="false">W40/7*5</f>
        <v>4500</v>
      </c>
      <c r="Z40" s="38" t="n">
        <f aca="false">SUM(V40:Y40)</f>
        <v>22191.4285714286</v>
      </c>
      <c r="AA40" s="25" t="n">
        <v>143000</v>
      </c>
      <c r="AB40" s="27"/>
      <c r="AC40" s="27"/>
      <c r="AD40" s="26" t="n">
        <f aca="false">SUM(AB40:AC40)</f>
        <v>0</v>
      </c>
      <c r="AE40" s="39" t="n">
        <f aca="false">SUM(B40,D40,I40,N40,U40,AA40)</f>
        <v>959000</v>
      </c>
      <c r="AF40" s="40" t="n">
        <f aca="false">SUM(C40,H40,M40,T40,Z40,AD40)</f>
        <v>808699.428571429</v>
      </c>
      <c r="AG40" s="29" t="n">
        <f aca="false">AF40-AE40</f>
        <v>-150300.571428571</v>
      </c>
      <c r="AH40" s="29" t="n">
        <v>68000</v>
      </c>
      <c r="AI40" s="29" t="n">
        <v>61000</v>
      </c>
      <c r="AJ40" s="30" t="n">
        <v>-68000</v>
      </c>
      <c r="AK40" s="31"/>
      <c r="AL40" s="32"/>
      <c r="AM40" s="32"/>
    </row>
    <row r="41" customFormat="false" ht="18" hidden="false" customHeight="true" outlineLevel="0" collapsed="false">
      <c r="A41" s="50" t="s">
        <v>68</v>
      </c>
      <c r="B41" s="25"/>
      <c r="C41" s="48"/>
      <c r="D41" s="43" t="n">
        <v>537000</v>
      </c>
      <c r="E41" s="44" t="n">
        <v>25113</v>
      </c>
      <c r="F41" s="44" t="n">
        <v>281260</v>
      </c>
      <c r="G41" s="44" t="n">
        <v>207840</v>
      </c>
      <c r="H41" s="38" t="n">
        <f aca="false">SUM(E41:G41)</f>
        <v>514213</v>
      </c>
      <c r="I41" s="36" t="n">
        <v>195000</v>
      </c>
      <c r="J41" s="37" t="n">
        <v>9631</v>
      </c>
      <c r="K41" s="37" t="n">
        <v>107864</v>
      </c>
      <c r="L41" s="37" t="n">
        <v>82800</v>
      </c>
      <c r="M41" s="38" t="n">
        <f aca="false">SUM(J41:L41)</f>
        <v>200295</v>
      </c>
      <c r="N41" s="36" t="n">
        <v>72000</v>
      </c>
      <c r="O41" s="37" t="n">
        <v>36000</v>
      </c>
      <c r="P41" s="37" t="n">
        <v>30000</v>
      </c>
      <c r="Q41" s="37" t="n">
        <v>6000</v>
      </c>
      <c r="R41" s="37"/>
      <c r="S41" s="37"/>
      <c r="T41" s="38" t="n">
        <f aca="false">SUM(O41:S41)</f>
        <v>72000</v>
      </c>
      <c r="U41" s="36" t="n">
        <v>12000</v>
      </c>
      <c r="V41" s="37" t="n">
        <v>6645</v>
      </c>
      <c r="W41" s="37" t="n">
        <v>6300</v>
      </c>
      <c r="X41" s="37" t="n">
        <f aca="false">V41/7*5</f>
        <v>4746.42857142857</v>
      </c>
      <c r="Y41" s="37" t="n">
        <f aca="false">W41/7*5</f>
        <v>4500</v>
      </c>
      <c r="Z41" s="38" t="n">
        <f aca="false">SUM(V41:Y41)</f>
        <v>22191.4285714286</v>
      </c>
      <c r="AA41" s="25" t="n">
        <v>57000</v>
      </c>
      <c r="AB41" s="27"/>
      <c r="AC41" s="27"/>
      <c r="AD41" s="26" t="n">
        <f aca="false">SUM(AB41:AC41)</f>
        <v>0</v>
      </c>
      <c r="AE41" s="39" t="n">
        <f aca="false">SUM(B41,D41,I41,N41,U41,AA41)</f>
        <v>873000</v>
      </c>
      <c r="AF41" s="40" t="n">
        <f aca="false">SUM(C41,H41,M41,T41,Z41,AD41)</f>
        <v>808699.428571429</v>
      </c>
      <c r="AG41" s="29" t="n">
        <f aca="false">AF41-AE41</f>
        <v>-64300.5714285715</v>
      </c>
      <c r="AH41" s="29" t="n">
        <v>68000</v>
      </c>
      <c r="AI41" s="29" t="n">
        <v>61000</v>
      </c>
      <c r="AJ41" s="30" t="n">
        <v>-64301</v>
      </c>
      <c r="AK41" s="31"/>
      <c r="AL41" s="32"/>
      <c r="AM41" s="32"/>
    </row>
    <row r="42" customFormat="false" ht="18" hidden="false" customHeight="true" outlineLevel="0" collapsed="false">
      <c r="A42" s="50" t="s">
        <v>69</v>
      </c>
      <c r="B42" s="25"/>
      <c r="C42" s="48"/>
      <c r="D42" s="43" t="n">
        <v>0</v>
      </c>
      <c r="E42" s="44"/>
      <c r="F42" s="44"/>
      <c r="G42" s="44"/>
      <c r="H42" s="38" t="n">
        <f aca="false">SUM(E42:G42)</f>
        <v>0</v>
      </c>
      <c r="I42" s="36" t="n">
        <v>195000</v>
      </c>
      <c r="J42" s="37" t="n">
        <v>9631</v>
      </c>
      <c r="K42" s="37" t="n">
        <v>107864</v>
      </c>
      <c r="L42" s="37"/>
      <c r="M42" s="38" t="n">
        <f aca="false">SUM(J42:L42)</f>
        <v>117495</v>
      </c>
      <c r="N42" s="36" t="n">
        <v>72000</v>
      </c>
      <c r="O42" s="37" t="n">
        <v>36000</v>
      </c>
      <c r="P42" s="37" t="n">
        <v>30000</v>
      </c>
      <c r="Q42" s="37" t="n">
        <v>6000</v>
      </c>
      <c r="R42" s="37"/>
      <c r="S42" s="37"/>
      <c r="T42" s="38" t="n">
        <f aca="false">SUM(O42:S42)</f>
        <v>72000</v>
      </c>
      <c r="U42" s="36" t="n">
        <v>12000</v>
      </c>
      <c r="V42" s="37"/>
      <c r="W42" s="37"/>
      <c r="X42" s="37" t="n">
        <f aca="false">V42/7*5</f>
        <v>0</v>
      </c>
      <c r="Y42" s="37" t="n">
        <f aca="false">W42/7*5</f>
        <v>0</v>
      </c>
      <c r="Z42" s="38" t="n">
        <f aca="false">SUM(V42:Y42)</f>
        <v>0</v>
      </c>
      <c r="AA42" s="25" t="n">
        <v>19000</v>
      </c>
      <c r="AB42" s="27" t="n">
        <v>14000</v>
      </c>
      <c r="AC42" s="27"/>
      <c r="AD42" s="26" t="n">
        <f aca="false">SUM(AB42:AC42)</f>
        <v>14000</v>
      </c>
      <c r="AE42" s="39" t="n">
        <f aca="false">SUM(B42,D42,I42,N42,U42,AA42)</f>
        <v>298000</v>
      </c>
      <c r="AF42" s="40" t="n">
        <f aca="false">SUM(C42,H42,M42,T42,Z42,AD42)</f>
        <v>203495</v>
      </c>
      <c r="AG42" s="29" t="n">
        <f aca="false">AF42-AE42</f>
        <v>-94505</v>
      </c>
      <c r="AH42" s="29" t="n">
        <v>23000</v>
      </c>
      <c r="AI42" s="29" t="n">
        <v>16000</v>
      </c>
      <c r="AJ42" s="30" t="n">
        <v>-23000</v>
      </c>
      <c r="AK42" s="31"/>
      <c r="AL42" s="32"/>
      <c r="AM42" s="32"/>
    </row>
    <row r="43" customFormat="false" ht="18" hidden="false" customHeight="true" outlineLevel="0" collapsed="false">
      <c r="A43" s="41" t="s">
        <v>70</v>
      </c>
      <c r="B43" s="25"/>
      <c r="C43" s="48"/>
      <c r="D43" s="43" t="n">
        <v>0</v>
      </c>
      <c r="E43" s="44"/>
      <c r="F43" s="44"/>
      <c r="G43" s="44"/>
      <c r="H43" s="38" t="n">
        <f aca="false">SUM(E43:G43)</f>
        <v>0</v>
      </c>
      <c r="I43" s="36" t="n">
        <v>0</v>
      </c>
      <c r="J43" s="37"/>
      <c r="K43" s="37"/>
      <c r="L43" s="37"/>
      <c r="M43" s="38" t="n">
        <f aca="false">SUM(J43:L43)</f>
        <v>0</v>
      </c>
      <c r="N43" s="36" t="n">
        <v>72000</v>
      </c>
      <c r="O43" s="37" t="n">
        <v>36000</v>
      </c>
      <c r="P43" s="37" t="n">
        <v>30000</v>
      </c>
      <c r="Q43" s="37" t="n">
        <v>6000</v>
      </c>
      <c r="R43" s="37"/>
      <c r="S43" s="37"/>
      <c r="T43" s="38" t="n">
        <f aca="false">SUM(O43:S43)</f>
        <v>72000</v>
      </c>
      <c r="U43" s="36" t="n">
        <v>0</v>
      </c>
      <c r="V43" s="37"/>
      <c r="W43" s="37"/>
      <c r="X43" s="37" t="n">
        <f aca="false">V43/7*5</f>
        <v>0</v>
      </c>
      <c r="Y43" s="37" t="n">
        <f aca="false">W43/7*5</f>
        <v>0</v>
      </c>
      <c r="Z43" s="38" t="n">
        <f aca="false">SUM(V43:Y43)</f>
        <v>0</v>
      </c>
      <c r="AA43" s="25"/>
      <c r="AB43" s="27"/>
      <c r="AC43" s="27"/>
      <c r="AD43" s="26" t="n">
        <f aca="false">SUM(AB43:AC43)</f>
        <v>0</v>
      </c>
      <c r="AE43" s="39" t="n">
        <f aca="false">SUM(B43,D43,I43,N43,U43,AA43)</f>
        <v>72000</v>
      </c>
      <c r="AF43" s="40" t="n">
        <f aca="false">SUM(C43,H43,M43,T43,Z43,AD43)</f>
        <v>72000</v>
      </c>
      <c r="AG43" s="29" t="n">
        <f aca="false">AF43-AE43</f>
        <v>0</v>
      </c>
      <c r="AH43" s="29" t="n">
        <v>6000</v>
      </c>
      <c r="AI43" s="29" t="n">
        <v>0</v>
      </c>
      <c r="AJ43" s="30" t="n">
        <v>0</v>
      </c>
      <c r="AK43" s="31"/>
      <c r="AL43" s="32"/>
      <c r="AM43" s="32"/>
    </row>
    <row r="44" customFormat="false" ht="18" hidden="false" customHeight="true" outlineLevel="0" collapsed="false">
      <c r="A44" s="41" t="s">
        <v>71</v>
      </c>
      <c r="B44" s="25"/>
      <c r="C44" s="48"/>
      <c r="D44" s="43" t="n">
        <v>0</v>
      </c>
      <c r="E44" s="44"/>
      <c r="F44" s="44"/>
      <c r="G44" s="44"/>
      <c r="H44" s="38" t="n">
        <f aca="false">SUM(E44:G44)</f>
        <v>0</v>
      </c>
      <c r="I44" s="36" t="n">
        <v>0</v>
      </c>
      <c r="J44" s="37"/>
      <c r="K44" s="37"/>
      <c r="L44" s="37"/>
      <c r="M44" s="38" t="n">
        <f aca="false">SUM(J44:L44)</f>
        <v>0</v>
      </c>
      <c r="N44" s="36" t="n">
        <v>72000</v>
      </c>
      <c r="O44" s="37" t="n">
        <v>36000</v>
      </c>
      <c r="P44" s="37" t="n">
        <v>0</v>
      </c>
      <c r="Q44" s="37"/>
      <c r="R44" s="37"/>
      <c r="S44" s="37"/>
      <c r="T44" s="38" t="n">
        <f aca="false">SUM(O44:S44)</f>
        <v>36000</v>
      </c>
      <c r="U44" s="36" t="n">
        <v>0</v>
      </c>
      <c r="V44" s="37"/>
      <c r="W44" s="37"/>
      <c r="X44" s="37" t="n">
        <f aca="false">V44/7*5</f>
        <v>0</v>
      </c>
      <c r="Y44" s="37" t="n">
        <f aca="false">W44/7*5</f>
        <v>0</v>
      </c>
      <c r="Z44" s="38" t="n">
        <f aca="false">SUM(V44:Y44)</f>
        <v>0</v>
      </c>
      <c r="AA44" s="25"/>
      <c r="AB44" s="27"/>
      <c r="AC44" s="27"/>
      <c r="AD44" s="26" t="n">
        <f aca="false">SUM(AB44:AC44)</f>
        <v>0</v>
      </c>
      <c r="AE44" s="39" t="n">
        <f aca="false">SUM(B44,D44,I44,N44,U44,AA44)</f>
        <v>72000</v>
      </c>
      <c r="AF44" s="40" t="n">
        <f aca="false">SUM(C44,H44,M44,T44,Z44,AD44)</f>
        <v>36000</v>
      </c>
      <c r="AG44" s="29" t="n">
        <f aca="false">AF44-AE44</f>
        <v>-36000</v>
      </c>
      <c r="AH44" s="29" t="n">
        <v>6000</v>
      </c>
      <c r="AI44" s="29" t="n">
        <v>0</v>
      </c>
      <c r="AJ44" s="30" t="n">
        <v>0</v>
      </c>
      <c r="AK44" s="31"/>
      <c r="AL44" s="32" t="s">
        <v>72</v>
      </c>
      <c r="AM44" s="32"/>
    </row>
    <row r="45" customFormat="false" ht="18" hidden="false" customHeight="true" outlineLevel="0" collapsed="false">
      <c r="A45" s="41" t="s">
        <v>73</v>
      </c>
      <c r="B45" s="25"/>
      <c r="C45" s="48"/>
      <c r="D45" s="43" t="n">
        <v>537000</v>
      </c>
      <c r="E45" s="44" t="n">
        <v>25113</v>
      </c>
      <c r="F45" s="44" t="n">
        <v>281260</v>
      </c>
      <c r="G45" s="44"/>
      <c r="H45" s="38" t="n">
        <f aca="false">SUM(E45:G45)</f>
        <v>306373</v>
      </c>
      <c r="I45" s="36" t="n">
        <v>195000</v>
      </c>
      <c r="J45" s="37" t="n">
        <v>9631</v>
      </c>
      <c r="K45" s="37" t="n">
        <v>107864</v>
      </c>
      <c r="L45" s="37" t="n">
        <v>82800</v>
      </c>
      <c r="M45" s="38" t="n">
        <f aca="false">SUM(J45:L45)</f>
        <v>200295</v>
      </c>
      <c r="N45" s="36" t="n">
        <v>180000</v>
      </c>
      <c r="O45" s="37" t="n">
        <v>84000</v>
      </c>
      <c r="P45" s="37" t="n">
        <f aca="false">50000+15000</f>
        <v>65000</v>
      </c>
      <c r="Q45" s="37" t="n">
        <v>13000</v>
      </c>
      <c r="R45" s="37" t="n">
        <v>15200</v>
      </c>
      <c r="S45" s="37" t="n">
        <v>7600</v>
      </c>
      <c r="T45" s="38" t="n">
        <f aca="false">SUM(O45:S45)</f>
        <v>184800</v>
      </c>
      <c r="U45" s="36" t="n">
        <v>96000</v>
      </c>
      <c r="V45" s="37" t="n">
        <v>63000</v>
      </c>
      <c r="W45" s="37" t="n">
        <v>6300</v>
      </c>
      <c r="X45" s="37" t="n">
        <f aca="false">V45/7*5</f>
        <v>45000</v>
      </c>
      <c r="Y45" s="37" t="n">
        <f aca="false">W45/7*5</f>
        <v>4500</v>
      </c>
      <c r="Z45" s="38" t="n">
        <f aca="false">SUM(V45:Y45)</f>
        <v>118800</v>
      </c>
      <c r="AA45" s="25" t="n">
        <v>286000</v>
      </c>
      <c r="AB45" s="27" t="n">
        <v>105000</v>
      </c>
      <c r="AC45" s="27" t="n">
        <v>126000</v>
      </c>
      <c r="AD45" s="26" t="n">
        <f aca="false">SUM(AB45:AC45)</f>
        <v>231000</v>
      </c>
      <c r="AE45" s="39" t="n">
        <f aca="false">SUM(B45,D45,I45,N45,U45,AA45)</f>
        <v>1294000</v>
      </c>
      <c r="AF45" s="40" t="n">
        <f aca="false">SUM(C45,H45,M45,T45,Z45,AD45)</f>
        <v>1041268</v>
      </c>
      <c r="AG45" s="29" t="n">
        <f aca="false">AF45-AE45</f>
        <v>-252732</v>
      </c>
      <c r="AH45" s="29" t="n">
        <v>84000</v>
      </c>
      <c r="AI45" s="29" t="n">
        <v>61000</v>
      </c>
      <c r="AJ45" s="30" t="n">
        <v>-84000</v>
      </c>
      <c r="AK45" s="31"/>
      <c r="AL45" s="32"/>
      <c r="AM45" s="32"/>
    </row>
    <row r="46" customFormat="false" ht="18" hidden="false" customHeight="true" outlineLevel="0" collapsed="false">
      <c r="A46" s="50" t="s">
        <v>74</v>
      </c>
      <c r="B46" s="25"/>
      <c r="C46" s="48"/>
      <c r="D46" s="43" t="n">
        <v>537000</v>
      </c>
      <c r="E46" s="44" t="n">
        <v>25113</v>
      </c>
      <c r="F46" s="44" t="n">
        <v>281260</v>
      </c>
      <c r="G46" s="44" t="n">
        <v>207840</v>
      </c>
      <c r="H46" s="38" t="n">
        <f aca="false">SUM(E46:G46)</f>
        <v>514213</v>
      </c>
      <c r="I46" s="36" t="n">
        <v>195000</v>
      </c>
      <c r="J46" s="37" t="n">
        <v>5333</v>
      </c>
      <c r="K46" s="37" t="n">
        <v>107864</v>
      </c>
      <c r="L46" s="37" t="n">
        <v>82800</v>
      </c>
      <c r="M46" s="38" t="n">
        <f aca="false">SUM(J46:L46)</f>
        <v>195997</v>
      </c>
      <c r="N46" s="36" t="n">
        <v>72000</v>
      </c>
      <c r="O46" s="37" t="n">
        <v>36000</v>
      </c>
      <c r="P46" s="37" t="n">
        <v>30000</v>
      </c>
      <c r="Q46" s="37" t="n">
        <v>6000</v>
      </c>
      <c r="R46" s="37"/>
      <c r="S46" s="37"/>
      <c r="T46" s="38" t="n">
        <f aca="false">SUM(O46:S46)</f>
        <v>72000</v>
      </c>
      <c r="U46" s="36" t="n">
        <v>48000</v>
      </c>
      <c r="V46" s="37" t="n">
        <v>7000</v>
      </c>
      <c r="W46" s="37" t="n">
        <v>12600</v>
      </c>
      <c r="X46" s="37" t="n">
        <f aca="false">V46/7*5</f>
        <v>5000</v>
      </c>
      <c r="Y46" s="37" t="n">
        <f aca="false">W46/7*5</f>
        <v>9000</v>
      </c>
      <c r="Z46" s="38" t="n">
        <f aca="false">SUM(V46:Y46)</f>
        <v>33600</v>
      </c>
      <c r="AA46" s="25"/>
      <c r="AB46" s="27"/>
      <c r="AC46" s="27"/>
      <c r="AD46" s="26" t="n">
        <f aca="false">SUM(AB46:AC46)</f>
        <v>0</v>
      </c>
      <c r="AE46" s="39" t="n">
        <f aca="false">SUM(B46,D46,I46,N46,U46,AA46)</f>
        <v>852000</v>
      </c>
      <c r="AF46" s="40" t="n">
        <f aca="false">SUM(C46,H46,M46,T46,Z46,AD46)</f>
        <v>815810</v>
      </c>
      <c r="AG46" s="29" t="n">
        <f aca="false">AF46-AE46</f>
        <v>-36190</v>
      </c>
      <c r="AH46" s="29" t="n">
        <v>71000</v>
      </c>
      <c r="AI46" s="29" t="n">
        <v>61000</v>
      </c>
      <c r="AJ46" s="30" t="n">
        <v>-36190</v>
      </c>
      <c r="AK46" s="31"/>
      <c r="AL46" s="32"/>
      <c r="AM46" s="32"/>
    </row>
    <row r="47" customFormat="false" ht="18" hidden="false" customHeight="true" outlineLevel="0" collapsed="false">
      <c r="A47" s="41" t="s">
        <v>75</v>
      </c>
      <c r="B47" s="25"/>
      <c r="C47" s="48"/>
      <c r="D47" s="43" t="n">
        <v>0</v>
      </c>
      <c r="E47" s="44"/>
      <c r="F47" s="44"/>
      <c r="G47" s="44"/>
      <c r="H47" s="38" t="n">
        <f aca="false">SUM(E47:G47)</f>
        <v>0</v>
      </c>
      <c r="I47" s="36" t="n">
        <v>0</v>
      </c>
      <c r="J47" s="37"/>
      <c r="K47" s="37"/>
      <c r="L47" s="37"/>
      <c r="M47" s="38" t="n">
        <f aca="false">SUM(J47:L47)</f>
        <v>0</v>
      </c>
      <c r="N47" s="36" t="n">
        <v>72000</v>
      </c>
      <c r="O47" s="37" t="n">
        <v>36000</v>
      </c>
      <c r="P47" s="37" t="n">
        <v>30000</v>
      </c>
      <c r="Q47" s="37" t="n">
        <v>6000</v>
      </c>
      <c r="R47" s="37"/>
      <c r="S47" s="37"/>
      <c r="T47" s="38" t="n">
        <f aca="false">SUM(O47:S47)</f>
        <v>72000</v>
      </c>
      <c r="U47" s="36" t="n">
        <v>0</v>
      </c>
      <c r="V47" s="37"/>
      <c r="W47" s="37"/>
      <c r="X47" s="37" t="n">
        <f aca="false">V47/7*5</f>
        <v>0</v>
      </c>
      <c r="Y47" s="37" t="n">
        <f aca="false">W47/7*5</f>
        <v>0</v>
      </c>
      <c r="Z47" s="38" t="n">
        <f aca="false">SUM(V47:Y47)</f>
        <v>0</v>
      </c>
      <c r="AA47" s="25"/>
      <c r="AB47" s="27"/>
      <c r="AC47" s="27"/>
      <c r="AD47" s="26" t="n">
        <f aca="false">SUM(AB47:AC47)</f>
        <v>0</v>
      </c>
      <c r="AE47" s="39" t="n">
        <f aca="false">SUM(B47,D47,I47,N47,U47,AA47)</f>
        <v>72000</v>
      </c>
      <c r="AF47" s="40" t="n">
        <f aca="false">SUM(C47,H47,M47,T47,Z47,AD47)</f>
        <v>72000</v>
      </c>
      <c r="AG47" s="29" t="n">
        <f aca="false">AF47-AE47</f>
        <v>0</v>
      </c>
      <c r="AH47" s="29" t="n">
        <v>6000</v>
      </c>
      <c r="AI47" s="29" t="n">
        <v>0</v>
      </c>
      <c r="AJ47" s="30" t="n">
        <v>0</v>
      </c>
      <c r="AK47" s="31"/>
      <c r="AL47" s="32"/>
      <c r="AM47" s="32"/>
    </row>
    <row r="48" customFormat="false" ht="18" hidden="false" customHeight="true" outlineLevel="0" collapsed="false">
      <c r="A48" s="41" t="s">
        <v>76</v>
      </c>
      <c r="B48" s="25"/>
      <c r="C48" s="48"/>
      <c r="D48" s="43" t="n">
        <v>537000</v>
      </c>
      <c r="E48" s="44" t="n">
        <v>25113</v>
      </c>
      <c r="F48" s="44" t="n">
        <v>281260</v>
      </c>
      <c r="G48" s="44" t="n">
        <v>207840</v>
      </c>
      <c r="H48" s="38" t="n">
        <f aca="false">SUM(E48:G48)</f>
        <v>514213</v>
      </c>
      <c r="I48" s="36" t="n">
        <v>195000</v>
      </c>
      <c r="J48" s="37"/>
      <c r="K48" s="37" t="n">
        <v>107864</v>
      </c>
      <c r="L48" s="37" t="n">
        <v>82800</v>
      </c>
      <c r="M48" s="38" t="n">
        <f aca="false">SUM(J48:L48)</f>
        <v>190664</v>
      </c>
      <c r="N48" s="36" t="n">
        <v>120000</v>
      </c>
      <c r="O48" s="37" t="n">
        <v>60000</v>
      </c>
      <c r="P48" s="37" t="n">
        <v>45000</v>
      </c>
      <c r="Q48" s="37" t="n">
        <v>9000</v>
      </c>
      <c r="R48" s="37"/>
      <c r="S48" s="37"/>
      <c r="T48" s="38" t="n">
        <f aca="false">SUM(O48:S48)</f>
        <v>114000</v>
      </c>
      <c r="U48" s="36" t="n">
        <v>48000</v>
      </c>
      <c r="V48" s="37" t="n">
        <v>7000</v>
      </c>
      <c r="W48" s="37" t="n">
        <v>12600</v>
      </c>
      <c r="X48" s="37" t="n">
        <f aca="false">V48/7*5</f>
        <v>5000</v>
      </c>
      <c r="Y48" s="37" t="n">
        <f aca="false">W48/7*5</f>
        <v>9000</v>
      </c>
      <c r="Z48" s="38" t="n">
        <f aca="false">SUM(V48:Y48)</f>
        <v>33600</v>
      </c>
      <c r="AA48" s="25" t="n">
        <v>191000</v>
      </c>
      <c r="AB48" s="27"/>
      <c r="AC48" s="27"/>
      <c r="AD48" s="26" t="n">
        <f aca="false">SUM(AB48:AC48)</f>
        <v>0</v>
      </c>
      <c r="AE48" s="39" t="n">
        <f aca="false">SUM(B48,D48,I48,N48,U48,AA48)</f>
        <v>1091000</v>
      </c>
      <c r="AF48" s="40" t="n">
        <f aca="false">SUM(C48,H48,M48,T48,Z48,AD48)</f>
        <v>852477</v>
      </c>
      <c r="AG48" s="29" t="n">
        <f aca="false">AF48-AE48</f>
        <v>-238523</v>
      </c>
      <c r="AH48" s="29" t="n">
        <v>75000</v>
      </c>
      <c r="AI48" s="29" t="n">
        <v>61000</v>
      </c>
      <c r="AJ48" s="30" t="n">
        <v>-75000</v>
      </c>
      <c r="AK48" s="31"/>
      <c r="AL48" s="32"/>
      <c r="AM48" s="32"/>
    </row>
    <row r="49" customFormat="false" ht="18" hidden="false" customHeight="true" outlineLevel="0" collapsed="false">
      <c r="A49" s="41" t="s">
        <v>77</v>
      </c>
      <c r="B49" s="25"/>
      <c r="C49" s="48"/>
      <c r="D49" s="43" t="n">
        <v>537000</v>
      </c>
      <c r="E49" s="44" t="n">
        <v>25113</v>
      </c>
      <c r="F49" s="44" t="n">
        <v>281260</v>
      </c>
      <c r="G49" s="44" t="n">
        <v>207840</v>
      </c>
      <c r="H49" s="38" t="n">
        <f aca="false">SUM(E49:G49)</f>
        <v>514213</v>
      </c>
      <c r="I49" s="36" t="n">
        <v>195000</v>
      </c>
      <c r="J49" s="37"/>
      <c r="K49" s="37" t="n">
        <v>107864</v>
      </c>
      <c r="L49" s="37" t="n">
        <v>82800</v>
      </c>
      <c r="M49" s="38" t="n">
        <f aca="false">SUM(J49:L49)</f>
        <v>190664</v>
      </c>
      <c r="N49" s="36" t="n">
        <v>216000</v>
      </c>
      <c r="O49" s="37" t="n">
        <v>102000</v>
      </c>
      <c r="P49" s="37" t="n">
        <f aca="false">70000+15000</f>
        <v>85000</v>
      </c>
      <c r="Q49" s="37" t="n">
        <v>17000</v>
      </c>
      <c r="R49" s="37" t="n">
        <v>15200</v>
      </c>
      <c r="S49" s="37" t="n">
        <v>7600</v>
      </c>
      <c r="T49" s="38" t="n">
        <f aca="false">SUM(O49:S49)</f>
        <v>226800</v>
      </c>
      <c r="U49" s="36" t="n">
        <v>96000</v>
      </c>
      <c r="V49" s="37" t="n">
        <v>35000</v>
      </c>
      <c r="W49" s="37" t="n">
        <v>6300</v>
      </c>
      <c r="X49" s="37" t="n">
        <f aca="false">V49/7*5</f>
        <v>25000</v>
      </c>
      <c r="Y49" s="37" t="n">
        <f aca="false">W49/7*5</f>
        <v>4500</v>
      </c>
      <c r="Z49" s="38" t="n">
        <f aca="false">SUM(V49:Y49)</f>
        <v>70800</v>
      </c>
      <c r="AA49" s="25" t="n">
        <v>267000</v>
      </c>
      <c r="AB49" s="27" t="n">
        <v>182000</v>
      </c>
      <c r="AC49" s="27" t="n">
        <v>203000</v>
      </c>
      <c r="AD49" s="26" t="n">
        <f aca="false">SUM(AB49:AC49)</f>
        <v>385000</v>
      </c>
      <c r="AE49" s="39" t="n">
        <f aca="false">SUM(B49,D49,I49,N49,U49,AA49)</f>
        <v>1311000</v>
      </c>
      <c r="AF49" s="40" t="n">
        <f aca="false">SUM(C49,H49,M49,T49,Z49,AD49)</f>
        <v>1387477</v>
      </c>
      <c r="AG49" s="29" t="n">
        <f aca="false">AF49-AE49</f>
        <v>76477</v>
      </c>
      <c r="AH49" s="29" t="n">
        <v>87000</v>
      </c>
      <c r="AI49" s="29" t="n">
        <v>61000</v>
      </c>
      <c r="AJ49" s="30" t="n">
        <v>0</v>
      </c>
      <c r="AK49" s="31"/>
      <c r="AL49" s="32"/>
      <c r="AM49" s="32"/>
    </row>
    <row r="50" customFormat="false" ht="18" hidden="false" customHeight="true" outlineLevel="0" collapsed="false">
      <c r="A50" s="41" t="s">
        <v>78</v>
      </c>
      <c r="B50" s="25"/>
      <c r="C50" s="48"/>
      <c r="D50" s="43" t="n">
        <v>537000</v>
      </c>
      <c r="E50" s="44" t="n">
        <v>25113</v>
      </c>
      <c r="F50" s="44" t="n">
        <v>281260</v>
      </c>
      <c r="G50" s="44" t="n">
        <v>207840</v>
      </c>
      <c r="H50" s="38" t="n">
        <f aca="false">SUM(E50:G50)</f>
        <v>514213</v>
      </c>
      <c r="I50" s="36" t="n">
        <v>195000</v>
      </c>
      <c r="J50" s="37"/>
      <c r="K50" s="37" t="n">
        <v>107864</v>
      </c>
      <c r="L50" s="37" t="n">
        <v>82800</v>
      </c>
      <c r="M50" s="38" t="n">
        <f aca="false">SUM(J50:L50)</f>
        <v>190664</v>
      </c>
      <c r="N50" s="36" t="n">
        <v>72000</v>
      </c>
      <c r="O50" s="37" t="n">
        <v>36000</v>
      </c>
      <c r="P50" s="37" t="n">
        <v>30000</v>
      </c>
      <c r="Q50" s="37" t="n">
        <v>6000</v>
      </c>
      <c r="R50" s="37"/>
      <c r="S50" s="37"/>
      <c r="T50" s="38" t="n">
        <f aca="false">SUM(O50:S50)</f>
        <v>72000</v>
      </c>
      <c r="U50" s="36" t="n">
        <v>48000</v>
      </c>
      <c r="V50" s="37" t="n">
        <v>7000</v>
      </c>
      <c r="W50" s="37" t="n">
        <v>12600</v>
      </c>
      <c r="X50" s="37" t="n">
        <f aca="false">V50/7*5</f>
        <v>5000</v>
      </c>
      <c r="Y50" s="37" t="n">
        <f aca="false">W50/7*5</f>
        <v>9000</v>
      </c>
      <c r="Z50" s="38" t="n">
        <f aca="false">SUM(V50:Y50)</f>
        <v>33600</v>
      </c>
      <c r="AA50" s="25" t="n">
        <v>162000</v>
      </c>
      <c r="AB50" s="27"/>
      <c r="AC50" s="27"/>
      <c r="AD50" s="26" t="n">
        <f aca="false">SUM(AB50:AC50)</f>
        <v>0</v>
      </c>
      <c r="AE50" s="39" t="n">
        <f aca="false">SUM(B50,D50,I50,N50,U50,AA50)</f>
        <v>1014000</v>
      </c>
      <c r="AF50" s="40" t="n">
        <f aca="false">SUM(C50,H50,M50,T50,Z50,AD50)</f>
        <v>810477</v>
      </c>
      <c r="AG50" s="29" t="n">
        <f aca="false">AF50-AE50</f>
        <v>-203523</v>
      </c>
      <c r="AH50" s="29" t="n">
        <v>71000</v>
      </c>
      <c r="AI50" s="29" t="n">
        <v>61000</v>
      </c>
      <c r="AJ50" s="30" t="n">
        <v>-71000</v>
      </c>
      <c r="AK50" s="31"/>
      <c r="AL50" s="32"/>
      <c r="AM50" s="32"/>
    </row>
    <row r="51" customFormat="false" ht="18" hidden="false" customHeight="true" outlineLevel="0" collapsed="false">
      <c r="A51" s="41" t="s">
        <v>79</v>
      </c>
      <c r="B51" s="25"/>
      <c r="C51" s="48"/>
      <c r="D51" s="43" t="n">
        <v>0</v>
      </c>
      <c r="E51" s="44"/>
      <c r="F51" s="44"/>
      <c r="G51" s="44"/>
      <c r="H51" s="38" t="n">
        <f aca="false">SUM(E51:G51)</f>
        <v>0</v>
      </c>
      <c r="I51" s="36" t="n">
        <v>0</v>
      </c>
      <c r="J51" s="37"/>
      <c r="K51" s="37"/>
      <c r="L51" s="37"/>
      <c r="M51" s="38" t="n">
        <f aca="false">SUM(J51:L51)</f>
        <v>0</v>
      </c>
      <c r="N51" s="36" t="n">
        <v>72000</v>
      </c>
      <c r="O51" s="37" t="n">
        <v>36000</v>
      </c>
      <c r="P51" s="37" t="n">
        <v>30000</v>
      </c>
      <c r="Q51" s="37" t="n">
        <v>6000</v>
      </c>
      <c r="R51" s="37"/>
      <c r="S51" s="37"/>
      <c r="T51" s="38" t="n">
        <f aca="false">SUM(O51:S51)</f>
        <v>72000</v>
      </c>
      <c r="U51" s="36" t="n">
        <v>0</v>
      </c>
      <c r="V51" s="37"/>
      <c r="W51" s="37"/>
      <c r="X51" s="37" t="n">
        <f aca="false">V51/7*5</f>
        <v>0</v>
      </c>
      <c r="Y51" s="37" t="n">
        <f aca="false">W51/7*5</f>
        <v>0</v>
      </c>
      <c r="Z51" s="38" t="n">
        <f aca="false">SUM(V51:Y51)</f>
        <v>0</v>
      </c>
      <c r="AA51" s="25"/>
      <c r="AB51" s="27"/>
      <c r="AC51" s="27"/>
      <c r="AD51" s="26" t="n">
        <f aca="false">SUM(AB51:AC51)</f>
        <v>0</v>
      </c>
      <c r="AE51" s="39" t="n">
        <f aca="false">SUM(B51,D51,I51,N51,U51,AA51)</f>
        <v>72000</v>
      </c>
      <c r="AF51" s="40" t="n">
        <f aca="false">SUM(C51,H51,M51,T51,Z51,AD51)</f>
        <v>72000</v>
      </c>
      <c r="AG51" s="29" t="n">
        <f aca="false">AF51-AE51</f>
        <v>0</v>
      </c>
      <c r="AH51" s="29" t="n">
        <v>6000</v>
      </c>
      <c r="AI51" s="29" t="n">
        <v>0</v>
      </c>
      <c r="AJ51" s="30" t="n">
        <v>0</v>
      </c>
      <c r="AK51" s="31"/>
      <c r="AL51" s="32"/>
      <c r="AM51" s="32"/>
    </row>
    <row r="52" customFormat="false" ht="18" hidden="false" customHeight="true" outlineLevel="0" collapsed="false">
      <c r="A52" s="41" t="s">
        <v>80</v>
      </c>
      <c r="B52" s="25"/>
      <c r="C52" s="48"/>
      <c r="D52" s="43" t="n">
        <v>0</v>
      </c>
      <c r="E52" s="44"/>
      <c r="F52" s="44"/>
      <c r="G52" s="44"/>
      <c r="H52" s="38" t="n">
        <f aca="false">SUM(E52:G52)</f>
        <v>0</v>
      </c>
      <c r="I52" s="36" t="n">
        <v>0</v>
      </c>
      <c r="J52" s="37"/>
      <c r="K52" s="37"/>
      <c r="L52" s="37"/>
      <c r="M52" s="38" t="n">
        <f aca="false">SUM(J52:L52)</f>
        <v>0</v>
      </c>
      <c r="N52" s="36" t="n">
        <v>72000</v>
      </c>
      <c r="O52" s="37" t="n">
        <v>36000</v>
      </c>
      <c r="P52" s="37" t="n">
        <v>30000</v>
      </c>
      <c r="Q52" s="37" t="n">
        <v>6000</v>
      </c>
      <c r="R52" s="37"/>
      <c r="S52" s="37"/>
      <c r="T52" s="38" t="n">
        <f aca="false">SUM(O52:S52)</f>
        <v>72000</v>
      </c>
      <c r="U52" s="36" t="n">
        <v>0</v>
      </c>
      <c r="V52" s="37"/>
      <c r="W52" s="37"/>
      <c r="X52" s="37" t="n">
        <f aca="false">V52/7*5</f>
        <v>0</v>
      </c>
      <c r="Y52" s="37" t="n">
        <f aca="false">W52/7*5</f>
        <v>0</v>
      </c>
      <c r="Z52" s="38" t="n">
        <f aca="false">SUM(V52:Y52)</f>
        <v>0</v>
      </c>
      <c r="AA52" s="25"/>
      <c r="AB52" s="27"/>
      <c r="AC52" s="27"/>
      <c r="AD52" s="26" t="n">
        <f aca="false">SUM(AB52:AC52)</f>
        <v>0</v>
      </c>
      <c r="AE52" s="39" t="n">
        <f aca="false">SUM(B52,D52,I52,N52,U52,AA52)</f>
        <v>72000</v>
      </c>
      <c r="AF52" s="40" t="n">
        <f aca="false">SUM(C52,H52,M52,T52,Z52,AD52)</f>
        <v>72000</v>
      </c>
      <c r="AG52" s="29" t="n">
        <f aca="false">AF52-AE52</f>
        <v>0</v>
      </c>
      <c r="AH52" s="29" t="n">
        <v>6000</v>
      </c>
      <c r="AI52" s="29" t="n">
        <v>0</v>
      </c>
      <c r="AJ52" s="30" t="n">
        <v>0</v>
      </c>
      <c r="AK52" s="31"/>
      <c r="AL52" s="32"/>
      <c r="AM52" s="32"/>
    </row>
    <row r="53" customFormat="false" ht="18" hidden="false" customHeight="true" outlineLevel="0" collapsed="false">
      <c r="A53" s="41" t="s">
        <v>81</v>
      </c>
      <c r="B53" s="25"/>
      <c r="C53" s="48"/>
      <c r="D53" s="43" t="n">
        <v>537000</v>
      </c>
      <c r="E53" s="44" t="n">
        <v>25113</v>
      </c>
      <c r="F53" s="44" t="n">
        <v>281260</v>
      </c>
      <c r="G53" s="44"/>
      <c r="H53" s="38" t="n">
        <f aca="false">SUM(E53:G53)</f>
        <v>306373</v>
      </c>
      <c r="I53" s="36" t="n">
        <v>195000</v>
      </c>
      <c r="J53" s="37"/>
      <c r="K53" s="37" t="n">
        <v>107864</v>
      </c>
      <c r="L53" s="37" t="n">
        <v>82800</v>
      </c>
      <c r="M53" s="38" t="n">
        <f aca="false">SUM(J53:L53)</f>
        <v>190664</v>
      </c>
      <c r="N53" s="36" t="n">
        <v>72000</v>
      </c>
      <c r="O53" s="37" t="n">
        <v>36000</v>
      </c>
      <c r="P53" s="37" t="n">
        <v>30000</v>
      </c>
      <c r="Q53" s="37" t="n">
        <v>6000</v>
      </c>
      <c r="R53" s="37"/>
      <c r="S53" s="37"/>
      <c r="T53" s="38" t="n">
        <f aca="false">SUM(O53:S53)</f>
        <v>72000</v>
      </c>
      <c r="U53" s="36" t="n">
        <v>12000</v>
      </c>
      <c r="V53" s="37" t="n">
        <v>6645</v>
      </c>
      <c r="W53" s="37" t="n">
        <v>6300</v>
      </c>
      <c r="X53" s="37" t="n">
        <f aca="false">V53/7*5</f>
        <v>4746.42857142857</v>
      </c>
      <c r="Y53" s="37" t="n">
        <f aca="false">W53/7*5</f>
        <v>4500</v>
      </c>
      <c r="Z53" s="38" t="n">
        <f aca="false">SUM(V53:Y53)</f>
        <v>22191.4285714286</v>
      </c>
      <c r="AA53" s="25" t="n">
        <v>9000</v>
      </c>
      <c r="AB53" s="27" t="n">
        <v>7000</v>
      </c>
      <c r="AC53" s="49"/>
      <c r="AD53" s="26" t="n">
        <f aca="false">SUM(AB53:AC53)</f>
        <v>7000</v>
      </c>
      <c r="AE53" s="39" t="n">
        <f aca="false">SUM(B53,D53,I53,N53,U53,AA53)</f>
        <v>825000</v>
      </c>
      <c r="AF53" s="40" t="n">
        <f aca="false">SUM(C53,H53,M53,T53,Z53,AD53)</f>
        <v>598228.428571429</v>
      </c>
      <c r="AG53" s="29" t="n">
        <f aca="false">AF53-AE53</f>
        <v>-226771.571428571</v>
      </c>
      <c r="AH53" s="29" t="n">
        <v>68000</v>
      </c>
      <c r="AI53" s="29" t="n">
        <v>61000</v>
      </c>
      <c r="AJ53" s="30" t="n">
        <v>-68000</v>
      </c>
      <c r="AK53" s="31"/>
      <c r="AL53" s="32"/>
      <c r="AM53" s="32"/>
    </row>
    <row r="54" customFormat="false" ht="18" hidden="false" customHeight="true" outlineLevel="0" collapsed="false">
      <c r="A54" s="41" t="s">
        <v>82</v>
      </c>
      <c r="B54" s="25"/>
      <c r="C54" s="48"/>
      <c r="D54" s="43" t="n">
        <v>537000</v>
      </c>
      <c r="E54" s="44" t="n">
        <v>25113</v>
      </c>
      <c r="F54" s="44" t="n">
        <v>281260</v>
      </c>
      <c r="G54" s="44" t="n">
        <v>231171</v>
      </c>
      <c r="H54" s="38" t="n">
        <f aca="false">SUM(E54:G54)</f>
        <v>537544</v>
      </c>
      <c r="I54" s="36" t="n">
        <v>195000</v>
      </c>
      <c r="J54" s="37"/>
      <c r="K54" s="37" t="n">
        <v>107864</v>
      </c>
      <c r="L54" s="37" t="n">
        <v>82800</v>
      </c>
      <c r="M54" s="38" t="n">
        <f aca="false">SUM(J54:L54)</f>
        <v>190664</v>
      </c>
      <c r="N54" s="36" t="n">
        <v>84000</v>
      </c>
      <c r="O54" s="37" t="n">
        <v>42000</v>
      </c>
      <c r="P54" s="37" t="n">
        <v>30000</v>
      </c>
      <c r="Q54" s="37" t="n">
        <v>6000</v>
      </c>
      <c r="R54" s="37"/>
      <c r="S54" s="37"/>
      <c r="T54" s="38" t="n">
        <f aca="false">SUM(O54:S54)</f>
        <v>78000</v>
      </c>
      <c r="U54" s="36" t="n">
        <v>48000</v>
      </c>
      <c r="V54" s="37" t="n">
        <v>7000</v>
      </c>
      <c r="W54" s="37" t="n">
        <v>12600</v>
      </c>
      <c r="X54" s="37" t="n">
        <f aca="false">V54/7*5</f>
        <v>5000</v>
      </c>
      <c r="Y54" s="37" t="n">
        <f aca="false">W54/7*5</f>
        <v>9000</v>
      </c>
      <c r="Z54" s="38" t="n">
        <f aca="false">SUM(V54:Y54)</f>
        <v>33600</v>
      </c>
      <c r="AA54" s="25" t="n">
        <v>124000</v>
      </c>
      <c r="AB54" s="27" t="n">
        <v>84000</v>
      </c>
      <c r="AC54" s="27" t="n">
        <v>154000</v>
      </c>
      <c r="AD54" s="26" t="n">
        <f aca="false">SUM(AB54:AC54)</f>
        <v>238000</v>
      </c>
      <c r="AE54" s="39" t="n">
        <f aca="false">SUM(B54,D54,I54,N54,U54,AA54)</f>
        <v>988000</v>
      </c>
      <c r="AF54" s="40" t="n">
        <f aca="false">SUM(C54,H54,M54,T54,Z54,AD54)</f>
        <v>1077808</v>
      </c>
      <c r="AG54" s="29" t="n">
        <f aca="false">AF54-AE54</f>
        <v>89808</v>
      </c>
      <c r="AH54" s="29" t="n">
        <v>72000</v>
      </c>
      <c r="AI54" s="29" t="n">
        <v>61000</v>
      </c>
      <c r="AJ54" s="30" t="n">
        <v>0</v>
      </c>
      <c r="AK54" s="31"/>
      <c r="AL54" s="32"/>
      <c r="AM54" s="32"/>
    </row>
    <row r="55" customFormat="false" ht="18" hidden="false" customHeight="true" outlineLevel="0" collapsed="false">
      <c r="A55" s="41" t="s">
        <v>83</v>
      </c>
      <c r="B55" s="25"/>
      <c r="C55" s="48"/>
      <c r="D55" s="43" t="n">
        <v>537000</v>
      </c>
      <c r="E55" s="44" t="n">
        <v>25113</v>
      </c>
      <c r="F55" s="44" t="n">
        <v>281260</v>
      </c>
      <c r="G55" s="44" t="n">
        <v>207840</v>
      </c>
      <c r="H55" s="38" t="n">
        <f aca="false">SUM(E55:G55)</f>
        <v>514213</v>
      </c>
      <c r="I55" s="36" t="n">
        <v>195000</v>
      </c>
      <c r="J55" s="37"/>
      <c r="K55" s="37" t="n">
        <v>107864</v>
      </c>
      <c r="L55" s="37" t="n">
        <v>82800</v>
      </c>
      <c r="M55" s="38" t="n">
        <f aca="false">SUM(J55:L55)</f>
        <v>190664</v>
      </c>
      <c r="N55" s="36" t="n">
        <v>72000</v>
      </c>
      <c r="O55" s="37" t="n">
        <v>36000</v>
      </c>
      <c r="P55" s="37" t="n">
        <v>30000</v>
      </c>
      <c r="Q55" s="37" t="n">
        <v>6000</v>
      </c>
      <c r="R55" s="37"/>
      <c r="S55" s="37"/>
      <c r="T55" s="38" t="n">
        <f aca="false">SUM(O55:S55)</f>
        <v>72000</v>
      </c>
      <c r="U55" s="36" t="n">
        <v>48000</v>
      </c>
      <c r="V55" s="37" t="n">
        <v>7000</v>
      </c>
      <c r="W55" s="37" t="n">
        <v>12600</v>
      </c>
      <c r="X55" s="37" t="n">
        <f aca="false">V55/7*5</f>
        <v>5000</v>
      </c>
      <c r="Y55" s="37" t="n">
        <f aca="false">W55/7*5</f>
        <v>9000</v>
      </c>
      <c r="Z55" s="38" t="n">
        <f aca="false">SUM(V55:Y55)</f>
        <v>33600</v>
      </c>
      <c r="AA55" s="25" t="n">
        <v>219000</v>
      </c>
      <c r="AB55" s="27"/>
      <c r="AC55" s="27"/>
      <c r="AD55" s="26" t="n">
        <f aca="false">SUM(AB55:AC55)</f>
        <v>0</v>
      </c>
      <c r="AE55" s="39" t="n">
        <f aca="false">SUM(B55,D55,I55,N55,U55,AA55)</f>
        <v>1071000</v>
      </c>
      <c r="AF55" s="40" t="n">
        <f aca="false">SUM(C55,H55,M55,T55,Z55,AD55)</f>
        <v>810477</v>
      </c>
      <c r="AG55" s="29" t="n">
        <f aca="false">AF55-AE55</f>
        <v>-260523</v>
      </c>
      <c r="AH55" s="29" t="n">
        <v>71000</v>
      </c>
      <c r="AI55" s="29" t="n">
        <v>61000</v>
      </c>
      <c r="AJ55" s="30" t="n">
        <v>-71000</v>
      </c>
      <c r="AK55" s="31"/>
      <c r="AL55" s="32"/>
      <c r="AM55" s="32"/>
    </row>
    <row r="56" customFormat="false" ht="18" hidden="false" customHeight="true" outlineLevel="0" collapsed="false">
      <c r="A56" s="41" t="s">
        <v>84</v>
      </c>
      <c r="B56" s="25"/>
      <c r="C56" s="48"/>
      <c r="D56" s="43" t="n">
        <v>537000</v>
      </c>
      <c r="E56" s="44" t="n">
        <v>25113</v>
      </c>
      <c r="F56" s="44" t="n">
        <v>281260</v>
      </c>
      <c r="G56" s="44" t="n">
        <v>207840</v>
      </c>
      <c r="H56" s="38" t="n">
        <f aca="false">SUM(E56:G56)</f>
        <v>514213</v>
      </c>
      <c r="I56" s="36" t="n">
        <v>195000</v>
      </c>
      <c r="J56" s="37"/>
      <c r="K56" s="37" t="n">
        <v>107864</v>
      </c>
      <c r="L56" s="37" t="n">
        <v>82800</v>
      </c>
      <c r="M56" s="38" t="n">
        <f aca="false">SUM(J56:L56)</f>
        <v>190664</v>
      </c>
      <c r="N56" s="36" t="n">
        <v>84000</v>
      </c>
      <c r="O56" s="37" t="n">
        <v>42000</v>
      </c>
      <c r="P56" s="37" t="n">
        <v>35000</v>
      </c>
      <c r="Q56" s="37" t="n">
        <v>7000</v>
      </c>
      <c r="R56" s="37"/>
      <c r="S56" s="37"/>
      <c r="T56" s="38" t="n">
        <f aca="false">SUM(O56:S56)</f>
        <v>84000</v>
      </c>
      <c r="U56" s="36" t="n">
        <v>48000</v>
      </c>
      <c r="V56" s="37" t="n">
        <v>6645</v>
      </c>
      <c r="W56" s="37" t="n">
        <v>6300</v>
      </c>
      <c r="X56" s="37" t="n">
        <f aca="false">V56/7*5</f>
        <v>4746.42857142857</v>
      </c>
      <c r="Y56" s="37" t="n">
        <f aca="false">W56/7*5</f>
        <v>4500</v>
      </c>
      <c r="Z56" s="38" t="n">
        <f aca="false">SUM(V56:Y56)</f>
        <v>22191.4285714286</v>
      </c>
      <c r="AA56" s="25" t="n">
        <v>114000</v>
      </c>
      <c r="AB56" s="27" t="n">
        <v>70000</v>
      </c>
      <c r="AC56" s="27" t="n">
        <v>84000</v>
      </c>
      <c r="AD56" s="26" t="n">
        <f aca="false">SUM(AB56:AC56)</f>
        <v>154000</v>
      </c>
      <c r="AE56" s="39" t="n">
        <f aca="false">SUM(B56,D56,I56,N56,U56,AA56)</f>
        <v>978000</v>
      </c>
      <c r="AF56" s="40" t="n">
        <f aca="false">SUM(C56,H56,M56,T56,Z56,AD56)</f>
        <v>965068.428571429</v>
      </c>
      <c r="AG56" s="29" t="n">
        <f aca="false">AF56-AE56</f>
        <v>-12931.5714285715</v>
      </c>
      <c r="AH56" s="29" t="n">
        <v>72000</v>
      </c>
      <c r="AI56" s="29" t="n">
        <v>61000</v>
      </c>
      <c r="AJ56" s="30" t="n">
        <v>-12932</v>
      </c>
      <c r="AK56" s="31"/>
      <c r="AL56" s="32"/>
      <c r="AM56" s="32"/>
    </row>
    <row r="57" customFormat="false" ht="18" hidden="false" customHeight="true" outlineLevel="0" collapsed="false">
      <c r="A57" s="41" t="s">
        <v>85</v>
      </c>
      <c r="B57" s="25"/>
      <c r="C57" s="48"/>
      <c r="D57" s="43" t="n">
        <v>0</v>
      </c>
      <c r="E57" s="44"/>
      <c r="F57" s="44"/>
      <c r="G57" s="44"/>
      <c r="H57" s="38" t="n">
        <f aca="false">SUM(E57:G57)</f>
        <v>0</v>
      </c>
      <c r="I57" s="36" t="n">
        <v>0</v>
      </c>
      <c r="J57" s="37"/>
      <c r="K57" s="37"/>
      <c r="L57" s="37"/>
      <c r="M57" s="38" t="n">
        <f aca="false">SUM(J57:L57)</f>
        <v>0</v>
      </c>
      <c r="N57" s="36" t="n">
        <v>72000</v>
      </c>
      <c r="O57" s="37" t="n">
        <v>36000</v>
      </c>
      <c r="P57" s="37" t="n">
        <v>30000</v>
      </c>
      <c r="Q57" s="37" t="n">
        <v>6000</v>
      </c>
      <c r="R57" s="37"/>
      <c r="S57" s="37"/>
      <c r="T57" s="38" t="n">
        <f aca="false">SUM(O57:S57)</f>
        <v>72000</v>
      </c>
      <c r="U57" s="36" t="n">
        <v>0</v>
      </c>
      <c r="V57" s="37"/>
      <c r="W57" s="37"/>
      <c r="X57" s="37" t="n">
        <f aca="false">V57/7*5</f>
        <v>0</v>
      </c>
      <c r="Y57" s="37" t="n">
        <f aca="false">W57/7*5</f>
        <v>0</v>
      </c>
      <c r="Z57" s="38" t="n">
        <f aca="false">SUM(V57:Y57)</f>
        <v>0</v>
      </c>
      <c r="AA57" s="25"/>
      <c r="AB57" s="27"/>
      <c r="AC57" s="27"/>
      <c r="AD57" s="26" t="n">
        <f aca="false">SUM(AB57:AC57)</f>
        <v>0</v>
      </c>
      <c r="AE57" s="39" t="n">
        <f aca="false">SUM(B57,D57,I57,N57,U57,AA57)</f>
        <v>72000</v>
      </c>
      <c r="AF57" s="40" t="n">
        <f aca="false">SUM(C57,H57,M57,T57,Z57,AD57)</f>
        <v>72000</v>
      </c>
      <c r="AG57" s="29" t="n">
        <f aca="false">AF57-AE57</f>
        <v>0</v>
      </c>
      <c r="AH57" s="29" t="n">
        <v>6000</v>
      </c>
      <c r="AI57" s="29" t="n">
        <v>0</v>
      </c>
      <c r="AJ57" s="30" t="n">
        <v>0</v>
      </c>
      <c r="AK57" s="31"/>
      <c r="AL57" s="32"/>
      <c r="AM57" s="32"/>
    </row>
    <row r="58" customFormat="false" ht="18" hidden="false" customHeight="true" outlineLevel="0" collapsed="false">
      <c r="A58" s="41" t="s">
        <v>86</v>
      </c>
      <c r="B58" s="25"/>
      <c r="C58" s="48"/>
      <c r="D58" s="43" t="n">
        <v>537000</v>
      </c>
      <c r="E58" s="44" t="n">
        <v>25113</v>
      </c>
      <c r="F58" s="44" t="n">
        <v>281260</v>
      </c>
      <c r="G58" s="44" t="n">
        <v>207840</v>
      </c>
      <c r="H58" s="38" t="n">
        <f aca="false">SUM(E58:G58)</f>
        <v>514213</v>
      </c>
      <c r="I58" s="36" t="n">
        <v>195000</v>
      </c>
      <c r="J58" s="37"/>
      <c r="K58" s="37" t="n">
        <v>107864</v>
      </c>
      <c r="L58" s="37" t="n">
        <v>82800</v>
      </c>
      <c r="M58" s="38" t="n">
        <f aca="false">SUM(J58:L58)</f>
        <v>190664</v>
      </c>
      <c r="N58" s="36" t="n">
        <v>72000</v>
      </c>
      <c r="O58" s="37" t="n">
        <v>36000</v>
      </c>
      <c r="P58" s="37" t="n">
        <v>30000</v>
      </c>
      <c r="Q58" s="37" t="n">
        <v>6000</v>
      </c>
      <c r="R58" s="37"/>
      <c r="S58" s="37"/>
      <c r="T58" s="38" t="n">
        <f aca="false">SUM(O58:S58)</f>
        <v>72000</v>
      </c>
      <c r="U58" s="36" t="n">
        <v>12000</v>
      </c>
      <c r="V58" s="37" t="n">
        <v>7000</v>
      </c>
      <c r="W58" s="37" t="n">
        <v>6300</v>
      </c>
      <c r="X58" s="37" t="n">
        <f aca="false">V58/7*5</f>
        <v>5000</v>
      </c>
      <c r="Y58" s="37" t="n">
        <f aca="false">W58/7*5</f>
        <v>4500</v>
      </c>
      <c r="Z58" s="38" t="n">
        <f aca="false">SUM(V58:Y58)</f>
        <v>22800</v>
      </c>
      <c r="AA58" s="25" t="n">
        <v>47000</v>
      </c>
      <c r="AB58" s="27"/>
      <c r="AC58" s="27"/>
      <c r="AD58" s="26" t="n">
        <f aca="false">SUM(AB58:AC58)</f>
        <v>0</v>
      </c>
      <c r="AE58" s="39" t="n">
        <f aca="false">SUM(B58,D58,I58,N58,U58,AA58)</f>
        <v>863000</v>
      </c>
      <c r="AF58" s="40" t="n">
        <f aca="false">SUM(C58,H58,M58,T58,Z58,AD58)</f>
        <v>799677</v>
      </c>
      <c r="AG58" s="29" t="n">
        <f aca="false">AF58-AE58</f>
        <v>-63323</v>
      </c>
      <c r="AH58" s="29" t="n">
        <v>68000</v>
      </c>
      <c r="AI58" s="29" t="n">
        <v>61000</v>
      </c>
      <c r="AJ58" s="30" t="n">
        <v>-63323</v>
      </c>
      <c r="AK58" s="31"/>
      <c r="AL58" s="32"/>
      <c r="AM58" s="32"/>
    </row>
    <row r="59" customFormat="false" ht="18" hidden="false" customHeight="true" outlineLevel="0" collapsed="false">
      <c r="A59" s="41" t="s">
        <v>87</v>
      </c>
      <c r="B59" s="25"/>
      <c r="C59" s="48"/>
      <c r="D59" s="43" t="n">
        <v>537000</v>
      </c>
      <c r="E59" s="44" t="n">
        <v>25113</v>
      </c>
      <c r="F59" s="44" t="n">
        <v>281260</v>
      </c>
      <c r="G59" s="44" t="n">
        <v>207840</v>
      </c>
      <c r="H59" s="38" t="n">
        <f aca="false">SUM(E59:G59)</f>
        <v>514213</v>
      </c>
      <c r="I59" s="36" t="n">
        <v>195000</v>
      </c>
      <c r="J59" s="37"/>
      <c r="K59" s="37" t="n">
        <v>107864</v>
      </c>
      <c r="L59" s="37" t="n">
        <v>82800</v>
      </c>
      <c r="M59" s="38" t="n">
        <f aca="false">SUM(J59:L59)</f>
        <v>190664</v>
      </c>
      <c r="N59" s="36" t="n">
        <v>72000</v>
      </c>
      <c r="O59" s="37" t="n">
        <v>36000</v>
      </c>
      <c r="P59" s="37" t="n">
        <v>30000</v>
      </c>
      <c r="Q59" s="37" t="n">
        <v>6000</v>
      </c>
      <c r="R59" s="37"/>
      <c r="S59" s="37"/>
      <c r="T59" s="38" t="n">
        <f aca="false">SUM(O59:S59)</f>
        <v>72000</v>
      </c>
      <c r="U59" s="36" t="n">
        <v>12000</v>
      </c>
      <c r="V59" s="37" t="n">
        <v>6645</v>
      </c>
      <c r="W59" s="37" t="n">
        <v>6300</v>
      </c>
      <c r="X59" s="37" t="n">
        <f aca="false">V59/7*5</f>
        <v>4746.42857142857</v>
      </c>
      <c r="Y59" s="37" t="n">
        <f aca="false">W59/7*5</f>
        <v>4500</v>
      </c>
      <c r="Z59" s="38" t="n">
        <f aca="false">SUM(V59:Y59)</f>
        <v>22191.4285714286</v>
      </c>
      <c r="AA59" s="25" t="n">
        <v>143000</v>
      </c>
      <c r="AB59" s="27"/>
      <c r="AC59" s="27"/>
      <c r="AD59" s="26" t="n">
        <f aca="false">SUM(AB59:AC59)</f>
        <v>0</v>
      </c>
      <c r="AE59" s="39" t="n">
        <f aca="false">SUM(B59,D59,I59,N59,U59,AA59)</f>
        <v>959000</v>
      </c>
      <c r="AF59" s="40" t="n">
        <f aca="false">SUM(C59,H59,M59,T59,Z59,AD59)</f>
        <v>799068.428571429</v>
      </c>
      <c r="AG59" s="29" t="n">
        <f aca="false">AF59-AE59</f>
        <v>-159931.571428571</v>
      </c>
      <c r="AH59" s="29" t="n">
        <v>68000</v>
      </c>
      <c r="AI59" s="29" t="n">
        <v>61000</v>
      </c>
      <c r="AJ59" s="30" t="n">
        <v>-68000</v>
      </c>
      <c r="AK59" s="31"/>
      <c r="AL59" s="32"/>
      <c r="AM59" s="32"/>
    </row>
    <row r="60" customFormat="false" ht="18" hidden="false" customHeight="true" outlineLevel="0" collapsed="false">
      <c r="A60" s="50" t="s">
        <v>88</v>
      </c>
      <c r="B60" s="25"/>
      <c r="C60" s="48"/>
      <c r="D60" s="43" t="n">
        <v>537000</v>
      </c>
      <c r="E60" s="44" t="n">
        <v>23566</v>
      </c>
      <c r="F60" s="51" t="n">
        <f aca="false">281260+159953</f>
        <v>441213</v>
      </c>
      <c r="G60" s="44" t="n">
        <v>207840</v>
      </c>
      <c r="H60" s="38" t="n">
        <f aca="false">SUM(E60:G60)</f>
        <v>672619</v>
      </c>
      <c r="I60" s="36" t="n">
        <v>195000</v>
      </c>
      <c r="J60" s="37"/>
      <c r="K60" s="37" t="n">
        <v>107864</v>
      </c>
      <c r="L60" s="37" t="n">
        <v>118285</v>
      </c>
      <c r="M60" s="38" t="n">
        <f aca="false">SUM(J60:L60)</f>
        <v>226149</v>
      </c>
      <c r="N60" s="36" t="n">
        <v>372000</v>
      </c>
      <c r="O60" s="37" t="n">
        <v>156000</v>
      </c>
      <c r="P60" s="37" t="n">
        <f aca="false">100000+30000</f>
        <v>130000</v>
      </c>
      <c r="Q60" s="37" t="n">
        <v>26000</v>
      </c>
      <c r="R60" s="37" t="n">
        <f aca="false">32000+15200</f>
        <v>47200</v>
      </c>
      <c r="S60" s="37" t="n">
        <f aca="false">16000+7600</f>
        <v>23600</v>
      </c>
      <c r="T60" s="38" t="n">
        <f aca="false">SUM(O60:S60)</f>
        <v>382800</v>
      </c>
      <c r="U60" s="36" t="n">
        <v>96000</v>
      </c>
      <c r="V60" s="37" t="n">
        <v>28000</v>
      </c>
      <c r="W60" s="37" t="n">
        <v>12600</v>
      </c>
      <c r="X60" s="37" t="n">
        <f aca="false">V60/7*5</f>
        <v>20000</v>
      </c>
      <c r="Y60" s="37" t="n">
        <f aca="false">W60/7*5</f>
        <v>9000</v>
      </c>
      <c r="Z60" s="38" t="n">
        <f aca="false">SUM(V60:Y60)</f>
        <v>69600</v>
      </c>
      <c r="AA60" s="25" t="n">
        <v>229000</v>
      </c>
      <c r="AB60" s="27" t="n">
        <v>161000</v>
      </c>
      <c r="AC60" s="27" t="n">
        <v>203000</v>
      </c>
      <c r="AD60" s="26" t="n">
        <f aca="false">SUM(AB60:AC60)</f>
        <v>364000</v>
      </c>
      <c r="AE60" s="39" t="n">
        <f aca="false">SUM(B60,D60,I60,N60,U60,AA60)</f>
        <v>1429000</v>
      </c>
      <c r="AF60" s="40" t="n">
        <f aca="false">SUM(C60,H60,M60,T60,Z60,AD60)</f>
        <v>1715168</v>
      </c>
      <c r="AG60" s="29" t="n">
        <f aca="false">AF60-AE60</f>
        <v>286168</v>
      </c>
      <c r="AH60" s="29" t="n">
        <v>100000</v>
      </c>
      <c r="AI60" s="29" t="n">
        <v>61000</v>
      </c>
      <c r="AJ60" s="30" t="n">
        <v>0</v>
      </c>
      <c r="AK60" s="31"/>
      <c r="AL60" s="32"/>
      <c r="AM60" s="32"/>
    </row>
    <row r="61" customFormat="false" ht="18" hidden="false" customHeight="true" outlineLevel="0" collapsed="false">
      <c r="A61" s="41" t="s">
        <v>89</v>
      </c>
      <c r="B61" s="25"/>
      <c r="C61" s="48"/>
      <c r="D61" s="43" t="n">
        <v>537000</v>
      </c>
      <c r="E61" s="44"/>
      <c r="F61" s="44" t="n">
        <v>281260</v>
      </c>
      <c r="G61" s="44" t="n">
        <v>207840</v>
      </c>
      <c r="H61" s="38" t="n">
        <f aca="false">SUM(E61:G61)</f>
        <v>489100</v>
      </c>
      <c r="I61" s="36" t="n">
        <v>195000</v>
      </c>
      <c r="J61" s="37"/>
      <c r="K61" s="37" t="n">
        <v>107864</v>
      </c>
      <c r="L61" s="37" t="n">
        <v>82800</v>
      </c>
      <c r="M61" s="38" t="n">
        <f aca="false">SUM(J61:L61)</f>
        <v>190664</v>
      </c>
      <c r="N61" s="36" t="n">
        <v>72000</v>
      </c>
      <c r="O61" s="37" t="n">
        <v>36000</v>
      </c>
      <c r="P61" s="37" t="n">
        <v>30000</v>
      </c>
      <c r="Q61" s="37" t="n">
        <v>6000</v>
      </c>
      <c r="R61" s="37"/>
      <c r="S61" s="37"/>
      <c r="T61" s="38" t="n">
        <f aca="false">SUM(O61:S61)</f>
        <v>72000</v>
      </c>
      <c r="U61" s="36" t="n">
        <v>48000</v>
      </c>
      <c r="V61" s="37" t="n">
        <v>6645</v>
      </c>
      <c r="W61" s="37" t="n">
        <v>12600</v>
      </c>
      <c r="X61" s="37" t="n">
        <f aca="false">V61/7*5</f>
        <v>4746.42857142857</v>
      </c>
      <c r="Y61" s="37" t="n">
        <f aca="false">W61/7*5</f>
        <v>9000</v>
      </c>
      <c r="Z61" s="38" t="n">
        <f aca="false">SUM(V61:Y61)</f>
        <v>32991.4285714286</v>
      </c>
      <c r="AA61" s="25" t="n">
        <v>47000</v>
      </c>
      <c r="AB61" s="27"/>
      <c r="AC61" s="27"/>
      <c r="AD61" s="26" t="n">
        <f aca="false">SUM(AB61:AC61)</f>
        <v>0</v>
      </c>
      <c r="AE61" s="39" t="n">
        <f aca="false">SUM(B61,D61,I61,N61,U61,AA61)</f>
        <v>899000</v>
      </c>
      <c r="AF61" s="40" t="n">
        <f aca="false">SUM(C61,H61,M61,T61,Z61,AD61)</f>
        <v>784755.428571429</v>
      </c>
      <c r="AG61" s="29" t="n">
        <f aca="false">AF61-AE61</f>
        <v>-114244.571428571</v>
      </c>
      <c r="AH61" s="29" t="n">
        <v>71000</v>
      </c>
      <c r="AI61" s="29" t="n">
        <v>61000</v>
      </c>
      <c r="AJ61" s="30" t="n">
        <v>-71000</v>
      </c>
      <c r="AK61" s="31"/>
      <c r="AL61" s="32"/>
      <c r="AM61" s="32"/>
    </row>
    <row r="62" customFormat="false" ht="18" hidden="false" customHeight="true" outlineLevel="0" collapsed="false">
      <c r="A62" s="50" t="s">
        <v>90</v>
      </c>
      <c r="B62" s="25"/>
      <c r="C62" s="48"/>
      <c r="D62" s="43" t="n">
        <v>537000</v>
      </c>
      <c r="E62" s="44"/>
      <c r="F62" s="44" t="n">
        <v>281260</v>
      </c>
      <c r="G62" s="44" t="n">
        <v>207840</v>
      </c>
      <c r="H62" s="38" t="n">
        <f aca="false">SUM(E62:G62)</f>
        <v>489100</v>
      </c>
      <c r="I62" s="36" t="n">
        <v>195000</v>
      </c>
      <c r="J62" s="37"/>
      <c r="K62" s="37" t="n">
        <v>107864</v>
      </c>
      <c r="L62" s="37" t="n">
        <v>82800</v>
      </c>
      <c r="M62" s="38" t="n">
        <f aca="false">SUM(J62:L62)</f>
        <v>190664</v>
      </c>
      <c r="N62" s="36" t="n">
        <v>72000</v>
      </c>
      <c r="O62" s="37" t="n">
        <v>36000</v>
      </c>
      <c r="P62" s="37" t="n">
        <v>30000</v>
      </c>
      <c r="Q62" s="37" t="n">
        <v>6000</v>
      </c>
      <c r="R62" s="37"/>
      <c r="S62" s="37"/>
      <c r="T62" s="38" t="n">
        <f aca="false">SUM(O62:S62)</f>
        <v>72000</v>
      </c>
      <c r="U62" s="36" t="n">
        <v>48000</v>
      </c>
      <c r="V62" s="37" t="n">
        <v>28000</v>
      </c>
      <c r="W62" s="37" t="n">
        <v>6300</v>
      </c>
      <c r="X62" s="37" t="n">
        <f aca="false">V62/7*5</f>
        <v>20000</v>
      </c>
      <c r="Y62" s="37" t="n">
        <f aca="false">W62/7*5</f>
        <v>4500</v>
      </c>
      <c r="Z62" s="38" t="n">
        <f aca="false">SUM(V62:Y62)</f>
        <v>58800</v>
      </c>
      <c r="AA62" s="25" t="n">
        <v>105000</v>
      </c>
      <c r="AB62" s="27" t="n">
        <v>70000</v>
      </c>
      <c r="AC62" s="27" t="n">
        <v>56000</v>
      </c>
      <c r="AD62" s="26" t="n">
        <f aca="false">SUM(AB62:AC62)</f>
        <v>126000</v>
      </c>
      <c r="AE62" s="39" t="n">
        <f aca="false">SUM(B62,D62,I62,N62,U62,AA62)</f>
        <v>957000</v>
      </c>
      <c r="AF62" s="40" t="n">
        <f aca="false">SUM(C62,H62,M62,T62,Z62,AD62)</f>
        <v>936564</v>
      </c>
      <c r="AG62" s="29" t="n">
        <f aca="false">AF62-AE62</f>
        <v>-20436</v>
      </c>
      <c r="AH62" s="29" t="n">
        <v>71000</v>
      </c>
      <c r="AI62" s="29" t="n">
        <v>61000</v>
      </c>
      <c r="AJ62" s="30" t="n">
        <v>-20436</v>
      </c>
      <c r="AK62" s="31"/>
      <c r="AL62" s="32"/>
      <c r="AM62" s="32"/>
    </row>
    <row r="63" customFormat="false" ht="18" hidden="false" customHeight="true" outlineLevel="0" collapsed="false">
      <c r="A63" s="41" t="s">
        <v>91</v>
      </c>
      <c r="B63" s="25"/>
      <c r="C63" s="48"/>
      <c r="D63" s="43" t="n">
        <v>0</v>
      </c>
      <c r="E63" s="44"/>
      <c r="F63" s="44"/>
      <c r="G63" s="44"/>
      <c r="H63" s="38" t="n">
        <f aca="false">SUM(E63:G63)</f>
        <v>0</v>
      </c>
      <c r="I63" s="36" t="n">
        <v>0</v>
      </c>
      <c r="J63" s="37"/>
      <c r="K63" s="37"/>
      <c r="L63" s="37"/>
      <c r="M63" s="38" t="n">
        <f aca="false">SUM(J63:L63)</f>
        <v>0</v>
      </c>
      <c r="N63" s="36" t="n">
        <v>72000</v>
      </c>
      <c r="O63" s="37" t="n">
        <v>36000</v>
      </c>
      <c r="P63" s="37" t="n">
        <v>30000</v>
      </c>
      <c r="Q63" s="37" t="n">
        <v>6000</v>
      </c>
      <c r="R63" s="37"/>
      <c r="S63" s="37"/>
      <c r="T63" s="38" t="n">
        <f aca="false">SUM(O63:S63)</f>
        <v>72000</v>
      </c>
      <c r="U63" s="36" t="n">
        <v>0</v>
      </c>
      <c r="V63" s="37"/>
      <c r="W63" s="37"/>
      <c r="X63" s="37" t="n">
        <f aca="false">V63/7*5</f>
        <v>0</v>
      </c>
      <c r="Y63" s="37" t="n">
        <f aca="false">W63/7*5</f>
        <v>0</v>
      </c>
      <c r="Z63" s="38" t="n">
        <f aca="false">SUM(V63:Y63)</f>
        <v>0</v>
      </c>
      <c r="AA63" s="25"/>
      <c r="AB63" s="27"/>
      <c r="AC63" s="27"/>
      <c r="AD63" s="26" t="n">
        <f aca="false">SUM(AB63:AC63)</f>
        <v>0</v>
      </c>
      <c r="AE63" s="39" t="n">
        <f aca="false">SUM(B63,D63,I63,N63,U63,AA63)</f>
        <v>72000</v>
      </c>
      <c r="AF63" s="40" t="n">
        <f aca="false">SUM(C63,H63,M63,T63,Z63,AD63)</f>
        <v>72000</v>
      </c>
      <c r="AG63" s="29" t="n">
        <f aca="false">AF63-AE63</f>
        <v>0</v>
      </c>
      <c r="AH63" s="29" t="n">
        <v>6000</v>
      </c>
      <c r="AI63" s="29" t="n">
        <v>0</v>
      </c>
      <c r="AJ63" s="30" t="n">
        <v>0</v>
      </c>
      <c r="AK63" s="31"/>
      <c r="AL63" s="32"/>
      <c r="AM63" s="32"/>
    </row>
    <row r="64" customFormat="false" ht="18" hidden="false" customHeight="true" outlineLevel="0" collapsed="false">
      <c r="A64" s="41" t="s">
        <v>92</v>
      </c>
      <c r="B64" s="25"/>
      <c r="C64" s="48"/>
      <c r="D64" s="43" t="n">
        <v>567000</v>
      </c>
      <c r="E64" s="44"/>
      <c r="F64" s="44" t="n">
        <v>281260</v>
      </c>
      <c r="G64" s="44" t="n">
        <v>207840</v>
      </c>
      <c r="H64" s="38" t="n">
        <f aca="false">SUM(E64:G64)</f>
        <v>489100</v>
      </c>
      <c r="I64" s="36" t="n">
        <v>195000</v>
      </c>
      <c r="J64" s="37"/>
      <c r="K64" s="37" t="n">
        <v>107864</v>
      </c>
      <c r="L64" s="37" t="n">
        <v>82800</v>
      </c>
      <c r="M64" s="38" t="n">
        <f aca="false">SUM(J64:L64)</f>
        <v>190664</v>
      </c>
      <c r="N64" s="36" t="n">
        <v>72000</v>
      </c>
      <c r="O64" s="37" t="n">
        <v>36000</v>
      </c>
      <c r="P64" s="37" t="n">
        <v>30000</v>
      </c>
      <c r="Q64" s="37" t="n">
        <v>6000</v>
      </c>
      <c r="R64" s="37"/>
      <c r="S64" s="37"/>
      <c r="T64" s="38" t="n">
        <f aca="false">SUM(O64:S64)</f>
        <v>72000</v>
      </c>
      <c r="U64" s="36" t="n">
        <v>12000</v>
      </c>
      <c r="V64" s="37" t="n">
        <v>6290</v>
      </c>
      <c r="W64" s="37" t="n">
        <v>6300</v>
      </c>
      <c r="X64" s="37" t="n">
        <f aca="false">V64/7*5</f>
        <v>4492.85714285714</v>
      </c>
      <c r="Y64" s="37" t="n">
        <f aca="false">W64/7*5</f>
        <v>4500</v>
      </c>
      <c r="Z64" s="38" t="n">
        <f aca="false">SUM(V64:Y64)</f>
        <v>21582.8571428571</v>
      </c>
      <c r="AA64" s="25" t="n">
        <v>76000</v>
      </c>
      <c r="AB64" s="27"/>
      <c r="AC64" s="27"/>
      <c r="AD64" s="26" t="n">
        <f aca="false">SUM(AB64:AC64)</f>
        <v>0</v>
      </c>
      <c r="AE64" s="39" t="n">
        <f aca="false">SUM(B64,D64,I64,N64,U64,AA64)</f>
        <v>922000</v>
      </c>
      <c r="AF64" s="40" t="n">
        <f aca="false">SUM(C64,H64,M64,T64,Z64,AD64)</f>
        <v>773346.857142857</v>
      </c>
      <c r="AG64" s="29" t="n">
        <f aca="false">AF64-AE64</f>
        <v>-148653.142857143</v>
      </c>
      <c r="AH64" s="29" t="n">
        <v>71000</v>
      </c>
      <c r="AI64" s="29" t="n">
        <v>58000</v>
      </c>
      <c r="AJ64" s="30" t="n">
        <v>-71000</v>
      </c>
      <c r="AK64" s="31"/>
      <c r="AL64" s="32"/>
      <c r="AM64" s="32"/>
    </row>
    <row r="65" customFormat="false" ht="18" hidden="false" customHeight="true" outlineLevel="0" collapsed="false">
      <c r="A65" s="41" t="s">
        <v>93</v>
      </c>
      <c r="B65" s="25"/>
      <c r="C65" s="48"/>
      <c r="D65" s="43" t="n">
        <v>537000</v>
      </c>
      <c r="E65" s="44"/>
      <c r="F65" s="44" t="n">
        <v>281260</v>
      </c>
      <c r="G65" s="44" t="n">
        <v>207840</v>
      </c>
      <c r="H65" s="38" t="n">
        <f aca="false">SUM(E65:G65)</f>
        <v>489100</v>
      </c>
      <c r="I65" s="36" t="n">
        <v>195000</v>
      </c>
      <c r="J65" s="37"/>
      <c r="K65" s="37" t="n">
        <v>107864</v>
      </c>
      <c r="L65" s="37" t="n">
        <v>82800</v>
      </c>
      <c r="M65" s="38" t="n">
        <f aca="false">SUM(J65:L65)</f>
        <v>190664</v>
      </c>
      <c r="N65" s="36" t="n">
        <v>72000</v>
      </c>
      <c r="O65" s="37" t="n">
        <v>36000</v>
      </c>
      <c r="P65" s="37" t="n">
        <v>30000</v>
      </c>
      <c r="Q65" s="37" t="n">
        <v>6000</v>
      </c>
      <c r="R65" s="37"/>
      <c r="S65" s="37"/>
      <c r="T65" s="38" t="n">
        <f aca="false">SUM(O65:S65)</f>
        <v>72000</v>
      </c>
      <c r="U65" s="36" t="n">
        <v>48000</v>
      </c>
      <c r="V65" s="37" t="n">
        <v>7000</v>
      </c>
      <c r="W65" s="37" t="n">
        <v>12600</v>
      </c>
      <c r="X65" s="37" t="n">
        <f aca="false">V65/7*5</f>
        <v>5000</v>
      </c>
      <c r="Y65" s="37" t="n">
        <f aca="false">W65/7*5</f>
        <v>9000</v>
      </c>
      <c r="Z65" s="38" t="n">
        <f aca="false">SUM(V65:Y65)</f>
        <v>33600</v>
      </c>
      <c r="AA65" s="25" t="n">
        <v>153000</v>
      </c>
      <c r="AB65" s="27" t="n">
        <v>98000</v>
      </c>
      <c r="AC65" s="27" t="n">
        <v>98000</v>
      </c>
      <c r="AD65" s="26" t="n">
        <f aca="false">SUM(AB65:AC65)</f>
        <v>196000</v>
      </c>
      <c r="AE65" s="39" t="n">
        <f aca="false">SUM(B65,D65,I65,N65,U65,AA65)</f>
        <v>1005000</v>
      </c>
      <c r="AF65" s="40" t="n">
        <f aca="false">SUM(C65,H65,M65,T65,Z65,AD65)</f>
        <v>981364</v>
      </c>
      <c r="AG65" s="29" t="n">
        <f aca="false">AF65-AE65</f>
        <v>-23636</v>
      </c>
      <c r="AH65" s="29" t="n">
        <v>71000</v>
      </c>
      <c r="AI65" s="29" t="n">
        <v>61000</v>
      </c>
      <c r="AJ65" s="30" t="n">
        <v>-23636</v>
      </c>
      <c r="AK65" s="31"/>
      <c r="AL65" s="32"/>
      <c r="AM65" s="32"/>
    </row>
    <row r="66" customFormat="false" ht="18" hidden="false" customHeight="true" outlineLevel="0" collapsed="false">
      <c r="A66" s="41" t="s">
        <v>94</v>
      </c>
      <c r="B66" s="25"/>
      <c r="C66" s="48"/>
      <c r="D66" s="43" t="n">
        <v>0</v>
      </c>
      <c r="E66" s="44"/>
      <c r="F66" s="44"/>
      <c r="G66" s="44"/>
      <c r="H66" s="38" t="n">
        <f aca="false">SUM(E66:G66)</f>
        <v>0</v>
      </c>
      <c r="I66" s="43" t="n">
        <v>0</v>
      </c>
      <c r="J66" s="44"/>
      <c r="K66" s="44"/>
      <c r="L66" s="44"/>
      <c r="M66" s="38" t="n">
        <f aca="false">SUM(J66:L66)</f>
        <v>0</v>
      </c>
      <c r="N66" s="36" t="n">
        <v>72000</v>
      </c>
      <c r="O66" s="37" t="n">
        <v>36000</v>
      </c>
      <c r="P66" s="37" t="n">
        <v>30000</v>
      </c>
      <c r="Q66" s="37" t="n">
        <v>6000</v>
      </c>
      <c r="R66" s="37"/>
      <c r="S66" s="37"/>
      <c r="T66" s="38" t="n">
        <f aca="false">SUM(O66:S66)</f>
        <v>72000</v>
      </c>
      <c r="U66" s="36" t="n">
        <v>0</v>
      </c>
      <c r="V66" s="37"/>
      <c r="W66" s="37"/>
      <c r="X66" s="37" t="n">
        <f aca="false">V66/7*5</f>
        <v>0</v>
      </c>
      <c r="Y66" s="37" t="n">
        <f aca="false">W66/7*5</f>
        <v>0</v>
      </c>
      <c r="Z66" s="38" t="n">
        <f aca="false">SUM(V66:Y66)</f>
        <v>0</v>
      </c>
      <c r="AA66" s="25"/>
      <c r="AB66" s="27"/>
      <c r="AC66" s="27"/>
      <c r="AD66" s="26" t="n">
        <f aca="false">SUM(AB66:AC66)</f>
        <v>0</v>
      </c>
      <c r="AE66" s="39" t="n">
        <f aca="false">SUM(B66,D66,I66,N66,U66,AA66)</f>
        <v>72000</v>
      </c>
      <c r="AF66" s="40" t="n">
        <f aca="false">SUM(C66,H66,M66,T66,Z66,AD66)</f>
        <v>72000</v>
      </c>
      <c r="AG66" s="29" t="n">
        <f aca="false">AF66-AE66</f>
        <v>0</v>
      </c>
      <c r="AH66" s="29" t="n">
        <v>6000</v>
      </c>
      <c r="AI66" s="29" t="n">
        <v>0</v>
      </c>
      <c r="AJ66" s="30" t="n">
        <v>0</v>
      </c>
      <c r="AK66" s="31"/>
      <c r="AL66" s="32"/>
      <c r="AM66" s="32"/>
    </row>
    <row r="67" customFormat="false" ht="18" hidden="false" customHeight="true" outlineLevel="0" collapsed="false">
      <c r="A67" s="41" t="s">
        <v>95</v>
      </c>
      <c r="B67" s="25"/>
      <c r="C67" s="48"/>
      <c r="D67" s="43" t="n">
        <v>537000</v>
      </c>
      <c r="E67" s="44"/>
      <c r="F67" s="44" t="n">
        <v>281260</v>
      </c>
      <c r="G67" s="44" t="n">
        <v>207840</v>
      </c>
      <c r="H67" s="38" t="n">
        <f aca="false">SUM(E67:G67)</f>
        <v>489100</v>
      </c>
      <c r="I67" s="36" t="n">
        <v>195000</v>
      </c>
      <c r="J67" s="37"/>
      <c r="K67" s="37" t="n">
        <v>107864</v>
      </c>
      <c r="L67" s="37" t="n">
        <v>118285</v>
      </c>
      <c r="M67" s="38" t="n">
        <f aca="false">SUM(J67:L67)</f>
        <v>226149</v>
      </c>
      <c r="N67" s="36" t="n">
        <v>228000</v>
      </c>
      <c r="O67" s="37" t="n">
        <v>114000</v>
      </c>
      <c r="P67" s="37" t="n">
        <v>90000</v>
      </c>
      <c r="Q67" s="37" t="n">
        <v>18000</v>
      </c>
      <c r="R67" s="37"/>
      <c r="S67" s="37"/>
      <c r="T67" s="38" t="n">
        <f aca="false">SUM(O67:S67)</f>
        <v>222000</v>
      </c>
      <c r="U67" s="36" t="n">
        <v>96000</v>
      </c>
      <c r="V67" s="37" t="n">
        <v>14000</v>
      </c>
      <c r="W67" s="37" t="n">
        <v>18900</v>
      </c>
      <c r="X67" s="37" t="n">
        <f aca="false">V67/7*5</f>
        <v>10000</v>
      </c>
      <c r="Y67" s="37" t="n">
        <f aca="false">W67/7*5</f>
        <v>13500</v>
      </c>
      <c r="Z67" s="38" t="n">
        <f aca="false">SUM(V67:Y67)</f>
        <v>56400</v>
      </c>
      <c r="AA67" s="25" t="n">
        <v>305000</v>
      </c>
      <c r="AB67" s="27" t="n">
        <v>224000</v>
      </c>
      <c r="AC67" s="49"/>
      <c r="AD67" s="26" t="n">
        <f aca="false">SUM(AB67:AC67)</f>
        <v>224000</v>
      </c>
      <c r="AE67" s="39" t="n">
        <f aca="false">SUM(B67,D67,I67,N67,U67,AA67)</f>
        <v>1361000</v>
      </c>
      <c r="AF67" s="40" t="n">
        <f aca="false">SUM(C67,H67,M67,T67,Z67,AD67)</f>
        <v>1217649</v>
      </c>
      <c r="AG67" s="29" t="n">
        <f aca="false">AF67-AE67</f>
        <v>-143351</v>
      </c>
      <c r="AH67" s="29" t="n">
        <v>88000</v>
      </c>
      <c r="AI67" s="29" t="n">
        <v>61000</v>
      </c>
      <c r="AJ67" s="30" t="n">
        <v>-88000</v>
      </c>
      <c r="AK67" s="31"/>
      <c r="AL67" s="32"/>
      <c r="AM67" s="32"/>
    </row>
    <row r="68" customFormat="false" ht="18" hidden="false" customHeight="true" outlineLevel="0" collapsed="false">
      <c r="A68" s="41" t="s">
        <v>96</v>
      </c>
      <c r="B68" s="25"/>
      <c r="C68" s="48"/>
      <c r="D68" s="43" t="n">
        <v>537000</v>
      </c>
      <c r="E68" s="44"/>
      <c r="F68" s="44" t="n">
        <v>281260</v>
      </c>
      <c r="G68" s="44" t="n">
        <v>207840</v>
      </c>
      <c r="H68" s="38" t="n">
        <f aca="false">SUM(E68:G68)</f>
        <v>489100</v>
      </c>
      <c r="I68" s="36" t="n">
        <v>195000</v>
      </c>
      <c r="J68" s="37"/>
      <c r="K68" s="37" t="n">
        <v>107864</v>
      </c>
      <c r="L68" s="37" t="n">
        <v>82800</v>
      </c>
      <c r="M68" s="38" t="n">
        <f aca="false">SUM(J68:L68)</f>
        <v>190664</v>
      </c>
      <c r="N68" s="36" t="n">
        <v>72000</v>
      </c>
      <c r="O68" s="37" t="n">
        <v>36000</v>
      </c>
      <c r="P68" s="37" t="n">
        <v>30000</v>
      </c>
      <c r="Q68" s="37" t="n">
        <v>6000</v>
      </c>
      <c r="R68" s="37"/>
      <c r="S68" s="37"/>
      <c r="T68" s="38" t="n">
        <f aca="false">SUM(O68:S68)</f>
        <v>72000</v>
      </c>
      <c r="U68" s="36" t="n">
        <v>12000</v>
      </c>
      <c r="V68" s="37" t="n">
        <v>6645</v>
      </c>
      <c r="W68" s="37" t="n">
        <v>6300</v>
      </c>
      <c r="X68" s="37" t="n">
        <f aca="false">V68/7*5</f>
        <v>4746.42857142857</v>
      </c>
      <c r="Y68" s="37" t="n">
        <f aca="false">W68/7*5</f>
        <v>4500</v>
      </c>
      <c r="Z68" s="38" t="n">
        <f aca="false">SUM(V68:Y68)</f>
        <v>22191.4285714286</v>
      </c>
      <c r="AA68" s="25" t="n">
        <v>76000</v>
      </c>
      <c r="AB68" s="27"/>
      <c r="AC68" s="27"/>
      <c r="AD68" s="26" t="n">
        <f aca="false">SUM(AB68:AC68)</f>
        <v>0</v>
      </c>
      <c r="AE68" s="39" t="n">
        <f aca="false">SUM(B68,D68,I68,N68,U68,AA68)</f>
        <v>892000</v>
      </c>
      <c r="AF68" s="40" t="n">
        <f aca="false">SUM(C68,H68,M68,T68,Z68,AD68)</f>
        <v>773955.428571429</v>
      </c>
      <c r="AG68" s="29" t="n">
        <f aca="false">AF68-AE68</f>
        <v>-118044.571428571</v>
      </c>
      <c r="AH68" s="29" t="n">
        <v>68000</v>
      </c>
      <c r="AI68" s="29" t="n">
        <v>61000</v>
      </c>
      <c r="AJ68" s="30" t="n">
        <v>-68000</v>
      </c>
      <c r="AK68" s="31"/>
      <c r="AL68" s="32"/>
      <c r="AM68" s="32"/>
    </row>
    <row r="69" customFormat="false" ht="18" hidden="false" customHeight="true" outlineLevel="0" collapsed="false">
      <c r="A69" s="41" t="s">
        <v>97</v>
      </c>
      <c r="B69" s="25"/>
      <c r="C69" s="48"/>
      <c r="D69" s="43" t="n">
        <v>537000</v>
      </c>
      <c r="E69" s="44"/>
      <c r="F69" s="44" t="n">
        <v>281260</v>
      </c>
      <c r="G69" s="44" t="n">
        <v>207840</v>
      </c>
      <c r="H69" s="38" t="n">
        <f aca="false">SUM(E69:G69)</f>
        <v>489100</v>
      </c>
      <c r="I69" s="36" t="n">
        <v>195000</v>
      </c>
      <c r="J69" s="37"/>
      <c r="K69" s="37" t="n">
        <v>107864</v>
      </c>
      <c r="L69" s="37" t="n">
        <v>82800</v>
      </c>
      <c r="M69" s="38" t="n">
        <f aca="false">SUM(J69:L69)</f>
        <v>190664</v>
      </c>
      <c r="N69" s="36" t="n">
        <v>72000</v>
      </c>
      <c r="O69" s="37" t="n">
        <v>36000</v>
      </c>
      <c r="P69" s="37" t="n">
        <v>30000</v>
      </c>
      <c r="Q69" s="37" t="n">
        <v>6000</v>
      </c>
      <c r="R69" s="37"/>
      <c r="S69" s="37"/>
      <c r="T69" s="38" t="n">
        <f aca="false">SUM(O69:S69)</f>
        <v>72000</v>
      </c>
      <c r="U69" s="36" t="n">
        <v>12000</v>
      </c>
      <c r="V69" s="37" t="n">
        <v>6035</v>
      </c>
      <c r="W69" s="37" t="n">
        <v>6300</v>
      </c>
      <c r="X69" s="37" t="n">
        <f aca="false">V69/7*5</f>
        <v>4310.71428571429</v>
      </c>
      <c r="Y69" s="37" t="n">
        <f aca="false">W69/7*5</f>
        <v>4500</v>
      </c>
      <c r="Z69" s="38" t="n">
        <f aca="false">SUM(V69:Y69)</f>
        <v>21145.7142857143</v>
      </c>
      <c r="AA69" s="25" t="n">
        <v>124000</v>
      </c>
      <c r="AB69" s="27"/>
      <c r="AC69" s="27"/>
      <c r="AD69" s="26" t="n">
        <f aca="false">SUM(AB69:AC69)</f>
        <v>0</v>
      </c>
      <c r="AE69" s="39" t="n">
        <f aca="false">SUM(B69,D69,I69,N69,U69,AA69)</f>
        <v>940000</v>
      </c>
      <c r="AF69" s="40" t="n">
        <f aca="false">SUM(C69,H69,M69,T69,Z69,AD69)</f>
        <v>772909.714285714</v>
      </c>
      <c r="AG69" s="29" t="n">
        <f aca="false">AF69-AE69</f>
        <v>-167090.285714286</v>
      </c>
      <c r="AH69" s="29" t="n">
        <v>68000</v>
      </c>
      <c r="AI69" s="29" t="n">
        <v>61000</v>
      </c>
      <c r="AJ69" s="30" t="n">
        <v>-68000</v>
      </c>
      <c r="AK69" s="31"/>
      <c r="AL69" s="32"/>
      <c r="AM69" s="32"/>
    </row>
    <row r="70" customFormat="false" ht="18" hidden="false" customHeight="true" outlineLevel="0" collapsed="false">
      <c r="A70" s="50" t="s">
        <v>98</v>
      </c>
      <c r="B70" s="25"/>
      <c r="C70" s="48"/>
      <c r="D70" s="43" t="n">
        <v>537000</v>
      </c>
      <c r="E70" s="44"/>
      <c r="F70" s="44" t="n">
        <v>281260</v>
      </c>
      <c r="G70" s="44" t="n">
        <v>207840</v>
      </c>
      <c r="H70" s="38" t="n">
        <f aca="false">SUM(E70:G70)</f>
        <v>489100</v>
      </c>
      <c r="I70" s="36" t="n">
        <v>195000</v>
      </c>
      <c r="J70" s="37"/>
      <c r="K70" s="37" t="n">
        <v>107864</v>
      </c>
      <c r="L70" s="37" t="n">
        <v>82800</v>
      </c>
      <c r="M70" s="38" t="n">
        <f aca="false">SUM(J70:L70)</f>
        <v>190664</v>
      </c>
      <c r="N70" s="36" t="n">
        <v>72000</v>
      </c>
      <c r="O70" s="37" t="n">
        <v>36000</v>
      </c>
      <c r="P70" s="37" t="n">
        <v>30000</v>
      </c>
      <c r="Q70" s="37" t="n">
        <v>6000</v>
      </c>
      <c r="R70" s="37"/>
      <c r="S70" s="37"/>
      <c r="T70" s="38" t="n">
        <f aca="false">SUM(O70:S70)</f>
        <v>72000</v>
      </c>
      <c r="U70" s="36" t="n">
        <v>48000</v>
      </c>
      <c r="V70" s="37" t="n">
        <v>7000</v>
      </c>
      <c r="W70" s="37" t="n">
        <v>12600</v>
      </c>
      <c r="X70" s="37" t="n">
        <f aca="false">V70/7*5</f>
        <v>5000</v>
      </c>
      <c r="Y70" s="37" t="n">
        <f aca="false">W70/7*5</f>
        <v>9000</v>
      </c>
      <c r="Z70" s="38" t="n">
        <f aca="false">SUM(V70:Y70)</f>
        <v>33600</v>
      </c>
      <c r="AA70" s="25" t="n">
        <v>114000</v>
      </c>
      <c r="AB70" s="27" t="n">
        <v>77000</v>
      </c>
      <c r="AC70" s="27" t="n">
        <v>77000</v>
      </c>
      <c r="AD70" s="26" t="n">
        <f aca="false">SUM(AB70:AC70)</f>
        <v>154000</v>
      </c>
      <c r="AE70" s="39" t="n">
        <f aca="false">SUM(B70,D70,I70,N70,U70,AA70)</f>
        <v>966000</v>
      </c>
      <c r="AF70" s="40" t="n">
        <f aca="false">SUM(C70,H70,M70,T70,Z70,AD70)</f>
        <v>939364</v>
      </c>
      <c r="AG70" s="29" t="n">
        <f aca="false">AF70-AE70</f>
        <v>-26636</v>
      </c>
      <c r="AH70" s="29" t="n">
        <v>71000</v>
      </c>
      <c r="AI70" s="29" t="n">
        <v>61000</v>
      </c>
      <c r="AJ70" s="30" t="n">
        <v>-26636</v>
      </c>
      <c r="AK70" s="31"/>
      <c r="AL70" s="32"/>
      <c r="AM70" s="32"/>
    </row>
    <row r="71" customFormat="false" ht="18" hidden="false" customHeight="true" outlineLevel="0" collapsed="false">
      <c r="A71" s="41" t="s">
        <v>99</v>
      </c>
      <c r="B71" s="25"/>
      <c r="C71" s="48"/>
      <c r="D71" s="43" t="n">
        <v>537000</v>
      </c>
      <c r="E71" s="44"/>
      <c r="F71" s="44" t="n">
        <v>281260</v>
      </c>
      <c r="G71" s="44" t="n">
        <v>207840</v>
      </c>
      <c r="H71" s="38" t="n">
        <f aca="false">SUM(E71:G71)</f>
        <v>489100</v>
      </c>
      <c r="I71" s="36" t="n">
        <v>195000</v>
      </c>
      <c r="J71" s="37"/>
      <c r="K71" s="37" t="n">
        <v>107864</v>
      </c>
      <c r="L71" s="37" t="n">
        <v>82800</v>
      </c>
      <c r="M71" s="38" t="n">
        <f aca="false">SUM(J71:L71)</f>
        <v>190664</v>
      </c>
      <c r="N71" s="36" t="n">
        <v>72000</v>
      </c>
      <c r="O71" s="37" t="n">
        <v>36000</v>
      </c>
      <c r="P71" s="37" t="n">
        <v>30000</v>
      </c>
      <c r="Q71" s="37" t="n">
        <v>6000</v>
      </c>
      <c r="R71" s="37"/>
      <c r="S71" s="37"/>
      <c r="T71" s="38" t="n">
        <f aca="false">SUM(O71:S71)</f>
        <v>72000</v>
      </c>
      <c r="U71" s="36" t="n">
        <v>48000</v>
      </c>
      <c r="V71" s="37" t="n">
        <v>7000</v>
      </c>
      <c r="W71" s="37" t="n">
        <v>12600</v>
      </c>
      <c r="X71" s="37" t="n">
        <f aca="false">V71/7*5</f>
        <v>5000</v>
      </c>
      <c r="Y71" s="37" t="n">
        <f aca="false">W71/7*5</f>
        <v>9000</v>
      </c>
      <c r="Z71" s="38" t="n">
        <f aca="false">SUM(V71:Y71)</f>
        <v>33600</v>
      </c>
      <c r="AA71" s="25" t="n">
        <v>181000</v>
      </c>
      <c r="AB71" s="27"/>
      <c r="AC71" s="27"/>
      <c r="AD71" s="26" t="n">
        <f aca="false">SUM(AB71:AC71)</f>
        <v>0</v>
      </c>
      <c r="AE71" s="39" t="n">
        <f aca="false">SUM(B71,D71,I71,N71,U71,AA71)</f>
        <v>1033000</v>
      </c>
      <c r="AF71" s="40" t="n">
        <f aca="false">SUM(C71,H71,M71,T71,Z71,AD71)</f>
        <v>785364</v>
      </c>
      <c r="AG71" s="29" t="n">
        <f aca="false">AF71-AE71</f>
        <v>-247636</v>
      </c>
      <c r="AH71" s="29" t="n">
        <v>71000</v>
      </c>
      <c r="AI71" s="29" t="n">
        <v>61000</v>
      </c>
      <c r="AJ71" s="30" t="n">
        <v>-71000</v>
      </c>
      <c r="AK71" s="31"/>
      <c r="AL71" s="32"/>
      <c r="AM71" s="32"/>
    </row>
    <row r="72" customFormat="false" ht="18" hidden="false" customHeight="true" outlineLevel="0" collapsed="false">
      <c r="A72" s="41" t="s">
        <v>100</v>
      </c>
      <c r="B72" s="25"/>
      <c r="C72" s="48"/>
      <c r="D72" s="43" t="n">
        <v>537000</v>
      </c>
      <c r="E72" s="44"/>
      <c r="F72" s="44" t="n">
        <v>281260</v>
      </c>
      <c r="G72" s="44" t="n">
        <v>207840</v>
      </c>
      <c r="H72" s="38" t="n">
        <f aca="false">SUM(E72:G72)</f>
        <v>489100</v>
      </c>
      <c r="I72" s="36" t="n">
        <v>195000</v>
      </c>
      <c r="J72" s="37"/>
      <c r="K72" s="37" t="n">
        <v>107864</v>
      </c>
      <c r="L72" s="37" t="n">
        <v>82800</v>
      </c>
      <c r="M72" s="38" t="n">
        <f aca="false">SUM(J72:L72)</f>
        <v>190664</v>
      </c>
      <c r="N72" s="36" t="n">
        <v>192000</v>
      </c>
      <c r="O72" s="37" t="n">
        <v>96000</v>
      </c>
      <c r="P72" s="37" t="n">
        <f aca="false">60000+15000</f>
        <v>75000</v>
      </c>
      <c r="Q72" s="37" t="n">
        <v>15000</v>
      </c>
      <c r="R72" s="37"/>
      <c r="S72" s="37"/>
      <c r="T72" s="38" t="n">
        <f aca="false">SUM(O72:S72)</f>
        <v>186000</v>
      </c>
      <c r="U72" s="36" t="n">
        <v>48000</v>
      </c>
      <c r="V72" s="37" t="n">
        <v>7000</v>
      </c>
      <c r="W72" s="37" t="n">
        <v>12600</v>
      </c>
      <c r="X72" s="37" t="n">
        <f aca="false">V72/7*5</f>
        <v>5000</v>
      </c>
      <c r="Y72" s="37" t="n">
        <f aca="false">W72/7*5</f>
        <v>9000</v>
      </c>
      <c r="Z72" s="38" t="n">
        <f aca="false">SUM(V72:Y72)</f>
        <v>33600</v>
      </c>
      <c r="AA72" s="25" t="n">
        <v>124000</v>
      </c>
      <c r="AB72" s="27" t="n">
        <v>98000</v>
      </c>
      <c r="AC72" s="27" t="n">
        <v>77000</v>
      </c>
      <c r="AD72" s="26" t="n">
        <f aca="false">SUM(AB72:AC72)</f>
        <v>175000</v>
      </c>
      <c r="AE72" s="39" t="n">
        <f aca="false">SUM(B72,D72,I72,N72,U72,AA72)</f>
        <v>1096000</v>
      </c>
      <c r="AF72" s="40" t="n">
        <f aca="false">SUM(C72,H72,M72,T72,Z72,AD72)</f>
        <v>1074364</v>
      </c>
      <c r="AG72" s="29" t="n">
        <f aca="false">AF72-AE72</f>
        <v>-21636</v>
      </c>
      <c r="AH72" s="29" t="n">
        <v>81000</v>
      </c>
      <c r="AI72" s="29" t="n">
        <v>61000</v>
      </c>
      <c r="AJ72" s="30" t="n">
        <v>-21636</v>
      </c>
      <c r="AK72" s="31"/>
      <c r="AL72" s="32"/>
      <c r="AM72" s="32"/>
    </row>
    <row r="73" customFormat="false" ht="18" hidden="false" customHeight="true" outlineLevel="0" collapsed="false">
      <c r="A73" s="41" t="s">
        <v>101</v>
      </c>
      <c r="B73" s="25"/>
      <c r="C73" s="48"/>
      <c r="D73" s="43" t="n">
        <v>0</v>
      </c>
      <c r="E73" s="44"/>
      <c r="F73" s="44"/>
      <c r="G73" s="44"/>
      <c r="H73" s="38" t="n">
        <f aca="false">SUM(E73:G73)</f>
        <v>0</v>
      </c>
      <c r="I73" s="36" t="n">
        <v>0</v>
      </c>
      <c r="J73" s="37"/>
      <c r="K73" s="37"/>
      <c r="L73" s="37"/>
      <c r="M73" s="38" t="n">
        <f aca="false">SUM(J73:L73)</f>
        <v>0</v>
      </c>
      <c r="N73" s="36" t="n">
        <v>72000</v>
      </c>
      <c r="O73" s="37" t="n">
        <v>36000</v>
      </c>
      <c r="P73" s="37" t="n">
        <v>30000</v>
      </c>
      <c r="Q73" s="37" t="n">
        <v>6000</v>
      </c>
      <c r="R73" s="37"/>
      <c r="S73" s="37"/>
      <c r="T73" s="38" t="n">
        <f aca="false">SUM(O73:S73)</f>
        <v>72000</v>
      </c>
      <c r="U73" s="36" t="n">
        <v>0</v>
      </c>
      <c r="V73" s="37"/>
      <c r="W73" s="37"/>
      <c r="X73" s="37" t="n">
        <f aca="false">V73/7*5</f>
        <v>0</v>
      </c>
      <c r="Y73" s="37" t="n">
        <f aca="false">W73/7*5</f>
        <v>0</v>
      </c>
      <c r="Z73" s="38" t="n">
        <f aca="false">SUM(V73:Y73)</f>
        <v>0</v>
      </c>
      <c r="AA73" s="25"/>
      <c r="AB73" s="27"/>
      <c r="AC73" s="27" t="s">
        <v>102</v>
      </c>
      <c r="AD73" s="26" t="n">
        <f aca="false">SUM(AB73:AC73)</f>
        <v>0</v>
      </c>
      <c r="AE73" s="39" t="n">
        <f aca="false">SUM(B73,D73,I73,N73,U73,AA73)</f>
        <v>72000</v>
      </c>
      <c r="AF73" s="40" t="n">
        <f aca="false">SUM(C73,H73,M73,T73,Z73,AD73)</f>
        <v>72000</v>
      </c>
      <c r="AG73" s="29" t="n">
        <f aca="false">AF73-AE73</f>
        <v>0</v>
      </c>
      <c r="AH73" s="29" t="n">
        <v>6000</v>
      </c>
      <c r="AI73" s="29" t="n">
        <v>6000</v>
      </c>
      <c r="AJ73" s="30" t="n">
        <v>0</v>
      </c>
      <c r="AK73" s="31"/>
      <c r="AL73" s="32"/>
      <c r="AM73" s="32"/>
    </row>
    <row r="74" customFormat="false" ht="18" hidden="false" customHeight="true" outlineLevel="0" collapsed="false">
      <c r="A74" s="41" t="s">
        <v>103</v>
      </c>
      <c r="B74" s="25"/>
      <c r="C74" s="48"/>
      <c r="D74" s="43" t="n">
        <v>537000</v>
      </c>
      <c r="E74" s="44"/>
      <c r="F74" s="44" t="n">
        <v>281260</v>
      </c>
      <c r="G74" s="44" t="n">
        <v>207840</v>
      </c>
      <c r="H74" s="38" t="n">
        <f aca="false">SUM(E74:G74)</f>
        <v>489100</v>
      </c>
      <c r="I74" s="36" t="n">
        <v>195000</v>
      </c>
      <c r="J74" s="37"/>
      <c r="K74" s="37" t="n">
        <v>107864</v>
      </c>
      <c r="L74" s="37" t="n">
        <v>82800</v>
      </c>
      <c r="M74" s="38" t="n">
        <f aca="false">SUM(J74:L74)</f>
        <v>190664</v>
      </c>
      <c r="N74" s="36" t="n">
        <v>72000</v>
      </c>
      <c r="O74" s="37" t="n">
        <v>36000</v>
      </c>
      <c r="P74" s="37" t="n">
        <v>30000</v>
      </c>
      <c r="Q74" s="37" t="n">
        <v>6000</v>
      </c>
      <c r="R74" s="37"/>
      <c r="S74" s="37"/>
      <c r="T74" s="38" t="n">
        <f aca="false">SUM(O74:S74)</f>
        <v>72000</v>
      </c>
      <c r="U74" s="36" t="n">
        <v>12000</v>
      </c>
      <c r="V74" s="37" t="n">
        <v>6645</v>
      </c>
      <c r="W74" s="37" t="n">
        <v>6300</v>
      </c>
      <c r="X74" s="37" t="n">
        <f aca="false">V74/7*5</f>
        <v>4746.42857142857</v>
      </c>
      <c r="Y74" s="37" t="n">
        <f aca="false">W74/7*5</f>
        <v>4500</v>
      </c>
      <c r="Z74" s="38" t="n">
        <f aca="false">SUM(V74:Y74)</f>
        <v>22191.4285714286</v>
      </c>
      <c r="AA74" s="25" t="n">
        <v>19000</v>
      </c>
      <c r="AB74" s="27"/>
      <c r="AC74" s="27"/>
      <c r="AD74" s="26" t="n">
        <f aca="false">SUM(AB74:AC74)</f>
        <v>0</v>
      </c>
      <c r="AE74" s="39" t="n">
        <f aca="false">SUM(B74,D74,I74,N74,U74,AA74)</f>
        <v>835000</v>
      </c>
      <c r="AF74" s="40" t="n">
        <f aca="false">SUM(C74,H74,M74,T74,Z74,AD74)</f>
        <v>773955.428571429</v>
      </c>
      <c r="AG74" s="29" t="n">
        <f aca="false">AF74-AE74</f>
        <v>-61044.5714285715</v>
      </c>
      <c r="AH74" s="29" t="n">
        <v>68000</v>
      </c>
      <c r="AI74" s="29" t="n">
        <v>61000</v>
      </c>
      <c r="AJ74" s="30" t="n">
        <v>-61045</v>
      </c>
      <c r="AK74" s="31"/>
      <c r="AL74" s="32"/>
      <c r="AM74" s="32"/>
    </row>
    <row r="75" customFormat="false" ht="18" hidden="false" customHeight="true" outlineLevel="0" collapsed="false">
      <c r="A75" s="41" t="s">
        <v>104</v>
      </c>
      <c r="B75" s="25"/>
      <c r="C75" s="48"/>
      <c r="D75" s="43" t="n">
        <v>537000</v>
      </c>
      <c r="E75" s="44"/>
      <c r="F75" s="44" t="n">
        <v>281260</v>
      </c>
      <c r="G75" s="44" t="n">
        <v>207840</v>
      </c>
      <c r="H75" s="38" t="n">
        <f aca="false">SUM(E75:G75)</f>
        <v>489100</v>
      </c>
      <c r="I75" s="36" t="n">
        <v>195000</v>
      </c>
      <c r="J75" s="37"/>
      <c r="K75" s="37" t="n">
        <v>107864</v>
      </c>
      <c r="L75" s="37" t="n">
        <v>82800</v>
      </c>
      <c r="M75" s="38" t="n">
        <f aca="false">SUM(J75:L75)</f>
        <v>190664</v>
      </c>
      <c r="N75" s="36" t="n">
        <v>72000</v>
      </c>
      <c r="O75" s="37" t="n">
        <v>36000</v>
      </c>
      <c r="P75" s="37" t="n">
        <v>30000</v>
      </c>
      <c r="Q75" s="37" t="n">
        <v>6000</v>
      </c>
      <c r="R75" s="37"/>
      <c r="S75" s="37"/>
      <c r="T75" s="38" t="n">
        <f aca="false">SUM(O75:S75)</f>
        <v>72000</v>
      </c>
      <c r="U75" s="36" t="n">
        <v>12000</v>
      </c>
      <c r="V75" s="37" t="n">
        <v>6645</v>
      </c>
      <c r="W75" s="37" t="n">
        <v>6300</v>
      </c>
      <c r="X75" s="37" t="n">
        <f aca="false">V75/7*5</f>
        <v>4746.42857142857</v>
      </c>
      <c r="Y75" s="37" t="n">
        <f aca="false">W75/7*5</f>
        <v>4500</v>
      </c>
      <c r="Z75" s="38" t="n">
        <f aca="false">SUM(V75:Y75)</f>
        <v>22191.4285714286</v>
      </c>
      <c r="AA75" s="25" t="n">
        <v>47000</v>
      </c>
      <c r="AB75" s="27"/>
      <c r="AC75" s="49"/>
      <c r="AD75" s="26" t="n">
        <f aca="false">SUM(AB75:AC75)</f>
        <v>0</v>
      </c>
      <c r="AE75" s="39" t="n">
        <f aca="false">SUM(B75,D75,I75,N75,U75,AA75)</f>
        <v>863000</v>
      </c>
      <c r="AF75" s="40" t="n">
        <f aca="false">SUM(C75,H75,M75,T75,Z75,AD75)</f>
        <v>773955.428571429</v>
      </c>
      <c r="AG75" s="29" t="n">
        <f aca="false">AF75-AE75</f>
        <v>-89044.5714285715</v>
      </c>
      <c r="AH75" s="29" t="n">
        <v>68000</v>
      </c>
      <c r="AI75" s="29" t="n">
        <v>61000</v>
      </c>
      <c r="AJ75" s="30" t="n">
        <v>-68000</v>
      </c>
      <c r="AK75" s="31"/>
      <c r="AL75" s="32"/>
      <c r="AM75" s="32"/>
    </row>
    <row r="76" customFormat="false" ht="18" hidden="false" customHeight="true" outlineLevel="0" collapsed="false">
      <c r="A76" s="41" t="s">
        <v>105</v>
      </c>
      <c r="B76" s="25"/>
      <c r="C76" s="48"/>
      <c r="D76" s="43" t="n">
        <v>537000</v>
      </c>
      <c r="E76" s="44"/>
      <c r="F76" s="44" t="n">
        <v>281260</v>
      </c>
      <c r="G76" s="44" t="n">
        <v>207840</v>
      </c>
      <c r="H76" s="38" t="n">
        <f aca="false">SUM(E76:G76)</f>
        <v>489100</v>
      </c>
      <c r="I76" s="36" t="n">
        <v>195000</v>
      </c>
      <c r="J76" s="37"/>
      <c r="K76" s="37" t="n">
        <v>107864</v>
      </c>
      <c r="L76" s="37" t="n">
        <v>82800</v>
      </c>
      <c r="M76" s="38" t="n">
        <f aca="false">SUM(J76:L76)</f>
        <v>190664</v>
      </c>
      <c r="N76" s="36" t="n">
        <v>72000</v>
      </c>
      <c r="O76" s="37" t="n">
        <v>36000</v>
      </c>
      <c r="P76" s="37" t="n">
        <v>30000</v>
      </c>
      <c r="Q76" s="37" t="n">
        <v>6000</v>
      </c>
      <c r="R76" s="37"/>
      <c r="S76" s="37"/>
      <c r="T76" s="38" t="n">
        <f aca="false">SUM(O76:S76)</f>
        <v>72000</v>
      </c>
      <c r="U76" s="36" t="n">
        <v>48000</v>
      </c>
      <c r="V76" s="37" t="n">
        <v>7000</v>
      </c>
      <c r="W76" s="37" t="n">
        <v>11415</v>
      </c>
      <c r="X76" s="37" t="n">
        <f aca="false">V76/7*5</f>
        <v>5000</v>
      </c>
      <c r="Y76" s="37" t="n">
        <f aca="false">W76/7*5</f>
        <v>8153.57142857143</v>
      </c>
      <c r="Z76" s="38" t="n">
        <f aca="false">SUM(V76:Y76)</f>
        <v>31568.5714285714</v>
      </c>
      <c r="AA76" s="25" t="n">
        <v>66000</v>
      </c>
      <c r="AB76" s="27" t="n">
        <v>70000</v>
      </c>
      <c r="AC76" s="27" t="n">
        <v>77000</v>
      </c>
      <c r="AD76" s="26" t="n">
        <f aca="false">SUM(AB76:AC76)</f>
        <v>147000</v>
      </c>
      <c r="AE76" s="39" t="n">
        <f aca="false">SUM(B76,D76,I76,N76,U76,AA76)</f>
        <v>918000</v>
      </c>
      <c r="AF76" s="40" t="n">
        <f aca="false">SUM(C76,H76,M76,T76,Z76,AD76)</f>
        <v>930332.571428572</v>
      </c>
      <c r="AG76" s="29" t="n">
        <f aca="false">AF76-AE76</f>
        <v>12332.5714285715</v>
      </c>
      <c r="AH76" s="29" t="n">
        <v>71000</v>
      </c>
      <c r="AI76" s="29" t="n">
        <v>61000</v>
      </c>
      <c r="AJ76" s="30" t="n">
        <v>0</v>
      </c>
      <c r="AK76" s="31"/>
      <c r="AL76" s="32"/>
      <c r="AM76" s="32"/>
    </row>
    <row r="77" customFormat="false" ht="18" hidden="false" customHeight="true" outlineLevel="0" collapsed="false">
      <c r="A77" s="41" t="s">
        <v>106</v>
      </c>
      <c r="B77" s="25"/>
      <c r="C77" s="48"/>
      <c r="D77" s="43" t="n">
        <v>537000</v>
      </c>
      <c r="E77" s="44"/>
      <c r="F77" s="44" t="n">
        <v>281260</v>
      </c>
      <c r="G77" s="44" t="n">
        <v>207840</v>
      </c>
      <c r="H77" s="38" t="n">
        <f aca="false">SUM(E77:G77)</f>
        <v>489100</v>
      </c>
      <c r="I77" s="36" t="n">
        <v>195000</v>
      </c>
      <c r="J77" s="37"/>
      <c r="K77" s="37" t="n">
        <v>107864</v>
      </c>
      <c r="L77" s="37" t="n">
        <v>82800</v>
      </c>
      <c r="M77" s="38" t="n">
        <f aca="false">SUM(J77:L77)</f>
        <v>190664</v>
      </c>
      <c r="N77" s="36" t="n">
        <v>72000</v>
      </c>
      <c r="O77" s="37" t="n">
        <v>36000</v>
      </c>
      <c r="P77" s="37" t="n">
        <v>30000</v>
      </c>
      <c r="Q77" s="37" t="n">
        <v>6000</v>
      </c>
      <c r="R77" s="37"/>
      <c r="S77" s="37"/>
      <c r="T77" s="38" t="n">
        <f aca="false">SUM(O77:S77)</f>
        <v>72000</v>
      </c>
      <c r="U77" s="36" t="n">
        <v>48000</v>
      </c>
      <c r="V77" s="37" t="n">
        <v>7000</v>
      </c>
      <c r="W77" s="37" t="n">
        <v>12600</v>
      </c>
      <c r="X77" s="37" t="n">
        <f aca="false">V77/7*5</f>
        <v>5000</v>
      </c>
      <c r="Y77" s="37" t="n">
        <f aca="false">W77/7*5</f>
        <v>9000</v>
      </c>
      <c r="Z77" s="38" t="n">
        <f aca="false">SUM(V77:Y77)</f>
        <v>33600</v>
      </c>
      <c r="AA77" s="25" t="n">
        <v>124000</v>
      </c>
      <c r="AB77" s="27"/>
      <c r="AC77" s="27"/>
      <c r="AD77" s="26" t="n">
        <f aca="false">SUM(AB77:AC77)</f>
        <v>0</v>
      </c>
      <c r="AE77" s="39" t="n">
        <f aca="false">SUM(B77,D77,I77,N77,U77,AA77)</f>
        <v>976000</v>
      </c>
      <c r="AF77" s="40" t="n">
        <f aca="false">SUM(C77,H77,M77,T77,Z77,AD77)</f>
        <v>785364</v>
      </c>
      <c r="AG77" s="29" t="n">
        <f aca="false">AF77-AE77</f>
        <v>-190636</v>
      </c>
      <c r="AH77" s="29" t="n">
        <v>71000</v>
      </c>
      <c r="AI77" s="29" t="n">
        <v>61000</v>
      </c>
      <c r="AJ77" s="30" t="n">
        <v>-71000</v>
      </c>
      <c r="AK77" s="31"/>
      <c r="AL77" s="32"/>
      <c r="AM77" s="32"/>
    </row>
    <row r="78" customFormat="false" ht="18" hidden="false" customHeight="true" outlineLevel="0" collapsed="false">
      <c r="A78" s="41" t="s">
        <v>107</v>
      </c>
      <c r="B78" s="25"/>
      <c r="C78" s="48"/>
      <c r="D78" s="43" t="n">
        <v>537000</v>
      </c>
      <c r="E78" s="44"/>
      <c r="F78" s="44" t="n">
        <v>281260</v>
      </c>
      <c r="G78" s="44" t="n">
        <v>207840</v>
      </c>
      <c r="H78" s="38" t="n">
        <f aca="false">SUM(E78:G78)</f>
        <v>489100</v>
      </c>
      <c r="I78" s="36" t="n">
        <v>195000</v>
      </c>
      <c r="J78" s="37"/>
      <c r="K78" s="37" t="n">
        <v>107864</v>
      </c>
      <c r="L78" s="37" t="n">
        <v>82800</v>
      </c>
      <c r="M78" s="38" t="n">
        <f aca="false">SUM(J78:L78)</f>
        <v>190664</v>
      </c>
      <c r="N78" s="36" t="n">
        <v>72000</v>
      </c>
      <c r="O78" s="37" t="n">
        <v>36000</v>
      </c>
      <c r="P78" s="37" t="n">
        <v>30000</v>
      </c>
      <c r="Q78" s="37" t="n">
        <v>6000</v>
      </c>
      <c r="R78" s="37"/>
      <c r="S78" s="37"/>
      <c r="T78" s="38" t="n">
        <f aca="false">SUM(O78:S78)</f>
        <v>72000</v>
      </c>
      <c r="U78" s="36" t="n">
        <v>12000</v>
      </c>
      <c r="V78" s="37" t="n">
        <v>6645</v>
      </c>
      <c r="W78" s="37" t="n">
        <v>6300</v>
      </c>
      <c r="X78" s="37" t="n">
        <f aca="false">V78/7*5</f>
        <v>4746.42857142857</v>
      </c>
      <c r="Y78" s="37" t="n">
        <f aca="false">W78/7*5</f>
        <v>4500</v>
      </c>
      <c r="Z78" s="38" t="n">
        <f aca="false">SUM(V78:Y78)</f>
        <v>22191.4285714286</v>
      </c>
      <c r="AA78" s="25" t="n">
        <v>38000</v>
      </c>
      <c r="AB78" s="27"/>
      <c r="AC78" s="27"/>
      <c r="AD78" s="26" t="n">
        <f aca="false">SUM(AB78:AC78)</f>
        <v>0</v>
      </c>
      <c r="AE78" s="39" t="n">
        <f aca="false">SUM(B78,D78,I78,N78,U78,AA78)</f>
        <v>854000</v>
      </c>
      <c r="AF78" s="40" t="n">
        <f aca="false">SUM(C78,H78,M78,T78,Z78,AD78)</f>
        <v>773955.428571429</v>
      </c>
      <c r="AG78" s="29" t="n">
        <f aca="false">AF78-AE78</f>
        <v>-80044.5714285715</v>
      </c>
      <c r="AH78" s="29" t="n">
        <v>68000</v>
      </c>
      <c r="AI78" s="29" t="n">
        <v>61000</v>
      </c>
      <c r="AJ78" s="30" t="n">
        <v>-68000</v>
      </c>
      <c r="AK78" s="31"/>
      <c r="AL78" s="32"/>
      <c r="AM78" s="32"/>
    </row>
    <row r="79" customFormat="false" ht="18" hidden="false" customHeight="true" outlineLevel="0" collapsed="false">
      <c r="A79" s="41" t="s">
        <v>108</v>
      </c>
      <c r="B79" s="25"/>
      <c r="C79" s="48"/>
      <c r="D79" s="43" t="n">
        <v>0</v>
      </c>
      <c r="E79" s="44"/>
      <c r="F79" s="44"/>
      <c r="G79" s="44"/>
      <c r="H79" s="38" t="n">
        <f aca="false">SUM(E79:G79)</f>
        <v>0</v>
      </c>
      <c r="I79" s="36" t="n">
        <v>0</v>
      </c>
      <c r="J79" s="37"/>
      <c r="K79" s="37"/>
      <c r="L79" s="37"/>
      <c r="M79" s="38" t="n">
        <f aca="false">SUM(J79:L79)</f>
        <v>0</v>
      </c>
      <c r="N79" s="36" t="n">
        <v>0</v>
      </c>
      <c r="O79" s="37" t="n">
        <v>0</v>
      </c>
      <c r="P79" s="37" t="n">
        <v>0</v>
      </c>
      <c r="Q79" s="37" t="n">
        <v>0</v>
      </c>
      <c r="R79" s="37"/>
      <c r="S79" s="37"/>
      <c r="T79" s="38" t="n">
        <f aca="false">SUM(O79:S79)</f>
        <v>0</v>
      </c>
      <c r="U79" s="36" t="n">
        <v>0</v>
      </c>
      <c r="V79" s="37"/>
      <c r="W79" s="37"/>
      <c r="X79" s="37" t="n">
        <f aca="false">V79/7*5</f>
        <v>0</v>
      </c>
      <c r="Y79" s="37" t="n">
        <f aca="false">W79/7*5</f>
        <v>0</v>
      </c>
      <c r="Z79" s="38" t="n">
        <f aca="false">SUM(V79:Y79)</f>
        <v>0</v>
      </c>
      <c r="AA79" s="25"/>
      <c r="AB79" s="27"/>
      <c r="AC79" s="27"/>
      <c r="AD79" s="26" t="n">
        <f aca="false">SUM(AB79:AC79)</f>
        <v>0</v>
      </c>
      <c r="AE79" s="39" t="n">
        <f aca="false">SUM(B79,D79,I79,N79,U79,AA79)</f>
        <v>0</v>
      </c>
      <c r="AF79" s="40" t="n">
        <f aca="false">SUM(C79,H79,M79,T79,Z79,AD79)</f>
        <v>0</v>
      </c>
      <c r="AG79" s="29" t="n">
        <f aca="false">AF79-AE79</f>
        <v>0</v>
      </c>
      <c r="AH79" s="29" t="n">
        <v>0</v>
      </c>
      <c r="AI79" s="29" t="n">
        <v>0</v>
      </c>
      <c r="AJ79" s="30"/>
      <c r="AK79" s="31"/>
      <c r="AL79" s="32"/>
      <c r="AM79" s="32"/>
    </row>
    <row r="80" customFormat="false" ht="18" hidden="false" customHeight="true" outlineLevel="0" collapsed="false">
      <c r="A80" s="41" t="s">
        <v>109</v>
      </c>
      <c r="B80" s="25"/>
      <c r="C80" s="48"/>
      <c r="D80" s="43" t="n">
        <v>0</v>
      </c>
      <c r="E80" s="44"/>
      <c r="F80" s="44"/>
      <c r="G80" s="44"/>
      <c r="H80" s="38" t="n">
        <f aca="false">SUM(E80:G80)</f>
        <v>0</v>
      </c>
      <c r="I80" s="36" t="n">
        <v>0</v>
      </c>
      <c r="J80" s="37"/>
      <c r="K80" s="37"/>
      <c r="L80" s="37"/>
      <c r="M80" s="38" t="n">
        <f aca="false">SUM(J80:L80)</f>
        <v>0</v>
      </c>
      <c r="N80" s="36" t="n">
        <v>72000</v>
      </c>
      <c r="O80" s="37" t="n">
        <v>36000</v>
      </c>
      <c r="P80" s="37" t="n">
        <v>30000</v>
      </c>
      <c r="Q80" s="37" t="n">
        <v>6000</v>
      </c>
      <c r="R80" s="37"/>
      <c r="S80" s="37"/>
      <c r="T80" s="38" t="n">
        <f aca="false">SUM(O80:S80)</f>
        <v>72000</v>
      </c>
      <c r="U80" s="36" t="n">
        <v>0</v>
      </c>
      <c r="V80" s="37"/>
      <c r="W80" s="37"/>
      <c r="X80" s="37" t="n">
        <f aca="false">V80/7*5</f>
        <v>0</v>
      </c>
      <c r="Y80" s="37" t="n">
        <f aca="false">W80/7*5</f>
        <v>0</v>
      </c>
      <c r="Z80" s="38" t="n">
        <f aca="false">SUM(V80:Y80)</f>
        <v>0</v>
      </c>
      <c r="AA80" s="25"/>
      <c r="AB80" s="27"/>
      <c r="AC80" s="27"/>
      <c r="AD80" s="26" t="n">
        <f aca="false">SUM(AB80:AC80)</f>
        <v>0</v>
      </c>
      <c r="AE80" s="39" t="n">
        <f aca="false">SUM(B80,D80,I80,N80,U80,AA80)</f>
        <v>72000</v>
      </c>
      <c r="AF80" s="40" t="n">
        <f aca="false">SUM(C80,H80,M80,T80,Z80,AD80)</f>
        <v>72000</v>
      </c>
      <c r="AG80" s="29" t="n">
        <f aca="false">AF80-AE80</f>
        <v>0</v>
      </c>
      <c r="AH80" s="29" t="n">
        <v>6000</v>
      </c>
      <c r="AI80" s="29" t="n">
        <v>0</v>
      </c>
      <c r="AJ80" s="30" t="n">
        <v>0</v>
      </c>
      <c r="AK80" s="31"/>
      <c r="AL80" s="32"/>
      <c r="AM80" s="32"/>
    </row>
    <row r="81" customFormat="false" ht="18" hidden="false" customHeight="true" outlineLevel="0" collapsed="false">
      <c r="A81" s="41" t="s">
        <v>110</v>
      </c>
      <c r="B81" s="25"/>
      <c r="C81" s="48"/>
      <c r="D81" s="43" t="n">
        <v>537000</v>
      </c>
      <c r="E81" s="44"/>
      <c r="F81" s="44" t="n">
        <v>281260</v>
      </c>
      <c r="G81" s="44" t="n">
        <v>207840</v>
      </c>
      <c r="H81" s="38" t="n">
        <f aca="false">SUM(E81:G81)</f>
        <v>489100</v>
      </c>
      <c r="I81" s="36" t="n">
        <v>195000</v>
      </c>
      <c r="J81" s="37"/>
      <c r="K81" s="37" t="n">
        <v>107864</v>
      </c>
      <c r="L81" s="37" t="n">
        <v>82800</v>
      </c>
      <c r="M81" s="38" t="n">
        <f aca="false">SUM(J81:L81)</f>
        <v>190664</v>
      </c>
      <c r="N81" s="36" t="n">
        <v>72000</v>
      </c>
      <c r="O81" s="37" t="n">
        <v>36000</v>
      </c>
      <c r="P81" s="37" t="n">
        <v>30000</v>
      </c>
      <c r="Q81" s="37" t="n">
        <v>6000</v>
      </c>
      <c r="R81" s="37"/>
      <c r="S81" s="37"/>
      <c r="T81" s="38" t="n">
        <f aca="false">SUM(O81:S81)</f>
        <v>72000</v>
      </c>
      <c r="U81" s="36" t="n">
        <v>96000</v>
      </c>
      <c r="V81" s="37" t="n">
        <v>14000</v>
      </c>
      <c r="W81" s="37" t="n">
        <v>12600</v>
      </c>
      <c r="X81" s="37" t="n">
        <f aca="false">V81/7*5</f>
        <v>10000</v>
      </c>
      <c r="Y81" s="37" t="n">
        <f aca="false">W81/7*5</f>
        <v>9000</v>
      </c>
      <c r="Z81" s="38" t="n">
        <f aca="false">SUM(V81:Y81)</f>
        <v>45600</v>
      </c>
      <c r="AA81" s="25" t="n">
        <v>210000</v>
      </c>
      <c r="AB81" s="27"/>
      <c r="AC81" s="27"/>
      <c r="AD81" s="26" t="n">
        <f aca="false">SUM(AB81:AC81)</f>
        <v>0</v>
      </c>
      <c r="AE81" s="39" t="n">
        <f aca="false">SUM(B81,D81,I81,N81,U81,AA81)</f>
        <v>1110000</v>
      </c>
      <c r="AF81" s="40" t="n">
        <f aca="false">SUM(C81,H81,M81,T81,Z81,AD81)</f>
        <v>797364</v>
      </c>
      <c r="AG81" s="29" t="n">
        <f aca="false">AF81-AE81</f>
        <v>-312636</v>
      </c>
      <c r="AH81" s="29" t="n">
        <v>75000</v>
      </c>
      <c r="AI81" s="29" t="n">
        <v>61000</v>
      </c>
      <c r="AJ81" s="30" t="n">
        <v>-75000</v>
      </c>
      <c r="AK81" s="31"/>
      <c r="AL81" s="32"/>
      <c r="AM81" s="32"/>
    </row>
    <row r="82" customFormat="false" ht="18" hidden="false" customHeight="true" outlineLevel="0" collapsed="false">
      <c r="A82" s="41" t="s">
        <v>111</v>
      </c>
      <c r="B82" s="25"/>
      <c r="C82" s="48"/>
      <c r="D82" s="43" t="n">
        <v>537000</v>
      </c>
      <c r="E82" s="44"/>
      <c r="F82" s="44" t="n">
        <v>281260</v>
      </c>
      <c r="G82" s="44" t="n">
        <v>207840</v>
      </c>
      <c r="H82" s="38" t="n">
        <f aca="false">SUM(E82:G82)</f>
        <v>489100</v>
      </c>
      <c r="I82" s="36" t="n">
        <v>195000</v>
      </c>
      <c r="J82" s="37"/>
      <c r="K82" s="37" t="n">
        <v>107864</v>
      </c>
      <c r="L82" s="37" t="n">
        <v>82800</v>
      </c>
      <c r="M82" s="38" t="n">
        <f aca="false">SUM(J82:L82)</f>
        <v>190664</v>
      </c>
      <c r="N82" s="36" t="n">
        <v>72000</v>
      </c>
      <c r="O82" s="37" t="n">
        <v>36000</v>
      </c>
      <c r="P82" s="37" t="n">
        <v>30000</v>
      </c>
      <c r="Q82" s="37" t="n">
        <v>6000</v>
      </c>
      <c r="R82" s="37"/>
      <c r="S82" s="37"/>
      <c r="T82" s="38" t="n">
        <f aca="false">SUM(O82:S82)</f>
        <v>72000</v>
      </c>
      <c r="U82" s="36" t="n">
        <v>48000</v>
      </c>
      <c r="V82" s="37" t="n">
        <v>6645</v>
      </c>
      <c r="W82" s="37" t="n">
        <v>12600</v>
      </c>
      <c r="X82" s="37" t="n">
        <f aca="false">V82/7*5</f>
        <v>4746.42857142857</v>
      </c>
      <c r="Y82" s="37" t="n">
        <f aca="false">W82/7*5</f>
        <v>9000</v>
      </c>
      <c r="Z82" s="38" t="n">
        <f aca="false">SUM(V82:Y82)</f>
        <v>32991.4285714286</v>
      </c>
      <c r="AA82" s="25" t="n">
        <v>76000</v>
      </c>
      <c r="AB82" s="27"/>
      <c r="AC82" s="27"/>
      <c r="AD82" s="26" t="n">
        <f aca="false">SUM(AB82:AC82)</f>
        <v>0</v>
      </c>
      <c r="AE82" s="39" t="n">
        <f aca="false">SUM(B82,D82,I82,N82,U82,AA82)</f>
        <v>928000</v>
      </c>
      <c r="AF82" s="40" t="n">
        <f aca="false">SUM(C82,H82,M82,T82,Z82,AD82)</f>
        <v>784755.428571429</v>
      </c>
      <c r="AG82" s="29" t="n">
        <f aca="false">AF82-AE82</f>
        <v>-143244.571428571</v>
      </c>
      <c r="AH82" s="29" t="n">
        <v>71000</v>
      </c>
      <c r="AI82" s="29" t="n">
        <v>61000</v>
      </c>
      <c r="AJ82" s="30" t="n">
        <v>-71000</v>
      </c>
      <c r="AK82" s="31"/>
      <c r="AL82" s="32"/>
      <c r="AM82" s="32"/>
    </row>
    <row r="83" customFormat="false" ht="18" hidden="false" customHeight="true" outlineLevel="0" collapsed="false">
      <c r="A83" s="41" t="s">
        <v>112</v>
      </c>
      <c r="B83" s="25"/>
      <c r="C83" s="48"/>
      <c r="D83" s="43" t="n">
        <v>537000</v>
      </c>
      <c r="E83" s="44"/>
      <c r="F83" s="44" t="n">
        <v>281260</v>
      </c>
      <c r="G83" s="44" t="n">
        <v>207840</v>
      </c>
      <c r="H83" s="38" t="n">
        <f aca="false">SUM(E83:G83)</f>
        <v>489100</v>
      </c>
      <c r="I83" s="36" t="n">
        <v>195000</v>
      </c>
      <c r="J83" s="37"/>
      <c r="K83" s="37" t="n">
        <v>107864</v>
      </c>
      <c r="L83" s="37" t="n">
        <v>82800</v>
      </c>
      <c r="M83" s="38" t="n">
        <f aca="false">SUM(J83:L83)</f>
        <v>190664</v>
      </c>
      <c r="N83" s="36" t="n">
        <v>96000</v>
      </c>
      <c r="O83" s="37" t="n">
        <v>48000</v>
      </c>
      <c r="P83" s="37" t="n">
        <v>40000</v>
      </c>
      <c r="Q83" s="37" t="n">
        <v>8000</v>
      </c>
      <c r="R83" s="37"/>
      <c r="S83" s="37"/>
      <c r="T83" s="38" t="n">
        <f aca="false">SUM(O83:S83)</f>
        <v>96000</v>
      </c>
      <c r="U83" s="36" t="n">
        <v>48000</v>
      </c>
      <c r="V83" s="37" t="n">
        <v>7000</v>
      </c>
      <c r="W83" s="37" t="n">
        <v>12600</v>
      </c>
      <c r="X83" s="37" t="n">
        <f aca="false">V83/7*5</f>
        <v>5000</v>
      </c>
      <c r="Y83" s="37" t="n">
        <f aca="false">W83/7*5</f>
        <v>9000</v>
      </c>
      <c r="Z83" s="38" t="n">
        <f aca="false">SUM(V83:Y83)</f>
        <v>33600</v>
      </c>
      <c r="AA83" s="25" t="n">
        <v>66000</v>
      </c>
      <c r="AB83" s="27" t="n">
        <v>21000</v>
      </c>
      <c r="AC83" s="27" t="n">
        <v>35000</v>
      </c>
      <c r="AD83" s="26" t="n">
        <f aca="false">SUM(AB83:AC83)</f>
        <v>56000</v>
      </c>
      <c r="AE83" s="39" t="n">
        <f aca="false">SUM(B83,D83,I83,N83,U83,AA83)</f>
        <v>942000</v>
      </c>
      <c r="AF83" s="40" t="n">
        <f aca="false">SUM(C83,H83,M83,T83,Z83,AD83)</f>
        <v>865364</v>
      </c>
      <c r="AG83" s="29" t="n">
        <f aca="false">AF83-AE83</f>
        <v>-76636</v>
      </c>
      <c r="AH83" s="29" t="n">
        <v>73000</v>
      </c>
      <c r="AI83" s="29" t="n">
        <v>61000</v>
      </c>
      <c r="AJ83" s="30" t="n">
        <v>-73000</v>
      </c>
      <c r="AK83" s="31"/>
      <c r="AL83" s="32"/>
      <c r="AM83" s="32"/>
    </row>
    <row r="84" customFormat="false" ht="18" hidden="false" customHeight="true" outlineLevel="0" collapsed="false">
      <c r="A84" s="41" t="s">
        <v>113</v>
      </c>
      <c r="B84" s="25"/>
      <c r="C84" s="48"/>
      <c r="D84" s="43" t="n">
        <v>0</v>
      </c>
      <c r="E84" s="44"/>
      <c r="F84" s="44"/>
      <c r="G84" s="44"/>
      <c r="H84" s="38" t="n">
        <f aca="false">SUM(E84:G84)</f>
        <v>0</v>
      </c>
      <c r="I84" s="36" t="n">
        <v>0</v>
      </c>
      <c r="J84" s="37"/>
      <c r="K84" s="37"/>
      <c r="L84" s="37"/>
      <c r="M84" s="38" t="n">
        <f aca="false">SUM(J84:L84)</f>
        <v>0</v>
      </c>
      <c r="N84" s="36" t="n">
        <v>72000</v>
      </c>
      <c r="O84" s="37" t="n">
        <v>36000</v>
      </c>
      <c r="P84" s="37" t="n">
        <v>30000</v>
      </c>
      <c r="Q84" s="37" t="n">
        <v>6000</v>
      </c>
      <c r="R84" s="37"/>
      <c r="S84" s="37"/>
      <c r="T84" s="38" t="n">
        <f aca="false">SUM(O84:S84)</f>
        <v>72000</v>
      </c>
      <c r="U84" s="36" t="n">
        <v>0</v>
      </c>
      <c r="V84" s="37"/>
      <c r="W84" s="37"/>
      <c r="X84" s="37" t="n">
        <f aca="false">V84/7*5</f>
        <v>0</v>
      </c>
      <c r="Y84" s="37" t="n">
        <f aca="false">W84/7*5</f>
        <v>0</v>
      </c>
      <c r="Z84" s="38" t="n">
        <f aca="false">SUM(V84:Y84)</f>
        <v>0</v>
      </c>
      <c r="AA84" s="25"/>
      <c r="AB84" s="27"/>
      <c r="AC84" s="27"/>
      <c r="AD84" s="26" t="n">
        <f aca="false">SUM(AB84:AC84)</f>
        <v>0</v>
      </c>
      <c r="AE84" s="39" t="n">
        <f aca="false">SUM(B84,D84,I84,N84,U84,AA84)</f>
        <v>72000</v>
      </c>
      <c r="AF84" s="40" t="n">
        <f aca="false">SUM(C84,H84,M84,T84,Z84,AD84)</f>
        <v>72000</v>
      </c>
      <c r="AG84" s="29" t="n">
        <f aca="false">AF84-AE84</f>
        <v>0</v>
      </c>
      <c r="AH84" s="29" t="n">
        <v>6000</v>
      </c>
      <c r="AI84" s="29" t="n">
        <v>0</v>
      </c>
      <c r="AJ84" s="30" t="n">
        <v>0</v>
      </c>
      <c r="AK84" s="31"/>
      <c r="AL84" s="32"/>
      <c r="AM84" s="32"/>
    </row>
    <row r="85" customFormat="false" ht="18" hidden="false" customHeight="true" outlineLevel="0" collapsed="false">
      <c r="A85" s="41" t="s">
        <v>114</v>
      </c>
      <c r="B85" s="25"/>
      <c r="C85" s="48"/>
      <c r="D85" s="43" t="n">
        <v>537000</v>
      </c>
      <c r="E85" s="44"/>
      <c r="F85" s="44" t="n">
        <v>281260</v>
      </c>
      <c r="G85" s="44" t="n">
        <v>207840</v>
      </c>
      <c r="H85" s="38" t="n">
        <f aca="false">SUM(E85:G85)</f>
        <v>489100</v>
      </c>
      <c r="I85" s="36" t="n">
        <v>195000</v>
      </c>
      <c r="J85" s="37"/>
      <c r="K85" s="37" t="n">
        <v>107864</v>
      </c>
      <c r="L85" s="37" t="n">
        <v>82800</v>
      </c>
      <c r="M85" s="38" t="n">
        <f aca="false">SUM(J85:L85)</f>
        <v>190664</v>
      </c>
      <c r="N85" s="36" t="n">
        <v>72000</v>
      </c>
      <c r="O85" s="37" t="n">
        <v>36000</v>
      </c>
      <c r="P85" s="37" t="n">
        <v>30000</v>
      </c>
      <c r="Q85" s="37" t="n">
        <v>6000</v>
      </c>
      <c r="R85" s="37"/>
      <c r="S85" s="37"/>
      <c r="T85" s="38" t="n">
        <f aca="false">SUM(O85:S85)</f>
        <v>72000</v>
      </c>
      <c r="U85" s="36" t="n">
        <v>48000</v>
      </c>
      <c r="V85" s="37" t="n">
        <v>6645</v>
      </c>
      <c r="W85" s="37" t="n">
        <v>8220</v>
      </c>
      <c r="X85" s="37" t="n">
        <f aca="false">V85/7*5</f>
        <v>4746.42857142857</v>
      </c>
      <c r="Y85" s="37" t="n">
        <f aca="false">W85/7*5</f>
        <v>5871.42857142857</v>
      </c>
      <c r="Z85" s="38" t="n">
        <f aca="false">SUM(V85:Y85)</f>
        <v>25482.8571428571</v>
      </c>
      <c r="AA85" s="25" t="n">
        <v>66000</v>
      </c>
      <c r="AB85" s="27"/>
      <c r="AC85" s="27"/>
      <c r="AD85" s="26" t="n">
        <f aca="false">SUM(AB85:AC85)</f>
        <v>0</v>
      </c>
      <c r="AE85" s="39" t="n">
        <f aca="false">SUM(B85,D85,I85,N85,U85,AA85)</f>
        <v>918000</v>
      </c>
      <c r="AF85" s="40" t="n">
        <f aca="false">SUM(C85,H85,M85,T85,Z85,AD85)</f>
        <v>777246.857142857</v>
      </c>
      <c r="AG85" s="29" t="n">
        <f aca="false">AF85-AE85</f>
        <v>-140753.142857143</v>
      </c>
      <c r="AH85" s="29" t="n">
        <v>71000</v>
      </c>
      <c r="AI85" s="29" t="n">
        <v>61000</v>
      </c>
      <c r="AJ85" s="30" t="n">
        <v>-71000</v>
      </c>
      <c r="AK85" s="31"/>
      <c r="AL85" s="32"/>
      <c r="AM85" s="32"/>
    </row>
    <row r="86" customFormat="false" ht="18" hidden="false" customHeight="true" outlineLevel="0" collapsed="false">
      <c r="A86" s="41" t="s">
        <v>115</v>
      </c>
      <c r="B86" s="25"/>
      <c r="C86" s="48"/>
      <c r="D86" s="43" t="n">
        <v>537000</v>
      </c>
      <c r="E86" s="44"/>
      <c r="F86" s="44" t="n">
        <v>281260</v>
      </c>
      <c r="G86" s="44" t="n">
        <v>207840</v>
      </c>
      <c r="H86" s="38" t="n">
        <f aca="false">SUM(E86:G86)</f>
        <v>489100</v>
      </c>
      <c r="I86" s="36" t="n">
        <v>195000</v>
      </c>
      <c r="J86" s="37"/>
      <c r="K86" s="37" t="n">
        <v>107864</v>
      </c>
      <c r="L86" s="37" t="n">
        <v>82800</v>
      </c>
      <c r="M86" s="38" t="n">
        <f aca="false">SUM(J86:L86)</f>
        <v>190664</v>
      </c>
      <c r="N86" s="36" t="n">
        <v>72000</v>
      </c>
      <c r="O86" s="37" t="n">
        <v>36000</v>
      </c>
      <c r="P86" s="37" t="n">
        <v>30000</v>
      </c>
      <c r="Q86" s="37" t="n">
        <v>6000</v>
      </c>
      <c r="R86" s="37"/>
      <c r="S86" s="37"/>
      <c r="T86" s="38" t="n">
        <f aca="false">SUM(O86:S86)</f>
        <v>72000</v>
      </c>
      <c r="U86" s="36" t="n">
        <v>48000</v>
      </c>
      <c r="V86" s="37" t="n">
        <v>7000</v>
      </c>
      <c r="W86" s="37" t="n">
        <v>12600</v>
      </c>
      <c r="X86" s="37" t="n">
        <f aca="false">V86/7*5</f>
        <v>5000</v>
      </c>
      <c r="Y86" s="37" t="n">
        <f aca="false">W86/7*5</f>
        <v>9000</v>
      </c>
      <c r="Z86" s="38" t="n">
        <f aca="false">SUM(V86:Y86)</f>
        <v>33600</v>
      </c>
      <c r="AA86" s="25" t="n">
        <v>114000</v>
      </c>
      <c r="AB86" s="27"/>
      <c r="AC86" s="27"/>
      <c r="AD86" s="26" t="n">
        <f aca="false">SUM(AB86:AC86)</f>
        <v>0</v>
      </c>
      <c r="AE86" s="39" t="n">
        <f aca="false">SUM(B86,D86,I86,N86,U86,AA86)</f>
        <v>966000</v>
      </c>
      <c r="AF86" s="40" t="n">
        <f aca="false">SUM(C86,H86,M86,T86,Z86,AD86)</f>
        <v>785364</v>
      </c>
      <c r="AG86" s="29" t="n">
        <f aca="false">AF86-AE86</f>
        <v>-180636</v>
      </c>
      <c r="AH86" s="29" t="n">
        <v>71000</v>
      </c>
      <c r="AI86" s="29" t="n">
        <v>61000</v>
      </c>
      <c r="AJ86" s="30" t="n">
        <v>-71000</v>
      </c>
      <c r="AK86" s="31"/>
      <c r="AL86" s="32"/>
      <c r="AM86" s="32"/>
    </row>
    <row r="87" customFormat="false" ht="18" hidden="false" customHeight="true" outlineLevel="0" collapsed="false">
      <c r="A87" s="41" t="s">
        <v>116</v>
      </c>
      <c r="B87" s="25"/>
      <c r="C87" s="48"/>
      <c r="D87" s="43" t="n">
        <v>537000</v>
      </c>
      <c r="E87" s="44"/>
      <c r="F87" s="44" t="n">
        <v>281260</v>
      </c>
      <c r="G87" s="44" t="n">
        <v>207840</v>
      </c>
      <c r="H87" s="38" t="n">
        <f aca="false">SUM(E87:G87)</f>
        <v>489100</v>
      </c>
      <c r="I87" s="36" t="n">
        <v>195000</v>
      </c>
      <c r="J87" s="37"/>
      <c r="K87" s="37" t="n">
        <v>107864</v>
      </c>
      <c r="L87" s="37" t="n">
        <v>82800</v>
      </c>
      <c r="M87" s="38" t="n">
        <f aca="false">SUM(J87:L87)</f>
        <v>190664</v>
      </c>
      <c r="N87" s="36" t="n">
        <v>72000</v>
      </c>
      <c r="O87" s="37" t="n">
        <v>36000</v>
      </c>
      <c r="P87" s="37" t="n">
        <v>30000</v>
      </c>
      <c r="Q87" s="37" t="n">
        <v>6000</v>
      </c>
      <c r="R87" s="37"/>
      <c r="S87" s="37"/>
      <c r="T87" s="38" t="n">
        <f aca="false">SUM(O87:S87)</f>
        <v>72000</v>
      </c>
      <c r="U87" s="36" t="n">
        <v>48000</v>
      </c>
      <c r="V87" s="37" t="n">
        <v>7000</v>
      </c>
      <c r="W87" s="37" t="n">
        <v>12115</v>
      </c>
      <c r="X87" s="37" t="n">
        <f aca="false">V87/7*5</f>
        <v>5000</v>
      </c>
      <c r="Y87" s="37" t="n">
        <f aca="false">W87/7*5</f>
        <v>8653.57142857143</v>
      </c>
      <c r="Z87" s="38" t="n">
        <f aca="false">SUM(V87:Y87)</f>
        <v>32768.5714285714</v>
      </c>
      <c r="AA87" s="25" t="n">
        <v>105000</v>
      </c>
      <c r="AB87" s="27"/>
      <c r="AC87" s="27"/>
      <c r="AD87" s="26" t="n">
        <f aca="false">SUM(AB87:AC87)</f>
        <v>0</v>
      </c>
      <c r="AE87" s="39" t="n">
        <f aca="false">SUM(B87,D87,I87,N87,U87,AA87)</f>
        <v>957000</v>
      </c>
      <c r="AF87" s="40" t="n">
        <f aca="false">SUM(C87,H87,M87,T87,Z87,AD87)</f>
        <v>784532.571428572</v>
      </c>
      <c r="AG87" s="29" t="n">
        <f aca="false">AF87-AE87</f>
        <v>-172467.428571429</v>
      </c>
      <c r="AH87" s="29" t="n">
        <v>71000</v>
      </c>
      <c r="AI87" s="29" t="n">
        <v>61000</v>
      </c>
      <c r="AJ87" s="30" t="n">
        <v>-71000</v>
      </c>
      <c r="AK87" s="31"/>
      <c r="AL87" s="32"/>
      <c r="AM87" s="32"/>
    </row>
    <row r="88" customFormat="false" ht="18" hidden="false" customHeight="true" outlineLevel="0" collapsed="false">
      <c r="A88" s="41" t="s">
        <v>117</v>
      </c>
      <c r="B88" s="25"/>
      <c r="C88" s="48"/>
      <c r="D88" s="43" t="n">
        <v>537000</v>
      </c>
      <c r="E88" s="44"/>
      <c r="F88" s="44" t="n">
        <v>281260</v>
      </c>
      <c r="G88" s="44" t="n">
        <v>207840</v>
      </c>
      <c r="H88" s="38" t="n">
        <f aca="false">SUM(E88:G88)</f>
        <v>489100</v>
      </c>
      <c r="I88" s="36" t="n">
        <v>195000</v>
      </c>
      <c r="J88" s="37"/>
      <c r="K88" s="37" t="n">
        <v>107864</v>
      </c>
      <c r="L88" s="37" t="n">
        <v>82800</v>
      </c>
      <c r="M88" s="38" t="n">
        <f aca="false">SUM(J88:L88)</f>
        <v>190664</v>
      </c>
      <c r="N88" s="36" t="n">
        <v>72000</v>
      </c>
      <c r="O88" s="37" t="n">
        <v>36000</v>
      </c>
      <c r="P88" s="37" t="n">
        <v>30000</v>
      </c>
      <c r="Q88" s="37" t="n">
        <v>6000</v>
      </c>
      <c r="R88" s="37"/>
      <c r="S88" s="37"/>
      <c r="T88" s="38" t="n">
        <f aca="false">SUM(O88:S88)</f>
        <v>72000</v>
      </c>
      <c r="U88" s="36" t="n">
        <v>48000</v>
      </c>
      <c r="V88" s="37" t="n">
        <v>28000</v>
      </c>
      <c r="W88" s="37" t="n">
        <v>6300</v>
      </c>
      <c r="X88" s="37" t="n">
        <f aca="false">V88/7*5</f>
        <v>20000</v>
      </c>
      <c r="Y88" s="37" t="n">
        <f aca="false">W88/7*5</f>
        <v>4500</v>
      </c>
      <c r="Z88" s="38" t="n">
        <f aca="false">SUM(V88:Y88)</f>
        <v>58800</v>
      </c>
      <c r="AA88" s="52" t="n">
        <v>286000</v>
      </c>
      <c r="AB88" s="53" t="n">
        <v>84000</v>
      </c>
      <c r="AC88" s="53" t="n">
        <v>35000</v>
      </c>
      <c r="AD88" s="26" t="n">
        <f aca="false">SUM(AB88:AC88)</f>
        <v>119000</v>
      </c>
      <c r="AE88" s="39" t="n">
        <f aca="false">SUM(B88,D88,I88,N88,U88,AA88)</f>
        <v>1138000</v>
      </c>
      <c r="AF88" s="40" t="n">
        <f aca="false">SUM(C88,H88,M88,T88,Z88,AD88)</f>
        <v>929564</v>
      </c>
      <c r="AG88" s="29" t="n">
        <f aca="false">AF88-AE88</f>
        <v>-208436</v>
      </c>
      <c r="AH88" s="29" t="n">
        <v>71000</v>
      </c>
      <c r="AI88" s="29" t="n">
        <v>61000</v>
      </c>
      <c r="AJ88" s="30" t="n">
        <v>-71000</v>
      </c>
      <c r="AK88" s="31"/>
      <c r="AL88" s="32"/>
      <c r="AM88" s="32"/>
    </row>
    <row r="89" customFormat="false" ht="18" hidden="false" customHeight="true" outlineLevel="0" collapsed="false">
      <c r="A89" s="41" t="s">
        <v>118</v>
      </c>
      <c r="B89" s="25"/>
      <c r="C89" s="48"/>
      <c r="D89" s="43" t="n">
        <v>0</v>
      </c>
      <c r="E89" s="44"/>
      <c r="F89" s="44"/>
      <c r="G89" s="44"/>
      <c r="H89" s="38" t="n">
        <f aca="false">SUM(E89:G89)</f>
        <v>0</v>
      </c>
      <c r="I89" s="36" t="n">
        <v>0</v>
      </c>
      <c r="J89" s="37"/>
      <c r="K89" s="37"/>
      <c r="L89" s="37"/>
      <c r="M89" s="38" t="n">
        <f aca="false">SUM(J89:L89)</f>
        <v>0</v>
      </c>
      <c r="N89" s="36" t="n">
        <v>84000</v>
      </c>
      <c r="O89" s="37" t="n">
        <v>42000</v>
      </c>
      <c r="P89" s="37" t="n">
        <v>35000</v>
      </c>
      <c r="Q89" s="37" t="n">
        <v>7000</v>
      </c>
      <c r="R89" s="37"/>
      <c r="S89" s="37"/>
      <c r="T89" s="38" t="n">
        <f aca="false">SUM(O89:S89)</f>
        <v>84000</v>
      </c>
      <c r="U89" s="36" t="n">
        <v>0</v>
      </c>
      <c r="V89" s="37"/>
      <c r="W89" s="37"/>
      <c r="X89" s="37" t="n">
        <f aca="false">V89/7*5</f>
        <v>0</v>
      </c>
      <c r="Y89" s="37" t="n">
        <f aca="false">W89/7*5</f>
        <v>0</v>
      </c>
      <c r="Z89" s="38" t="n">
        <f aca="false">SUM(V89:Y89)</f>
        <v>0</v>
      </c>
      <c r="AA89" s="52"/>
      <c r="AB89" s="53"/>
      <c r="AC89" s="53"/>
      <c r="AD89" s="26" t="n">
        <f aca="false">SUM(AB89:AC89)</f>
        <v>0</v>
      </c>
      <c r="AE89" s="39" t="n">
        <f aca="false">SUM(B89,D89,I89,N89,U89,AA89)</f>
        <v>84000</v>
      </c>
      <c r="AF89" s="40" t="n">
        <f aca="false">SUM(C89,H89,M89,T89,Z89,AD89)</f>
        <v>84000</v>
      </c>
      <c r="AG89" s="29" t="n">
        <f aca="false">AF89-AE89</f>
        <v>0</v>
      </c>
      <c r="AH89" s="29" t="n">
        <v>7000</v>
      </c>
      <c r="AI89" s="29" t="n">
        <v>0</v>
      </c>
      <c r="AJ89" s="30" t="n">
        <v>0</v>
      </c>
      <c r="AK89" s="31"/>
      <c r="AL89" s="32"/>
      <c r="AM89" s="32"/>
    </row>
    <row r="90" customFormat="false" ht="18" hidden="false" customHeight="true" outlineLevel="0" collapsed="false">
      <c r="A90" s="41" t="s">
        <v>119</v>
      </c>
      <c r="B90" s="25"/>
      <c r="C90" s="48"/>
      <c r="D90" s="43" t="n">
        <v>537000</v>
      </c>
      <c r="E90" s="44"/>
      <c r="F90" s="44" t="n">
        <v>281260</v>
      </c>
      <c r="G90" s="44" t="n">
        <v>207840</v>
      </c>
      <c r="H90" s="38" t="n">
        <f aca="false">SUM(E90:G90)</f>
        <v>489100</v>
      </c>
      <c r="I90" s="36" t="n">
        <v>195000</v>
      </c>
      <c r="J90" s="37"/>
      <c r="K90" s="37" t="n">
        <v>107864</v>
      </c>
      <c r="L90" s="37" t="n">
        <v>82800</v>
      </c>
      <c r="M90" s="38" t="n">
        <f aca="false">SUM(J90:L90)</f>
        <v>190664</v>
      </c>
      <c r="N90" s="36" t="n">
        <v>72000</v>
      </c>
      <c r="O90" s="37" t="n">
        <v>36000</v>
      </c>
      <c r="P90" s="37" t="n">
        <v>30000</v>
      </c>
      <c r="Q90" s="37" t="n">
        <v>6000</v>
      </c>
      <c r="R90" s="37"/>
      <c r="S90" s="37"/>
      <c r="T90" s="38" t="n">
        <f aca="false">SUM(O90:S90)</f>
        <v>72000</v>
      </c>
      <c r="U90" s="36" t="n">
        <v>12000</v>
      </c>
      <c r="V90" s="37" t="n">
        <v>6611</v>
      </c>
      <c r="W90" s="37" t="n">
        <v>6300</v>
      </c>
      <c r="X90" s="37" t="n">
        <f aca="false">V90/7*5</f>
        <v>4722.14285714286</v>
      </c>
      <c r="Y90" s="37" t="n">
        <f aca="false">W90/7*5</f>
        <v>4500</v>
      </c>
      <c r="Z90" s="38" t="n">
        <f aca="false">SUM(V90:Y90)</f>
        <v>22133.1428571429</v>
      </c>
      <c r="AA90" s="52" t="n">
        <v>19000</v>
      </c>
      <c r="AB90" s="53"/>
      <c r="AC90" s="53"/>
      <c r="AD90" s="26" t="n">
        <f aca="false">SUM(AB90:AC90)</f>
        <v>0</v>
      </c>
      <c r="AE90" s="39" t="n">
        <f aca="false">SUM(B90,D90,I90,N90,U90,AA90)</f>
        <v>835000</v>
      </c>
      <c r="AF90" s="40" t="n">
        <f aca="false">SUM(C90,H90,M90,T90,Z90,AD90)</f>
        <v>773897.142857143</v>
      </c>
      <c r="AG90" s="29" t="n">
        <f aca="false">AF90-AE90</f>
        <v>-61102.8571428572</v>
      </c>
      <c r="AH90" s="29" t="n">
        <v>68000</v>
      </c>
      <c r="AI90" s="29" t="n">
        <v>61000</v>
      </c>
      <c r="AJ90" s="30" t="n">
        <v>-61103</v>
      </c>
      <c r="AK90" s="31"/>
      <c r="AL90" s="32"/>
      <c r="AM90" s="32"/>
    </row>
    <row r="91" customFormat="false" ht="18" hidden="false" customHeight="true" outlineLevel="0" collapsed="false">
      <c r="A91" s="50" t="s">
        <v>120</v>
      </c>
      <c r="B91" s="25"/>
      <c r="C91" s="48"/>
      <c r="D91" s="43" t="n">
        <v>0</v>
      </c>
      <c r="E91" s="44"/>
      <c r="F91" s="44"/>
      <c r="G91" s="44"/>
      <c r="H91" s="38" t="n">
        <f aca="false">SUM(E91:G91)</f>
        <v>0</v>
      </c>
      <c r="I91" s="36" t="n">
        <v>0</v>
      </c>
      <c r="J91" s="37"/>
      <c r="K91" s="37"/>
      <c r="L91" s="37"/>
      <c r="M91" s="38" t="n">
        <f aca="false">SUM(J91:L91)</f>
        <v>0</v>
      </c>
      <c r="N91" s="36" t="n">
        <v>72000</v>
      </c>
      <c r="O91" s="37" t="n">
        <v>36000</v>
      </c>
      <c r="P91" s="37" t="n">
        <v>30000</v>
      </c>
      <c r="Q91" s="37" t="n">
        <v>6000</v>
      </c>
      <c r="R91" s="37"/>
      <c r="S91" s="37"/>
      <c r="T91" s="38" t="n">
        <f aca="false">SUM(O91:S91)</f>
        <v>72000</v>
      </c>
      <c r="U91" s="36" t="n">
        <v>0</v>
      </c>
      <c r="V91" s="37"/>
      <c r="W91" s="37"/>
      <c r="X91" s="37" t="n">
        <f aca="false">V91/7*5</f>
        <v>0</v>
      </c>
      <c r="Y91" s="37" t="n">
        <f aca="false">W91/7*5</f>
        <v>0</v>
      </c>
      <c r="Z91" s="38" t="n">
        <f aca="false">SUM(V91:Y91)</f>
        <v>0</v>
      </c>
      <c r="AA91" s="52"/>
      <c r="AB91" s="53"/>
      <c r="AC91" s="53"/>
      <c r="AD91" s="26" t="n">
        <f aca="false">SUM(AB91:AC91)</f>
        <v>0</v>
      </c>
      <c r="AE91" s="39" t="n">
        <f aca="false">SUM(B91,D91,I91,N91,U91,AA91)</f>
        <v>72000</v>
      </c>
      <c r="AF91" s="40" t="n">
        <f aca="false">SUM(C91,H91,M91,T91,Z91,AD91)</f>
        <v>72000</v>
      </c>
      <c r="AG91" s="29" t="n">
        <f aca="false">AF91-AE91</f>
        <v>0</v>
      </c>
      <c r="AH91" s="29" t="n">
        <v>6000</v>
      </c>
      <c r="AI91" s="29" t="n">
        <v>0</v>
      </c>
      <c r="AJ91" s="30" t="n">
        <v>0</v>
      </c>
      <c r="AK91" s="31"/>
      <c r="AL91" s="32"/>
      <c r="AM91" s="32"/>
    </row>
    <row r="92" customFormat="false" ht="18" hidden="false" customHeight="true" outlineLevel="0" collapsed="false">
      <c r="A92" s="41" t="s">
        <v>121</v>
      </c>
      <c r="B92" s="25"/>
      <c r="C92" s="48"/>
      <c r="D92" s="43" t="n">
        <v>0</v>
      </c>
      <c r="E92" s="44"/>
      <c r="F92" s="44"/>
      <c r="G92" s="44"/>
      <c r="H92" s="38" t="n">
        <f aca="false">SUM(E92:G92)</f>
        <v>0</v>
      </c>
      <c r="I92" s="36" t="n">
        <v>0</v>
      </c>
      <c r="J92" s="37"/>
      <c r="K92" s="37"/>
      <c r="L92" s="37"/>
      <c r="M92" s="38" t="n">
        <f aca="false">SUM(J92:L92)</f>
        <v>0</v>
      </c>
      <c r="N92" s="36" t="n">
        <v>108000</v>
      </c>
      <c r="O92" s="37" t="n">
        <v>54000</v>
      </c>
      <c r="P92" s="37" t="n">
        <v>45000</v>
      </c>
      <c r="Q92" s="37" t="n">
        <v>9000</v>
      </c>
      <c r="R92" s="37"/>
      <c r="S92" s="37"/>
      <c r="T92" s="38" t="n">
        <f aca="false">SUM(O92:S92)</f>
        <v>108000</v>
      </c>
      <c r="U92" s="36" t="n">
        <v>0</v>
      </c>
      <c r="V92" s="37"/>
      <c r="W92" s="37"/>
      <c r="X92" s="37" t="n">
        <f aca="false">V92/7*5</f>
        <v>0</v>
      </c>
      <c r="Y92" s="37" t="n">
        <f aca="false">W92/7*5</f>
        <v>0</v>
      </c>
      <c r="Z92" s="38" t="n">
        <f aca="false">SUM(V92:Y92)</f>
        <v>0</v>
      </c>
      <c r="AA92" s="52"/>
      <c r="AB92" s="53"/>
      <c r="AC92" s="53"/>
      <c r="AD92" s="26" t="n">
        <f aca="false">SUM(AB92:AC92)</f>
        <v>0</v>
      </c>
      <c r="AE92" s="39" t="n">
        <f aca="false">SUM(B92,D92,I92,N92,U92,AA92)</f>
        <v>108000</v>
      </c>
      <c r="AF92" s="40" t="n">
        <f aca="false">SUM(C92,H92,M92,T92,Z92,AD92)</f>
        <v>108000</v>
      </c>
      <c r="AG92" s="29" t="n">
        <f aca="false">AF92-AE92</f>
        <v>0</v>
      </c>
      <c r="AH92" s="29" t="n">
        <v>9000</v>
      </c>
      <c r="AI92" s="29" t="n">
        <v>0</v>
      </c>
      <c r="AJ92" s="30" t="n">
        <v>0</v>
      </c>
      <c r="AK92" s="31"/>
      <c r="AL92" s="32"/>
      <c r="AM92" s="32"/>
    </row>
    <row r="93" customFormat="false" ht="18" hidden="false" customHeight="true" outlineLevel="0" collapsed="false">
      <c r="A93" s="41" t="s">
        <v>122</v>
      </c>
      <c r="B93" s="25"/>
      <c r="C93" s="48"/>
      <c r="D93" s="43" t="n">
        <v>537000</v>
      </c>
      <c r="E93" s="44"/>
      <c r="F93" s="44" t="n">
        <v>281260</v>
      </c>
      <c r="G93" s="44" t="n">
        <v>207840</v>
      </c>
      <c r="H93" s="38" t="n">
        <f aca="false">SUM(E93:G93)</f>
        <v>489100</v>
      </c>
      <c r="I93" s="36" t="n">
        <v>195000</v>
      </c>
      <c r="J93" s="37"/>
      <c r="K93" s="37" t="n">
        <v>107864</v>
      </c>
      <c r="L93" s="37" t="n">
        <v>82800</v>
      </c>
      <c r="M93" s="38" t="n">
        <f aca="false">SUM(J93:L93)</f>
        <v>190664</v>
      </c>
      <c r="N93" s="36" t="n">
        <v>72000</v>
      </c>
      <c r="O93" s="37" t="n">
        <v>36000</v>
      </c>
      <c r="P93" s="37" t="n">
        <v>30000</v>
      </c>
      <c r="Q93" s="37" t="n">
        <v>6000</v>
      </c>
      <c r="R93" s="37"/>
      <c r="S93" s="37"/>
      <c r="T93" s="38" t="n">
        <f aca="false">SUM(O93:S93)</f>
        <v>72000</v>
      </c>
      <c r="U93" s="36" t="n">
        <v>48000</v>
      </c>
      <c r="V93" s="37" t="n">
        <v>7000</v>
      </c>
      <c r="W93" s="37" t="n">
        <v>12600</v>
      </c>
      <c r="X93" s="37" t="n">
        <f aca="false">V93/7*5</f>
        <v>5000</v>
      </c>
      <c r="Y93" s="37" t="n">
        <f aca="false">W93/7*5</f>
        <v>9000</v>
      </c>
      <c r="Z93" s="38" t="n">
        <f aca="false">SUM(V93:Y93)</f>
        <v>33600</v>
      </c>
      <c r="AA93" s="52" t="n">
        <v>114000</v>
      </c>
      <c r="AB93" s="53"/>
      <c r="AC93" s="53"/>
      <c r="AD93" s="26" t="n">
        <f aca="false">SUM(AB93:AC93)</f>
        <v>0</v>
      </c>
      <c r="AE93" s="39" t="n">
        <f aca="false">SUM(B93,D93,I93,N93,U93,AA93)</f>
        <v>966000</v>
      </c>
      <c r="AF93" s="40" t="n">
        <f aca="false">SUM(C93,H93,M93,T93,Z93,AD93)</f>
        <v>785364</v>
      </c>
      <c r="AG93" s="29" t="n">
        <f aca="false">AF93-AE93</f>
        <v>-180636</v>
      </c>
      <c r="AH93" s="29" t="n">
        <v>71000</v>
      </c>
      <c r="AI93" s="29" t="n">
        <v>61000</v>
      </c>
      <c r="AJ93" s="30" t="n">
        <v>-71000</v>
      </c>
      <c r="AK93" s="31"/>
      <c r="AL93" s="32"/>
      <c r="AM93" s="32"/>
    </row>
    <row r="94" customFormat="false" ht="18" hidden="false" customHeight="true" outlineLevel="0" collapsed="false">
      <c r="A94" s="41" t="s">
        <v>123</v>
      </c>
      <c r="B94" s="25"/>
      <c r="C94" s="48"/>
      <c r="D94" s="43" t="n">
        <v>537000</v>
      </c>
      <c r="E94" s="44"/>
      <c r="F94" s="44" t="n">
        <v>281260</v>
      </c>
      <c r="G94" s="44" t="n">
        <v>207840</v>
      </c>
      <c r="H94" s="38" t="n">
        <f aca="false">SUM(E94:G94)</f>
        <v>489100</v>
      </c>
      <c r="I94" s="36" t="n">
        <v>195000</v>
      </c>
      <c r="J94" s="37"/>
      <c r="K94" s="37" t="n">
        <v>107864</v>
      </c>
      <c r="L94" s="37" t="n">
        <v>82800</v>
      </c>
      <c r="M94" s="38" t="n">
        <f aca="false">SUM(J94:L94)</f>
        <v>190664</v>
      </c>
      <c r="N94" s="36" t="n">
        <v>72000</v>
      </c>
      <c r="O94" s="37" t="n">
        <v>36000</v>
      </c>
      <c r="P94" s="37" t="n">
        <v>30000</v>
      </c>
      <c r="Q94" s="37" t="n">
        <v>6000</v>
      </c>
      <c r="R94" s="37"/>
      <c r="S94" s="37"/>
      <c r="T94" s="38" t="n">
        <f aca="false">SUM(O94:S94)</f>
        <v>72000</v>
      </c>
      <c r="U94" s="36" t="n">
        <v>12000</v>
      </c>
      <c r="V94" s="37" t="n">
        <v>7000</v>
      </c>
      <c r="W94" s="37" t="n">
        <v>12600</v>
      </c>
      <c r="X94" s="37" t="n">
        <f aca="false">V94/7*5</f>
        <v>5000</v>
      </c>
      <c r="Y94" s="37" t="n">
        <f aca="false">W94/7*5</f>
        <v>9000</v>
      </c>
      <c r="Z94" s="38" t="n">
        <f aca="false">SUM(V94:Y94)</f>
        <v>33600</v>
      </c>
      <c r="AA94" s="52" t="n">
        <v>114000</v>
      </c>
      <c r="AB94" s="53"/>
      <c r="AC94" s="53"/>
      <c r="AD94" s="26" t="n">
        <f aca="false">SUM(AB94:AC94)</f>
        <v>0</v>
      </c>
      <c r="AE94" s="39" t="n">
        <f aca="false">SUM(B94,D94,I94,N94,U94,AA94)</f>
        <v>930000</v>
      </c>
      <c r="AF94" s="40" t="n">
        <f aca="false">SUM(C94,H94,M94,T94,Z94,AD94)</f>
        <v>785364</v>
      </c>
      <c r="AG94" s="29" t="n">
        <f aca="false">AF94-AE94</f>
        <v>-144636</v>
      </c>
      <c r="AH94" s="29" t="n">
        <v>68000</v>
      </c>
      <c r="AI94" s="29" t="n">
        <v>61000</v>
      </c>
      <c r="AJ94" s="30" t="n">
        <v>-68000</v>
      </c>
      <c r="AK94" s="31"/>
      <c r="AL94" s="32"/>
      <c r="AM94" s="32"/>
    </row>
    <row r="95" customFormat="false" ht="18" hidden="false" customHeight="true" outlineLevel="0" collapsed="false">
      <c r="A95" s="41" t="s">
        <v>124</v>
      </c>
      <c r="B95" s="25"/>
      <c r="C95" s="48"/>
      <c r="D95" s="43" t="n">
        <v>0</v>
      </c>
      <c r="E95" s="44"/>
      <c r="F95" s="44"/>
      <c r="G95" s="44"/>
      <c r="H95" s="38" t="n">
        <f aca="false">SUM(E95:G95)</f>
        <v>0</v>
      </c>
      <c r="I95" s="36" t="n">
        <v>0</v>
      </c>
      <c r="J95" s="37"/>
      <c r="K95" s="37"/>
      <c r="L95" s="37"/>
      <c r="M95" s="38" t="n">
        <f aca="false">SUM(J95:L95)</f>
        <v>0</v>
      </c>
      <c r="N95" s="36" t="n">
        <v>72000</v>
      </c>
      <c r="O95" s="37" t="n">
        <v>36000</v>
      </c>
      <c r="P95" s="37" t="n">
        <v>30000</v>
      </c>
      <c r="Q95" s="37" t="n">
        <v>6000</v>
      </c>
      <c r="R95" s="37"/>
      <c r="S95" s="37"/>
      <c r="T95" s="38" t="n">
        <f aca="false">SUM(O95:S95)</f>
        <v>72000</v>
      </c>
      <c r="U95" s="36" t="n">
        <v>0</v>
      </c>
      <c r="V95" s="37"/>
      <c r="W95" s="37"/>
      <c r="X95" s="37" t="n">
        <f aca="false">V95/7*5</f>
        <v>0</v>
      </c>
      <c r="Y95" s="37" t="n">
        <f aca="false">W95/7*5</f>
        <v>0</v>
      </c>
      <c r="Z95" s="38" t="n">
        <f aca="false">SUM(V95:Y95)</f>
        <v>0</v>
      </c>
      <c r="AA95" s="52"/>
      <c r="AB95" s="53"/>
      <c r="AC95" s="53"/>
      <c r="AD95" s="26" t="n">
        <f aca="false">SUM(AB95:AC95)</f>
        <v>0</v>
      </c>
      <c r="AE95" s="39" t="n">
        <f aca="false">SUM(B95,D95,I95,N95,U95,AA95)</f>
        <v>72000</v>
      </c>
      <c r="AF95" s="40" t="n">
        <f aca="false">SUM(C95,H95,M95,T95,Z95,AD95)</f>
        <v>72000</v>
      </c>
      <c r="AG95" s="29" t="n">
        <f aca="false">AF95-AE95</f>
        <v>0</v>
      </c>
      <c r="AH95" s="29" t="n">
        <v>6000</v>
      </c>
      <c r="AI95" s="29" t="n">
        <v>0</v>
      </c>
      <c r="AJ95" s="30" t="n">
        <v>0</v>
      </c>
      <c r="AK95" s="31"/>
      <c r="AL95" s="32"/>
      <c r="AM95" s="32"/>
    </row>
    <row r="96" customFormat="false" ht="18" hidden="false" customHeight="true" outlineLevel="0" collapsed="false">
      <c r="A96" s="41" t="s">
        <v>125</v>
      </c>
      <c r="B96" s="25"/>
      <c r="C96" s="48"/>
      <c r="D96" s="43" t="n">
        <v>537000</v>
      </c>
      <c r="E96" s="44"/>
      <c r="F96" s="44" t="n">
        <v>281260</v>
      </c>
      <c r="G96" s="44" t="n">
        <v>207840</v>
      </c>
      <c r="H96" s="38" t="n">
        <f aca="false">SUM(E96:G96)</f>
        <v>489100</v>
      </c>
      <c r="I96" s="36" t="n">
        <v>195000</v>
      </c>
      <c r="J96" s="37"/>
      <c r="K96" s="37" t="n">
        <v>107864</v>
      </c>
      <c r="L96" s="37" t="n">
        <v>82800</v>
      </c>
      <c r="M96" s="38" t="n">
        <f aca="false">SUM(J96:L96)</f>
        <v>190664</v>
      </c>
      <c r="N96" s="36" t="n">
        <v>72000</v>
      </c>
      <c r="O96" s="37" t="n">
        <v>36000</v>
      </c>
      <c r="P96" s="37" t="n">
        <v>30000</v>
      </c>
      <c r="Q96" s="37" t="n">
        <v>6000</v>
      </c>
      <c r="R96" s="37"/>
      <c r="S96" s="37"/>
      <c r="T96" s="38" t="n">
        <f aca="false">SUM(O96:S96)</f>
        <v>72000</v>
      </c>
      <c r="U96" s="36" t="n">
        <v>48000</v>
      </c>
      <c r="V96" s="37" t="n">
        <v>28000</v>
      </c>
      <c r="W96" s="37" t="n">
        <v>6213</v>
      </c>
      <c r="X96" s="37" t="n">
        <f aca="false">V96/7*5</f>
        <v>20000</v>
      </c>
      <c r="Y96" s="37" t="n">
        <f aca="false">W96/7*5</f>
        <v>4437.85714285714</v>
      </c>
      <c r="Z96" s="38" t="n">
        <f aca="false">SUM(V96:Y96)</f>
        <v>58650.8571428571</v>
      </c>
      <c r="AA96" s="52" t="n">
        <v>105000</v>
      </c>
      <c r="AB96" s="53" t="n">
        <v>56000</v>
      </c>
      <c r="AC96" s="53" t="n">
        <v>28000</v>
      </c>
      <c r="AD96" s="26" t="n">
        <f aca="false">SUM(AB96:AC96)</f>
        <v>84000</v>
      </c>
      <c r="AE96" s="39" t="n">
        <f aca="false">SUM(B96,D96,I96,N96,U96,AA96)</f>
        <v>957000</v>
      </c>
      <c r="AF96" s="40" t="n">
        <f aca="false">SUM(C96,H96,M96,T96,Z96,AD96)</f>
        <v>894414.857142857</v>
      </c>
      <c r="AG96" s="29" t="n">
        <f aca="false">AF96-AE96</f>
        <v>-62585.1428571428</v>
      </c>
      <c r="AH96" s="29" t="n">
        <v>71000</v>
      </c>
      <c r="AI96" s="29" t="n">
        <v>61000</v>
      </c>
      <c r="AJ96" s="30" t="n">
        <v>-62585</v>
      </c>
      <c r="AK96" s="31"/>
      <c r="AL96" s="32"/>
      <c r="AM96" s="32"/>
    </row>
    <row r="97" customFormat="false" ht="18" hidden="false" customHeight="true" outlineLevel="0" collapsed="false">
      <c r="A97" s="41" t="s">
        <v>126</v>
      </c>
      <c r="B97" s="25"/>
      <c r="C97" s="48"/>
      <c r="D97" s="43" t="n">
        <v>537000</v>
      </c>
      <c r="E97" s="44"/>
      <c r="F97" s="44" t="n">
        <v>281260</v>
      </c>
      <c r="G97" s="44" t="n">
        <v>207840</v>
      </c>
      <c r="H97" s="38" t="n">
        <f aca="false">SUM(E97:G97)</f>
        <v>489100</v>
      </c>
      <c r="I97" s="36" t="n">
        <v>195000</v>
      </c>
      <c r="J97" s="37"/>
      <c r="K97" s="37" t="n">
        <v>107864</v>
      </c>
      <c r="L97" s="37" t="n">
        <v>82800</v>
      </c>
      <c r="M97" s="38" t="n">
        <f aca="false">SUM(J97:L97)</f>
        <v>190664</v>
      </c>
      <c r="N97" s="36" t="n">
        <v>72000</v>
      </c>
      <c r="O97" s="37" t="n">
        <v>36000</v>
      </c>
      <c r="P97" s="37" t="n">
        <v>30000</v>
      </c>
      <c r="Q97" s="37" t="n">
        <v>6000</v>
      </c>
      <c r="R97" s="37"/>
      <c r="S97" s="37"/>
      <c r="T97" s="38" t="n">
        <f aca="false">SUM(O97:S97)</f>
        <v>72000</v>
      </c>
      <c r="U97" s="36" t="n">
        <v>48000</v>
      </c>
      <c r="V97" s="37" t="n">
        <v>7000</v>
      </c>
      <c r="W97" s="37" t="n">
        <v>12600</v>
      </c>
      <c r="X97" s="37" t="n">
        <f aca="false">V97/7*5</f>
        <v>5000</v>
      </c>
      <c r="Y97" s="37" t="n">
        <f aca="false">W97/7*5</f>
        <v>9000</v>
      </c>
      <c r="Z97" s="38" t="n">
        <f aca="false">SUM(V97:Y97)</f>
        <v>33600</v>
      </c>
      <c r="AA97" s="52" t="n">
        <v>95000</v>
      </c>
      <c r="AB97" s="53" t="n">
        <v>49000</v>
      </c>
      <c r="AC97" s="53" t="n">
        <v>56000</v>
      </c>
      <c r="AD97" s="26" t="n">
        <f aca="false">SUM(AB97:AC97)</f>
        <v>105000</v>
      </c>
      <c r="AE97" s="39" t="n">
        <f aca="false">SUM(B97,D97,I97,N97,U97,AA97)</f>
        <v>947000</v>
      </c>
      <c r="AF97" s="40" t="n">
        <f aca="false">SUM(C97,H97,M97,T97,Z97,AD97)</f>
        <v>890364</v>
      </c>
      <c r="AG97" s="29" t="n">
        <f aca="false">AF97-AE97</f>
        <v>-56636</v>
      </c>
      <c r="AH97" s="29" t="n">
        <v>71000</v>
      </c>
      <c r="AI97" s="29" t="n">
        <v>61000</v>
      </c>
      <c r="AJ97" s="30" t="n">
        <v>-56636</v>
      </c>
      <c r="AK97" s="31"/>
      <c r="AL97" s="32"/>
      <c r="AM97" s="32"/>
    </row>
    <row r="98" customFormat="false" ht="18" hidden="false" customHeight="true" outlineLevel="0" collapsed="false">
      <c r="A98" s="41" t="s">
        <v>127</v>
      </c>
      <c r="B98" s="25"/>
      <c r="C98" s="48"/>
      <c r="D98" s="43" t="n">
        <v>537000</v>
      </c>
      <c r="E98" s="44"/>
      <c r="F98" s="44" t="n">
        <v>281260</v>
      </c>
      <c r="G98" s="44" t="n">
        <v>207840</v>
      </c>
      <c r="H98" s="38" t="n">
        <f aca="false">SUM(E98:G98)</f>
        <v>489100</v>
      </c>
      <c r="I98" s="36" t="n">
        <v>195000</v>
      </c>
      <c r="J98" s="37"/>
      <c r="K98" s="37" t="n">
        <v>107864</v>
      </c>
      <c r="L98" s="37" t="n">
        <v>82800</v>
      </c>
      <c r="M98" s="38" t="n">
        <f aca="false">SUM(J98:L98)</f>
        <v>190664</v>
      </c>
      <c r="N98" s="36" t="n">
        <v>72000</v>
      </c>
      <c r="O98" s="37" t="n">
        <v>36000</v>
      </c>
      <c r="P98" s="37" t="n">
        <v>30000</v>
      </c>
      <c r="Q98" s="37" t="n">
        <v>6000</v>
      </c>
      <c r="R98" s="37"/>
      <c r="S98" s="37"/>
      <c r="T98" s="38" t="n">
        <f aca="false">SUM(O98:S98)</f>
        <v>72000</v>
      </c>
      <c r="U98" s="36" t="n">
        <v>48000</v>
      </c>
      <c r="V98" s="37" t="n">
        <v>7000</v>
      </c>
      <c r="W98" s="37" t="n">
        <v>12600</v>
      </c>
      <c r="X98" s="37" t="n">
        <f aca="false">V98/7*5</f>
        <v>5000</v>
      </c>
      <c r="Y98" s="37" t="n">
        <f aca="false">W98/7*5</f>
        <v>9000</v>
      </c>
      <c r="Z98" s="38" t="n">
        <f aca="false">SUM(V98:Y98)</f>
        <v>33600</v>
      </c>
      <c r="AA98" s="52" t="n">
        <v>143000</v>
      </c>
      <c r="AB98" s="53" t="n">
        <v>63000</v>
      </c>
      <c r="AC98" s="53" t="n">
        <v>63000</v>
      </c>
      <c r="AD98" s="26" t="n">
        <f aca="false">SUM(AB98:AC98)</f>
        <v>126000</v>
      </c>
      <c r="AE98" s="39" t="n">
        <f aca="false">SUM(B98,D98,I98,N98,U98,AA98)</f>
        <v>995000</v>
      </c>
      <c r="AF98" s="40" t="n">
        <f aca="false">SUM(C98,H98,M98,T98,Z98,AD98)</f>
        <v>911364</v>
      </c>
      <c r="AG98" s="29" t="n">
        <f aca="false">AF98-AE98</f>
        <v>-83636</v>
      </c>
      <c r="AH98" s="29" t="n">
        <v>71000</v>
      </c>
      <c r="AI98" s="29" t="n">
        <v>61000</v>
      </c>
      <c r="AJ98" s="30" t="n">
        <v>-71000</v>
      </c>
      <c r="AK98" s="31"/>
      <c r="AL98" s="32"/>
      <c r="AM98" s="32"/>
    </row>
    <row r="99" customFormat="false" ht="18" hidden="false" customHeight="true" outlineLevel="0" collapsed="false">
      <c r="A99" s="41" t="s">
        <v>128</v>
      </c>
      <c r="B99" s="25"/>
      <c r="C99" s="48"/>
      <c r="D99" s="43" t="n">
        <v>0</v>
      </c>
      <c r="E99" s="44"/>
      <c r="F99" s="44"/>
      <c r="G99" s="44"/>
      <c r="H99" s="38" t="n">
        <f aca="false">SUM(E99:G99)</f>
        <v>0</v>
      </c>
      <c r="I99" s="36" t="n">
        <v>0</v>
      </c>
      <c r="J99" s="37"/>
      <c r="K99" s="37"/>
      <c r="L99" s="37"/>
      <c r="M99" s="38" t="n">
        <f aca="false">SUM(J99:L99)</f>
        <v>0</v>
      </c>
      <c r="N99" s="36" t="n">
        <v>72000</v>
      </c>
      <c r="O99" s="37" t="n">
        <v>36000</v>
      </c>
      <c r="P99" s="37" t="n">
        <v>30000</v>
      </c>
      <c r="Q99" s="37" t="n">
        <v>6000</v>
      </c>
      <c r="R99" s="37"/>
      <c r="S99" s="37"/>
      <c r="T99" s="38" t="n">
        <f aca="false">SUM(O99:S99)</f>
        <v>72000</v>
      </c>
      <c r="U99" s="36" t="n">
        <v>0</v>
      </c>
      <c r="V99" s="37"/>
      <c r="W99" s="37"/>
      <c r="X99" s="37" t="n">
        <f aca="false">V99/7*5</f>
        <v>0</v>
      </c>
      <c r="Y99" s="37" t="n">
        <f aca="false">W99/7*5</f>
        <v>0</v>
      </c>
      <c r="Z99" s="38" t="n">
        <f aca="false">SUM(V99:Y99)</f>
        <v>0</v>
      </c>
      <c r="AA99" s="25"/>
      <c r="AB99" s="27"/>
      <c r="AC99" s="27"/>
      <c r="AD99" s="26" t="n">
        <f aca="false">SUM(AB99:AC99)</f>
        <v>0</v>
      </c>
      <c r="AE99" s="39" t="n">
        <f aca="false">SUM(B99,D99,I99,N99,U99,AA99)</f>
        <v>72000</v>
      </c>
      <c r="AF99" s="40" t="n">
        <f aca="false">SUM(C99,H99,M99,T99,Z99,AD99)</f>
        <v>72000</v>
      </c>
      <c r="AG99" s="29" t="n">
        <f aca="false">AF99-AE99</f>
        <v>0</v>
      </c>
      <c r="AH99" s="29" t="n">
        <v>6000</v>
      </c>
      <c r="AI99" s="29" t="n">
        <v>0</v>
      </c>
      <c r="AJ99" s="30"/>
      <c r="AK99" s="31"/>
      <c r="AL99" s="32"/>
      <c r="AM99" s="32"/>
    </row>
    <row r="100" customFormat="false" ht="18" hidden="false" customHeight="true" outlineLevel="0" collapsed="false">
      <c r="A100" s="41" t="s">
        <v>129</v>
      </c>
      <c r="B100" s="25"/>
      <c r="C100" s="48"/>
      <c r="D100" s="43" t="n">
        <v>506000</v>
      </c>
      <c r="E100" s="44"/>
      <c r="F100" s="44" t="n">
        <v>281260</v>
      </c>
      <c r="G100" s="44" t="n">
        <v>207840</v>
      </c>
      <c r="H100" s="38" t="n">
        <f aca="false">SUM(E100:G100)</f>
        <v>489100</v>
      </c>
      <c r="I100" s="36" t="n">
        <v>195000</v>
      </c>
      <c r="J100" s="37"/>
      <c r="K100" s="37" t="n">
        <f aca="false">98201-20</f>
        <v>98181</v>
      </c>
      <c r="L100" s="37" t="n">
        <v>82800</v>
      </c>
      <c r="M100" s="38" t="n">
        <f aca="false">SUM(J100:L100)</f>
        <v>180981</v>
      </c>
      <c r="N100" s="36" t="n">
        <v>72000</v>
      </c>
      <c r="O100" s="37" t="n">
        <v>36000</v>
      </c>
      <c r="P100" s="37" t="n">
        <v>30000</v>
      </c>
      <c r="Q100" s="37" t="n">
        <v>6000</v>
      </c>
      <c r="R100" s="37"/>
      <c r="S100" s="37"/>
      <c r="T100" s="38" t="n">
        <f aca="false">SUM(O100:S100)</f>
        <v>72000</v>
      </c>
      <c r="U100" s="36" t="n">
        <v>12000</v>
      </c>
      <c r="V100" s="37" t="n">
        <v>6645</v>
      </c>
      <c r="W100" s="37" t="n">
        <v>6300</v>
      </c>
      <c r="X100" s="37" t="n">
        <f aca="false">V100/7*5</f>
        <v>4746.42857142857</v>
      </c>
      <c r="Y100" s="37" t="n">
        <f aca="false">W100/7*5</f>
        <v>4500</v>
      </c>
      <c r="Z100" s="38" t="n">
        <f aca="false">SUM(V100:Y100)</f>
        <v>22191.4285714286</v>
      </c>
      <c r="AA100" s="25" t="n">
        <v>95000</v>
      </c>
      <c r="AB100" s="27"/>
      <c r="AC100" s="27"/>
      <c r="AD100" s="26" t="n">
        <f aca="false">SUM(AB100:AC100)</f>
        <v>0</v>
      </c>
      <c r="AE100" s="39" t="n">
        <f aca="false">SUM(B100,D100,I100,N100,U100,AA100)</f>
        <v>880000</v>
      </c>
      <c r="AF100" s="40" t="n">
        <f aca="false">SUM(C100,H100,M100,T100,Z100,AD100)</f>
        <v>764272.428571429</v>
      </c>
      <c r="AG100" s="29" t="n">
        <f aca="false">AF100-AE100</f>
        <v>-115727.571428571</v>
      </c>
      <c r="AH100" s="29" t="n">
        <v>65000</v>
      </c>
      <c r="AI100" s="29" t="n">
        <v>58000</v>
      </c>
      <c r="AJ100" s="30" t="n">
        <v>-65000</v>
      </c>
      <c r="AK100" s="31"/>
      <c r="AL100" s="32"/>
      <c r="AM100" s="32"/>
    </row>
    <row r="101" customFormat="false" ht="18" hidden="false" customHeight="true" outlineLevel="0" collapsed="false">
      <c r="A101" s="41" t="s">
        <v>130</v>
      </c>
      <c r="B101" s="25"/>
      <c r="C101" s="48"/>
      <c r="D101" s="43" t="n">
        <v>567000</v>
      </c>
      <c r="E101" s="44"/>
      <c r="F101" s="44" t="n">
        <v>23626</v>
      </c>
      <c r="G101" s="44" t="n">
        <v>207840</v>
      </c>
      <c r="H101" s="38" t="n">
        <f aca="false">SUM(E101:G101)</f>
        <v>231466</v>
      </c>
      <c r="I101" s="36" t="n">
        <v>195000</v>
      </c>
      <c r="J101" s="37"/>
      <c r="K101" s="37"/>
      <c r="L101" s="37" t="n">
        <v>82800</v>
      </c>
      <c r="M101" s="38" t="n">
        <f aca="false">SUM(J101:L101)</f>
        <v>82800</v>
      </c>
      <c r="N101" s="36" t="n">
        <v>72000</v>
      </c>
      <c r="O101" s="37" t="n">
        <v>36000</v>
      </c>
      <c r="P101" s="37" t="n">
        <v>30000</v>
      </c>
      <c r="Q101" s="37" t="n">
        <v>6000</v>
      </c>
      <c r="R101" s="37"/>
      <c r="S101" s="37"/>
      <c r="T101" s="38" t="n">
        <f aca="false">SUM(O101:S101)</f>
        <v>72000</v>
      </c>
      <c r="U101" s="36" t="n">
        <v>12000</v>
      </c>
      <c r="V101" s="37" t="n">
        <v>6645</v>
      </c>
      <c r="W101" s="37" t="n">
        <v>6300</v>
      </c>
      <c r="X101" s="37" t="n">
        <f aca="false">V101/7*5</f>
        <v>4746.42857142857</v>
      </c>
      <c r="Y101" s="37" t="n">
        <f aca="false">W101/7*5</f>
        <v>4500</v>
      </c>
      <c r="Z101" s="38" t="n">
        <f aca="false">SUM(V101:Y101)</f>
        <v>22191.4285714286</v>
      </c>
      <c r="AA101" s="25" t="n">
        <v>47000</v>
      </c>
      <c r="AB101" s="27"/>
      <c r="AC101" s="27"/>
      <c r="AD101" s="26" t="n">
        <f aca="false">SUM(AB101:AC101)</f>
        <v>0</v>
      </c>
      <c r="AE101" s="39" t="n">
        <f aca="false">SUM(B101,D101,I101,N101,U101,AA101)</f>
        <v>893000</v>
      </c>
      <c r="AF101" s="40" t="n">
        <f aca="false">SUM(C101,H101,M101,T101,Z101,AD101)</f>
        <v>408457.428571429</v>
      </c>
      <c r="AG101" s="29" t="n">
        <f aca="false">AF101-AE101</f>
        <v>-484542.571428571</v>
      </c>
      <c r="AH101" s="29" t="n">
        <v>71000</v>
      </c>
      <c r="AI101" s="29" t="n">
        <v>58000</v>
      </c>
      <c r="AJ101" s="30" t="n">
        <v>-71000</v>
      </c>
      <c r="AK101" s="31"/>
      <c r="AL101" s="32"/>
      <c r="AM101" s="32"/>
    </row>
    <row r="102" customFormat="false" ht="18" hidden="false" customHeight="true" outlineLevel="0" collapsed="false">
      <c r="A102" s="41" t="s">
        <v>131</v>
      </c>
      <c r="B102" s="25"/>
      <c r="C102" s="48"/>
      <c r="D102" s="43" t="n">
        <v>537000</v>
      </c>
      <c r="E102" s="44"/>
      <c r="F102" s="44"/>
      <c r="G102" s="44" t="n">
        <v>207840</v>
      </c>
      <c r="H102" s="38" t="n">
        <f aca="false">SUM(E102:G102)</f>
        <v>207840</v>
      </c>
      <c r="I102" s="36" t="n">
        <v>195000</v>
      </c>
      <c r="J102" s="37"/>
      <c r="K102" s="37"/>
      <c r="L102" s="37" t="n">
        <v>82800</v>
      </c>
      <c r="M102" s="38" t="n">
        <f aca="false">SUM(J102:L102)</f>
        <v>82800</v>
      </c>
      <c r="N102" s="36" t="n">
        <v>72000</v>
      </c>
      <c r="O102" s="37" t="n">
        <v>36000</v>
      </c>
      <c r="P102" s="37" t="n">
        <v>30000</v>
      </c>
      <c r="Q102" s="37" t="n">
        <v>6000</v>
      </c>
      <c r="R102" s="37"/>
      <c r="S102" s="37"/>
      <c r="T102" s="38" t="n">
        <f aca="false">SUM(O102:S102)</f>
        <v>72000</v>
      </c>
      <c r="U102" s="36" t="n">
        <v>48000</v>
      </c>
      <c r="V102" s="37" t="n">
        <v>7000</v>
      </c>
      <c r="W102" s="37" t="n">
        <v>12600</v>
      </c>
      <c r="X102" s="37" t="n">
        <f aca="false">V102/7*5</f>
        <v>5000</v>
      </c>
      <c r="Y102" s="37" t="n">
        <f aca="false">W102/7*5</f>
        <v>9000</v>
      </c>
      <c r="Z102" s="38" t="n">
        <f aca="false">SUM(V102:Y102)</f>
        <v>33600</v>
      </c>
      <c r="AA102" s="25" t="n">
        <v>143000</v>
      </c>
      <c r="AB102" s="27" t="n">
        <v>84000</v>
      </c>
      <c r="AC102" s="27" t="n">
        <v>70000</v>
      </c>
      <c r="AD102" s="26" t="n">
        <f aca="false">SUM(AB102:AC102)</f>
        <v>154000</v>
      </c>
      <c r="AE102" s="39" t="n">
        <f aca="false">SUM(B102,D102,I102,N102,U102,AA102)</f>
        <v>995000</v>
      </c>
      <c r="AF102" s="40" t="n">
        <f aca="false">SUM(C102,H102,M102,T102,Z102,AD102)</f>
        <v>550240</v>
      </c>
      <c r="AG102" s="29" t="n">
        <f aca="false">AF102-AE102</f>
        <v>-444760</v>
      </c>
      <c r="AH102" s="29" t="n">
        <v>71000</v>
      </c>
      <c r="AI102" s="29" t="n">
        <v>61000</v>
      </c>
      <c r="AJ102" s="30" t="n">
        <v>-71000</v>
      </c>
      <c r="AK102" s="31"/>
      <c r="AL102" s="32"/>
      <c r="AM102" s="32"/>
    </row>
    <row r="103" customFormat="false" ht="18" hidden="false" customHeight="true" outlineLevel="0" collapsed="false">
      <c r="A103" s="41" t="s">
        <v>132</v>
      </c>
      <c r="B103" s="25"/>
      <c r="C103" s="48"/>
      <c r="D103" s="43" t="n">
        <v>537000</v>
      </c>
      <c r="E103" s="44"/>
      <c r="F103" s="44"/>
      <c r="G103" s="44" t="n">
        <v>207840</v>
      </c>
      <c r="H103" s="38" t="n">
        <f aca="false">SUM(E103:G103)</f>
        <v>207840</v>
      </c>
      <c r="I103" s="36" t="n">
        <v>195000</v>
      </c>
      <c r="J103" s="37"/>
      <c r="K103" s="37"/>
      <c r="L103" s="37" t="n">
        <v>82800</v>
      </c>
      <c r="M103" s="38" t="n">
        <f aca="false">SUM(J103:L103)</f>
        <v>82800</v>
      </c>
      <c r="N103" s="36" t="n">
        <v>72000</v>
      </c>
      <c r="O103" s="37" t="n">
        <v>36000</v>
      </c>
      <c r="P103" s="37" t="n">
        <v>30000</v>
      </c>
      <c r="Q103" s="37" t="n">
        <v>6000</v>
      </c>
      <c r="R103" s="37"/>
      <c r="S103" s="37"/>
      <c r="T103" s="38" t="n">
        <f aca="false">SUM(O103:S103)</f>
        <v>72000</v>
      </c>
      <c r="U103" s="36" t="n">
        <v>48000</v>
      </c>
      <c r="V103" s="37" t="n">
        <v>7000</v>
      </c>
      <c r="W103" s="37" t="n">
        <v>12600</v>
      </c>
      <c r="X103" s="37" t="n">
        <f aca="false">V103/7*5</f>
        <v>5000</v>
      </c>
      <c r="Y103" s="37" t="n">
        <f aca="false">W103/7*5</f>
        <v>9000</v>
      </c>
      <c r="Z103" s="38" t="n">
        <f aca="false">SUM(V103:Y103)</f>
        <v>33600</v>
      </c>
      <c r="AA103" s="25" t="n">
        <v>134000</v>
      </c>
      <c r="AB103" s="27"/>
      <c r="AC103" s="27"/>
      <c r="AD103" s="26" t="n">
        <f aca="false">SUM(AB103:AC103)</f>
        <v>0</v>
      </c>
      <c r="AE103" s="39" t="n">
        <f aca="false">SUM(B103,D103,I103,N103,U103,AA103)</f>
        <v>986000</v>
      </c>
      <c r="AF103" s="40" t="n">
        <f aca="false">SUM(C103,H103,M103,T103,Z103,AD103)</f>
        <v>396240</v>
      </c>
      <c r="AG103" s="29" t="n">
        <f aca="false">AF103-AE103</f>
        <v>-589760</v>
      </c>
      <c r="AH103" s="29" t="n">
        <v>71000</v>
      </c>
      <c r="AI103" s="29" t="n">
        <v>61000</v>
      </c>
      <c r="AJ103" s="30" t="n">
        <v>-71000</v>
      </c>
      <c r="AK103" s="31"/>
      <c r="AL103" s="32"/>
      <c r="AM103" s="32"/>
    </row>
    <row r="104" customFormat="false" ht="18" hidden="false" customHeight="true" outlineLevel="0" collapsed="false">
      <c r="A104" s="41" t="s">
        <v>133</v>
      </c>
      <c r="B104" s="25"/>
      <c r="C104" s="48"/>
      <c r="D104" s="43" t="n">
        <v>0</v>
      </c>
      <c r="E104" s="44"/>
      <c r="F104" s="44"/>
      <c r="G104" s="44"/>
      <c r="H104" s="38" t="n">
        <f aca="false">SUM(E104:G104)</f>
        <v>0</v>
      </c>
      <c r="I104" s="43" t="n">
        <v>0</v>
      </c>
      <c r="J104" s="44"/>
      <c r="K104" s="44"/>
      <c r="L104" s="44"/>
      <c r="M104" s="38" t="n">
        <f aca="false">SUM(J104:L104)</f>
        <v>0</v>
      </c>
      <c r="N104" s="36" t="n">
        <v>72000</v>
      </c>
      <c r="O104" s="37" t="n">
        <v>36000</v>
      </c>
      <c r="P104" s="37" t="n">
        <v>30000</v>
      </c>
      <c r="Q104" s="37" t="n">
        <v>6000</v>
      </c>
      <c r="R104" s="37"/>
      <c r="S104" s="37"/>
      <c r="T104" s="38" t="n">
        <f aca="false">SUM(O104:S104)</f>
        <v>72000</v>
      </c>
      <c r="U104" s="36" t="n">
        <v>0</v>
      </c>
      <c r="V104" s="37"/>
      <c r="W104" s="37"/>
      <c r="X104" s="37" t="n">
        <f aca="false">V104/7*5</f>
        <v>0</v>
      </c>
      <c r="Y104" s="37" t="n">
        <f aca="false">W104/7*5</f>
        <v>0</v>
      </c>
      <c r="Z104" s="38" t="n">
        <f aca="false">SUM(V104:Y104)</f>
        <v>0</v>
      </c>
      <c r="AA104" s="25"/>
      <c r="AB104" s="27"/>
      <c r="AC104" s="27"/>
      <c r="AD104" s="26" t="n">
        <f aca="false">SUM(AB104:AC104)</f>
        <v>0</v>
      </c>
      <c r="AE104" s="39" t="n">
        <f aca="false">SUM(B104,D104,I104,N104,U104,AA104)</f>
        <v>72000</v>
      </c>
      <c r="AF104" s="40" t="n">
        <f aca="false">SUM(C104,H104,M104,T104,Z104,AD104)</f>
        <v>72000</v>
      </c>
      <c r="AG104" s="29" t="n">
        <f aca="false">AF104-AE104</f>
        <v>0</v>
      </c>
      <c r="AH104" s="29" t="n">
        <v>6000</v>
      </c>
      <c r="AI104" s="29" t="n">
        <v>0</v>
      </c>
      <c r="AJ104" s="30" t="n">
        <v>0</v>
      </c>
      <c r="AK104" s="31"/>
      <c r="AL104" s="32"/>
      <c r="AM104" s="32"/>
    </row>
    <row r="105" customFormat="false" ht="18" hidden="false" customHeight="true" outlineLevel="0" collapsed="false">
      <c r="A105" s="41" t="s">
        <v>134</v>
      </c>
      <c r="B105" s="25"/>
      <c r="C105" s="48"/>
      <c r="D105" s="43" t="n">
        <v>0</v>
      </c>
      <c r="E105" s="44"/>
      <c r="F105" s="44"/>
      <c r="G105" s="44"/>
      <c r="H105" s="38" t="n">
        <f aca="false">SUM(E105:G105)</f>
        <v>0</v>
      </c>
      <c r="I105" s="43" t="n">
        <v>0</v>
      </c>
      <c r="J105" s="44"/>
      <c r="K105" s="44"/>
      <c r="L105" s="44"/>
      <c r="M105" s="38" t="n">
        <f aca="false">SUM(J105:L105)</f>
        <v>0</v>
      </c>
      <c r="N105" s="36" t="n">
        <v>72000</v>
      </c>
      <c r="O105" s="37" t="n">
        <v>36000</v>
      </c>
      <c r="P105" s="37" t="n">
        <v>30000</v>
      </c>
      <c r="Q105" s="37" t="n">
        <v>6000</v>
      </c>
      <c r="R105" s="37"/>
      <c r="S105" s="37"/>
      <c r="T105" s="38" t="n">
        <f aca="false">SUM(O105:S105)</f>
        <v>72000</v>
      </c>
      <c r="U105" s="36" t="n">
        <v>0</v>
      </c>
      <c r="V105" s="37"/>
      <c r="W105" s="37"/>
      <c r="X105" s="37" t="n">
        <f aca="false">V105/7*5</f>
        <v>0</v>
      </c>
      <c r="Y105" s="37" t="n">
        <f aca="false">W105/7*5</f>
        <v>0</v>
      </c>
      <c r="Z105" s="38" t="n">
        <f aca="false">SUM(V105:Y105)</f>
        <v>0</v>
      </c>
      <c r="AA105" s="25"/>
      <c r="AB105" s="27"/>
      <c r="AC105" s="27"/>
      <c r="AD105" s="26" t="n">
        <f aca="false">SUM(AB105:AC105)</f>
        <v>0</v>
      </c>
      <c r="AE105" s="39" t="n">
        <f aca="false">SUM(B105,D105,I105,N105,U105,AA105)</f>
        <v>72000</v>
      </c>
      <c r="AF105" s="40" t="n">
        <f aca="false">SUM(C105,H105,M105,T105,Z105,AD105)</f>
        <v>72000</v>
      </c>
      <c r="AG105" s="29" t="n">
        <f aca="false">AF105-AE105</f>
        <v>0</v>
      </c>
      <c r="AH105" s="29" t="n">
        <v>6000</v>
      </c>
      <c r="AI105" s="29" t="n">
        <v>0</v>
      </c>
      <c r="AJ105" s="30" t="n">
        <v>0</v>
      </c>
      <c r="AK105" s="31"/>
      <c r="AL105" s="32"/>
      <c r="AM105" s="32"/>
    </row>
    <row r="106" customFormat="false" ht="18" hidden="false" customHeight="true" outlineLevel="0" collapsed="false">
      <c r="A106" s="41" t="s">
        <v>135</v>
      </c>
      <c r="B106" s="25"/>
      <c r="C106" s="48"/>
      <c r="D106" s="43" t="n">
        <v>0</v>
      </c>
      <c r="E106" s="44"/>
      <c r="F106" s="44"/>
      <c r="G106" s="44"/>
      <c r="H106" s="38" t="n">
        <f aca="false">SUM(E106:G106)</f>
        <v>0</v>
      </c>
      <c r="I106" s="43" t="n">
        <v>0</v>
      </c>
      <c r="J106" s="44"/>
      <c r="K106" s="44"/>
      <c r="L106" s="44"/>
      <c r="M106" s="38" t="n">
        <f aca="false">SUM(J106:L106)</f>
        <v>0</v>
      </c>
      <c r="N106" s="36" t="n">
        <v>72000</v>
      </c>
      <c r="O106" s="37" t="n">
        <v>36000</v>
      </c>
      <c r="P106" s="37" t="n">
        <v>30000</v>
      </c>
      <c r="Q106" s="37" t="n">
        <v>6000</v>
      </c>
      <c r="R106" s="37"/>
      <c r="S106" s="37"/>
      <c r="T106" s="38" t="n">
        <f aca="false">SUM(O106:S106)</f>
        <v>72000</v>
      </c>
      <c r="U106" s="36" t="n">
        <v>0</v>
      </c>
      <c r="V106" s="37"/>
      <c r="W106" s="37"/>
      <c r="X106" s="37" t="n">
        <f aca="false">V106/7*5</f>
        <v>0</v>
      </c>
      <c r="Y106" s="37" t="n">
        <f aca="false">W106/7*5</f>
        <v>0</v>
      </c>
      <c r="Z106" s="38" t="n">
        <f aca="false">SUM(V106:Y106)</f>
        <v>0</v>
      </c>
      <c r="AA106" s="25"/>
      <c r="AB106" s="27"/>
      <c r="AC106" s="27"/>
      <c r="AD106" s="26" t="n">
        <f aca="false">SUM(AB106:AC106)</f>
        <v>0</v>
      </c>
      <c r="AE106" s="39" t="n">
        <f aca="false">SUM(B106,D106,I106,N106,U106,AA106)</f>
        <v>72000</v>
      </c>
      <c r="AF106" s="40" t="n">
        <f aca="false">SUM(C106,H106,M106,T106,Z106,AD106)</f>
        <v>72000</v>
      </c>
      <c r="AG106" s="29" t="n">
        <f aca="false">AF106-AE106</f>
        <v>0</v>
      </c>
      <c r="AH106" s="29" t="n">
        <v>6000</v>
      </c>
      <c r="AI106" s="29" t="n">
        <v>0</v>
      </c>
      <c r="AJ106" s="30" t="n">
        <v>0</v>
      </c>
      <c r="AK106" s="31"/>
      <c r="AL106" s="32"/>
      <c r="AM106" s="32"/>
    </row>
    <row r="107" customFormat="false" ht="18" hidden="false" customHeight="true" outlineLevel="0" collapsed="false">
      <c r="A107" s="41" t="s">
        <v>136</v>
      </c>
      <c r="B107" s="25"/>
      <c r="C107" s="48"/>
      <c r="D107" s="43" t="n">
        <v>0</v>
      </c>
      <c r="E107" s="44"/>
      <c r="F107" s="44"/>
      <c r="G107" s="44"/>
      <c r="H107" s="38" t="n">
        <f aca="false">SUM(E107:G107)</f>
        <v>0</v>
      </c>
      <c r="I107" s="43" t="n">
        <v>0</v>
      </c>
      <c r="J107" s="44"/>
      <c r="K107" s="44"/>
      <c r="L107" s="44"/>
      <c r="M107" s="38" t="n">
        <f aca="false">SUM(J107:L107)</f>
        <v>0</v>
      </c>
      <c r="N107" s="36" t="n">
        <v>72000</v>
      </c>
      <c r="O107" s="37" t="n">
        <v>36000</v>
      </c>
      <c r="P107" s="37" t="n">
        <v>30000</v>
      </c>
      <c r="Q107" s="37" t="n">
        <v>6000</v>
      </c>
      <c r="R107" s="37"/>
      <c r="S107" s="37"/>
      <c r="T107" s="38" t="n">
        <f aca="false">SUM(O107:S107)</f>
        <v>72000</v>
      </c>
      <c r="U107" s="36" t="n">
        <v>0</v>
      </c>
      <c r="V107" s="37"/>
      <c r="W107" s="37"/>
      <c r="X107" s="37" t="n">
        <f aca="false">V107/7*5</f>
        <v>0</v>
      </c>
      <c r="Y107" s="37" t="n">
        <f aca="false">W107/7*5</f>
        <v>0</v>
      </c>
      <c r="Z107" s="38" t="n">
        <f aca="false">SUM(V107:Y107)</f>
        <v>0</v>
      </c>
      <c r="AA107" s="25"/>
      <c r="AB107" s="27"/>
      <c r="AC107" s="27"/>
      <c r="AD107" s="26" t="n">
        <f aca="false">SUM(AB107:AC107)</f>
        <v>0</v>
      </c>
      <c r="AE107" s="39" t="n">
        <f aca="false">SUM(B107,D107,I107,N107,U107,AA107)</f>
        <v>72000</v>
      </c>
      <c r="AF107" s="40" t="n">
        <f aca="false">SUM(C107,H107,M107,T107,Z107,AD107)</f>
        <v>72000</v>
      </c>
      <c r="AG107" s="29" t="n">
        <f aca="false">AF107-AE107</f>
        <v>0</v>
      </c>
      <c r="AH107" s="29" t="n">
        <v>6000</v>
      </c>
      <c r="AI107" s="29" t="n">
        <v>0</v>
      </c>
      <c r="AJ107" s="30" t="n">
        <v>0</v>
      </c>
      <c r="AK107" s="31"/>
      <c r="AL107" s="32"/>
      <c r="AM107" s="32"/>
    </row>
    <row r="108" customFormat="false" ht="18" hidden="false" customHeight="true" outlineLevel="0" collapsed="false">
      <c r="A108" s="41" t="s">
        <v>137</v>
      </c>
      <c r="B108" s="25"/>
      <c r="C108" s="48"/>
      <c r="D108" s="43" t="n">
        <v>537000</v>
      </c>
      <c r="E108" s="44" t="n">
        <v>25113</v>
      </c>
      <c r="F108" s="44" t="n">
        <v>281260</v>
      </c>
      <c r="G108" s="44" t="n">
        <v>207840</v>
      </c>
      <c r="H108" s="38" t="n">
        <f aca="false">SUM(E108:G108)</f>
        <v>514213</v>
      </c>
      <c r="I108" s="36" t="n">
        <v>473000</v>
      </c>
      <c r="J108" s="37" t="n">
        <v>23389</v>
      </c>
      <c r="K108" s="37" t="n">
        <v>261955</v>
      </c>
      <c r="L108" s="37" t="n">
        <f aca="false">201085-33</f>
        <v>201052</v>
      </c>
      <c r="M108" s="38" t="n">
        <f aca="false">SUM(J108:L108)</f>
        <v>486396</v>
      </c>
      <c r="N108" s="36" t="n">
        <v>384000</v>
      </c>
      <c r="O108" s="37" t="n">
        <v>144000</v>
      </c>
      <c r="P108" s="37" t="n">
        <f aca="false">90000+30000</f>
        <v>120000</v>
      </c>
      <c r="Q108" s="37" t="n">
        <v>65000</v>
      </c>
      <c r="R108" s="37" t="n">
        <v>64000</v>
      </c>
      <c r="S108" s="37" t="n">
        <v>32000</v>
      </c>
      <c r="T108" s="38" t="n">
        <f aca="false">SUM(O108:S108)</f>
        <v>425000</v>
      </c>
      <c r="U108" s="36" t="n">
        <v>144000</v>
      </c>
      <c r="V108" s="37" t="n">
        <v>42000</v>
      </c>
      <c r="W108" s="37" t="n">
        <v>18900</v>
      </c>
      <c r="X108" s="37" t="n">
        <f aca="false">V108/7*5</f>
        <v>30000</v>
      </c>
      <c r="Y108" s="37" t="n">
        <f aca="false">W108/7*5</f>
        <v>13500</v>
      </c>
      <c r="Z108" s="38" t="n">
        <f aca="false">SUM(V108:Y108)</f>
        <v>104400</v>
      </c>
      <c r="AA108" s="25" t="n">
        <v>459000</v>
      </c>
      <c r="AB108" s="27" t="n">
        <v>343000</v>
      </c>
      <c r="AC108" s="27" t="n">
        <v>406000</v>
      </c>
      <c r="AD108" s="26" t="n">
        <f aca="false">SUM(AB108:AC108)</f>
        <v>749000</v>
      </c>
      <c r="AE108" s="39" t="n">
        <f aca="false">SUM(B108,D108,I108,N108,U108,AA108)</f>
        <v>1997000</v>
      </c>
      <c r="AF108" s="40" t="n">
        <f aca="false">SUM(C108,H108,M108,T108,Z108,AD108)</f>
        <v>2279009</v>
      </c>
      <c r="AG108" s="29" t="n">
        <f aca="false">AF108-AE108</f>
        <v>282009</v>
      </c>
      <c r="AH108" s="29" t="n">
        <v>128000</v>
      </c>
      <c r="AI108" s="29" t="n">
        <v>84000</v>
      </c>
      <c r="AJ108" s="30" t="n">
        <v>0</v>
      </c>
      <c r="AK108" s="31"/>
      <c r="AL108" s="32"/>
      <c r="AM108" s="32"/>
    </row>
    <row r="109" customFormat="false" ht="18" hidden="false" customHeight="true" outlineLevel="0" collapsed="false">
      <c r="A109" s="41" t="s">
        <v>138</v>
      </c>
      <c r="B109" s="25"/>
      <c r="C109" s="48"/>
      <c r="D109" s="43" t="n">
        <v>0</v>
      </c>
      <c r="E109" s="44"/>
      <c r="F109" s="44"/>
      <c r="G109" s="44"/>
      <c r="H109" s="38" t="n">
        <f aca="false">SUM(E109:G109)</f>
        <v>0</v>
      </c>
      <c r="I109" s="36" t="n">
        <v>0</v>
      </c>
      <c r="J109" s="37"/>
      <c r="K109" s="37"/>
      <c r="L109" s="37"/>
      <c r="M109" s="38" t="n">
        <f aca="false">SUM(J109:L109)</f>
        <v>0</v>
      </c>
      <c r="N109" s="36" t="n">
        <v>72000</v>
      </c>
      <c r="O109" s="37" t="n">
        <v>36000</v>
      </c>
      <c r="P109" s="37" t="n">
        <v>30000</v>
      </c>
      <c r="Q109" s="37" t="n">
        <v>6000</v>
      </c>
      <c r="R109" s="37"/>
      <c r="S109" s="37"/>
      <c r="T109" s="38" t="n">
        <f aca="false">SUM(O109:S109)</f>
        <v>72000</v>
      </c>
      <c r="U109" s="36" t="n">
        <v>0</v>
      </c>
      <c r="V109" s="37"/>
      <c r="W109" s="37"/>
      <c r="X109" s="37" t="n">
        <f aca="false">V109/7*5</f>
        <v>0</v>
      </c>
      <c r="Y109" s="37" t="n">
        <f aca="false">W109/7*5</f>
        <v>0</v>
      </c>
      <c r="Z109" s="38" t="n">
        <f aca="false">SUM(V109:Y109)</f>
        <v>0</v>
      </c>
      <c r="AA109" s="25"/>
      <c r="AB109" s="27"/>
      <c r="AC109" s="27"/>
      <c r="AD109" s="26" t="n">
        <f aca="false">SUM(AB109:AC109)</f>
        <v>0</v>
      </c>
      <c r="AE109" s="39" t="n">
        <f aca="false">SUM(B109,D109,I109,N109,U109,AA109)</f>
        <v>72000</v>
      </c>
      <c r="AF109" s="40" t="n">
        <f aca="false">SUM(C109,H109,M109,T109,Z109,AD109)</f>
        <v>72000</v>
      </c>
      <c r="AG109" s="29" t="n">
        <f aca="false">AF109-AE109</f>
        <v>0</v>
      </c>
      <c r="AH109" s="29" t="n">
        <v>6000</v>
      </c>
      <c r="AI109" s="29" t="n">
        <v>0</v>
      </c>
      <c r="AJ109" s="30" t="n">
        <v>0</v>
      </c>
      <c r="AK109" s="31"/>
      <c r="AL109" s="32"/>
      <c r="AM109" s="32"/>
    </row>
    <row r="110" customFormat="false" ht="16.2" hidden="false" customHeight="false" outlineLevel="0" collapsed="false">
      <c r="J110" s="2"/>
      <c r="K110" s="2"/>
      <c r="L110" s="2"/>
    </row>
  </sheetData>
  <mergeCells count="28">
    <mergeCell ref="A1:T1"/>
    <mergeCell ref="U1:AM1"/>
    <mergeCell ref="A2:A4"/>
    <mergeCell ref="B2:C2"/>
    <mergeCell ref="D2:H2"/>
    <mergeCell ref="I2:M2"/>
    <mergeCell ref="N2:T2"/>
    <mergeCell ref="U2:Z2"/>
    <mergeCell ref="AA2:AD2"/>
    <mergeCell ref="AE2:AF2"/>
    <mergeCell ref="AG2:AG4"/>
    <mergeCell ref="AH2:AK2"/>
    <mergeCell ref="B3:B4"/>
    <mergeCell ref="C3:C4"/>
    <mergeCell ref="D3:D4"/>
    <mergeCell ref="E3:H3"/>
    <mergeCell ref="I3:I4"/>
    <mergeCell ref="J3:M3"/>
    <mergeCell ref="N3:N4"/>
    <mergeCell ref="O3:T3"/>
    <mergeCell ref="U3:U4"/>
    <mergeCell ref="V3:Z3"/>
    <mergeCell ref="AA3:AA4"/>
    <mergeCell ref="AB3:AD3"/>
    <mergeCell ref="AE3:AE4"/>
    <mergeCell ref="AF3:AF4"/>
    <mergeCell ref="AH3:AI3"/>
    <mergeCell ref="AJ3:AK3"/>
  </mergeCells>
  <printOptions headings="false" gridLines="false" gridLinesSet="true" horizontalCentered="false" verticalCentered="false"/>
  <pageMargins left="0.157638888888889" right="0.118055555555556" top="0.329861111111111" bottom="0.24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3:56:14Z</dcterms:created>
  <dc:creator>hlc</dc:creator>
  <dc:description/>
  <dc:language>en-US</dc:language>
  <cp:lastModifiedBy>USER</cp:lastModifiedBy>
  <cp:lastPrinted>2013-10-24T03:12:54Z</cp:lastPrinted>
  <dcterms:modified xsi:type="dcterms:W3CDTF">2013-10-24T06:28:01Z</dcterms:modified>
  <cp:revision>0</cp:revision>
  <dc:subject/>
  <dc:title/>
</cp:coreProperties>
</file>