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預算及分配數" sheetId="1" state="visible" r:id="rId2"/>
    <sheet name="國中預算" sheetId="2" state="visible" r:id="rId3"/>
    <sheet name="Sheet1" sheetId="3" state="visible" r:id="rId4"/>
  </sheets>
  <definedNames>
    <definedName function="false" hidden="false" localSheetId="0" name="_xlnm.Print_Titles" vbProcedure="false">國小預算及分配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Arial"/>
        <family val="2"/>
      </rPr>
      <t xml:space="preserve">)</t>
    </r>
  </si>
  <si>
    <t xml:space="preserve">編號</t>
  </si>
  <si>
    <t xml:space="preserve">學校名稱</t>
  </si>
  <si>
    <t xml:space="preserve">審定本教科書款</t>
  </si>
  <si>
    <t xml:space="preserve">藝能教科書</t>
  </si>
  <si>
    <t xml:space="preserve">合計</t>
  </si>
  <si>
    <t xml:space="preserve">結報表金額</t>
  </si>
  <si>
    <t xml:space="preserve">餘額</t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華大附小</t>
  </si>
  <si>
    <t xml:space="preserve">國小合計</t>
  </si>
  <si>
    <t xml:space="preserve">慈濟小學</t>
  </si>
  <si>
    <t xml:space="preserve">海星小學</t>
  </si>
  <si>
    <r>
      <rPr>
        <sz val="16"/>
        <rFont val="Arial"/>
        <family val="2"/>
      </rPr>
      <t xml:space="preserve">102</t>
    </r>
    <r>
      <rPr>
        <sz val="16"/>
        <rFont val="Noto Sans"/>
        <family val="2"/>
      </rPr>
      <t xml:space="preserve">學年度第</t>
    </r>
    <r>
      <rPr>
        <sz val="16"/>
        <rFont val="細明體"/>
        <family val="3"/>
        <charset val="136"/>
      </rPr>
      <t xml:space="preserve">1</t>
    </r>
    <r>
      <rPr>
        <sz val="16"/>
        <rFont val="Noto Sans"/>
        <family val="2"/>
      </rPr>
      <t xml:space="preserve">學期審定本、藝能教科書款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Arial"/>
        <family val="2"/>
      </rPr>
      <t xml:space="preserve">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國中合計</t>
  </si>
  <si>
    <t xml:space="preserve">慈濟附中</t>
  </si>
  <si>
    <t xml:space="preserve">海星中學</t>
  </si>
  <si>
    <t xml:space="preserve"> </t>
  </si>
  <si>
    <t xml:space="preserve">審訂本</t>
  </si>
  <si>
    <t xml:space="preserve">藝能</t>
  </si>
  <si>
    <t xml:space="preserve">主計審查</t>
  </si>
  <si>
    <t xml:space="preserve">鳳信國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\$* #,##0_-;&quot;-$&quot;* #,##0_-;_-\$* \-_-;_-@_-"/>
    <numFmt numFmtId="170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6"/>
      <name val="Arial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新細明體"/>
      <family val="1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true" outlineLevel="0" max="4" min="3" style="2" width="11.5"/>
    <col collapsed="false" customWidth="true" hidden="false" outlineLevel="0" max="5" min="5" style="3" width="15.99"/>
    <col collapsed="false" customWidth="true" hidden="true" outlineLevel="0" max="6" min="6" style="4" width="11.5"/>
    <col collapsed="false" customWidth="true" hidden="true" outlineLevel="0" max="7" min="7" style="5" width="11.5"/>
    <col collapsed="false" customWidth="true" hidden="false" outlineLevel="0" max="9" min="8" style="5" width="20.36"/>
    <col collapsed="false" customWidth="true" hidden="false" outlineLevel="0" max="10" min="10" style="1" width="15.62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 t="s">
        <v>5</v>
      </c>
      <c r="J2" s="7" t="s">
        <v>6</v>
      </c>
      <c r="K2" s="10" t="s">
        <v>7</v>
      </c>
    </row>
    <row r="3" customFormat="false" ht="18.75" hidden="false" customHeight="true" outlineLevel="0" collapsed="false">
      <c r="A3" s="11" t="n">
        <v>1</v>
      </c>
      <c r="B3" s="12" t="s">
        <v>8</v>
      </c>
      <c r="C3" s="13" t="n">
        <v>44375</v>
      </c>
      <c r="D3" s="13" t="n">
        <f aca="false">C3*1.2</f>
        <v>53250</v>
      </c>
      <c r="E3" s="14" t="n">
        <v>70708</v>
      </c>
      <c r="F3" s="15"/>
      <c r="G3" s="16"/>
      <c r="H3" s="16" t="n">
        <v>20651</v>
      </c>
      <c r="I3" s="16" t="n">
        <f aca="false">E3+H3</f>
        <v>91359</v>
      </c>
      <c r="J3" s="17"/>
      <c r="K3" s="18"/>
    </row>
    <row r="4" customFormat="false" ht="18.75" hidden="false" customHeight="true" outlineLevel="0" collapsed="false">
      <c r="A4" s="12" t="n">
        <f aca="false">A3+1</f>
        <v>2</v>
      </c>
      <c r="B4" s="12" t="s">
        <v>9</v>
      </c>
      <c r="C4" s="13" t="n">
        <v>159799</v>
      </c>
      <c r="D4" s="13" t="n">
        <f aca="false">C4*1.2</f>
        <v>191758.8</v>
      </c>
      <c r="E4" s="14" t="n">
        <v>486087</v>
      </c>
      <c r="F4" s="15"/>
      <c r="G4" s="16"/>
      <c r="H4" s="16" t="n">
        <v>131511</v>
      </c>
      <c r="I4" s="16" t="n">
        <f aca="false">E4+H4</f>
        <v>617598</v>
      </c>
      <c r="J4" s="17"/>
      <c r="K4" s="18"/>
    </row>
    <row r="5" customFormat="false" ht="18.75" hidden="false" customHeight="true" outlineLevel="0" collapsed="false">
      <c r="A5" s="12" t="n">
        <f aca="false">A4+1</f>
        <v>3</v>
      </c>
      <c r="B5" s="12" t="s">
        <v>10</v>
      </c>
      <c r="C5" s="13" t="n">
        <v>70690</v>
      </c>
      <c r="D5" s="13" t="n">
        <f aca="false">C5*1.2</f>
        <v>84828</v>
      </c>
      <c r="E5" s="14" t="n">
        <v>159079</v>
      </c>
      <c r="F5" s="15"/>
      <c r="G5" s="16"/>
      <c r="H5" s="16" t="n">
        <v>49754</v>
      </c>
      <c r="I5" s="16" t="n">
        <f aca="false">E5+H5</f>
        <v>208833</v>
      </c>
      <c r="J5" s="17"/>
      <c r="K5" s="18"/>
    </row>
    <row r="6" customFormat="false" ht="18.75" hidden="false" customHeight="true" outlineLevel="0" collapsed="false">
      <c r="A6" s="12" t="n">
        <f aca="false">A5+1</f>
        <v>4</v>
      </c>
      <c r="B6" s="12" t="s">
        <v>11</v>
      </c>
      <c r="C6" s="13" t="n">
        <v>26884</v>
      </c>
      <c r="D6" s="13" t="n">
        <f aca="false">C6*1.2</f>
        <v>32260.8</v>
      </c>
      <c r="E6" s="14" t="n">
        <v>69259</v>
      </c>
      <c r="F6" s="15"/>
      <c r="G6" s="16"/>
      <c r="H6" s="16" t="n">
        <v>21213</v>
      </c>
      <c r="I6" s="16" t="n">
        <f aca="false">E6+H6</f>
        <v>90472</v>
      </c>
      <c r="J6" s="17"/>
      <c r="K6" s="18"/>
      <c r="L6" s="19"/>
    </row>
    <row r="7" customFormat="false" ht="18.75" hidden="false" customHeight="true" outlineLevel="0" collapsed="false">
      <c r="A7" s="12" t="n">
        <f aca="false">A6+1</f>
        <v>5</v>
      </c>
      <c r="B7" s="12" t="s">
        <v>12</v>
      </c>
      <c r="C7" s="13" t="n">
        <v>151884</v>
      </c>
      <c r="D7" s="13" t="n">
        <f aca="false">C7*1.2</f>
        <v>182260.8</v>
      </c>
      <c r="E7" s="14" t="n">
        <v>317330</v>
      </c>
      <c r="F7" s="15"/>
      <c r="G7" s="16"/>
      <c r="H7" s="16" t="n">
        <v>107525</v>
      </c>
      <c r="I7" s="16" t="n">
        <f aca="false">E7+H7</f>
        <v>424855</v>
      </c>
      <c r="J7" s="17"/>
      <c r="K7" s="18"/>
    </row>
    <row r="8" customFormat="false" ht="18.75" hidden="false" customHeight="true" outlineLevel="0" collapsed="false">
      <c r="A8" s="12" t="n">
        <f aca="false">A7+1</f>
        <v>6</v>
      </c>
      <c r="B8" s="12" t="s">
        <v>13</v>
      </c>
      <c r="C8" s="13" t="n">
        <v>7263</v>
      </c>
      <c r="D8" s="13" t="n">
        <f aca="false">C8*1.2</f>
        <v>8715.6</v>
      </c>
      <c r="E8" s="14" t="n">
        <v>16450</v>
      </c>
      <c r="F8" s="15"/>
      <c r="G8" s="16"/>
      <c r="H8" s="16" t="n">
        <v>3831</v>
      </c>
      <c r="I8" s="16" t="n">
        <f aca="false">E8+H8</f>
        <v>20281</v>
      </c>
      <c r="J8" s="17"/>
      <c r="K8" s="18"/>
    </row>
    <row r="9" customFormat="false" ht="18.75" hidden="false" customHeight="true" outlineLevel="0" collapsed="false">
      <c r="A9" s="12" t="n">
        <f aca="false">A8+1</f>
        <v>7</v>
      </c>
      <c r="B9" s="12" t="s">
        <v>14</v>
      </c>
      <c r="C9" s="13" t="n">
        <v>25492</v>
      </c>
      <c r="D9" s="13" t="n">
        <f aca="false">C9*1.2</f>
        <v>30590.4</v>
      </c>
      <c r="E9" s="14" t="n">
        <v>36059</v>
      </c>
      <c r="F9" s="15"/>
      <c r="G9" s="16"/>
      <c r="H9" s="16" t="n">
        <v>12310</v>
      </c>
      <c r="I9" s="16" t="n">
        <f aca="false">E9+H9</f>
        <v>48369</v>
      </c>
      <c r="J9" s="17"/>
      <c r="K9" s="18"/>
    </row>
    <row r="10" customFormat="false" ht="18.75" hidden="false" customHeight="true" outlineLevel="0" collapsed="false">
      <c r="A10" s="12" t="n">
        <f aca="false">A9+1</f>
        <v>8</v>
      </c>
      <c r="B10" s="12" t="s">
        <v>15</v>
      </c>
      <c r="C10" s="13" t="n">
        <v>62365</v>
      </c>
      <c r="D10" s="13" t="n">
        <f aca="false">C10*1.2</f>
        <v>74838</v>
      </c>
      <c r="E10" s="14" t="n">
        <v>113577</v>
      </c>
      <c r="F10" s="15"/>
      <c r="G10" s="16"/>
      <c r="H10" s="16" t="n">
        <v>38438</v>
      </c>
      <c r="I10" s="16" t="n">
        <f aca="false">E10+H10</f>
        <v>152015</v>
      </c>
      <c r="J10" s="17"/>
      <c r="K10" s="18"/>
    </row>
    <row r="11" customFormat="false" ht="18.75" hidden="false" customHeight="true" outlineLevel="0" collapsed="false">
      <c r="A11" s="12" t="n">
        <f aca="false">A10+1</f>
        <v>9</v>
      </c>
      <c r="B11" s="12" t="s">
        <v>16</v>
      </c>
      <c r="C11" s="13" t="n">
        <v>56765</v>
      </c>
      <c r="D11" s="13" t="n">
        <f aca="false">C11*1.2</f>
        <v>68118</v>
      </c>
      <c r="E11" s="14" t="n">
        <v>159906</v>
      </c>
      <c r="F11" s="15"/>
      <c r="G11" s="16"/>
      <c r="H11" s="16" t="n">
        <v>49654</v>
      </c>
      <c r="I11" s="16" t="n">
        <f aca="false">E11+H11</f>
        <v>209560</v>
      </c>
      <c r="J11" s="17"/>
      <c r="K11" s="18"/>
    </row>
    <row r="12" customFormat="false" ht="18.75" hidden="false" customHeight="true" outlineLevel="0" collapsed="false">
      <c r="A12" s="12" t="n">
        <f aca="false">A11+1</f>
        <v>10</v>
      </c>
      <c r="B12" s="12" t="s">
        <v>17</v>
      </c>
      <c r="C12" s="13" t="n">
        <v>8247</v>
      </c>
      <c r="D12" s="13" t="n">
        <f aca="false">C12*1.2</f>
        <v>9896.4</v>
      </c>
      <c r="E12" s="14" t="n">
        <v>22757</v>
      </c>
      <c r="F12" s="15"/>
      <c r="G12" s="16"/>
      <c r="H12" s="16" t="n">
        <v>7184</v>
      </c>
      <c r="I12" s="16" t="n">
        <f aca="false">E12+H12</f>
        <v>29941</v>
      </c>
      <c r="J12" s="17"/>
      <c r="K12" s="18"/>
    </row>
    <row r="13" customFormat="false" ht="18.75" hidden="false" customHeight="true" outlineLevel="0" collapsed="false">
      <c r="A13" s="12" t="n">
        <f aca="false">A12+1</f>
        <v>11</v>
      </c>
      <c r="B13" s="12" t="s">
        <v>18</v>
      </c>
      <c r="C13" s="13" t="n">
        <v>85614</v>
      </c>
      <c r="D13" s="13" t="n">
        <f aca="false">C13*1.2</f>
        <v>102736.8</v>
      </c>
      <c r="E13" s="14" t="n">
        <v>181099</v>
      </c>
      <c r="F13" s="15"/>
      <c r="G13" s="16"/>
      <c r="H13" s="16" t="n">
        <v>60750</v>
      </c>
      <c r="I13" s="16" t="n">
        <f aca="false">E13+H13</f>
        <v>241849</v>
      </c>
      <c r="J13" s="17"/>
      <c r="K13" s="18"/>
    </row>
    <row r="14" customFormat="false" ht="18.75" hidden="false" customHeight="true" outlineLevel="0" collapsed="false">
      <c r="A14" s="12" t="n">
        <f aca="false">A13+1</f>
        <v>12</v>
      </c>
      <c r="B14" s="12" t="s">
        <v>19</v>
      </c>
      <c r="C14" s="13" t="n">
        <v>5943</v>
      </c>
      <c r="D14" s="13" t="n">
        <f aca="false">C14*1.2</f>
        <v>7131.6</v>
      </c>
      <c r="E14" s="14" t="n">
        <v>9630</v>
      </c>
      <c r="F14" s="15"/>
      <c r="G14" s="16"/>
      <c r="H14" s="16" t="n">
        <v>3154</v>
      </c>
      <c r="I14" s="16" t="n">
        <f aca="false">E14+H14</f>
        <v>12784</v>
      </c>
      <c r="J14" s="17"/>
      <c r="K14" s="18"/>
    </row>
    <row r="15" customFormat="false" ht="18.75" hidden="false" customHeight="true" outlineLevel="0" collapsed="false">
      <c r="A15" s="12" t="n">
        <f aca="false">A14+1</f>
        <v>13</v>
      </c>
      <c r="B15" s="12" t="s">
        <v>20</v>
      </c>
      <c r="C15" s="13" t="n">
        <v>34871</v>
      </c>
      <c r="D15" s="13" t="n">
        <f aca="false">C15*1.2</f>
        <v>41845.2</v>
      </c>
      <c r="E15" s="14" t="n">
        <v>73679</v>
      </c>
      <c r="F15" s="15"/>
      <c r="G15" s="16"/>
      <c r="H15" s="16" t="n">
        <v>26750</v>
      </c>
      <c r="I15" s="16" t="n">
        <f aca="false">E15+H15</f>
        <v>100429</v>
      </c>
      <c r="J15" s="17"/>
      <c r="K15" s="18"/>
    </row>
    <row r="16" customFormat="false" ht="18.75" hidden="false" customHeight="true" outlineLevel="0" collapsed="false">
      <c r="A16" s="12" t="n">
        <f aca="false">A15+1</f>
        <v>14</v>
      </c>
      <c r="B16" s="12" t="s">
        <v>21</v>
      </c>
      <c r="C16" s="13" t="n">
        <v>62690</v>
      </c>
      <c r="D16" s="13" t="n">
        <f aca="false">C16*1.2</f>
        <v>75228</v>
      </c>
      <c r="E16" s="14" t="n">
        <v>145963</v>
      </c>
      <c r="F16" s="15"/>
      <c r="G16" s="16"/>
      <c r="H16" s="16" t="n">
        <v>47200</v>
      </c>
      <c r="I16" s="16" t="n">
        <f aca="false">E16+H16</f>
        <v>193163</v>
      </c>
      <c r="J16" s="17"/>
      <c r="K16" s="18"/>
    </row>
    <row r="17" customFormat="false" ht="18.75" hidden="false" customHeight="true" outlineLevel="0" collapsed="false">
      <c r="A17" s="12" t="n">
        <f aca="false">A16+1</f>
        <v>15</v>
      </c>
      <c r="B17" s="12" t="s">
        <v>22</v>
      </c>
      <c r="C17" s="13" t="n">
        <v>5188</v>
      </c>
      <c r="D17" s="13" t="n">
        <f aca="false">C17*1.2</f>
        <v>6225.6</v>
      </c>
      <c r="E17" s="14" t="n">
        <v>20665</v>
      </c>
      <c r="F17" s="15"/>
      <c r="G17" s="16"/>
      <c r="H17" s="16" t="n">
        <v>8462</v>
      </c>
      <c r="I17" s="16" t="n">
        <f aca="false">E17+H17</f>
        <v>29127</v>
      </c>
      <c r="J17" s="17"/>
      <c r="K17" s="18"/>
    </row>
    <row r="18" customFormat="false" ht="18.75" hidden="false" customHeight="true" outlineLevel="0" collapsed="false">
      <c r="A18" s="12" t="n">
        <f aca="false">A17+1</f>
        <v>16</v>
      </c>
      <c r="B18" s="12" t="s">
        <v>23</v>
      </c>
      <c r="C18" s="13" t="n">
        <v>16285</v>
      </c>
      <c r="D18" s="13" t="n">
        <f aca="false">C18*1.2</f>
        <v>19542</v>
      </c>
      <c r="E18" s="14" t="n">
        <v>26058</v>
      </c>
      <c r="F18" s="15"/>
      <c r="G18" s="16"/>
      <c r="H18" s="16" t="n">
        <v>9476</v>
      </c>
      <c r="I18" s="16" t="n">
        <f aca="false">E18+H18</f>
        <v>35534</v>
      </c>
      <c r="J18" s="17"/>
      <c r="K18" s="18"/>
    </row>
    <row r="19" customFormat="false" ht="18.75" hidden="false" customHeight="true" outlineLevel="0" collapsed="false">
      <c r="A19" s="12" t="n">
        <f aca="false">A18+1</f>
        <v>17</v>
      </c>
      <c r="B19" s="12" t="s">
        <v>24</v>
      </c>
      <c r="C19" s="13" t="n">
        <v>41247</v>
      </c>
      <c r="D19" s="13" t="n">
        <f aca="false">C19*1.2</f>
        <v>49496.4</v>
      </c>
      <c r="E19" s="14" t="n">
        <v>87373</v>
      </c>
      <c r="F19" s="15"/>
      <c r="G19" s="16"/>
      <c r="H19" s="16" t="n">
        <v>30035</v>
      </c>
      <c r="I19" s="16" t="n">
        <f aca="false">E19+H19</f>
        <v>117408</v>
      </c>
      <c r="J19" s="17"/>
      <c r="K19" s="18"/>
    </row>
    <row r="20" customFormat="false" ht="18.75" hidden="false" customHeight="true" outlineLevel="0" collapsed="false">
      <c r="A20" s="12" t="n">
        <f aca="false">A19+1</f>
        <v>18</v>
      </c>
      <c r="B20" s="12" t="s">
        <v>25</v>
      </c>
      <c r="C20" s="13" t="n">
        <v>72054</v>
      </c>
      <c r="D20" s="13" t="n">
        <f aca="false">C20*1.2</f>
        <v>86464.8</v>
      </c>
      <c r="E20" s="14" t="n">
        <v>240320</v>
      </c>
      <c r="F20" s="20"/>
      <c r="G20" s="16"/>
      <c r="H20" s="16" t="n">
        <v>54520</v>
      </c>
      <c r="I20" s="16" t="n">
        <f aca="false">E20+H20</f>
        <v>294840</v>
      </c>
      <c r="J20" s="17"/>
      <c r="K20" s="18"/>
    </row>
    <row r="21" customFormat="false" ht="18.75" hidden="false" customHeight="true" outlineLevel="0" collapsed="false">
      <c r="A21" s="12" t="n">
        <f aca="false">A20+1</f>
        <v>19</v>
      </c>
      <c r="B21" s="12" t="s">
        <v>26</v>
      </c>
      <c r="C21" s="13" t="n">
        <v>55050</v>
      </c>
      <c r="D21" s="13" t="n">
        <f aca="false">C21*1.2</f>
        <v>66060</v>
      </c>
      <c r="E21" s="14" t="n">
        <v>200098</v>
      </c>
      <c r="F21" s="15"/>
      <c r="G21" s="16"/>
      <c r="H21" s="16" t="n">
        <v>65394</v>
      </c>
      <c r="I21" s="16" t="n">
        <f aca="false">E21+H21</f>
        <v>265492</v>
      </c>
      <c r="J21" s="17"/>
      <c r="K21" s="18"/>
    </row>
    <row r="22" customFormat="false" ht="18.75" hidden="false" customHeight="true" outlineLevel="0" collapsed="false">
      <c r="A22" s="12" t="n">
        <f aca="false">A21+1</f>
        <v>20</v>
      </c>
      <c r="B22" s="12" t="s">
        <v>27</v>
      </c>
      <c r="C22" s="13" t="n">
        <v>15934</v>
      </c>
      <c r="D22" s="13" t="n">
        <f aca="false">C22*1.2</f>
        <v>19120.8</v>
      </c>
      <c r="E22" s="14" t="n">
        <v>30757</v>
      </c>
      <c r="F22" s="15"/>
      <c r="G22" s="16"/>
      <c r="H22" s="16" t="n">
        <v>10474</v>
      </c>
      <c r="I22" s="16" t="n">
        <f aca="false">E22+H22</f>
        <v>41231</v>
      </c>
      <c r="J22" s="17"/>
      <c r="K22" s="18"/>
    </row>
    <row r="23" customFormat="false" ht="18.75" hidden="false" customHeight="true" outlineLevel="0" collapsed="false">
      <c r="A23" s="12" t="n">
        <f aca="false">A22+1</f>
        <v>21</v>
      </c>
      <c r="B23" s="12" t="s">
        <v>28</v>
      </c>
      <c r="C23" s="13" t="n">
        <v>43323</v>
      </c>
      <c r="D23" s="13" t="n">
        <f aca="false">C23*1.2</f>
        <v>51987.6</v>
      </c>
      <c r="E23" s="14" t="n">
        <v>103118</v>
      </c>
      <c r="F23" s="15"/>
      <c r="G23" s="16"/>
      <c r="H23" s="16" t="n">
        <v>34793</v>
      </c>
      <c r="I23" s="16" t="n">
        <f aca="false">E23+H23</f>
        <v>137911</v>
      </c>
      <c r="J23" s="17"/>
      <c r="K23" s="18"/>
    </row>
    <row r="24" customFormat="false" ht="18.75" hidden="false" customHeight="true" outlineLevel="0" collapsed="false">
      <c r="A24" s="12" t="n">
        <f aca="false">A23+1</f>
        <v>22</v>
      </c>
      <c r="B24" s="12" t="s">
        <v>29</v>
      </c>
      <c r="C24" s="13" t="n">
        <v>14143</v>
      </c>
      <c r="D24" s="13" t="n">
        <f aca="false">C24*1.2</f>
        <v>16971.6</v>
      </c>
      <c r="E24" s="14" t="n">
        <v>30793</v>
      </c>
      <c r="F24" s="15"/>
      <c r="G24" s="16"/>
      <c r="H24" s="16" t="n">
        <v>9890</v>
      </c>
      <c r="I24" s="16" t="n">
        <f aca="false">E24+H24</f>
        <v>40683</v>
      </c>
      <c r="J24" s="17"/>
      <c r="K24" s="18"/>
    </row>
    <row r="25" customFormat="false" ht="18.75" hidden="false" customHeight="true" outlineLevel="0" collapsed="false">
      <c r="A25" s="12" t="n">
        <f aca="false">A24+1</f>
        <v>23</v>
      </c>
      <c r="B25" s="12" t="s">
        <v>30</v>
      </c>
      <c r="C25" s="13" t="n">
        <v>48188</v>
      </c>
      <c r="D25" s="13" t="n">
        <f aca="false">C25*1.2</f>
        <v>57825.6</v>
      </c>
      <c r="E25" s="14" t="n">
        <v>85981</v>
      </c>
      <c r="F25" s="15"/>
      <c r="G25" s="16"/>
      <c r="H25" s="16" t="n">
        <v>29111</v>
      </c>
      <c r="I25" s="16" t="n">
        <f aca="false">E25+H25</f>
        <v>115092</v>
      </c>
      <c r="J25" s="17"/>
      <c r="K25" s="18"/>
    </row>
    <row r="26" customFormat="false" ht="18.75" hidden="false" customHeight="true" outlineLevel="0" collapsed="false">
      <c r="A26" s="12" t="n">
        <f aca="false">A25+1</f>
        <v>24</v>
      </c>
      <c r="B26" s="12" t="s">
        <v>31</v>
      </c>
      <c r="C26" s="13" t="n">
        <v>40677</v>
      </c>
      <c r="D26" s="13" t="n">
        <f aca="false">C26*1.2</f>
        <v>48812.4</v>
      </c>
      <c r="E26" s="14" t="n">
        <v>119517</v>
      </c>
      <c r="F26" s="15"/>
      <c r="G26" s="16"/>
      <c r="H26" s="16" t="n">
        <v>41457</v>
      </c>
      <c r="I26" s="16" t="n">
        <f aca="false">E26+H26</f>
        <v>160974</v>
      </c>
      <c r="J26" s="17"/>
      <c r="K26" s="18"/>
    </row>
    <row r="27" customFormat="false" ht="18.75" hidden="false" customHeight="true" outlineLevel="0" collapsed="false">
      <c r="A27" s="12" t="n">
        <f aca="false">A26+1</f>
        <v>25</v>
      </c>
      <c r="B27" s="12" t="s">
        <v>32</v>
      </c>
      <c r="C27" s="13" t="n">
        <v>8669</v>
      </c>
      <c r="D27" s="13" t="n">
        <f aca="false">C27*1.2</f>
        <v>10402.8</v>
      </c>
      <c r="E27" s="14" t="n">
        <v>13060</v>
      </c>
      <c r="F27" s="15"/>
      <c r="G27" s="16"/>
      <c r="H27" s="16" t="n">
        <v>4322</v>
      </c>
      <c r="I27" s="16" t="n">
        <f aca="false">E27+H27</f>
        <v>17382</v>
      </c>
      <c r="J27" s="17"/>
      <c r="K27" s="18"/>
    </row>
    <row r="28" customFormat="false" ht="18.75" hidden="false" customHeight="true" outlineLevel="0" collapsed="false">
      <c r="A28" s="12" t="n">
        <f aca="false">A27+1</f>
        <v>26</v>
      </c>
      <c r="B28" s="12" t="s">
        <v>33</v>
      </c>
      <c r="C28" s="13" t="n">
        <v>16292</v>
      </c>
      <c r="D28" s="13" t="n">
        <f aca="false">C28*1.2</f>
        <v>19550.4</v>
      </c>
      <c r="E28" s="14" t="n">
        <v>42498</v>
      </c>
      <c r="F28" s="15"/>
      <c r="G28" s="16"/>
      <c r="H28" s="16" t="n">
        <v>10175</v>
      </c>
      <c r="I28" s="16" t="n">
        <f aca="false">E28+H28</f>
        <v>52673</v>
      </c>
      <c r="J28" s="17"/>
      <c r="K28" s="18"/>
    </row>
    <row r="29" customFormat="false" ht="18.75" hidden="false" customHeight="true" outlineLevel="0" collapsed="false">
      <c r="A29" s="12" t="n">
        <f aca="false">A28+1</f>
        <v>27</v>
      </c>
      <c r="B29" s="12" t="s">
        <v>34</v>
      </c>
      <c r="C29" s="13" t="n">
        <v>22650</v>
      </c>
      <c r="D29" s="13" t="n">
        <f aca="false">C29*1.2</f>
        <v>27180</v>
      </c>
      <c r="E29" s="14" t="n">
        <v>30819</v>
      </c>
      <c r="F29" s="15"/>
      <c r="G29" s="16"/>
      <c r="H29" s="16" t="n">
        <v>12530</v>
      </c>
      <c r="I29" s="16" t="n">
        <f aca="false">E29+H29</f>
        <v>43349</v>
      </c>
      <c r="J29" s="17"/>
      <c r="K29" s="18"/>
    </row>
    <row r="30" customFormat="false" ht="18.75" hidden="false" customHeight="true" outlineLevel="0" collapsed="false">
      <c r="A30" s="12" t="n">
        <f aca="false">A29+1</f>
        <v>28</v>
      </c>
      <c r="B30" s="12" t="s">
        <v>35</v>
      </c>
      <c r="C30" s="13" t="n">
        <v>13947</v>
      </c>
      <c r="D30" s="13" t="n">
        <f aca="false">C30*1.2</f>
        <v>16736.4</v>
      </c>
      <c r="E30" s="14" t="n">
        <v>26394</v>
      </c>
      <c r="F30" s="15"/>
      <c r="G30" s="16"/>
      <c r="H30" s="16" t="n">
        <v>8615</v>
      </c>
      <c r="I30" s="16" t="n">
        <f aca="false">E30+H30</f>
        <v>35009</v>
      </c>
      <c r="J30" s="17"/>
      <c r="K30" s="18"/>
    </row>
    <row r="31" customFormat="false" ht="18.75" hidden="false" customHeight="true" outlineLevel="0" collapsed="false">
      <c r="A31" s="12" t="n">
        <f aca="false">A30+1</f>
        <v>29</v>
      </c>
      <c r="B31" s="12" t="s">
        <v>36</v>
      </c>
      <c r="C31" s="13" t="n">
        <v>27493</v>
      </c>
      <c r="D31" s="13" t="n">
        <f aca="false">C31*1.2</f>
        <v>32991.6</v>
      </c>
      <c r="E31" s="14" t="n">
        <v>43695</v>
      </c>
      <c r="F31" s="15"/>
      <c r="G31" s="16"/>
      <c r="H31" s="16" t="n">
        <v>19449</v>
      </c>
      <c r="I31" s="16" t="n">
        <f aca="false">E31+H31</f>
        <v>63144</v>
      </c>
      <c r="J31" s="17"/>
      <c r="K31" s="18"/>
    </row>
    <row r="32" customFormat="false" ht="18.75" hidden="false" customHeight="true" outlineLevel="0" collapsed="false">
      <c r="A32" s="12" t="n">
        <f aca="false">A31+1</f>
        <v>30</v>
      </c>
      <c r="B32" s="12" t="s">
        <v>37</v>
      </c>
      <c r="C32" s="13" t="n">
        <v>4709</v>
      </c>
      <c r="D32" s="13" t="n">
        <f aca="false">C32*1.2</f>
        <v>5650.8</v>
      </c>
      <c r="E32" s="14" t="n">
        <v>15006</v>
      </c>
      <c r="F32" s="15"/>
      <c r="G32" s="16"/>
      <c r="H32" s="16" t="n">
        <v>4821</v>
      </c>
      <c r="I32" s="16" t="n">
        <f aca="false">E32+H32</f>
        <v>19827</v>
      </c>
      <c r="J32" s="17"/>
      <c r="K32" s="18"/>
    </row>
    <row r="33" customFormat="false" ht="18.75" hidden="false" customHeight="true" outlineLevel="0" collapsed="false">
      <c r="A33" s="12" t="n">
        <f aca="false">A32+1</f>
        <v>31</v>
      </c>
      <c r="B33" s="12" t="s">
        <v>38</v>
      </c>
      <c r="C33" s="13" t="n">
        <v>5790</v>
      </c>
      <c r="D33" s="13" t="n">
        <f aca="false">C33*1.2</f>
        <v>6948</v>
      </c>
      <c r="E33" s="14" t="n">
        <v>8117</v>
      </c>
      <c r="F33" s="15"/>
      <c r="G33" s="16"/>
      <c r="H33" s="16" t="n">
        <v>2716</v>
      </c>
      <c r="I33" s="16" t="n">
        <f aca="false">E33+H33</f>
        <v>10833</v>
      </c>
      <c r="J33" s="17"/>
      <c r="K33" s="18"/>
    </row>
    <row r="34" customFormat="false" ht="18.75" hidden="false" customHeight="true" outlineLevel="0" collapsed="false">
      <c r="A34" s="12" t="n">
        <f aca="false">A33+1</f>
        <v>32</v>
      </c>
      <c r="B34" s="12" t="s">
        <v>39</v>
      </c>
      <c r="C34" s="13" t="n">
        <v>5574</v>
      </c>
      <c r="D34" s="13" t="n">
        <f aca="false">C34*1.2</f>
        <v>6688.8</v>
      </c>
      <c r="E34" s="14" t="n">
        <v>13077</v>
      </c>
      <c r="F34" s="15"/>
      <c r="G34" s="16"/>
      <c r="H34" s="16" t="n">
        <v>4379</v>
      </c>
      <c r="I34" s="16" t="n">
        <f aca="false">E34+H34</f>
        <v>17456</v>
      </c>
      <c r="J34" s="17"/>
      <c r="K34" s="18"/>
    </row>
    <row r="35" customFormat="false" ht="18.75" hidden="false" customHeight="true" outlineLevel="0" collapsed="false">
      <c r="A35" s="12" t="n">
        <f aca="false">A34+1</f>
        <v>33</v>
      </c>
      <c r="B35" s="12" t="s">
        <v>40</v>
      </c>
      <c r="C35" s="13" t="n">
        <v>23286</v>
      </c>
      <c r="D35" s="13" t="n">
        <f aca="false">C35*1.2</f>
        <v>27943.2</v>
      </c>
      <c r="E35" s="14" t="n">
        <v>54648</v>
      </c>
      <c r="F35" s="15"/>
      <c r="G35" s="16"/>
      <c r="H35" s="16" t="n">
        <v>17264</v>
      </c>
      <c r="I35" s="16" t="n">
        <f aca="false">E35+H35</f>
        <v>71912</v>
      </c>
      <c r="J35" s="17"/>
      <c r="K35" s="18"/>
    </row>
    <row r="36" customFormat="false" ht="18.75" hidden="false" customHeight="true" outlineLevel="0" collapsed="false">
      <c r="A36" s="12" t="n">
        <f aca="false">A35+1</f>
        <v>34</v>
      </c>
      <c r="B36" s="12" t="s">
        <v>41</v>
      </c>
      <c r="C36" s="13" t="n">
        <v>6182</v>
      </c>
      <c r="D36" s="13" t="n">
        <f aca="false">C36*1.2</f>
        <v>7418.4</v>
      </c>
      <c r="E36" s="14" t="n">
        <v>14926</v>
      </c>
      <c r="F36" s="15"/>
      <c r="G36" s="16"/>
      <c r="H36" s="16" t="n">
        <v>40477</v>
      </c>
      <c r="I36" s="16" t="n">
        <f aca="false">E36+H36</f>
        <v>55403</v>
      </c>
      <c r="J36" s="17"/>
      <c r="K36" s="18"/>
    </row>
    <row r="37" customFormat="false" ht="18.75" hidden="false" customHeight="true" outlineLevel="0" collapsed="false">
      <c r="A37" s="12" t="n">
        <f aca="false">A36+1</f>
        <v>35</v>
      </c>
      <c r="B37" s="12" t="s">
        <v>42</v>
      </c>
      <c r="C37" s="13" t="n">
        <v>4637</v>
      </c>
      <c r="D37" s="13" t="n">
        <f aca="false">C37*1.2</f>
        <v>5564.4</v>
      </c>
      <c r="E37" s="14" t="n">
        <v>9662</v>
      </c>
      <c r="F37" s="15"/>
      <c r="G37" s="16"/>
      <c r="H37" s="16" t="n">
        <v>3380</v>
      </c>
      <c r="I37" s="16" t="n">
        <f aca="false">E37+H37</f>
        <v>13042</v>
      </c>
      <c r="J37" s="17"/>
      <c r="K37" s="18"/>
    </row>
    <row r="38" customFormat="false" ht="18.75" hidden="false" customHeight="true" outlineLevel="0" collapsed="false">
      <c r="A38" s="12" t="n">
        <f aca="false">A37+1</f>
        <v>36</v>
      </c>
      <c r="B38" s="12" t="s">
        <v>43</v>
      </c>
      <c r="C38" s="13" t="n">
        <v>5413</v>
      </c>
      <c r="D38" s="13" t="n">
        <f aca="false">C38*1.2</f>
        <v>6495.6</v>
      </c>
      <c r="E38" s="14" t="n">
        <v>11469</v>
      </c>
      <c r="F38" s="15"/>
      <c r="G38" s="16"/>
      <c r="H38" s="16" t="n">
        <v>4806</v>
      </c>
      <c r="I38" s="16" t="n">
        <f aca="false">E38+H38</f>
        <v>16275</v>
      </c>
      <c r="J38" s="17"/>
      <c r="K38" s="18"/>
    </row>
    <row r="39" customFormat="false" ht="18.75" hidden="false" customHeight="true" outlineLevel="0" collapsed="false">
      <c r="A39" s="12" t="n">
        <f aca="false">A38+1</f>
        <v>37</v>
      </c>
      <c r="B39" s="12" t="s">
        <v>44</v>
      </c>
      <c r="C39" s="13" t="n">
        <v>3124</v>
      </c>
      <c r="D39" s="13" t="n">
        <f aca="false">C39*1.2</f>
        <v>3748.8</v>
      </c>
      <c r="E39" s="14" t="n">
        <v>10309</v>
      </c>
      <c r="F39" s="15"/>
      <c r="G39" s="16"/>
      <c r="H39" s="16" t="n">
        <v>2029</v>
      </c>
      <c r="I39" s="16" t="n">
        <f aca="false">E39+H39</f>
        <v>12338</v>
      </c>
      <c r="J39" s="17"/>
      <c r="K39" s="18"/>
    </row>
    <row r="40" customFormat="false" ht="18.75" hidden="false" customHeight="true" outlineLevel="0" collapsed="false">
      <c r="A40" s="12" t="n">
        <f aca="false">A39+1</f>
        <v>38</v>
      </c>
      <c r="B40" s="12" t="s">
        <v>45</v>
      </c>
      <c r="C40" s="13" t="n">
        <v>15650</v>
      </c>
      <c r="D40" s="13" t="n">
        <f aca="false">C40*1.2</f>
        <v>18780</v>
      </c>
      <c r="E40" s="14" t="n">
        <v>25741</v>
      </c>
      <c r="F40" s="15"/>
      <c r="G40" s="16"/>
      <c r="H40" s="16" t="n">
        <v>8186</v>
      </c>
      <c r="I40" s="16" t="n">
        <f aca="false">E40+H40</f>
        <v>33927</v>
      </c>
      <c r="J40" s="17"/>
      <c r="K40" s="18"/>
    </row>
    <row r="41" customFormat="false" ht="18.75" hidden="false" customHeight="true" outlineLevel="0" collapsed="false">
      <c r="A41" s="12" t="n">
        <f aca="false">A40+1</f>
        <v>39</v>
      </c>
      <c r="B41" s="12" t="s">
        <v>46</v>
      </c>
      <c r="C41" s="13" t="n">
        <v>22274</v>
      </c>
      <c r="D41" s="13" t="n">
        <f aca="false">C41*1.2</f>
        <v>26728.8</v>
      </c>
      <c r="E41" s="14" t="n">
        <v>45642</v>
      </c>
      <c r="F41" s="15"/>
      <c r="G41" s="16"/>
      <c r="H41" s="16" t="n">
        <v>14143</v>
      </c>
      <c r="I41" s="16" t="n">
        <f aca="false">E41+H41</f>
        <v>59785</v>
      </c>
      <c r="J41" s="17"/>
      <c r="K41" s="18"/>
    </row>
    <row r="42" customFormat="false" ht="26.25" hidden="false" customHeight="true" outlineLevel="0" collapsed="false">
      <c r="A42" s="12" t="n">
        <f aca="false">A41+1</f>
        <v>40</v>
      </c>
      <c r="B42" s="12" t="s">
        <v>47</v>
      </c>
      <c r="C42" s="13" t="n">
        <v>9473</v>
      </c>
      <c r="D42" s="13" t="n">
        <f aca="false">C42*1.2</f>
        <v>11367.6</v>
      </c>
      <c r="E42" s="14" t="n">
        <v>27279</v>
      </c>
      <c r="F42" s="15"/>
      <c r="G42" s="16"/>
      <c r="H42" s="16" t="n">
        <v>8631</v>
      </c>
      <c r="I42" s="16" t="n">
        <f aca="false">E42+H42</f>
        <v>35910</v>
      </c>
      <c r="J42" s="17"/>
      <c r="K42" s="18"/>
    </row>
    <row r="43" customFormat="false" ht="18.75" hidden="false" customHeight="true" outlineLevel="0" collapsed="false">
      <c r="A43" s="12" t="n">
        <f aca="false">A42+1</f>
        <v>41</v>
      </c>
      <c r="B43" s="12" t="s">
        <v>48</v>
      </c>
      <c r="C43" s="13" t="n">
        <v>4423</v>
      </c>
      <c r="D43" s="13" t="n">
        <f aca="false">C43*1.2</f>
        <v>5307.6</v>
      </c>
      <c r="E43" s="14" t="n">
        <v>4118</v>
      </c>
      <c r="F43" s="15"/>
      <c r="G43" s="16"/>
      <c r="H43" s="16" t="n">
        <v>1323</v>
      </c>
      <c r="I43" s="16" t="n">
        <f aca="false">E43+H43</f>
        <v>5441</v>
      </c>
      <c r="J43" s="17"/>
      <c r="K43" s="18"/>
    </row>
    <row r="44" customFormat="false" ht="18.75" hidden="false" customHeight="true" outlineLevel="0" collapsed="false">
      <c r="A44" s="12" t="n">
        <f aca="false">A43+1</f>
        <v>42</v>
      </c>
      <c r="B44" s="12" t="s">
        <v>49</v>
      </c>
      <c r="C44" s="13" t="n">
        <v>22956</v>
      </c>
      <c r="D44" s="13" t="n">
        <f aca="false">C44*1.2</f>
        <v>27547.2</v>
      </c>
      <c r="E44" s="14" t="n">
        <v>47839</v>
      </c>
      <c r="F44" s="15"/>
      <c r="G44" s="16"/>
      <c r="H44" s="16" t="n">
        <v>17939</v>
      </c>
      <c r="I44" s="16" t="n">
        <f aca="false">E44+H44</f>
        <v>65778</v>
      </c>
      <c r="J44" s="17"/>
      <c r="K44" s="18"/>
    </row>
    <row r="45" customFormat="false" ht="18.75" hidden="false" customHeight="true" outlineLevel="0" collapsed="false">
      <c r="A45" s="12" t="n">
        <f aca="false">A44+1</f>
        <v>43</v>
      </c>
      <c r="B45" s="12" t="s">
        <v>50</v>
      </c>
      <c r="C45" s="13" t="n">
        <v>35493</v>
      </c>
      <c r="D45" s="13" t="n">
        <f aca="false">C45*1.2</f>
        <v>42591.6</v>
      </c>
      <c r="E45" s="14" t="n">
        <v>70544</v>
      </c>
      <c r="F45" s="15"/>
      <c r="G45" s="16"/>
      <c r="H45" s="16" t="n">
        <v>23716</v>
      </c>
      <c r="I45" s="16" t="n">
        <f aca="false">E45+H45</f>
        <v>94260</v>
      </c>
      <c r="J45" s="17"/>
      <c r="K45" s="18"/>
    </row>
    <row r="46" customFormat="false" ht="18.75" hidden="false" customHeight="true" outlineLevel="0" collapsed="false">
      <c r="A46" s="12" t="n">
        <f aca="false">A45+1</f>
        <v>44</v>
      </c>
      <c r="B46" s="12" t="s">
        <v>51</v>
      </c>
      <c r="C46" s="13" t="n">
        <v>9467</v>
      </c>
      <c r="D46" s="13" t="n">
        <f aca="false">C46*1.2</f>
        <v>11360.4</v>
      </c>
      <c r="E46" s="14" t="n">
        <v>21245</v>
      </c>
      <c r="F46" s="15"/>
      <c r="G46" s="16"/>
      <c r="H46" s="16" t="n">
        <v>6962</v>
      </c>
      <c r="I46" s="16" t="n">
        <f aca="false">E46+H46</f>
        <v>28207</v>
      </c>
      <c r="J46" s="17"/>
      <c r="K46" s="18"/>
    </row>
    <row r="47" customFormat="false" ht="18.75" hidden="false" customHeight="true" outlineLevel="0" collapsed="false">
      <c r="A47" s="12" t="n">
        <f aca="false">A46+1</f>
        <v>45</v>
      </c>
      <c r="B47" s="12" t="s">
        <v>52</v>
      </c>
      <c r="C47" s="13" t="n">
        <v>3828</v>
      </c>
      <c r="D47" s="13" t="n">
        <f aca="false">C47*1.2</f>
        <v>4593.6</v>
      </c>
      <c r="E47" s="14" t="n">
        <v>8556</v>
      </c>
      <c r="F47" s="15"/>
      <c r="G47" s="16"/>
      <c r="H47" s="16" t="n">
        <v>3029</v>
      </c>
      <c r="I47" s="16" t="n">
        <f aca="false">E47+H47</f>
        <v>11585</v>
      </c>
      <c r="J47" s="17"/>
      <c r="K47" s="18"/>
    </row>
    <row r="48" customFormat="false" ht="18.75" hidden="false" customHeight="true" outlineLevel="0" collapsed="false">
      <c r="A48" s="12" t="n">
        <f aca="false">A47+1</f>
        <v>46</v>
      </c>
      <c r="B48" s="12" t="s">
        <v>53</v>
      </c>
      <c r="C48" s="13" t="n">
        <v>4328</v>
      </c>
      <c r="D48" s="13" t="n">
        <f aca="false">C48*1.2</f>
        <v>5193.6</v>
      </c>
      <c r="E48" s="14" t="n">
        <v>8790</v>
      </c>
      <c r="F48" s="15"/>
      <c r="G48" s="16"/>
      <c r="H48" s="16" t="n">
        <v>1206</v>
      </c>
      <c r="I48" s="16" t="n">
        <f aca="false">E48+H48</f>
        <v>9996</v>
      </c>
      <c r="J48" s="17"/>
      <c r="K48" s="18"/>
    </row>
    <row r="49" customFormat="false" ht="18.75" hidden="false" customHeight="true" outlineLevel="0" collapsed="false">
      <c r="A49" s="12" t="n">
        <f aca="false">A48+1</f>
        <v>47</v>
      </c>
      <c r="B49" s="12" t="s">
        <v>54</v>
      </c>
      <c r="C49" s="13" t="n">
        <v>2811</v>
      </c>
      <c r="D49" s="13" t="n">
        <f aca="false">C49*1.2</f>
        <v>3373.2</v>
      </c>
      <c r="E49" s="14" t="n">
        <v>3997</v>
      </c>
      <c r="F49" s="15"/>
      <c r="G49" s="16"/>
      <c r="H49" s="16" t="n">
        <v>1379</v>
      </c>
      <c r="I49" s="16" t="n">
        <f aca="false">E49+H49</f>
        <v>5376</v>
      </c>
      <c r="J49" s="17"/>
      <c r="K49" s="18"/>
    </row>
    <row r="50" customFormat="false" ht="18.75" hidden="false" customHeight="true" outlineLevel="0" collapsed="false">
      <c r="A50" s="12" t="n">
        <f aca="false">A49+1</f>
        <v>48</v>
      </c>
      <c r="B50" s="12" t="s">
        <v>55</v>
      </c>
      <c r="C50" s="13" t="n">
        <v>16803</v>
      </c>
      <c r="D50" s="13" t="n">
        <f aca="false">C50*1.2</f>
        <v>20163.6</v>
      </c>
      <c r="E50" s="14" t="n">
        <v>28360</v>
      </c>
      <c r="F50" s="15"/>
      <c r="G50" s="16"/>
      <c r="H50" s="16" t="n">
        <v>6074</v>
      </c>
      <c r="I50" s="16" t="n">
        <f aca="false">E50+H50</f>
        <v>34434</v>
      </c>
      <c r="J50" s="17"/>
      <c r="K50" s="18"/>
    </row>
    <row r="51" customFormat="false" ht="18.75" hidden="false" customHeight="true" outlineLevel="0" collapsed="false">
      <c r="A51" s="12" t="n">
        <f aca="false">A50+1</f>
        <v>49</v>
      </c>
      <c r="B51" s="12" t="s">
        <v>56</v>
      </c>
      <c r="C51" s="13" t="n">
        <v>9553</v>
      </c>
      <c r="D51" s="13" t="n">
        <f aca="false">C51*1.2</f>
        <v>11463.6</v>
      </c>
      <c r="E51" s="14" t="n">
        <v>17607</v>
      </c>
      <c r="F51" s="15"/>
      <c r="G51" s="16"/>
      <c r="H51" s="16" t="n">
        <v>6074</v>
      </c>
      <c r="I51" s="16" t="n">
        <f aca="false">E51+H51</f>
        <v>23681</v>
      </c>
      <c r="J51" s="17"/>
      <c r="K51" s="18"/>
    </row>
    <row r="52" customFormat="false" ht="18.75" hidden="false" customHeight="true" outlineLevel="0" collapsed="false">
      <c r="A52" s="12" t="n">
        <f aca="false">A51+1</f>
        <v>50</v>
      </c>
      <c r="B52" s="12" t="s">
        <v>57</v>
      </c>
      <c r="C52" s="13" t="n">
        <v>10217</v>
      </c>
      <c r="D52" s="13" t="n">
        <f aca="false">C52*1.2</f>
        <v>12260.4</v>
      </c>
      <c r="E52" s="14" t="n">
        <v>21014</v>
      </c>
      <c r="F52" s="15"/>
      <c r="G52" s="16"/>
      <c r="H52" s="16" t="n">
        <v>9314</v>
      </c>
      <c r="I52" s="16" t="n">
        <f aca="false">E52+H52</f>
        <v>30328</v>
      </c>
      <c r="J52" s="17"/>
      <c r="K52" s="18"/>
    </row>
    <row r="53" customFormat="false" ht="18.75" hidden="false" customHeight="true" outlineLevel="0" collapsed="false">
      <c r="A53" s="12" t="n">
        <f aca="false">A52+1</f>
        <v>51</v>
      </c>
      <c r="B53" s="12" t="s">
        <v>58</v>
      </c>
      <c r="C53" s="13" t="n">
        <v>3355</v>
      </c>
      <c r="D53" s="13" t="n">
        <f aca="false">C53*1.2</f>
        <v>4026</v>
      </c>
      <c r="E53" s="14" t="n">
        <v>7055</v>
      </c>
      <c r="F53" s="15"/>
      <c r="G53" s="16"/>
      <c r="H53" s="16" t="n">
        <v>2347</v>
      </c>
      <c r="I53" s="16" t="n">
        <f aca="false">E53+H53</f>
        <v>9402</v>
      </c>
      <c r="J53" s="17"/>
      <c r="K53" s="18"/>
    </row>
    <row r="54" customFormat="false" ht="18.75" hidden="false" customHeight="true" outlineLevel="0" collapsed="false">
      <c r="A54" s="12" t="n">
        <f aca="false">A53+1</f>
        <v>52</v>
      </c>
      <c r="B54" s="12" t="s">
        <v>59</v>
      </c>
      <c r="C54" s="13" t="n">
        <v>5600</v>
      </c>
      <c r="D54" s="13" t="n">
        <f aca="false">C54*1.2</f>
        <v>6720</v>
      </c>
      <c r="E54" s="14" t="n">
        <v>7602</v>
      </c>
      <c r="F54" s="15"/>
      <c r="G54" s="16"/>
      <c r="H54" s="16" t="n">
        <v>2369</v>
      </c>
      <c r="I54" s="16" t="n">
        <f aca="false">E54+H54</f>
        <v>9971</v>
      </c>
      <c r="J54" s="17"/>
      <c r="K54" s="18"/>
    </row>
    <row r="55" customFormat="false" ht="18.75" hidden="false" customHeight="true" outlineLevel="0" collapsed="false">
      <c r="A55" s="12" t="n">
        <f aca="false">A54+1</f>
        <v>53</v>
      </c>
      <c r="B55" s="12" t="s">
        <v>60</v>
      </c>
      <c r="C55" s="13" t="n">
        <v>5381</v>
      </c>
      <c r="D55" s="13" t="n">
        <f aca="false">C55*1.2</f>
        <v>6457.2</v>
      </c>
      <c r="E55" s="14" t="n">
        <v>4988</v>
      </c>
      <c r="F55" s="15"/>
      <c r="G55" s="16"/>
      <c r="H55" s="16" t="n">
        <v>1663</v>
      </c>
      <c r="I55" s="16" t="n">
        <f aca="false">E55+H55</f>
        <v>6651</v>
      </c>
      <c r="J55" s="17"/>
      <c r="K55" s="18"/>
    </row>
    <row r="56" customFormat="false" ht="18.75" hidden="false" customHeight="true" outlineLevel="0" collapsed="false">
      <c r="A56" s="12" t="n">
        <f aca="false">A55+1</f>
        <v>54</v>
      </c>
      <c r="B56" s="12" t="s">
        <v>61</v>
      </c>
      <c r="C56" s="13" t="n">
        <v>51795</v>
      </c>
      <c r="D56" s="13" t="n">
        <f aca="false">C56*1.2</f>
        <v>62154</v>
      </c>
      <c r="E56" s="14" t="n">
        <v>98433</v>
      </c>
      <c r="F56" s="15"/>
      <c r="G56" s="16"/>
      <c r="H56" s="16" t="n">
        <v>32660</v>
      </c>
      <c r="I56" s="16" t="n">
        <f aca="false">E56+H56</f>
        <v>131093</v>
      </c>
      <c r="J56" s="17"/>
      <c r="K56" s="18"/>
    </row>
    <row r="57" customFormat="false" ht="18.75" hidden="false" customHeight="true" outlineLevel="0" collapsed="false">
      <c r="A57" s="12" t="n">
        <f aca="false">A56+1</f>
        <v>55</v>
      </c>
      <c r="B57" s="12" t="s">
        <v>62</v>
      </c>
      <c r="C57" s="13" t="n">
        <v>6729</v>
      </c>
      <c r="D57" s="13" t="n">
        <f aca="false">C57*1.2</f>
        <v>8074.8</v>
      </c>
      <c r="E57" s="14" t="n">
        <v>7146</v>
      </c>
      <c r="F57" s="15"/>
      <c r="G57" s="16"/>
      <c r="H57" s="16" t="n">
        <v>2298</v>
      </c>
      <c r="I57" s="16" t="n">
        <f aca="false">E57+H57</f>
        <v>9444</v>
      </c>
      <c r="J57" s="17"/>
      <c r="K57" s="18"/>
    </row>
    <row r="58" customFormat="false" ht="18.75" hidden="false" customHeight="true" outlineLevel="0" collapsed="false">
      <c r="A58" s="12" t="n">
        <f aca="false">A57+1</f>
        <v>56</v>
      </c>
      <c r="B58" s="12" t="s">
        <v>63</v>
      </c>
      <c r="C58" s="13" t="n">
        <v>7174</v>
      </c>
      <c r="D58" s="13" t="n">
        <f aca="false">C58*1.2</f>
        <v>8608.8</v>
      </c>
      <c r="E58" s="14" t="n">
        <v>14424</v>
      </c>
      <c r="F58" s="15"/>
      <c r="G58" s="16"/>
      <c r="H58" s="16" t="n">
        <v>4673</v>
      </c>
      <c r="I58" s="16" t="n">
        <f aca="false">E58+H58</f>
        <v>19097</v>
      </c>
      <c r="J58" s="17"/>
      <c r="K58" s="18"/>
    </row>
    <row r="59" customFormat="false" ht="18.75" hidden="false" customHeight="true" outlineLevel="0" collapsed="false">
      <c r="A59" s="12" t="n">
        <f aca="false">A58+1</f>
        <v>57</v>
      </c>
      <c r="B59" s="12" t="s">
        <v>64</v>
      </c>
      <c r="C59" s="13" t="n">
        <v>3873</v>
      </c>
      <c r="D59" s="13" t="n">
        <f aca="false">C59*1.2</f>
        <v>4647.6</v>
      </c>
      <c r="E59" s="14" t="n">
        <v>8809</v>
      </c>
      <c r="F59" s="15"/>
      <c r="G59" s="16"/>
      <c r="H59" s="16" t="n">
        <v>2956</v>
      </c>
      <c r="I59" s="16" t="n">
        <f aca="false">E59+H59</f>
        <v>11765</v>
      </c>
      <c r="J59" s="17"/>
      <c r="K59" s="18"/>
    </row>
    <row r="60" customFormat="false" ht="18.75" hidden="false" customHeight="true" outlineLevel="0" collapsed="false">
      <c r="A60" s="12" t="n">
        <f aca="false">A59+1</f>
        <v>58</v>
      </c>
      <c r="B60" s="12" t="s">
        <v>65</v>
      </c>
      <c r="C60" s="13" t="n">
        <v>4247</v>
      </c>
      <c r="D60" s="13" t="n">
        <f aca="false">C60*1.2</f>
        <v>5096.4</v>
      </c>
      <c r="E60" s="14" t="n">
        <v>12969</v>
      </c>
      <c r="F60" s="15"/>
      <c r="G60" s="16"/>
      <c r="H60" s="16" t="n">
        <v>4538</v>
      </c>
      <c r="I60" s="16" t="n">
        <f aca="false">E60+H60</f>
        <v>17507</v>
      </c>
      <c r="J60" s="17"/>
      <c r="K60" s="18"/>
    </row>
    <row r="61" customFormat="false" ht="18.75" hidden="false" customHeight="true" outlineLevel="0" collapsed="false">
      <c r="A61" s="12" t="n">
        <f aca="false">A60+1</f>
        <v>59</v>
      </c>
      <c r="B61" s="12" t="s">
        <v>66</v>
      </c>
      <c r="C61" s="13" t="n">
        <v>6077</v>
      </c>
      <c r="D61" s="13" t="n">
        <f aca="false">C61*1.2</f>
        <v>7292.4</v>
      </c>
      <c r="E61" s="14" t="n">
        <v>13487</v>
      </c>
      <c r="F61" s="15"/>
      <c r="G61" s="16"/>
      <c r="H61" s="16" t="n">
        <v>4576</v>
      </c>
      <c r="I61" s="16" t="n">
        <f aca="false">E61+H61</f>
        <v>18063</v>
      </c>
      <c r="J61" s="17"/>
      <c r="K61" s="18"/>
    </row>
    <row r="62" customFormat="false" ht="18.75" hidden="false" customHeight="true" outlineLevel="0" collapsed="false">
      <c r="A62" s="12" t="n">
        <f aca="false">A61+1</f>
        <v>60</v>
      </c>
      <c r="B62" s="12" t="s">
        <v>67</v>
      </c>
      <c r="C62" s="13" t="n">
        <v>7794</v>
      </c>
      <c r="D62" s="13" t="n">
        <f aca="false">C62*1.2</f>
        <v>9352.8</v>
      </c>
      <c r="E62" s="14" t="n">
        <v>11145</v>
      </c>
      <c r="F62" s="15"/>
      <c r="G62" s="16"/>
      <c r="H62" s="16" t="n">
        <v>3746</v>
      </c>
      <c r="I62" s="16" t="n">
        <f aca="false">E62+H62</f>
        <v>14891</v>
      </c>
      <c r="J62" s="17"/>
      <c r="K62" s="18"/>
    </row>
    <row r="63" customFormat="false" ht="18.75" hidden="false" customHeight="true" outlineLevel="0" collapsed="false">
      <c r="A63" s="12" t="n">
        <f aca="false">A62+1</f>
        <v>61</v>
      </c>
      <c r="B63" s="12" t="s">
        <v>68</v>
      </c>
      <c r="C63" s="13" t="n">
        <v>60051</v>
      </c>
      <c r="D63" s="13" t="n">
        <f aca="false">C63*1.2</f>
        <v>72061.2</v>
      </c>
      <c r="E63" s="14" t="n">
        <v>119965</v>
      </c>
      <c r="F63" s="15"/>
      <c r="G63" s="16"/>
      <c r="H63" s="16" t="n">
        <v>38668</v>
      </c>
      <c r="I63" s="16" t="n">
        <f aca="false">E63+H63</f>
        <v>158633</v>
      </c>
      <c r="J63" s="17"/>
      <c r="K63" s="18"/>
    </row>
    <row r="64" customFormat="false" ht="18.75" hidden="false" customHeight="true" outlineLevel="0" collapsed="false">
      <c r="A64" s="12" t="n">
        <f aca="false">A63+1</f>
        <v>62</v>
      </c>
      <c r="B64" s="12" t="s">
        <v>69</v>
      </c>
      <c r="C64" s="13" t="n">
        <v>2776</v>
      </c>
      <c r="D64" s="13" t="n">
        <f aca="false">C64*1.2</f>
        <v>3331.2</v>
      </c>
      <c r="E64" s="14" t="n">
        <v>7769</v>
      </c>
      <c r="F64" s="15"/>
      <c r="G64" s="16"/>
      <c r="H64" s="16" t="n">
        <v>2071</v>
      </c>
      <c r="I64" s="16" t="n">
        <f aca="false">E64+H64</f>
        <v>9840</v>
      </c>
      <c r="J64" s="17"/>
      <c r="K64" s="18"/>
    </row>
    <row r="65" customFormat="false" ht="18.75" hidden="false" customHeight="true" outlineLevel="0" collapsed="false">
      <c r="A65" s="12" t="n">
        <f aca="false">A64+1</f>
        <v>63</v>
      </c>
      <c r="B65" s="12" t="s">
        <v>70</v>
      </c>
      <c r="C65" s="13" t="n">
        <v>6329</v>
      </c>
      <c r="D65" s="13" t="n">
        <f aca="false">C65*1.2</f>
        <v>7594.8</v>
      </c>
      <c r="E65" s="14" t="n">
        <v>14338</v>
      </c>
      <c r="F65" s="15"/>
      <c r="G65" s="16"/>
      <c r="H65" s="16" t="n">
        <v>4666</v>
      </c>
      <c r="I65" s="16" t="n">
        <f aca="false">E65+H65</f>
        <v>19004</v>
      </c>
      <c r="J65" s="17"/>
      <c r="K65" s="18"/>
    </row>
    <row r="66" customFormat="false" ht="18.75" hidden="false" customHeight="true" outlineLevel="0" collapsed="false">
      <c r="A66" s="12" t="n">
        <f aca="false">A65+1</f>
        <v>64</v>
      </c>
      <c r="B66" s="12" t="s">
        <v>71</v>
      </c>
      <c r="C66" s="13" t="n">
        <v>8369</v>
      </c>
      <c r="D66" s="13" t="n">
        <f aca="false">C66*1.2</f>
        <v>10042.8</v>
      </c>
      <c r="E66" s="14" t="n">
        <v>21774</v>
      </c>
      <c r="F66" s="15"/>
      <c r="G66" s="16"/>
      <c r="H66" s="16" t="n">
        <v>7852</v>
      </c>
      <c r="I66" s="16" t="n">
        <f aca="false">E66+H66</f>
        <v>29626</v>
      </c>
      <c r="J66" s="17"/>
      <c r="K66" s="18"/>
    </row>
    <row r="67" customFormat="false" ht="18.75" hidden="false" customHeight="true" outlineLevel="0" collapsed="false">
      <c r="A67" s="12" t="n">
        <f aca="false">A66+1</f>
        <v>65</v>
      </c>
      <c r="B67" s="12" t="s">
        <v>72</v>
      </c>
      <c r="C67" s="13" t="n">
        <v>8284</v>
      </c>
      <c r="D67" s="13" t="n">
        <f aca="false">C67*1.2</f>
        <v>9940.8</v>
      </c>
      <c r="E67" s="14" t="n">
        <v>15413</v>
      </c>
      <c r="F67" s="15"/>
      <c r="G67" s="16"/>
      <c r="H67" s="16" t="n">
        <v>5167</v>
      </c>
      <c r="I67" s="16" t="n">
        <f aca="false">E67+H67</f>
        <v>20580</v>
      </c>
      <c r="J67" s="17"/>
      <c r="K67" s="18"/>
    </row>
    <row r="68" customFormat="false" ht="18.75" hidden="false" customHeight="true" outlineLevel="0" collapsed="false">
      <c r="A68" s="12" t="n">
        <f aca="false">A67+1</f>
        <v>66</v>
      </c>
      <c r="B68" s="12" t="s">
        <v>73</v>
      </c>
      <c r="C68" s="13" t="n">
        <v>16813</v>
      </c>
      <c r="D68" s="13" t="n">
        <f aca="false">C68*1.2</f>
        <v>20175.6</v>
      </c>
      <c r="E68" s="14" t="n">
        <v>52661</v>
      </c>
      <c r="F68" s="20"/>
      <c r="G68" s="16"/>
      <c r="H68" s="16" t="n">
        <v>12707</v>
      </c>
      <c r="I68" s="16" t="n">
        <f aca="false">E68+H68</f>
        <v>65368</v>
      </c>
      <c r="J68" s="17"/>
      <c r="K68" s="18"/>
    </row>
    <row r="69" customFormat="false" ht="18.75" hidden="false" customHeight="true" outlineLevel="0" collapsed="false">
      <c r="A69" s="12" t="n">
        <f aca="false">A68+1</f>
        <v>67</v>
      </c>
      <c r="B69" s="12" t="s">
        <v>74</v>
      </c>
      <c r="C69" s="13" t="n">
        <v>3664</v>
      </c>
      <c r="D69" s="13" t="n">
        <f aca="false">C69*1.2</f>
        <v>4396.8</v>
      </c>
      <c r="E69" s="14" t="n">
        <v>7868</v>
      </c>
      <c r="F69" s="15"/>
      <c r="G69" s="16"/>
      <c r="H69" s="16" t="n">
        <v>2609</v>
      </c>
      <c r="I69" s="16" t="n">
        <f aca="false">E69+H69</f>
        <v>10477</v>
      </c>
      <c r="J69" s="17"/>
      <c r="K69" s="18"/>
    </row>
    <row r="70" customFormat="false" ht="18.75" hidden="false" customHeight="true" outlineLevel="0" collapsed="false">
      <c r="A70" s="12" t="n">
        <f aca="false">A69+1</f>
        <v>68</v>
      </c>
      <c r="B70" s="12" t="s">
        <v>75</v>
      </c>
      <c r="C70" s="13" t="n">
        <v>4788</v>
      </c>
      <c r="D70" s="13" t="n">
        <f aca="false">C70*1.2</f>
        <v>5745.6</v>
      </c>
      <c r="E70" s="14" t="n">
        <v>8110</v>
      </c>
      <c r="F70" s="15"/>
      <c r="G70" s="16"/>
      <c r="H70" s="16" t="n">
        <v>2457</v>
      </c>
      <c r="I70" s="16" t="n">
        <f aca="false">E70+H70</f>
        <v>10567</v>
      </c>
      <c r="J70" s="17"/>
      <c r="K70" s="18"/>
    </row>
    <row r="71" customFormat="false" ht="18.75" hidden="false" customHeight="true" outlineLevel="0" collapsed="false">
      <c r="A71" s="12" t="n">
        <f aca="false">A70+1</f>
        <v>69</v>
      </c>
      <c r="B71" s="12" t="s">
        <v>76</v>
      </c>
      <c r="C71" s="13" t="n">
        <v>8774</v>
      </c>
      <c r="D71" s="13" t="n">
        <f aca="false">C71*1.2</f>
        <v>10528.8</v>
      </c>
      <c r="E71" s="14" t="n">
        <v>15973</v>
      </c>
      <c r="F71" s="15"/>
      <c r="G71" s="16"/>
      <c r="H71" s="16" t="n">
        <v>5253</v>
      </c>
      <c r="I71" s="16" t="n">
        <f aca="false">E71+H71</f>
        <v>21226</v>
      </c>
      <c r="J71" s="17"/>
      <c r="K71" s="18"/>
    </row>
    <row r="72" customFormat="false" ht="18.75" hidden="false" customHeight="true" outlineLevel="0" collapsed="false">
      <c r="A72" s="12" t="n">
        <f aca="false">A71+1</f>
        <v>70</v>
      </c>
      <c r="B72" s="12" t="s">
        <v>77</v>
      </c>
      <c r="C72" s="13" t="n">
        <v>9037</v>
      </c>
      <c r="D72" s="13" t="n">
        <f aca="false">C72*1.2</f>
        <v>10844.4</v>
      </c>
      <c r="E72" s="14" t="n">
        <v>26233</v>
      </c>
      <c r="F72" s="15"/>
      <c r="G72" s="16"/>
      <c r="H72" s="16" t="n">
        <v>8334</v>
      </c>
      <c r="I72" s="16" t="n">
        <f aca="false">E72+H72</f>
        <v>34567</v>
      </c>
      <c r="J72" s="17"/>
      <c r="K72" s="18"/>
    </row>
    <row r="73" customFormat="false" ht="18.75" hidden="false" customHeight="true" outlineLevel="0" collapsed="false">
      <c r="A73" s="12" t="n">
        <f aca="false">A72+1</f>
        <v>71</v>
      </c>
      <c r="B73" s="12" t="s">
        <v>78</v>
      </c>
      <c r="C73" s="13" t="n">
        <v>5877</v>
      </c>
      <c r="D73" s="13" t="n">
        <f aca="false">C73*1.2</f>
        <v>7052.4</v>
      </c>
      <c r="E73" s="14" t="n">
        <v>8398</v>
      </c>
      <c r="F73" s="15"/>
      <c r="G73" s="16"/>
      <c r="H73" s="16" t="n">
        <v>2078</v>
      </c>
      <c r="I73" s="16" t="n">
        <f aca="false">E73+H73</f>
        <v>10476</v>
      </c>
      <c r="J73" s="17"/>
      <c r="K73" s="18"/>
    </row>
    <row r="74" customFormat="false" ht="18.75" hidden="false" customHeight="true" outlineLevel="0" collapsed="false">
      <c r="A74" s="12" t="n">
        <f aca="false">A73+1</f>
        <v>72</v>
      </c>
      <c r="B74" s="12" t="s">
        <v>79</v>
      </c>
      <c r="C74" s="13" t="n">
        <v>4337</v>
      </c>
      <c r="D74" s="13" t="n">
        <f aca="false">C74*1.2</f>
        <v>5204.4</v>
      </c>
      <c r="E74" s="14" t="n">
        <v>9700</v>
      </c>
      <c r="F74" s="15"/>
      <c r="G74" s="16"/>
      <c r="H74" s="16" t="n">
        <v>2545</v>
      </c>
      <c r="I74" s="16" t="n">
        <f aca="false">E74+H74</f>
        <v>12245</v>
      </c>
      <c r="J74" s="17"/>
      <c r="K74" s="18"/>
    </row>
    <row r="75" customFormat="false" ht="18.75" hidden="false" customHeight="true" outlineLevel="0" collapsed="false">
      <c r="A75" s="12" t="n">
        <f aca="false">A74+1</f>
        <v>73</v>
      </c>
      <c r="B75" s="12" t="s">
        <v>80</v>
      </c>
      <c r="C75" s="13" t="n">
        <v>6340</v>
      </c>
      <c r="D75" s="13" t="n">
        <f aca="false">C75*1.2</f>
        <v>7608</v>
      </c>
      <c r="E75" s="14" t="n">
        <v>9428</v>
      </c>
      <c r="F75" s="15"/>
      <c r="G75" s="16"/>
      <c r="H75" s="16" t="n">
        <v>3120</v>
      </c>
      <c r="I75" s="16" t="n">
        <f aca="false">E75+H75</f>
        <v>12548</v>
      </c>
      <c r="J75" s="17"/>
      <c r="K75" s="18"/>
    </row>
    <row r="76" customFormat="false" ht="18.75" hidden="false" customHeight="true" outlineLevel="0" collapsed="false">
      <c r="A76" s="12" t="n">
        <f aca="false">A75+1</f>
        <v>74</v>
      </c>
      <c r="B76" s="12" t="s">
        <v>81</v>
      </c>
      <c r="C76" s="13" t="n">
        <v>10621</v>
      </c>
      <c r="D76" s="13" t="n">
        <f aca="false">C76*1.2</f>
        <v>12745.2</v>
      </c>
      <c r="E76" s="14" t="n">
        <v>16242</v>
      </c>
      <c r="F76" s="15"/>
      <c r="G76" s="16"/>
      <c r="H76" s="16" t="n">
        <v>5215</v>
      </c>
      <c r="I76" s="16" t="n">
        <f aca="false">E76+H76</f>
        <v>21457</v>
      </c>
      <c r="J76" s="17"/>
      <c r="K76" s="18"/>
    </row>
    <row r="77" customFormat="false" ht="18.75" hidden="false" customHeight="true" outlineLevel="0" collapsed="false">
      <c r="A77" s="12" t="n">
        <f aca="false">A76+1</f>
        <v>75</v>
      </c>
      <c r="B77" s="12" t="s">
        <v>82</v>
      </c>
      <c r="C77" s="13" t="n">
        <v>10018</v>
      </c>
      <c r="D77" s="13" t="n">
        <f aca="false">C77*1.2</f>
        <v>12021.6</v>
      </c>
      <c r="E77" s="14" t="n">
        <v>22999</v>
      </c>
      <c r="F77" s="15"/>
      <c r="G77" s="16"/>
      <c r="H77" s="16" t="n">
        <v>7925</v>
      </c>
      <c r="I77" s="16" t="n">
        <f aca="false">E77+H77</f>
        <v>30924</v>
      </c>
      <c r="J77" s="17"/>
      <c r="K77" s="18"/>
    </row>
    <row r="78" customFormat="false" ht="18.75" hidden="false" customHeight="true" outlineLevel="0" collapsed="false">
      <c r="A78" s="12" t="n">
        <f aca="false">A77+1</f>
        <v>76</v>
      </c>
      <c r="B78" s="12" t="s">
        <v>83</v>
      </c>
      <c r="C78" s="13" t="n">
        <v>14730</v>
      </c>
      <c r="D78" s="13" t="n">
        <f aca="false">C78*1.2</f>
        <v>17676</v>
      </c>
      <c r="E78" s="14" t="n">
        <v>32030</v>
      </c>
      <c r="F78" s="15"/>
      <c r="G78" s="16"/>
      <c r="H78" s="16" t="n">
        <v>11602</v>
      </c>
      <c r="I78" s="16" t="n">
        <f aca="false">E78+H78</f>
        <v>43632</v>
      </c>
      <c r="J78" s="17"/>
      <c r="K78" s="18"/>
    </row>
    <row r="79" customFormat="false" ht="18.75" hidden="false" customHeight="true" outlineLevel="0" collapsed="false">
      <c r="A79" s="12" t="n">
        <f aca="false">A78+1</f>
        <v>77</v>
      </c>
      <c r="B79" s="12" t="s">
        <v>84</v>
      </c>
      <c r="C79" s="13" t="n">
        <v>9862</v>
      </c>
      <c r="D79" s="13" t="n">
        <f aca="false">C79*1.2</f>
        <v>11834.4</v>
      </c>
      <c r="E79" s="14" t="n">
        <v>18975</v>
      </c>
      <c r="F79" s="15"/>
      <c r="G79" s="16"/>
      <c r="H79" s="16" t="n">
        <v>6401</v>
      </c>
      <c r="I79" s="16" t="n">
        <f aca="false">E79+H79</f>
        <v>25376</v>
      </c>
      <c r="J79" s="17"/>
      <c r="K79" s="18"/>
    </row>
    <row r="80" customFormat="false" ht="18.75" hidden="false" customHeight="true" outlineLevel="0" collapsed="false">
      <c r="A80" s="12" t="n">
        <f aca="false">A79+1</f>
        <v>78</v>
      </c>
      <c r="B80" s="12" t="s">
        <v>85</v>
      </c>
      <c r="C80" s="13" t="n">
        <v>6867</v>
      </c>
      <c r="D80" s="13" t="n">
        <f aca="false">C80*1.2</f>
        <v>8240.4</v>
      </c>
      <c r="E80" s="14" t="n">
        <v>18921</v>
      </c>
      <c r="F80" s="15"/>
      <c r="G80" s="16"/>
      <c r="H80" s="16" t="n">
        <v>5896</v>
      </c>
      <c r="I80" s="16" t="n">
        <f aca="false">E80+H80</f>
        <v>24817</v>
      </c>
      <c r="J80" s="17"/>
      <c r="K80" s="18"/>
    </row>
    <row r="81" customFormat="false" ht="18.75" hidden="false" customHeight="true" outlineLevel="0" collapsed="false">
      <c r="A81" s="12" t="n">
        <f aca="false">A80+1</f>
        <v>79</v>
      </c>
      <c r="B81" s="12" t="s">
        <v>86</v>
      </c>
      <c r="C81" s="13" t="n">
        <v>13230</v>
      </c>
      <c r="D81" s="13" t="n">
        <f aca="false">C81*1.2</f>
        <v>15876</v>
      </c>
      <c r="E81" s="14" t="n">
        <v>19602</v>
      </c>
      <c r="F81" s="15"/>
      <c r="G81" s="16"/>
      <c r="H81" s="16" t="n">
        <v>6434</v>
      </c>
      <c r="I81" s="16" t="n">
        <f aca="false">E81+H81</f>
        <v>26036</v>
      </c>
      <c r="J81" s="17"/>
      <c r="K81" s="18"/>
    </row>
    <row r="82" customFormat="false" ht="18.75" hidden="false" customHeight="true" outlineLevel="0" collapsed="false">
      <c r="A82" s="12" t="n">
        <f aca="false">A81+1</f>
        <v>80</v>
      </c>
      <c r="B82" s="12" t="s">
        <v>87</v>
      </c>
      <c r="C82" s="13" t="n">
        <v>11897</v>
      </c>
      <c r="D82" s="13" t="n">
        <f aca="false">C82*1.2</f>
        <v>14276.4</v>
      </c>
      <c r="E82" s="14" t="n">
        <v>20814</v>
      </c>
      <c r="F82" s="15"/>
      <c r="G82" s="16"/>
      <c r="H82" s="16" t="n">
        <v>6826</v>
      </c>
      <c r="I82" s="16" t="n">
        <f aca="false">E82+H82</f>
        <v>27640</v>
      </c>
      <c r="J82" s="17"/>
      <c r="K82" s="18"/>
    </row>
    <row r="83" customFormat="false" ht="18.75" hidden="false" customHeight="true" outlineLevel="0" collapsed="false">
      <c r="A83" s="12" t="n">
        <f aca="false">A82+1</f>
        <v>81</v>
      </c>
      <c r="B83" s="12" t="s">
        <v>88</v>
      </c>
      <c r="C83" s="13" t="n">
        <v>7426</v>
      </c>
      <c r="D83" s="13" t="n">
        <f aca="false">C83*1.2</f>
        <v>8911.2</v>
      </c>
      <c r="E83" s="14" t="n">
        <v>14407</v>
      </c>
      <c r="F83" s="15"/>
      <c r="G83" s="16"/>
      <c r="H83" s="16" t="n">
        <v>4560</v>
      </c>
      <c r="I83" s="16" t="n">
        <f aca="false">E83+H83</f>
        <v>18967</v>
      </c>
      <c r="J83" s="17"/>
      <c r="K83" s="18"/>
    </row>
    <row r="84" customFormat="false" ht="18.75" hidden="false" customHeight="true" outlineLevel="0" collapsed="false">
      <c r="A84" s="12" t="n">
        <f aca="false">A83+1</f>
        <v>82</v>
      </c>
      <c r="B84" s="12" t="s">
        <v>89</v>
      </c>
      <c r="C84" s="13" t="n">
        <v>10129</v>
      </c>
      <c r="D84" s="13" t="n">
        <f aca="false">C84*1.2</f>
        <v>12154.8</v>
      </c>
      <c r="E84" s="14" t="n">
        <v>21458</v>
      </c>
      <c r="F84" s="15"/>
      <c r="G84" s="16"/>
      <c r="H84" s="16" t="n">
        <v>9303</v>
      </c>
      <c r="I84" s="16" t="n">
        <f aca="false">E84+H84</f>
        <v>30761</v>
      </c>
      <c r="J84" s="17"/>
      <c r="K84" s="18"/>
    </row>
    <row r="85" customFormat="false" ht="18.75" hidden="false" customHeight="true" outlineLevel="0" collapsed="false">
      <c r="A85" s="12" t="n">
        <f aca="false">A84+1</f>
        <v>83</v>
      </c>
      <c r="B85" s="12" t="s">
        <v>90</v>
      </c>
      <c r="C85" s="13" t="n">
        <v>7189</v>
      </c>
      <c r="D85" s="13" t="n">
        <f aca="false">C85*1.2</f>
        <v>8626.8</v>
      </c>
      <c r="E85" s="14" t="n">
        <v>11472</v>
      </c>
      <c r="F85" s="15"/>
      <c r="G85" s="16"/>
      <c r="H85" s="16" t="n">
        <v>3796</v>
      </c>
      <c r="I85" s="16" t="n">
        <f aca="false">E85+H85</f>
        <v>15268</v>
      </c>
      <c r="J85" s="17"/>
      <c r="K85" s="18"/>
    </row>
    <row r="86" customFormat="false" ht="18.75" hidden="false" customHeight="true" outlineLevel="0" collapsed="false">
      <c r="A86" s="12" t="n">
        <f aca="false">A85+1</f>
        <v>84</v>
      </c>
      <c r="B86" s="12" t="s">
        <v>91</v>
      </c>
      <c r="C86" s="13" t="n">
        <v>8572</v>
      </c>
      <c r="D86" s="13" t="n">
        <f aca="false">C86*1.2</f>
        <v>10286.4</v>
      </c>
      <c r="E86" s="14" t="n">
        <v>22148</v>
      </c>
      <c r="F86" s="15"/>
      <c r="G86" s="16"/>
      <c r="H86" s="16" t="n">
        <v>8941</v>
      </c>
      <c r="I86" s="16" t="n">
        <f aca="false">E86+H86</f>
        <v>31089</v>
      </c>
      <c r="J86" s="17"/>
      <c r="K86" s="18"/>
    </row>
    <row r="87" customFormat="false" ht="18.75" hidden="false" customHeight="true" outlineLevel="0" collapsed="false">
      <c r="A87" s="12" t="n">
        <f aca="false">A86+1</f>
        <v>85</v>
      </c>
      <c r="B87" s="12" t="s">
        <v>92</v>
      </c>
      <c r="C87" s="13" t="n">
        <v>7795</v>
      </c>
      <c r="D87" s="13" t="n">
        <f aca="false">C87*1.2</f>
        <v>9354</v>
      </c>
      <c r="E87" s="14" t="n">
        <v>13240</v>
      </c>
      <c r="F87" s="15"/>
      <c r="G87" s="16"/>
      <c r="H87" s="16" t="n">
        <v>3014</v>
      </c>
      <c r="I87" s="16" t="n">
        <f aca="false">E87+H87</f>
        <v>16254</v>
      </c>
      <c r="J87" s="17"/>
      <c r="K87" s="18"/>
    </row>
    <row r="88" customFormat="false" ht="18.75" hidden="false" customHeight="true" outlineLevel="0" collapsed="false">
      <c r="A88" s="12" t="n">
        <f aca="false">A87+1</f>
        <v>86</v>
      </c>
      <c r="B88" s="12" t="s">
        <v>93</v>
      </c>
      <c r="C88" s="13" t="n">
        <v>9333</v>
      </c>
      <c r="D88" s="13" t="n">
        <f aca="false">C88*1.2</f>
        <v>11199.6</v>
      </c>
      <c r="E88" s="14" t="n">
        <v>14574</v>
      </c>
      <c r="F88" s="15"/>
      <c r="G88" s="16"/>
      <c r="H88" s="16" t="n">
        <v>962</v>
      </c>
      <c r="I88" s="16" t="n">
        <f aca="false">E88+H88</f>
        <v>15536</v>
      </c>
      <c r="J88" s="17"/>
      <c r="K88" s="18"/>
    </row>
    <row r="89" customFormat="false" ht="18.75" hidden="false" customHeight="true" outlineLevel="0" collapsed="false">
      <c r="A89" s="12" t="n">
        <f aca="false">A88+1</f>
        <v>87</v>
      </c>
      <c r="B89" s="12" t="s">
        <v>94</v>
      </c>
      <c r="C89" s="13" t="n">
        <v>4622</v>
      </c>
      <c r="D89" s="13" t="n">
        <f aca="false">C89*1.2</f>
        <v>5546.4</v>
      </c>
      <c r="E89" s="14" t="n">
        <v>9065</v>
      </c>
      <c r="F89" s="15"/>
      <c r="G89" s="16"/>
      <c r="H89" s="16" t="n">
        <v>2346</v>
      </c>
      <c r="I89" s="16" t="n">
        <f aca="false">E89+H89</f>
        <v>11411</v>
      </c>
      <c r="J89" s="17"/>
      <c r="K89" s="18"/>
    </row>
    <row r="90" customFormat="false" ht="18.75" hidden="false" customHeight="true" outlineLevel="0" collapsed="false">
      <c r="A90" s="12" t="n">
        <f aca="false">A89+1</f>
        <v>88</v>
      </c>
      <c r="B90" s="12" t="s">
        <v>95</v>
      </c>
      <c r="C90" s="13" t="n">
        <v>4776</v>
      </c>
      <c r="D90" s="13" t="n">
        <f aca="false">C90*1.2</f>
        <v>5731.2</v>
      </c>
      <c r="E90" s="14" t="n">
        <v>5865</v>
      </c>
      <c r="F90" s="15"/>
      <c r="G90" s="16"/>
      <c r="H90" s="16" t="n">
        <v>2020</v>
      </c>
      <c r="I90" s="16" t="n">
        <f aca="false">E90+H90</f>
        <v>7885</v>
      </c>
      <c r="J90" s="17"/>
      <c r="K90" s="18"/>
    </row>
    <row r="91" customFormat="false" ht="18.75" hidden="false" customHeight="true" outlineLevel="0" collapsed="false">
      <c r="A91" s="12" t="n">
        <f aca="false">A90+1</f>
        <v>89</v>
      </c>
      <c r="B91" s="12" t="s">
        <v>96</v>
      </c>
      <c r="C91" s="13" t="n">
        <v>10846</v>
      </c>
      <c r="D91" s="13" t="n">
        <f aca="false">C91*1.2</f>
        <v>13015.2</v>
      </c>
      <c r="E91" s="14" t="n">
        <v>12951</v>
      </c>
      <c r="F91" s="15"/>
      <c r="G91" s="16"/>
      <c r="H91" s="16" t="n">
        <v>4106</v>
      </c>
      <c r="I91" s="16" t="n">
        <f aca="false">E91+H91</f>
        <v>17057</v>
      </c>
      <c r="J91" s="17"/>
      <c r="K91" s="18"/>
    </row>
    <row r="92" customFormat="false" ht="18.75" hidden="false" customHeight="true" outlineLevel="0" collapsed="false">
      <c r="A92" s="12" t="n">
        <f aca="false">A91+1</f>
        <v>90</v>
      </c>
      <c r="B92" s="12" t="s">
        <v>97</v>
      </c>
      <c r="C92" s="13" t="n">
        <v>6201</v>
      </c>
      <c r="D92" s="13" t="n">
        <f aca="false">C92*1.2</f>
        <v>7441.2</v>
      </c>
      <c r="E92" s="14" t="n">
        <v>9791</v>
      </c>
      <c r="F92" s="15"/>
      <c r="G92" s="16"/>
      <c r="H92" s="16" t="n">
        <v>5025</v>
      </c>
      <c r="I92" s="16" t="n">
        <f aca="false">E92+H92</f>
        <v>14816</v>
      </c>
      <c r="J92" s="17"/>
      <c r="K92" s="18"/>
    </row>
    <row r="93" customFormat="false" ht="18.75" hidden="false" customHeight="true" outlineLevel="0" collapsed="false">
      <c r="A93" s="12" t="n">
        <f aca="false">A92+1</f>
        <v>91</v>
      </c>
      <c r="B93" s="12" t="s">
        <v>98</v>
      </c>
      <c r="C93" s="13" t="n">
        <v>6233</v>
      </c>
      <c r="D93" s="13" t="n">
        <f aca="false">C93*1.2</f>
        <v>7479.6</v>
      </c>
      <c r="E93" s="14" t="n">
        <v>12627</v>
      </c>
      <c r="F93" s="15"/>
      <c r="G93" s="16"/>
      <c r="H93" s="16" t="n">
        <v>4175</v>
      </c>
      <c r="I93" s="16" t="n">
        <f aca="false">E93+H93</f>
        <v>16802</v>
      </c>
      <c r="J93" s="17"/>
      <c r="K93" s="18"/>
    </row>
    <row r="94" customFormat="false" ht="18.75" hidden="false" customHeight="true" outlineLevel="0" collapsed="false">
      <c r="A94" s="12" t="n">
        <f aca="false">A93+1</f>
        <v>92</v>
      </c>
      <c r="B94" s="12" t="s">
        <v>99</v>
      </c>
      <c r="C94" s="13" t="n">
        <v>2924</v>
      </c>
      <c r="D94" s="13" t="n">
        <f aca="false">C94*1.2</f>
        <v>3508.8</v>
      </c>
      <c r="E94" s="14" t="n">
        <v>6231</v>
      </c>
      <c r="F94" s="15"/>
      <c r="G94" s="16"/>
      <c r="H94" s="16" t="n">
        <v>1910</v>
      </c>
      <c r="I94" s="16" t="n">
        <f aca="false">E94+H94</f>
        <v>8141</v>
      </c>
      <c r="J94" s="17"/>
      <c r="K94" s="18"/>
    </row>
    <row r="95" customFormat="false" ht="18.75" hidden="false" customHeight="true" outlineLevel="0" collapsed="false">
      <c r="A95" s="12" t="n">
        <f aca="false">A94+1</f>
        <v>93</v>
      </c>
      <c r="B95" s="12" t="s">
        <v>100</v>
      </c>
      <c r="C95" s="13" t="n">
        <v>5069</v>
      </c>
      <c r="D95" s="13" t="n">
        <f aca="false">C95*1.2</f>
        <v>6082.8</v>
      </c>
      <c r="E95" s="14" t="n">
        <v>12854</v>
      </c>
      <c r="F95" s="15"/>
      <c r="G95" s="16"/>
      <c r="H95" s="16" t="n">
        <v>4101</v>
      </c>
      <c r="I95" s="16" t="n">
        <f aca="false">E95+H95</f>
        <v>16955</v>
      </c>
      <c r="J95" s="17"/>
      <c r="K95" s="18"/>
    </row>
    <row r="96" customFormat="false" ht="18.75" hidden="false" customHeight="true" outlineLevel="0" collapsed="false">
      <c r="A96" s="12" t="n">
        <f aca="false">A95+1</f>
        <v>94</v>
      </c>
      <c r="B96" s="12" t="s">
        <v>101</v>
      </c>
      <c r="C96" s="13" t="n">
        <v>2606</v>
      </c>
      <c r="D96" s="13" t="n">
        <f aca="false">C96*1.2</f>
        <v>3127.2</v>
      </c>
      <c r="E96" s="14" t="n">
        <v>3480</v>
      </c>
      <c r="F96" s="15"/>
      <c r="G96" s="16"/>
      <c r="H96" s="16" t="n">
        <v>1161</v>
      </c>
      <c r="I96" s="16" t="n">
        <f aca="false">E96+H96</f>
        <v>4641</v>
      </c>
      <c r="J96" s="17"/>
      <c r="K96" s="18"/>
    </row>
    <row r="97" customFormat="false" ht="18.75" hidden="false" customHeight="true" outlineLevel="0" collapsed="false">
      <c r="A97" s="12" t="n">
        <f aca="false">A96+1</f>
        <v>95</v>
      </c>
      <c r="B97" s="12" t="s">
        <v>102</v>
      </c>
      <c r="C97" s="13" t="n">
        <v>4876</v>
      </c>
      <c r="D97" s="13" t="n">
        <f aca="false">C97*1.2</f>
        <v>5851.2</v>
      </c>
      <c r="E97" s="14" t="n">
        <v>8926</v>
      </c>
      <c r="F97" s="15"/>
      <c r="G97" s="16"/>
      <c r="H97" s="16" t="n">
        <v>2934</v>
      </c>
      <c r="I97" s="16" t="n">
        <f aca="false">E97+H97</f>
        <v>11860</v>
      </c>
      <c r="J97" s="17"/>
      <c r="K97" s="18"/>
    </row>
    <row r="98" customFormat="false" ht="18.75" hidden="false" customHeight="true" outlineLevel="0" collapsed="false">
      <c r="A98" s="12" t="n">
        <f aca="false">A97+1</f>
        <v>96</v>
      </c>
      <c r="B98" s="12" t="s">
        <v>103</v>
      </c>
      <c r="C98" s="13" t="n">
        <v>6853</v>
      </c>
      <c r="D98" s="13" t="n">
        <f aca="false">C98*1.2</f>
        <v>8223.6</v>
      </c>
      <c r="E98" s="14" t="n">
        <v>13104</v>
      </c>
      <c r="F98" s="15"/>
      <c r="G98" s="16"/>
      <c r="H98" s="16" t="n">
        <v>4531</v>
      </c>
      <c r="I98" s="16" t="n">
        <f aca="false">E98+H98</f>
        <v>17635</v>
      </c>
      <c r="J98" s="17"/>
      <c r="K98" s="18"/>
    </row>
    <row r="99" customFormat="false" ht="18.75" hidden="false" customHeight="true" outlineLevel="0" collapsed="false">
      <c r="A99" s="12" t="n">
        <f aca="false">A98+1</f>
        <v>97</v>
      </c>
      <c r="B99" s="12" t="s">
        <v>104</v>
      </c>
      <c r="C99" s="13" t="n">
        <v>5353</v>
      </c>
      <c r="D99" s="13" t="n">
        <f aca="false">C99*1.2</f>
        <v>6423.6</v>
      </c>
      <c r="E99" s="14" t="n">
        <v>11955</v>
      </c>
      <c r="F99" s="15"/>
      <c r="G99" s="16"/>
      <c r="H99" s="16" t="n">
        <v>3887</v>
      </c>
      <c r="I99" s="16" t="n">
        <f aca="false">E99+H99</f>
        <v>15842</v>
      </c>
      <c r="J99" s="17"/>
      <c r="K99" s="18"/>
    </row>
    <row r="100" customFormat="false" ht="18.75" hidden="false" customHeight="true" outlineLevel="0" collapsed="false">
      <c r="A100" s="12" t="n">
        <f aca="false">A99+1</f>
        <v>98</v>
      </c>
      <c r="B100" s="12" t="s">
        <v>105</v>
      </c>
      <c r="C100" s="13" t="n">
        <v>2915</v>
      </c>
      <c r="D100" s="13" t="n">
        <f aca="false">C100*1.2</f>
        <v>3498</v>
      </c>
      <c r="E100" s="14" t="n">
        <v>5852</v>
      </c>
      <c r="F100" s="15"/>
      <c r="G100" s="16"/>
      <c r="H100" s="16" t="n">
        <v>1897</v>
      </c>
      <c r="I100" s="16" t="n">
        <f aca="false">E100+H100</f>
        <v>7749</v>
      </c>
      <c r="J100" s="17"/>
      <c r="K100" s="18"/>
    </row>
    <row r="101" customFormat="false" ht="18.75" hidden="false" customHeight="true" outlineLevel="0" collapsed="false">
      <c r="A101" s="12" t="n">
        <f aca="false">A100+1</f>
        <v>99</v>
      </c>
      <c r="B101" s="12" t="s">
        <v>106</v>
      </c>
      <c r="C101" s="13" t="n">
        <v>3800</v>
      </c>
      <c r="D101" s="13" t="n">
        <f aca="false">C101*1.2</f>
        <v>4560</v>
      </c>
      <c r="E101" s="14" t="n">
        <v>8563</v>
      </c>
      <c r="F101" s="15"/>
      <c r="G101" s="16"/>
      <c r="H101" s="16" t="n">
        <v>2865</v>
      </c>
      <c r="I101" s="16" t="n">
        <f aca="false">E101+H101</f>
        <v>11428</v>
      </c>
      <c r="J101" s="17"/>
      <c r="K101" s="18"/>
    </row>
    <row r="102" customFormat="false" ht="18.75" hidden="false" customHeight="true" outlineLevel="0" collapsed="false">
      <c r="A102" s="12" t="n">
        <f aca="false">A101+1</f>
        <v>100</v>
      </c>
      <c r="B102" s="12" t="s">
        <v>107</v>
      </c>
      <c r="C102" s="13" t="n">
        <v>3823</v>
      </c>
      <c r="D102" s="13" t="n">
        <f aca="false">C102*1.2</f>
        <v>4587.6</v>
      </c>
      <c r="E102" s="14" t="n">
        <v>5622</v>
      </c>
      <c r="F102" s="15"/>
      <c r="G102" s="16"/>
      <c r="H102" s="16" t="n">
        <v>1887</v>
      </c>
      <c r="I102" s="16" t="n">
        <f aca="false">E102+H102</f>
        <v>7509</v>
      </c>
      <c r="J102" s="17"/>
      <c r="K102" s="18"/>
    </row>
    <row r="103" customFormat="false" ht="18.75" hidden="false" customHeight="true" outlineLevel="0" collapsed="false">
      <c r="A103" s="12" t="n">
        <f aca="false">A102+1</f>
        <v>101</v>
      </c>
      <c r="B103" s="12" t="s">
        <v>108</v>
      </c>
      <c r="C103" s="13" t="n">
        <v>37356</v>
      </c>
      <c r="D103" s="13" t="n">
        <f aca="false">C103*1.2</f>
        <v>44827.2</v>
      </c>
      <c r="E103" s="14" t="n">
        <v>129563</v>
      </c>
      <c r="F103" s="20"/>
      <c r="G103" s="16"/>
      <c r="H103" s="16" t="n">
        <v>29782</v>
      </c>
      <c r="I103" s="16" t="n">
        <f aca="false">E103+H103</f>
        <v>159345</v>
      </c>
      <c r="J103" s="17"/>
      <c r="K103" s="18"/>
    </row>
    <row r="104" customFormat="false" ht="18.75" hidden="false" customHeight="true" outlineLevel="0" collapsed="false">
      <c r="A104" s="12" t="n">
        <f aca="false">A103+1</f>
        <v>102</v>
      </c>
      <c r="B104" s="12" t="s">
        <v>109</v>
      </c>
      <c r="C104" s="13" t="n">
        <v>5220</v>
      </c>
      <c r="D104" s="13" t="n">
        <f aca="false">C104*1.2</f>
        <v>6264</v>
      </c>
      <c r="E104" s="14" t="n">
        <v>9403</v>
      </c>
      <c r="F104" s="15"/>
      <c r="G104" s="16"/>
      <c r="H104" s="16" t="n">
        <v>2905</v>
      </c>
      <c r="I104" s="16" t="n">
        <f aca="false">E104+H104</f>
        <v>12308</v>
      </c>
      <c r="J104" s="17"/>
      <c r="K104" s="18"/>
    </row>
    <row r="105" customFormat="false" ht="18.75" hidden="false" customHeight="true" outlineLevel="0" collapsed="false">
      <c r="A105" s="12" t="n">
        <f aca="false">A104+1</f>
        <v>103</v>
      </c>
      <c r="B105" s="12" t="s">
        <v>110</v>
      </c>
      <c r="C105" s="13"/>
      <c r="D105" s="13"/>
      <c r="E105" s="14" t="n">
        <v>246945</v>
      </c>
      <c r="F105" s="15"/>
      <c r="G105" s="16"/>
      <c r="H105" s="16" t="n">
        <v>38506</v>
      </c>
      <c r="I105" s="16" t="n">
        <f aca="false">E105+H105</f>
        <v>285451</v>
      </c>
      <c r="J105" s="17"/>
      <c r="K105" s="18"/>
    </row>
    <row r="106" s="25" customFormat="true" ht="18" hidden="false" customHeight="true" outlineLevel="0" collapsed="false">
      <c r="A106" s="21" t="s">
        <v>111</v>
      </c>
      <c r="B106" s="21"/>
      <c r="C106" s="22" t="n">
        <f aca="false">SUM(C3:C104)</f>
        <v>1958619</v>
      </c>
      <c r="D106" s="22" t="n">
        <f aca="false">SUM(D3:D104)</f>
        <v>2350342.8</v>
      </c>
      <c r="E106" s="23" t="n">
        <f aca="false">SUM(E3:E105)</f>
        <v>4694042</v>
      </c>
      <c r="F106" s="23" t="n">
        <f aca="false">SUM(F3:F105)</f>
        <v>0</v>
      </c>
      <c r="G106" s="23" t="n">
        <f aca="false">SUM(G3:G105)</f>
        <v>0</v>
      </c>
      <c r="H106" s="23" t="n">
        <f aca="false">SUM(H3:H105)</f>
        <v>1470742</v>
      </c>
      <c r="I106" s="23" t="n">
        <f aca="false">SUM(I3:I105)</f>
        <v>6164784</v>
      </c>
      <c r="J106" s="22"/>
      <c r="K106" s="24"/>
    </row>
    <row r="108" customFormat="false" ht="18.75" hidden="false" customHeight="true" outlineLevel="0" collapsed="false">
      <c r="A108" s="12" t="n">
        <f aca="false">A107+1</f>
        <v>1</v>
      </c>
      <c r="B108" s="12" t="s">
        <v>112</v>
      </c>
      <c r="C108" s="13" t="n">
        <v>5220</v>
      </c>
      <c r="D108" s="13" t="n">
        <f aca="false">C108*1.2</f>
        <v>6264</v>
      </c>
      <c r="E108" s="14" t="n">
        <v>4991</v>
      </c>
      <c r="F108" s="15"/>
      <c r="G108" s="16"/>
      <c r="H108" s="16" t="n">
        <v>601</v>
      </c>
      <c r="I108" s="16" t="n">
        <f aca="false">E108+H108</f>
        <v>5592</v>
      </c>
      <c r="J108" s="17"/>
      <c r="K108" s="18"/>
    </row>
    <row r="109" customFormat="false" ht="18.75" hidden="false" customHeight="true" outlineLevel="0" collapsed="false">
      <c r="A109" s="12" t="n">
        <f aca="false">A108+1</f>
        <v>2</v>
      </c>
      <c r="B109" s="12" t="s">
        <v>113</v>
      </c>
      <c r="C109" s="13"/>
      <c r="D109" s="13"/>
      <c r="E109" s="14" t="n">
        <v>19175</v>
      </c>
      <c r="F109" s="15"/>
      <c r="G109" s="16"/>
      <c r="H109" s="16" t="n">
        <v>4974</v>
      </c>
      <c r="I109" s="16" t="n">
        <f aca="false">E109+H109</f>
        <v>24149</v>
      </c>
      <c r="J109" s="17"/>
      <c r="K109" s="18"/>
    </row>
  </sheetData>
  <mergeCells count="4">
    <mergeCell ref="A1:K1"/>
    <mergeCell ref="C2:E2"/>
    <mergeCell ref="F2:H2"/>
    <mergeCell ref="A106:B106"/>
  </mergeCells>
  <printOptions headings="false" gridLines="false" gridLinesSet="true" horizontalCentered="false" verticalCentered="false"/>
  <pageMargins left="0.747916666666667" right="0.275694444444444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3" width="10.24"/>
    <col collapsed="false" customWidth="true" hidden="false" outlineLevel="0" max="3" min="3" style="4" width="13.99"/>
    <col collapsed="false" customWidth="true" hidden="false" outlineLevel="0" max="6" min="4" style="4" width="14.36"/>
    <col collapsed="false" customWidth="true" hidden="false" outlineLevel="0" max="7" min="7" style="25" width="19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9" t="s">
        <v>2</v>
      </c>
      <c r="C2" s="26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20.25" hidden="false" customHeight="true" outlineLevel="0" collapsed="false">
      <c r="A3" s="27" t="n">
        <v>1</v>
      </c>
      <c r="B3" s="28" t="s">
        <v>115</v>
      </c>
      <c r="C3" s="29" t="n">
        <v>287086</v>
      </c>
      <c r="D3" s="29" t="n">
        <v>108687</v>
      </c>
      <c r="E3" s="29" t="n">
        <f aca="false">C3+D3</f>
        <v>395773</v>
      </c>
      <c r="F3" s="29"/>
      <c r="G3" s="10"/>
    </row>
    <row r="4" customFormat="false" ht="20.25" hidden="false" customHeight="true" outlineLevel="0" collapsed="false">
      <c r="A4" s="30" t="n">
        <f aca="false">A3+1</f>
        <v>2</v>
      </c>
      <c r="B4" s="31" t="s">
        <v>116</v>
      </c>
      <c r="C4" s="29" t="n">
        <v>620341</v>
      </c>
      <c r="D4" s="29" t="n">
        <v>238840</v>
      </c>
      <c r="E4" s="29" t="n">
        <f aca="false">C4+D4</f>
        <v>859181</v>
      </c>
      <c r="F4" s="29"/>
      <c r="G4" s="10"/>
    </row>
    <row r="5" customFormat="false" ht="20.25" hidden="false" customHeight="true" outlineLevel="0" collapsed="false">
      <c r="A5" s="30" t="n">
        <f aca="false">A4+1</f>
        <v>3</v>
      </c>
      <c r="B5" s="31" t="s">
        <v>117</v>
      </c>
      <c r="C5" s="29" t="n">
        <v>717855</v>
      </c>
      <c r="D5" s="29" t="n">
        <v>263683</v>
      </c>
      <c r="E5" s="29" t="n">
        <f aca="false">C5+D5</f>
        <v>981538</v>
      </c>
      <c r="F5" s="29"/>
      <c r="G5" s="10"/>
    </row>
    <row r="6" customFormat="false" ht="20.25" hidden="false" customHeight="true" outlineLevel="0" collapsed="false">
      <c r="A6" s="30" t="n">
        <f aca="false">A5+1</f>
        <v>4</v>
      </c>
      <c r="B6" s="31" t="s">
        <v>118</v>
      </c>
      <c r="C6" s="29" t="n">
        <v>358179</v>
      </c>
      <c r="D6" s="29" t="n">
        <v>143951</v>
      </c>
      <c r="E6" s="29" t="n">
        <f aca="false">C6+D6</f>
        <v>502130</v>
      </c>
      <c r="F6" s="29"/>
      <c r="G6" s="10"/>
    </row>
    <row r="7" customFormat="false" ht="20.25" hidden="false" customHeight="true" outlineLevel="0" collapsed="false">
      <c r="A7" s="30" t="n">
        <f aca="false">A6+1</f>
        <v>5</v>
      </c>
      <c r="B7" s="31" t="s">
        <v>119</v>
      </c>
      <c r="C7" s="29" t="n">
        <v>117061</v>
      </c>
      <c r="D7" s="29" t="n">
        <v>44594</v>
      </c>
      <c r="E7" s="29" t="n">
        <f aca="false">C7+D7</f>
        <v>161655</v>
      </c>
      <c r="F7" s="29"/>
      <c r="G7" s="10"/>
    </row>
    <row r="8" customFormat="false" ht="20.25" hidden="false" customHeight="true" outlineLevel="0" collapsed="false">
      <c r="A8" s="30" t="n">
        <f aca="false">A7+1</f>
        <v>6</v>
      </c>
      <c r="B8" s="31" t="s">
        <v>120</v>
      </c>
      <c r="C8" s="29" t="n">
        <v>185948</v>
      </c>
      <c r="D8" s="29" t="n">
        <v>66184</v>
      </c>
      <c r="E8" s="29" t="n">
        <f aca="false">C8+D8</f>
        <v>252132</v>
      </c>
      <c r="F8" s="29"/>
      <c r="G8" s="10"/>
    </row>
    <row r="9" customFormat="false" ht="20.25" hidden="false" customHeight="true" outlineLevel="0" collapsed="false">
      <c r="A9" s="30" t="n">
        <f aca="false">A8+1</f>
        <v>7</v>
      </c>
      <c r="B9" s="31" t="s">
        <v>121</v>
      </c>
      <c r="C9" s="29" t="n">
        <v>392568</v>
      </c>
      <c r="D9" s="29" t="n">
        <v>145759</v>
      </c>
      <c r="E9" s="29" t="n">
        <f aca="false">C9+D9</f>
        <v>538327</v>
      </c>
      <c r="F9" s="29"/>
      <c r="G9" s="10"/>
    </row>
    <row r="10" customFormat="false" ht="20.25" hidden="false" customHeight="true" outlineLevel="0" collapsed="false">
      <c r="A10" s="30" t="n">
        <f aca="false">A9+1</f>
        <v>8</v>
      </c>
      <c r="B10" s="31" t="s">
        <v>122</v>
      </c>
      <c r="C10" s="29" t="n">
        <v>169997</v>
      </c>
      <c r="D10" s="29" t="n">
        <v>63664</v>
      </c>
      <c r="E10" s="29" t="n">
        <f aca="false">C10+D10</f>
        <v>233661</v>
      </c>
      <c r="F10" s="29"/>
      <c r="G10" s="10"/>
    </row>
    <row r="11" customFormat="false" ht="20.25" hidden="false" customHeight="true" outlineLevel="0" collapsed="false">
      <c r="A11" s="30" t="n">
        <f aca="false">A10+1</f>
        <v>9</v>
      </c>
      <c r="B11" s="31" t="s">
        <v>123</v>
      </c>
      <c r="C11" s="29" t="n">
        <v>141706</v>
      </c>
      <c r="D11" s="29" t="n">
        <v>30360</v>
      </c>
      <c r="E11" s="29" t="n">
        <f aca="false">C11+D11</f>
        <v>172066</v>
      </c>
      <c r="F11" s="29"/>
      <c r="G11" s="10"/>
    </row>
    <row r="12" customFormat="false" ht="20.25" hidden="false" customHeight="true" outlineLevel="0" collapsed="false">
      <c r="A12" s="30" t="n">
        <f aca="false">A11+1</f>
        <v>10</v>
      </c>
      <c r="B12" s="31" t="s">
        <v>124</v>
      </c>
      <c r="C12" s="32" t="n">
        <v>61214</v>
      </c>
      <c r="D12" s="32" t="n">
        <v>23211</v>
      </c>
      <c r="E12" s="32" t="n">
        <f aca="false">C12+D12</f>
        <v>84425</v>
      </c>
      <c r="F12" s="29"/>
      <c r="G12" s="10"/>
    </row>
    <row r="13" customFormat="false" ht="20.25" hidden="false" customHeight="true" outlineLevel="0" collapsed="false">
      <c r="A13" s="30" t="n">
        <f aca="false">A12+1</f>
        <v>11</v>
      </c>
      <c r="B13" s="31" t="s">
        <v>125</v>
      </c>
      <c r="C13" s="29" t="n">
        <v>111493</v>
      </c>
      <c r="D13" s="29" t="n">
        <v>43159</v>
      </c>
      <c r="E13" s="29" t="n">
        <f aca="false">C13+D13</f>
        <v>154652</v>
      </c>
      <c r="F13" s="29"/>
      <c r="G13" s="10"/>
    </row>
    <row r="14" customFormat="false" ht="20.25" hidden="false" customHeight="true" outlineLevel="0" collapsed="false">
      <c r="A14" s="30" t="n">
        <f aca="false">A13+1</f>
        <v>12</v>
      </c>
      <c r="B14" s="31" t="s">
        <v>126</v>
      </c>
      <c r="C14" s="29" t="n">
        <v>127650</v>
      </c>
      <c r="D14" s="29" t="n">
        <v>37059</v>
      </c>
      <c r="E14" s="29" t="n">
        <f aca="false">C14+D14</f>
        <v>164709</v>
      </c>
      <c r="F14" s="29"/>
      <c r="G14" s="10"/>
    </row>
    <row r="15" customFormat="false" ht="20.25" hidden="false" customHeight="true" outlineLevel="0" collapsed="false">
      <c r="A15" s="30" t="n">
        <f aca="false">A14+1</f>
        <v>13</v>
      </c>
      <c r="B15" s="31" t="s">
        <v>127</v>
      </c>
      <c r="C15" s="29" t="n">
        <v>18242</v>
      </c>
      <c r="D15" s="29" t="n">
        <v>6791</v>
      </c>
      <c r="E15" s="29" t="n">
        <f aca="false">C15+D15</f>
        <v>25033</v>
      </c>
      <c r="F15" s="29"/>
      <c r="G15" s="10"/>
    </row>
    <row r="16" customFormat="false" ht="20.25" hidden="false" customHeight="true" outlineLevel="0" collapsed="false">
      <c r="A16" s="30" t="n">
        <f aca="false">A15+1</f>
        <v>14</v>
      </c>
      <c r="B16" s="31" t="s">
        <v>128</v>
      </c>
      <c r="C16" s="29" t="n">
        <v>120870</v>
      </c>
      <c r="D16" s="29" t="n">
        <v>46956</v>
      </c>
      <c r="E16" s="29" t="n">
        <f aca="false">C16+D16</f>
        <v>167826</v>
      </c>
      <c r="F16" s="29"/>
      <c r="G16" s="10"/>
    </row>
    <row r="17" customFormat="false" ht="20.25" hidden="false" customHeight="true" outlineLevel="0" collapsed="false">
      <c r="A17" s="30" t="n">
        <f aca="false">A16+1</f>
        <v>15</v>
      </c>
      <c r="B17" s="31" t="s">
        <v>129</v>
      </c>
      <c r="C17" s="29" t="n">
        <v>34597</v>
      </c>
      <c r="D17" s="29" t="n">
        <v>16129</v>
      </c>
      <c r="E17" s="29" t="n">
        <f aca="false">C17+D17</f>
        <v>50726</v>
      </c>
      <c r="F17" s="29"/>
      <c r="G17" s="10"/>
    </row>
    <row r="18" customFormat="false" ht="20.25" hidden="false" customHeight="true" outlineLevel="0" collapsed="false">
      <c r="A18" s="30" t="n">
        <f aca="false">A17+1</f>
        <v>16</v>
      </c>
      <c r="B18" s="31" t="s">
        <v>130</v>
      </c>
      <c r="C18" s="29" t="n">
        <v>141057</v>
      </c>
      <c r="D18" s="29" t="n">
        <v>52785</v>
      </c>
      <c r="E18" s="29" t="n">
        <f aca="false">C18+D18</f>
        <v>193842</v>
      </c>
      <c r="F18" s="29"/>
      <c r="G18" s="10"/>
    </row>
    <row r="19" customFormat="false" ht="20.25" hidden="false" customHeight="true" outlineLevel="0" collapsed="false">
      <c r="A19" s="30" t="n">
        <f aca="false">A18+1</f>
        <v>17</v>
      </c>
      <c r="B19" s="31" t="s">
        <v>131</v>
      </c>
      <c r="C19" s="29" t="n">
        <v>35542</v>
      </c>
      <c r="D19" s="29" t="n">
        <v>14984</v>
      </c>
      <c r="E19" s="29" t="n">
        <f aca="false">C19+D19</f>
        <v>50526</v>
      </c>
      <c r="F19" s="29"/>
      <c r="G19" s="10"/>
    </row>
    <row r="20" customFormat="false" ht="20.25" hidden="false" customHeight="true" outlineLevel="0" collapsed="false">
      <c r="A20" s="30" t="n">
        <f aca="false">A19+1</f>
        <v>18</v>
      </c>
      <c r="B20" s="31" t="s">
        <v>132</v>
      </c>
      <c r="C20" s="29" t="n">
        <v>285410</v>
      </c>
      <c r="D20" s="29" t="n">
        <v>105276</v>
      </c>
      <c r="E20" s="29" t="n">
        <f aca="false">C20+D20</f>
        <v>390686</v>
      </c>
      <c r="F20" s="29"/>
      <c r="G20" s="10"/>
    </row>
    <row r="21" customFormat="false" ht="20.25" hidden="false" customHeight="true" outlineLevel="0" collapsed="false">
      <c r="A21" s="30" t="n">
        <f aca="false">A20+1</f>
        <v>19</v>
      </c>
      <c r="B21" s="31" t="s">
        <v>133</v>
      </c>
      <c r="C21" s="29" t="n">
        <v>35998</v>
      </c>
      <c r="D21" s="29" t="n">
        <v>0</v>
      </c>
      <c r="E21" s="29" t="n">
        <f aca="false">C21+D21</f>
        <v>35998</v>
      </c>
      <c r="F21" s="29"/>
      <c r="G21" s="10"/>
    </row>
    <row r="22" customFormat="false" ht="20.25" hidden="false" customHeight="true" outlineLevel="0" collapsed="false">
      <c r="A22" s="30" t="n">
        <f aca="false">A21+1</f>
        <v>20</v>
      </c>
      <c r="B22" s="31" t="s">
        <v>134</v>
      </c>
      <c r="C22" s="32" t="n">
        <v>23526</v>
      </c>
      <c r="D22" s="29" t="n">
        <v>0</v>
      </c>
      <c r="E22" s="29" t="n">
        <f aca="false">C22+D22</f>
        <v>23526</v>
      </c>
      <c r="F22" s="29"/>
      <c r="G22" s="10"/>
    </row>
    <row r="23" s="1" customFormat="true" ht="20.25" hidden="false" customHeight="true" outlineLevel="0" collapsed="false">
      <c r="A23" s="33" t="n">
        <f aca="false">A22+1</f>
        <v>21</v>
      </c>
      <c r="B23" s="34" t="s">
        <v>135</v>
      </c>
      <c r="C23" s="29" t="n">
        <v>75836</v>
      </c>
      <c r="D23" s="29" t="n">
        <v>25882</v>
      </c>
      <c r="E23" s="29" t="n">
        <f aca="false">C23+D23</f>
        <v>101718</v>
      </c>
      <c r="F23" s="29"/>
      <c r="G23" s="10"/>
    </row>
    <row r="24" customFormat="false" ht="20.25" hidden="false" customHeight="true" outlineLevel="0" collapsed="false">
      <c r="A24" s="30" t="n">
        <f aca="false">A23+1</f>
        <v>22</v>
      </c>
      <c r="B24" s="31" t="s">
        <v>136</v>
      </c>
      <c r="C24" s="29" t="n">
        <v>24439</v>
      </c>
      <c r="D24" s="29" t="n">
        <v>9291</v>
      </c>
      <c r="E24" s="29" t="n">
        <f aca="false">C24+D24</f>
        <v>33730</v>
      </c>
      <c r="F24" s="29"/>
      <c r="G24" s="10"/>
    </row>
    <row r="25" customFormat="false" ht="20.25" hidden="false" customHeight="true" outlineLevel="0" collapsed="false">
      <c r="A25" s="30" t="n">
        <f aca="false">A24+1</f>
        <v>23</v>
      </c>
      <c r="B25" s="31" t="s">
        <v>137</v>
      </c>
      <c r="C25" s="29" t="n">
        <v>14073</v>
      </c>
      <c r="D25" s="29" t="n">
        <v>0</v>
      </c>
      <c r="E25" s="29" t="n">
        <f aca="false">C25+D25</f>
        <v>14073</v>
      </c>
      <c r="F25" s="29"/>
      <c r="G25" s="10"/>
    </row>
    <row r="26" s="25" customFormat="true" ht="20.25" hidden="false" customHeight="true" outlineLevel="0" collapsed="false">
      <c r="A26" s="35" t="s">
        <v>138</v>
      </c>
      <c r="B26" s="35"/>
      <c r="C26" s="29" t="n">
        <f aca="false">SUM(C3:C25)</f>
        <v>4100688</v>
      </c>
      <c r="D26" s="29" t="n">
        <f aca="false">SUM(D3:D25)</f>
        <v>1487245</v>
      </c>
      <c r="E26" s="29" t="n">
        <f aca="false">C26+D26</f>
        <v>5587933</v>
      </c>
      <c r="F26" s="29"/>
      <c r="G26" s="10"/>
    </row>
    <row r="28" customFormat="false" ht="16.5" hidden="false" customHeight="false" outlineLevel="0" collapsed="false">
      <c r="A28" s="30" t="n">
        <v>24</v>
      </c>
      <c r="B28" s="31" t="s">
        <v>139</v>
      </c>
      <c r="C28" s="29" t="n">
        <v>810</v>
      </c>
      <c r="D28" s="29" t="n">
        <v>290</v>
      </c>
      <c r="E28" s="29" t="n">
        <f aca="false">C28+D28</f>
        <v>1100</v>
      </c>
      <c r="F28" s="29"/>
      <c r="G28" s="10"/>
    </row>
    <row r="29" customFormat="false" ht="16.5" hidden="false" customHeight="false" outlineLevel="0" collapsed="false">
      <c r="A29" s="30" t="n">
        <f aca="false">A28+1</f>
        <v>25</v>
      </c>
      <c r="B29" s="31" t="s">
        <v>140</v>
      </c>
      <c r="C29" s="29" t="s">
        <v>141</v>
      </c>
      <c r="D29" s="29" t="s">
        <v>141</v>
      </c>
      <c r="E29" s="29" t="s">
        <v>141</v>
      </c>
      <c r="F29" s="29"/>
      <c r="G29" s="10"/>
    </row>
  </sheetData>
  <mergeCells count="2">
    <mergeCell ref="A1:G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6" min="1" style="36" width="12.99"/>
    <col collapsed="false" customWidth="true" hidden="false" outlineLevel="0" max="13" min="8" style="36" width="13.12"/>
  </cols>
  <sheetData>
    <row r="1" customFormat="false" ht="16.5" hidden="false" customHeight="true" outlineLevel="0" collapsed="false">
      <c r="A1" s="37" t="s">
        <v>1</v>
      </c>
      <c r="B1" s="37" t="s">
        <v>2</v>
      </c>
      <c r="C1" s="38" t="s">
        <v>142</v>
      </c>
      <c r="D1" s="37" t="s">
        <v>143</v>
      </c>
      <c r="E1" s="37" t="s">
        <v>5</v>
      </c>
      <c r="F1" s="39" t="s">
        <v>144</v>
      </c>
      <c r="H1" s="37" t="s">
        <v>1</v>
      </c>
      <c r="I1" s="37" t="s">
        <v>2</v>
      </c>
      <c r="J1" s="38" t="s">
        <v>142</v>
      </c>
      <c r="K1" s="37" t="s">
        <v>143</v>
      </c>
      <c r="L1" s="37" t="s">
        <v>5</v>
      </c>
      <c r="M1" s="39" t="s">
        <v>144</v>
      </c>
    </row>
    <row r="2" customFormat="false" ht="16.5" hidden="false" customHeight="false" outlineLevel="0" collapsed="false">
      <c r="A2" s="40" t="n">
        <v>1</v>
      </c>
      <c r="B2" s="41" t="s">
        <v>8</v>
      </c>
      <c r="C2" s="42" t="n">
        <v>74060</v>
      </c>
      <c r="D2" s="43" t="n">
        <v>11169</v>
      </c>
      <c r="E2" s="44" t="n">
        <f aca="false">C2+D2</f>
        <v>85229</v>
      </c>
      <c r="F2" s="43"/>
      <c r="H2" s="41" t="n">
        <v>26</v>
      </c>
      <c r="I2" s="41" t="s">
        <v>33</v>
      </c>
      <c r="J2" s="42" t="n">
        <v>46755</v>
      </c>
      <c r="K2" s="43" t="n">
        <v>1407</v>
      </c>
      <c r="L2" s="44" t="n">
        <f aca="false">J2+K2</f>
        <v>48162</v>
      </c>
      <c r="M2" s="43"/>
    </row>
    <row r="3" customFormat="false" ht="16.5" hidden="false" customHeight="false" outlineLevel="0" collapsed="false">
      <c r="A3" s="41" t="n">
        <f aca="false">A2+1</f>
        <v>2</v>
      </c>
      <c r="B3" s="41" t="s">
        <v>9</v>
      </c>
      <c r="C3" s="42" t="n">
        <v>460386</v>
      </c>
      <c r="D3" s="43" t="n">
        <v>1648</v>
      </c>
      <c r="E3" s="44" t="n">
        <f aca="false">C3+D3</f>
        <v>462034</v>
      </c>
      <c r="F3" s="43"/>
      <c r="H3" s="41" t="n">
        <f aca="false">H2+1</f>
        <v>27</v>
      </c>
      <c r="I3" s="41" t="s">
        <v>34</v>
      </c>
      <c r="J3" s="42" t="n">
        <v>29383</v>
      </c>
      <c r="K3" s="43" t="n">
        <v>0</v>
      </c>
      <c r="L3" s="44" t="n">
        <f aca="false">J3+K3</f>
        <v>29383</v>
      </c>
      <c r="M3" s="43"/>
    </row>
    <row r="4" customFormat="false" ht="16.5" hidden="false" customHeight="false" outlineLevel="0" collapsed="false">
      <c r="A4" s="41" t="n">
        <f aca="false">A3+1</f>
        <v>3</v>
      </c>
      <c r="B4" s="41" t="s">
        <v>10</v>
      </c>
      <c r="C4" s="42" t="n">
        <v>162659</v>
      </c>
      <c r="D4" s="43" t="n">
        <v>12147</v>
      </c>
      <c r="E4" s="44" t="n">
        <f aca="false">C4+D4</f>
        <v>174806</v>
      </c>
      <c r="F4" s="43"/>
      <c r="H4" s="41" t="n">
        <f aca="false">H3+1</f>
        <v>28</v>
      </c>
      <c r="I4" s="41" t="s">
        <v>35</v>
      </c>
      <c r="J4" s="42" t="n">
        <v>27353</v>
      </c>
      <c r="K4" s="43" t="n">
        <v>169</v>
      </c>
      <c r="L4" s="44" t="n">
        <f aca="false">J4+K4</f>
        <v>27522</v>
      </c>
      <c r="M4" s="43"/>
    </row>
    <row r="5" customFormat="false" ht="16.5" hidden="false" customHeight="false" outlineLevel="0" collapsed="false">
      <c r="A5" s="41" t="n">
        <f aca="false">A4+1</f>
        <v>4</v>
      </c>
      <c r="B5" s="41" t="s">
        <v>11</v>
      </c>
      <c r="C5" s="42" t="n">
        <v>67136</v>
      </c>
      <c r="D5" s="43" t="n">
        <v>8297</v>
      </c>
      <c r="E5" s="44" t="n">
        <f aca="false">C5+D5</f>
        <v>75433</v>
      </c>
      <c r="F5" s="43"/>
      <c r="H5" s="41" t="n">
        <f aca="false">H4+1</f>
        <v>29</v>
      </c>
      <c r="I5" s="41" t="s">
        <v>36</v>
      </c>
      <c r="J5" s="42" t="n">
        <v>41669</v>
      </c>
      <c r="K5" s="43" t="n">
        <v>0</v>
      </c>
      <c r="L5" s="44" t="n">
        <f aca="false">J5+K5</f>
        <v>41669</v>
      </c>
      <c r="M5" s="43"/>
    </row>
    <row r="6" customFormat="false" ht="16.5" hidden="false" customHeight="false" outlineLevel="0" collapsed="false">
      <c r="A6" s="41" t="n">
        <f aca="false">A5+1</f>
        <v>5</v>
      </c>
      <c r="B6" s="41" t="s">
        <v>12</v>
      </c>
      <c r="C6" s="42" t="n">
        <v>318096</v>
      </c>
      <c r="D6" s="43" t="n">
        <v>3025</v>
      </c>
      <c r="E6" s="44" t="n">
        <f aca="false">C6+D6</f>
        <v>321121</v>
      </c>
      <c r="F6" s="43"/>
      <c r="H6" s="41" t="n">
        <f aca="false">H5+1</f>
        <v>30</v>
      </c>
      <c r="I6" s="41" t="s">
        <v>37</v>
      </c>
      <c r="J6" s="42" t="n">
        <v>14472</v>
      </c>
      <c r="K6" s="43" t="n">
        <v>330</v>
      </c>
      <c r="L6" s="44" t="n">
        <f aca="false">J6+K6</f>
        <v>14802</v>
      </c>
      <c r="M6" s="43"/>
    </row>
    <row r="7" customFormat="false" ht="16.5" hidden="false" customHeight="false" outlineLevel="0" collapsed="false">
      <c r="A7" s="41" t="n">
        <f aca="false">A6+1</f>
        <v>6</v>
      </c>
      <c r="B7" s="41" t="s">
        <v>13</v>
      </c>
      <c r="C7" s="42" t="n">
        <v>16535</v>
      </c>
      <c r="D7" s="43" t="n">
        <v>0</v>
      </c>
      <c r="E7" s="44" t="n">
        <f aca="false">C7+D7</f>
        <v>16535</v>
      </c>
      <c r="F7" s="43"/>
      <c r="H7" s="41" t="n">
        <f aca="false">H6+1</f>
        <v>31</v>
      </c>
      <c r="I7" s="41" t="s">
        <v>38</v>
      </c>
      <c r="J7" s="42" t="n">
        <v>8266</v>
      </c>
      <c r="K7" s="43" t="n">
        <v>144</v>
      </c>
      <c r="L7" s="44" t="n">
        <f aca="false">J7+K7</f>
        <v>8410</v>
      </c>
      <c r="M7" s="43"/>
    </row>
    <row r="8" customFormat="false" ht="16.5" hidden="false" customHeight="false" outlineLevel="0" collapsed="false">
      <c r="A8" s="41" t="n">
        <f aca="false">A7+1</f>
        <v>7</v>
      </c>
      <c r="B8" s="41" t="s">
        <v>14</v>
      </c>
      <c r="C8" s="42" t="n">
        <v>39591</v>
      </c>
      <c r="D8" s="43" t="n">
        <v>496</v>
      </c>
      <c r="E8" s="44" t="n">
        <f aca="false">C8+D8</f>
        <v>40087</v>
      </c>
      <c r="F8" s="43"/>
      <c r="H8" s="41" t="n">
        <f aca="false">H7+1</f>
        <v>32</v>
      </c>
      <c r="I8" s="41" t="s">
        <v>39</v>
      </c>
      <c r="J8" s="42" t="n">
        <v>14126</v>
      </c>
      <c r="K8" s="43" t="n">
        <v>0</v>
      </c>
      <c r="L8" s="44" t="n">
        <f aca="false">J8+K8</f>
        <v>14126</v>
      </c>
      <c r="M8" s="43"/>
    </row>
    <row r="9" customFormat="false" ht="16.5" hidden="false" customHeight="false" outlineLevel="0" collapsed="false">
      <c r="A9" s="41" t="n">
        <f aca="false">A8+1</f>
        <v>8</v>
      </c>
      <c r="B9" s="41" t="s">
        <v>15</v>
      </c>
      <c r="C9" s="42" t="n">
        <v>119448</v>
      </c>
      <c r="D9" s="43" t="n">
        <v>0</v>
      </c>
      <c r="E9" s="44" t="n">
        <f aca="false">C9+D9</f>
        <v>119448</v>
      </c>
      <c r="F9" s="43"/>
      <c r="H9" s="41" t="n">
        <f aca="false">H8+1</f>
        <v>33</v>
      </c>
      <c r="I9" s="41" t="s">
        <v>40</v>
      </c>
      <c r="J9" s="42" t="n">
        <v>52561</v>
      </c>
      <c r="K9" s="43" t="n">
        <v>412</v>
      </c>
      <c r="L9" s="44" t="n">
        <f aca="false">J9+K9</f>
        <v>52973</v>
      </c>
      <c r="M9" s="43"/>
    </row>
    <row r="10" customFormat="false" ht="16.5" hidden="false" customHeight="false" outlineLevel="0" collapsed="false">
      <c r="A10" s="41" t="n">
        <f aca="false">A9+1</f>
        <v>9</v>
      </c>
      <c r="B10" s="41" t="s">
        <v>16</v>
      </c>
      <c r="C10" s="42" t="n">
        <v>158618</v>
      </c>
      <c r="D10" s="43" t="n">
        <v>5357</v>
      </c>
      <c r="E10" s="44" t="n">
        <f aca="false">C10+D10</f>
        <v>163975</v>
      </c>
      <c r="F10" s="43"/>
      <c r="H10" s="41" t="n">
        <f aca="false">H9+1</f>
        <v>34</v>
      </c>
      <c r="I10" s="41" t="s">
        <v>41</v>
      </c>
      <c r="J10" s="42" t="n">
        <v>16533</v>
      </c>
      <c r="K10" s="43" t="n">
        <v>1340</v>
      </c>
      <c r="L10" s="44" t="n">
        <f aca="false">J10+K10</f>
        <v>17873</v>
      </c>
      <c r="M10" s="43"/>
    </row>
    <row r="11" customFormat="false" ht="16.5" hidden="false" customHeight="false" outlineLevel="0" collapsed="false">
      <c r="A11" s="41" t="n">
        <f aca="false">A10+1</f>
        <v>10</v>
      </c>
      <c r="B11" s="41" t="s">
        <v>17</v>
      </c>
      <c r="C11" s="42" t="n">
        <v>22045</v>
      </c>
      <c r="D11" s="43" t="n">
        <v>1743</v>
      </c>
      <c r="E11" s="44" t="n">
        <f aca="false">C11+D11</f>
        <v>23788</v>
      </c>
      <c r="F11" s="43"/>
      <c r="H11" s="41" t="n">
        <f aca="false">H10+1</f>
        <v>35</v>
      </c>
      <c r="I11" s="41" t="s">
        <v>42</v>
      </c>
      <c r="J11" s="42" t="n">
        <v>9359</v>
      </c>
      <c r="K11" s="43" t="n">
        <v>0</v>
      </c>
      <c r="L11" s="44" t="n">
        <f aca="false">J11+K11</f>
        <v>9359</v>
      </c>
      <c r="M11" s="43"/>
    </row>
    <row r="12" customFormat="false" ht="16.5" hidden="false" customHeight="false" outlineLevel="0" collapsed="false">
      <c r="A12" s="41" t="n">
        <f aca="false">A11+1</f>
        <v>11</v>
      </c>
      <c r="B12" s="41" t="s">
        <v>18</v>
      </c>
      <c r="C12" s="42" t="n">
        <v>184156</v>
      </c>
      <c r="D12" s="43" t="n">
        <v>616</v>
      </c>
      <c r="E12" s="44" t="n">
        <f aca="false">C12+D12</f>
        <v>184772</v>
      </c>
      <c r="F12" s="43"/>
      <c r="H12" s="41" t="n">
        <f aca="false">H11+1</f>
        <v>36</v>
      </c>
      <c r="I12" s="41" t="s">
        <v>43</v>
      </c>
      <c r="J12" s="42" t="n">
        <v>12848</v>
      </c>
      <c r="K12" s="43" t="n">
        <v>877</v>
      </c>
      <c r="L12" s="44" t="n">
        <f aca="false">J12+K12</f>
        <v>13725</v>
      </c>
      <c r="M12" s="43"/>
    </row>
    <row r="13" customFormat="false" ht="16.5" hidden="false" customHeight="false" outlineLevel="0" collapsed="false">
      <c r="A13" s="41" t="n">
        <f aca="false">A12+1</f>
        <v>12</v>
      </c>
      <c r="B13" s="41" t="s">
        <v>19</v>
      </c>
      <c r="C13" s="42" t="n">
        <v>9561</v>
      </c>
      <c r="D13" s="43" t="n">
        <v>204</v>
      </c>
      <c r="E13" s="44" t="n">
        <f aca="false">C13+D13</f>
        <v>9765</v>
      </c>
      <c r="F13" s="43"/>
      <c r="H13" s="41" t="n">
        <f aca="false">H12+1</f>
        <v>37</v>
      </c>
      <c r="I13" s="41" t="s">
        <v>44</v>
      </c>
      <c r="J13" s="42" t="n">
        <v>11195</v>
      </c>
      <c r="K13" s="43" t="n">
        <v>0</v>
      </c>
      <c r="L13" s="44" t="n">
        <f aca="false">J13+K13</f>
        <v>11195</v>
      </c>
      <c r="M13" s="43"/>
    </row>
    <row r="14" customFormat="false" ht="16.5" hidden="false" customHeight="false" outlineLevel="0" collapsed="false">
      <c r="A14" s="41" t="n">
        <f aca="false">A13+1</f>
        <v>13</v>
      </c>
      <c r="B14" s="41" t="s">
        <v>20</v>
      </c>
      <c r="C14" s="42" t="n">
        <v>71114</v>
      </c>
      <c r="D14" s="43" t="n">
        <v>0</v>
      </c>
      <c r="E14" s="44" t="n">
        <f aca="false">C14+D14</f>
        <v>71114</v>
      </c>
      <c r="F14" s="43"/>
      <c r="H14" s="41" t="n">
        <f aca="false">H13+1</f>
        <v>38</v>
      </c>
      <c r="I14" s="41" t="s">
        <v>45</v>
      </c>
      <c r="J14" s="42" t="n">
        <v>24173</v>
      </c>
      <c r="K14" s="43" t="n">
        <v>0</v>
      </c>
      <c r="L14" s="44" t="n">
        <f aca="false">J14+K14</f>
        <v>24173</v>
      </c>
      <c r="M14" s="43"/>
    </row>
    <row r="15" customFormat="false" ht="16.5" hidden="false" customHeight="false" outlineLevel="0" collapsed="false">
      <c r="A15" s="41" t="n">
        <f aca="false">A14+1</f>
        <v>14</v>
      </c>
      <c r="B15" s="41" t="s">
        <v>21</v>
      </c>
      <c r="C15" s="42" t="n">
        <v>145781</v>
      </c>
      <c r="D15" s="43" t="n">
        <v>9876</v>
      </c>
      <c r="E15" s="44" t="n">
        <f aca="false">C15+D15</f>
        <v>155657</v>
      </c>
      <c r="F15" s="43"/>
      <c r="H15" s="41" t="n">
        <f aca="false">H14+1</f>
        <v>39</v>
      </c>
      <c r="I15" s="41" t="s">
        <v>145</v>
      </c>
      <c r="J15" s="42" t="n">
        <v>4472</v>
      </c>
      <c r="K15" s="43" t="n">
        <v>660</v>
      </c>
      <c r="L15" s="44" t="n">
        <f aca="false">J15+K15</f>
        <v>5132</v>
      </c>
      <c r="M15" s="43"/>
    </row>
    <row r="16" customFormat="false" ht="16.5" hidden="false" customHeight="false" outlineLevel="0" collapsed="false">
      <c r="A16" s="41" t="n">
        <f aca="false">A15+1</f>
        <v>15</v>
      </c>
      <c r="B16" s="41" t="s">
        <v>22</v>
      </c>
      <c r="C16" s="42" t="n">
        <v>24463</v>
      </c>
      <c r="D16" s="43" t="n">
        <v>0</v>
      </c>
      <c r="E16" s="44" t="n">
        <f aca="false">C16+D16</f>
        <v>24463</v>
      </c>
      <c r="F16" s="43"/>
      <c r="H16" s="41" t="n">
        <f aca="false">H15+1</f>
        <v>40</v>
      </c>
      <c r="I16" s="41" t="s">
        <v>46</v>
      </c>
      <c r="J16" s="42" t="n">
        <v>47961</v>
      </c>
      <c r="K16" s="43" t="n">
        <v>3447</v>
      </c>
      <c r="L16" s="44" t="n">
        <f aca="false">J16+K16</f>
        <v>51408</v>
      </c>
      <c r="M16" s="43"/>
    </row>
    <row r="17" customFormat="false" ht="16.5" hidden="false" customHeight="false" outlineLevel="0" collapsed="false">
      <c r="A17" s="41" t="n">
        <f aca="false">A16+1</f>
        <v>16</v>
      </c>
      <c r="B17" s="41" t="s">
        <v>23</v>
      </c>
      <c r="C17" s="42" t="n">
        <v>28075</v>
      </c>
      <c r="D17" s="43" t="n">
        <v>0</v>
      </c>
      <c r="E17" s="44" t="n">
        <f aca="false">C17+D17</f>
        <v>28075</v>
      </c>
      <c r="F17" s="43"/>
      <c r="H17" s="41" t="n">
        <f aca="false">H16+1</f>
        <v>41</v>
      </c>
      <c r="I17" s="41" t="s">
        <v>47</v>
      </c>
      <c r="J17" s="42" t="n">
        <v>28741</v>
      </c>
      <c r="K17" s="43" t="n">
        <v>2675</v>
      </c>
      <c r="L17" s="44" t="n">
        <f aca="false">J17+K17</f>
        <v>31416</v>
      </c>
      <c r="M17" s="43"/>
    </row>
    <row r="18" customFormat="false" ht="16.5" hidden="false" customHeight="false" outlineLevel="0" collapsed="false">
      <c r="A18" s="41" t="n">
        <f aca="false">A17+1</f>
        <v>17</v>
      </c>
      <c r="B18" s="41" t="s">
        <v>24</v>
      </c>
      <c r="C18" s="42" t="n">
        <v>94746</v>
      </c>
      <c r="D18" s="43" t="n">
        <v>9512</v>
      </c>
      <c r="E18" s="44" t="n">
        <f aca="false">C18+D18</f>
        <v>104258</v>
      </c>
      <c r="F18" s="43"/>
      <c r="H18" s="41" t="n">
        <f aca="false">H17+1</f>
        <v>42</v>
      </c>
      <c r="I18" s="41" t="s">
        <v>48</v>
      </c>
      <c r="J18" s="42" t="n">
        <v>4829</v>
      </c>
      <c r="K18" s="43" t="n">
        <v>0</v>
      </c>
      <c r="L18" s="44" t="n">
        <f aca="false">J18+K18</f>
        <v>4829</v>
      </c>
      <c r="M18" s="43"/>
    </row>
    <row r="19" customFormat="false" ht="16.5" hidden="false" customHeight="false" outlineLevel="0" collapsed="false">
      <c r="A19" s="41" t="n">
        <f aca="false">A18+1</f>
        <v>18</v>
      </c>
      <c r="B19" s="41" t="s">
        <v>25</v>
      </c>
      <c r="C19" s="42" t="n">
        <v>217926</v>
      </c>
      <c r="D19" s="43" t="n">
        <v>2415</v>
      </c>
      <c r="E19" s="44" t="n">
        <f aca="false">C19+D19</f>
        <v>220341</v>
      </c>
      <c r="F19" s="43"/>
      <c r="H19" s="41" t="n">
        <f aca="false">H18+1</f>
        <v>43</v>
      </c>
      <c r="I19" s="41" t="s">
        <v>49</v>
      </c>
      <c r="J19" s="42" t="n">
        <v>47926</v>
      </c>
      <c r="K19" s="43" t="n">
        <v>793</v>
      </c>
      <c r="L19" s="44" t="n">
        <f aca="false">J19+K19</f>
        <v>48719</v>
      </c>
      <c r="M19" s="43"/>
    </row>
    <row r="20" customFormat="false" ht="16.5" hidden="false" customHeight="false" outlineLevel="0" collapsed="false">
      <c r="A20" s="41" t="n">
        <f aca="false">A19+1</f>
        <v>19</v>
      </c>
      <c r="B20" s="41" t="s">
        <v>26</v>
      </c>
      <c r="C20" s="42" t="n">
        <v>197703</v>
      </c>
      <c r="D20" s="43" t="n">
        <v>0</v>
      </c>
      <c r="E20" s="44" t="n">
        <f aca="false">C20+D20</f>
        <v>197703</v>
      </c>
      <c r="F20" s="43"/>
      <c r="H20" s="41" t="n">
        <f aca="false">H19+1</f>
        <v>44</v>
      </c>
      <c r="I20" s="41" t="s">
        <v>50</v>
      </c>
      <c r="J20" s="42" t="n">
        <v>65851</v>
      </c>
      <c r="K20" s="43" t="n">
        <v>0</v>
      </c>
      <c r="L20" s="44" t="n">
        <f aca="false">J20+K20</f>
        <v>65851</v>
      </c>
      <c r="M20" s="43"/>
    </row>
    <row r="21" customFormat="false" ht="16.5" hidden="false" customHeight="false" outlineLevel="0" collapsed="false">
      <c r="A21" s="41" t="n">
        <f aca="false">A20+1</f>
        <v>20</v>
      </c>
      <c r="B21" s="41" t="s">
        <v>27</v>
      </c>
      <c r="C21" s="42" t="n">
        <v>31437</v>
      </c>
      <c r="D21" s="43" t="n">
        <v>4693</v>
      </c>
      <c r="E21" s="44" t="n">
        <f aca="false">C21+D21</f>
        <v>36130</v>
      </c>
      <c r="F21" s="43"/>
      <c r="H21" s="41" t="n">
        <f aca="false">H20+1</f>
        <v>45</v>
      </c>
      <c r="I21" s="41" t="s">
        <v>51</v>
      </c>
      <c r="J21" s="42" t="n">
        <v>19057</v>
      </c>
      <c r="K21" s="43" t="n">
        <v>1860</v>
      </c>
      <c r="L21" s="44" t="n">
        <f aca="false">J21+K21</f>
        <v>20917</v>
      </c>
      <c r="M21" s="43"/>
    </row>
    <row r="22" customFormat="false" ht="16.5" hidden="false" customHeight="false" outlineLevel="0" collapsed="false">
      <c r="A22" s="41" t="n">
        <f aca="false">A21+1</f>
        <v>21</v>
      </c>
      <c r="B22" s="41" t="s">
        <v>28</v>
      </c>
      <c r="C22" s="42" t="n">
        <v>103603</v>
      </c>
      <c r="D22" s="43" t="n">
        <v>473</v>
      </c>
      <c r="E22" s="44" t="n">
        <f aca="false">C22+D22</f>
        <v>104076</v>
      </c>
      <c r="F22" s="43"/>
      <c r="H22" s="41" t="n">
        <f aca="false">H21+1</f>
        <v>46</v>
      </c>
      <c r="I22" s="41" t="s">
        <v>52</v>
      </c>
      <c r="J22" s="42" t="n">
        <v>6653</v>
      </c>
      <c r="K22" s="43" t="n">
        <v>496</v>
      </c>
      <c r="L22" s="44" t="n">
        <f aca="false">J22+K22</f>
        <v>7149</v>
      </c>
      <c r="M22" s="43"/>
    </row>
    <row r="23" customFormat="false" ht="16.5" hidden="false" customHeight="false" outlineLevel="0" collapsed="false">
      <c r="A23" s="41" t="n">
        <f aca="false">A22+1</f>
        <v>22</v>
      </c>
      <c r="B23" s="41" t="s">
        <v>29</v>
      </c>
      <c r="C23" s="42" t="n">
        <v>30635</v>
      </c>
      <c r="D23" s="43" t="n">
        <v>0</v>
      </c>
      <c r="E23" s="44" t="n">
        <f aca="false">C23+D23</f>
        <v>30635</v>
      </c>
      <c r="F23" s="43"/>
      <c r="H23" s="41" t="n">
        <f aca="false">H22+1</f>
        <v>47</v>
      </c>
      <c r="I23" s="41" t="s">
        <v>53</v>
      </c>
      <c r="J23" s="42" t="n">
        <v>9027</v>
      </c>
      <c r="K23" s="43" t="n">
        <v>529</v>
      </c>
      <c r="L23" s="44" t="n">
        <f aca="false">J23+K23</f>
        <v>9556</v>
      </c>
      <c r="M23" s="43"/>
    </row>
    <row r="24" customFormat="false" ht="16.5" hidden="false" customHeight="false" outlineLevel="0" collapsed="false">
      <c r="A24" s="41" t="n">
        <f aca="false">A23+1</f>
        <v>23</v>
      </c>
      <c r="B24" s="41" t="s">
        <v>30</v>
      </c>
      <c r="C24" s="42" t="n">
        <v>87593</v>
      </c>
      <c r="D24" s="43" t="n">
        <v>1570</v>
      </c>
      <c r="E24" s="44" t="n">
        <f aca="false">C24+D24</f>
        <v>89163</v>
      </c>
      <c r="F24" s="43"/>
      <c r="H24" s="41" t="n">
        <f aca="false">H23+1</f>
        <v>48</v>
      </c>
      <c r="I24" s="41" t="s">
        <v>54</v>
      </c>
      <c r="J24" s="42" t="n">
        <v>4313</v>
      </c>
      <c r="K24" s="43" t="n">
        <v>436</v>
      </c>
      <c r="L24" s="44" t="n">
        <v>4535</v>
      </c>
      <c r="M24" s="43"/>
    </row>
    <row r="25" customFormat="false" ht="16.5" hidden="false" customHeight="false" outlineLevel="0" collapsed="false">
      <c r="A25" s="41" t="n">
        <f aca="false">A24+1</f>
        <v>24</v>
      </c>
      <c r="B25" s="41" t="s">
        <v>31</v>
      </c>
      <c r="C25" s="42" t="n">
        <v>120386</v>
      </c>
      <c r="D25" s="43" t="n">
        <v>0</v>
      </c>
      <c r="E25" s="44" t="n">
        <f aca="false">C25+D25</f>
        <v>120386</v>
      </c>
      <c r="F25" s="43"/>
      <c r="H25" s="41" t="n">
        <f aca="false">H24+1</f>
        <v>49</v>
      </c>
      <c r="I25" s="41" t="s">
        <v>55</v>
      </c>
      <c r="J25" s="42" t="n">
        <v>32445</v>
      </c>
      <c r="K25" s="43" t="n">
        <v>1583</v>
      </c>
      <c r="L25" s="44" t="n">
        <f aca="false">J25+K25</f>
        <v>34028</v>
      </c>
      <c r="M25" s="43"/>
    </row>
    <row r="26" customFormat="false" ht="16.5" hidden="false" customHeight="false" outlineLevel="0" collapsed="false">
      <c r="A26" s="41" t="n">
        <f aca="false">A25+1</f>
        <v>25</v>
      </c>
      <c r="B26" s="41" t="s">
        <v>32</v>
      </c>
      <c r="C26" s="42" t="n">
        <v>14219</v>
      </c>
      <c r="D26" s="43" t="n">
        <v>305</v>
      </c>
      <c r="E26" s="44" t="n">
        <f aca="false">C26+D26</f>
        <v>14524</v>
      </c>
      <c r="F26" s="43"/>
      <c r="H26" s="41" t="n">
        <f aca="false">H25+1</f>
        <v>50</v>
      </c>
      <c r="I26" s="41" t="s">
        <v>56</v>
      </c>
      <c r="J26" s="42" t="n">
        <v>18160</v>
      </c>
      <c r="K26" s="43" t="n">
        <v>2618</v>
      </c>
      <c r="L26" s="44" t="n">
        <f aca="false">J26+K26</f>
        <v>20778</v>
      </c>
      <c r="M26" s="43"/>
    </row>
    <row r="27" customFormat="false" ht="16.5" hidden="false" customHeight="false" outlineLevel="0" collapsed="false">
      <c r="A27" s="41"/>
      <c r="B27" s="41"/>
      <c r="C27" s="42"/>
      <c r="D27" s="43"/>
      <c r="E27" s="44"/>
      <c r="F27" s="44" t="n">
        <v>2873518</v>
      </c>
      <c r="H27" s="45"/>
      <c r="I27" s="45"/>
      <c r="J27" s="42"/>
      <c r="K27" s="43"/>
      <c r="L27" s="44" t="s">
        <v>141</v>
      </c>
      <c r="M27" s="43" t="n">
        <v>617690</v>
      </c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27:55Z</dcterms:created>
  <dc:creator>USER</dc:creator>
  <dc:description/>
  <dc:language>en-US</dc:language>
  <cp:lastModifiedBy>USER</cp:lastModifiedBy>
  <cp:lastPrinted>2013-05-07T03:51:13Z</cp:lastPrinted>
  <dcterms:modified xsi:type="dcterms:W3CDTF">2013-10-18T04:23:56Z</dcterms:modified>
  <cp:revision>0</cp:revision>
  <dc:subject/>
  <dc:title/>
</cp:coreProperties>
</file>