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專案減課18校金額" sheetId="1" state="visible" r:id="rId2"/>
    <sheet name="2-3期核定金額" sheetId="2" state="visible" r:id="rId3"/>
    <sheet name="核算方式說明" sheetId="3" state="visible" r:id="rId4"/>
  </sheets>
  <definedNames>
    <definedName function="false" hidden="false" localSheetId="1" name="_xlnm.Print_Area" vbProcedure="false">'2-3期核定金額'!$A$1:$R$108</definedName>
    <definedName function="false" hidden="false" localSheetId="1" name="_xlnm.Print_Titles" vbProcedure="false">'2-3期核定金額'!$1:$3</definedName>
    <definedName function="false" hidden="false" localSheetId="2" name="_xlnm.Print_Titles" vbProcedure="false">核算方式說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3">
  <si>
    <r>
      <rPr>
        <sz val="18"/>
        <rFont val="Noto Sans"/>
        <family val="2"/>
      </rPr>
      <t xml:space="preserve">花蓮縣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年度國民小學</t>
    </r>
    <r>
      <rPr>
        <sz val="18"/>
        <rFont val="新細明體"/>
        <family val="1"/>
        <charset val="136"/>
      </rPr>
      <t xml:space="preserve">2688</t>
    </r>
    <r>
      <rPr>
        <sz val="18"/>
        <rFont val="Noto Sans"/>
        <family val="2"/>
      </rPr>
      <t xml:space="preserve">各期經費數（申請專案減課或節數尚有不足之</t>
    </r>
    <r>
      <rPr>
        <sz val="18"/>
        <rFont val="新細明體"/>
        <family val="1"/>
        <charset val="136"/>
      </rPr>
      <t xml:space="preserve">18</t>
    </r>
    <r>
      <rPr>
        <sz val="18"/>
        <rFont val="Noto Sans"/>
        <family val="2"/>
      </rPr>
      <t xml:space="preserve">校）</t>
    </r>
    <r>
      <rPr>
        <sz val="18"/>
        <rFont val="新細明體"/>
        <family val="1"/>
        <charset val="136"/>
      </rPr>
      <t xml:space="preserve">1020923</t>
    </r>
  </si>
  <si>
    <t xml:space="preserve">學校代碼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經費核定數</t>
    </r>
  </si>
  <si>
    <r>
      <rPr>
        <b val="true"/>
        <sz val="12"/>
        <rFont val="新細明體"/>
        <family val="1"/>
        <charset val="136"/>
      </rPr>
      <t xml:space="preserve">7-12</t>
    </r>
    <r>
      <rPr>
        <b val="true"/>
        <sz val="12"/>
        <rFont val="Noto Sans"/>
        <family val="2"/>
      </rPr>
      <t xml:space="preserve">月經費核定數（預估）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請款數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請款數</t>
    </r>
  </si>
  <si>
    <t xml:space="preserve">編號</t>
  </si>
  <si>
    <t xml:space="preserve">代號</t>
  </si>
  <si>
    <t xml:space="preserve">單位</t>
  </si>
  <si>
    <t xml:space="preserve">每週核定節數</t>
  </si>
  <si>
    <t xml:space="preserve">核定代理教師人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核定數總計</t>
    </r>
  </si>
  <si>
    <t xml:space="preserve">結餘款</t>
  </si>
  <si>
    <r>
      <rPr>
        <sz val="12"/>
        <rFont val="Noto Sans"/>
        <family val="2"/>
      </rPr>
      <t xml:space="preserve">不足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併入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代理教師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併入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併入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數</t>
    </r>
    <r>
      <rPr>
        <sz val="12"/>
        <rFont val="新細明體"/>
        <family val="1"/>
        <charset val="136"/>
      </rPr>
      <t xml:space="preserve">(J)</t>
    </r>
  </si>
  <si>
    <r>
      <rPr>
        <sz val="12"/>
        <rFont val="新細明體"/>
        <family val="1"/>
        <charset val="136"/>
      </rPr>
      <t xml:space="preserve">8-11</t>
    </r>
    <r>
      <rPr>
        <sz val="12"/>
        <rFont val="Noto Sans"/>
        <family val="2"/>
      </rPr>
      <t xml:space="preserve">月各校核定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M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各校核定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N)</t>
    </r>
  </si>
  <si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各校核定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O)</t>
    </r>
  </si>
  <si>
    <r>
      <rPr>
        <sz val="12"/>
        <rFont val="Noto Sans"/>
        <family val="2"/>
      </rPr>
      <t xml:space="preserve">總核撥金額（不含預算差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新細明體"/>
        <family val="1"/>
        <charset val="136"/>
      </rPr>
      <t xml:space="preserve">(J)+(O)</t>
    </r>
  </si>
  <si>
    <r>
      <rPr>
        <sz val="12"/>
        <rFont val="新細明體"/>
        <family val="1"/>
        <charset val="136"/>
      </rPr>
      <t xml:space="preserve">(J)+(M)</t>
    </r>
    <r>
      <rPr>
        <sz val="12"/>
        <rFont val="Noto Sans"/>
        <family val="2"/>
      </rPr>
      <t xml:space="preserve">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請款</t>
    </r>
  </si>
  <si>
    <r>
      <rPr>
        <sz val="12"/>
        <rFont val="Noto Sans"/>
        <family val="2"/>
      </rPr>
      <t xml:space="preserve">於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請款</t>
    </r>
    <r>
      <rPr>
        <sz val="12"/>
        <rFont val="新細明體"/>
        <family val="1"/>
        <charset val="136"/>
      </rPr>
      <t xml:space="preserve">(N)</t>
    </r>
  </si>
  <si>
    <t xml:space="preserve">明義國小</t>
  </si>
  <si>
    <t xml:space="preserve">中正國小</t>
  </si>
  <si>
    <t xml:space="preserve">忠孝國小</t>
  </si>
  <si>
    <t xml:space="preserve">吉安國小</t>
  </si>
  <si>
    <t xml:space="preserve">光華國小</t>
  </si>
  <si>
    <t xml:space="preserve">稻香國小</t>
  </si>
  <si>
    <t xml:space="preserve">太昌國小</t>
  </si>
  <si>
    <t xml:space="preserve">平和國小</t>
  </si>
  <si>
    <t xml:space="preserve">豐裡國小</t>
  </si>
  <si>
    <t xml:space="preserve">溪口國小</t>
  </si>
  <si>
    <t xml:space="preserve">鳳林國小</t>
  </si>
  <si>
    <t xml:space="preserve">玉里國小</t>
  </si>
  <si>
    <t xml:space="preserve">源城國小</t>
  </si>
  <si>
    <t xml:space="preserve">三民國小</t>
  </si>
  <si>
    <t xml:space="preserve">學田國小</t>
  </si>
  <si>
    <t xml:space="preserve">東竹國小</t>
  </si>
  <si>
    <t xml:space="preserve">明里國小</t>
  </si>
  <si>
    <t xml:space="preserve">西林國小</t>
  </si>
  <si>
    <t xml:space="preserve">全縣合計</t>
  </si>
  <si>
    <r>
      <rPr>
        <sz val="18"/>
        <rFont val="Noto Sans"/>
        <family val="2"/>
      </rPr>
      <t xml:space="preserve">花蓮縣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年度國民小學</t>
    </r>
    <r>
      <rPr>
        <sz val="18"/>
        <rFont val="新細明體"/>
        <family val="1"/>
        <charset val="136"/>
      </rPr>
      <t xml:space="preserve">2688</t>
    </r>
    <r>
      <rPr>
        <sz val="18"/>
        <rFont val="Noto Sans"/>
        <family val="2"/>
      </rPr>
      <t xml:space="preserve">各期經費數（含專案減課）</t>
    </r>
    <r>
      <rPr>
        <sz val="18"/>
        <rFont val="新細明體"/>
        <family val="1"/>
        <charset val="136"/>
      </rPr>
      <t xml:space="preserve">1020923</t>
    </r>
  </si>
  <si>
    <t xml:space="preserve">明禮國小</t>
  </si>
  <si>
    <t xml:space="preserve">明廉國小</t>
  </si>
  <si>
    <t xml:space="preserve">明恥國小</t>
  </si>
  <si>
    <t xml:space="preserve">信義國小</t>
  </si>
  <si>
    <t xml:space="preserve">復興國小</t>
  </si>
  <si>
    <t xml:space="preserve">中華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 康樂國小 </t>
  </si>
  <si>
    <t xml:space="preserve">嘉里國小</t>
  </si>
  <si>
    <t xml:space="preserve">宜昌國小</t>
  </si>
  <si>
    <t xml:space="preserve">北昌國小</t>
  </si>
  <si>
    <t xml:space="preserve">南華國小</t>
  </si>
  <si>
    <t xml:space="preserve">化仁國小</t>
  </si>
  <si>
    <t xml:space="preserve">壽豐國小</t>
  </si>
  <si>
    <t xml:space="preserve">豐山國小</t>
  </si>
  <si>
    <t xml:space="preserve">志學國小</t>
  </si>
  <si>
    <t xml:space="preserve">月眉國小 </t>
  </si>
  <si>
    <t xml:space="preserve">水璉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 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樂合國小</t>
  </si>
  <si>
    <t xml:space="preserve">觀音國小</t>
  </si>
  <si>
    <t xml:space="preserve">春日國小</t>
  </si>
  <si>
    <t xml:space="preserve">德武國小 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東里國小</t>
  </si>
  <si>
    <t xml:space="preserve">富南國小 </t>
  </si>
  <si>
    <t xml:space="preserve">吳江國小</t>
  </si>
  <si>
    <t xml:space="preserve">秀林國小</t>
  </si>
  <si>
    <t xml:space="preserve">富世國小 </t>
  </si>
  <si>
    <t xml:space="preserve">和平國小</t>
  </si>
  <si>
    <t xml:space="preserve">佳民國小</t>
  </si>
  <si>
    <t xml:space="preserve">銅門國小 </t>
  </si>
  <si>
    <t xml:space="preserve"> 水源國小 </t>
  </si>
  <si>
    <t xml:space="preserve"> 崇德國小 </t>
  </si>
  <si>
    <t xml:space="preserve">文蘭國小</t>
  </si>
  <si>
    <t xml:space="preserve">景美國小 </t>
  </si>
  <si>
    <t xml:space="preserve">三棧國小 </t>
  </si>
  <si>
    <t xml:space="preserve">銅蘭國小 </t>
  </si>
  <si>
    <t xml:space="preserve">萬榮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 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 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 </t>
  </si>
  <si>
    <t xml:space="preserve">合計</t>
  </si>
  <si>
    <r>
      <rPr>
        <b val="true"/>
        <sz val="12"/>
        <rFont val="Noto Sans"/>
        <family val="2"/>
      </rPr>
      <t xml:space="preserve">花蓮縣國民小學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員額暨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2688</t>
    </r>
    <r>
      <rPr>
        <b val="true"/>
        <sz val="12"/>
        <rFont val="Noto Sans"/>
        <family val="2"/>
      </rPr>
      <t xml:space="preserve">經費預估表</t>
    </r>
  </si>
  <si>
    <t xml:space="preserve">序號</t>
  </si>
  <si>
    <t xml:space="preserve">校   名</t>
  </si>
  <si>
    <t xml:space="preserve">普通班班級數</t>
  </si>
  <si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學 年 度 教 師 編 制 員 額（</t>
    </r>
    <r>
      <rPr>
        <sz val="12"/>
        <rFont val="新細明體"/>
        <family val="1"/>
        <charset val="136"/>
      </rPr>
      <t xml:space="preserve">1.6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通班</t>
    </r>
    <r>
      <rPr>
        <sz val="11"/>
        <rFont val="新細明體"/>
        <family val="1"/>
        <charset val="136"/>
      </rPr>
      <t xml:space="preserve">*1.6(E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補代理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節數差</t>
    </r>
    <r>
      <rPr>
        <sz val="11"/>
        <rFont val="新細明體"/>
        <family val="1"/>
        <charset val="136"/>
      </rPr>
      <t xml:space="preserve">(G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總節數</t>
    </r>
    <r>
      <rPr>
        <sz val="11"/>
        <rFont val="新細明體"/>
        <family val="1"/>
        <charset val="136"/>
      </rPr>
      <t xml:space="preserve">(F+G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代課薪資</t>
    </r>
    <r>
      <rPr>
        <sz val="11"/>
        <rFont val="新細明體"/>
        <family val="1"/>
        <charset val="136"/>
      </rPr>
      <t xml:space="preserve">(H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代理薪資</t>
    </r>
    <r>
      <rPr>
        <sz val="11"/>
        <rFont val="新細明體"/>
        <family val="1"/>
        <charset val="136"/>
      </rPr>
      <t xml:space="preserve">(I)</t>
    </r>
  </si>
  <si>
    <r>
      <rPr>
        <sz val="11"/>
        <rFont val="Noto Sans"/>
        <family val="2"/>
      </rPr>
      <t xml:space="preserve">合計</t>
    </r>
    <r>
      <rPr>
        <sz val="11"/>
        <rFont val="新細明體"/>
        <family val="1"/>
        <charset val="136"/>
      </rPr>
      <t xml:space="preserve">(H+I)</t>
    </r>
    <r>
      <rPr>
        <sz val="11"/>
        <rFont val="Noto Sans"/>
        <family val="2"/>
      </rPr>
      <t xml:space="preserve">不含預算差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備註：補助原則（</t>
    </r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支用說明）</t>
    </r>
  </si>
  <si>
    <r>
      <rPr>
        <sz val="11"/>
        <rFont val="Noto Sans"/>
        <family val="2"/>
      </rPr>
      <t xml:space="preserve">普通班員額</t>
    </r>
    <r>
      <rPr>
        <sz val="11"/>
        <rFont val="新細明體"/>
        <family val="1"/>
        <charset val="136"/>
      </rPr>
      <t xml:space="preserve">(A)</t>
    </r>
    <r>
      <rPr>
        <sz val="11"/>
        <rFont val="Noto Sans"/>
        <family val="2"/>
      </rPr>
      <t xml:space="preserve">縣預算</t>
    </r>
  </si>
  <si>
    <r>
      <rPr>
        <sz val="11"/>
        <rFont val="Noto Sans"/>
        <family val="2"/>
      </rPr>
      <t xml:space="preserve">普通班員額</t>
    </r>
    <r>
      <rPr>
        <sz val="11"/>
        <rFont val="新細明體"/>
        <family val="1"/>
        <charset val="136"/>
      </rPr>
      <t xml:space="preserve">(2688)</t>
    </r>
    <r>
      <rPr>
        <sz val="11"/>
        <rFont val="Noto Sans"/>
        <family val="2"/>
      </rPr>
      <t xml:space="preserve">預算差</t>
    </r>
  </si>
  <si>
    <r>
      <rPr>
        <sz val="11"/>
        <rFont val="新細明體"/>
        <family val="1"/>
        <charset val="136"/>
      </rPr>
      <t xml:space="preserve">1.6</t>
    </r>
    <r>
      <rPr>
        <sz val="11"/>
        <rFont val="Noto Sans"/>
        <family val="2"/>
      </rPr>
      <t xml:space="preserve">員額預算差補足款（</t>
    </r>
    <r>
      <rPr>
        <sz val="11"/>
        <rFont val="新細明體"/>
        <family val="1"/>
        <charset val="136"/>
      </rPr>
      <t xml:space="preserve">2866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  <r>
      <rPr>
        <sz val="9"/>
        <rFont val="新細明體"/>
        <family val="1"/>
        <charset val="136"/>
      </rPr>
      <t xml:space="preserve">(B)</t>
    </r>
  </si>
  <si>
    <r>
      <rPr>
        <sz val="11"/>
        <rFont val="Noto Sans"/>
        <family val="2"/>
      </rPr>
      <t xml:space="preserve">專任輔導教師</t>
    </r>
    <r>
      <rPr>
        <sz val="11"/>
        <rFont val="新細明體"/>
        <family val="1"/>
        <charset val="136"/>
      </rPr>
      <t xml:space="preserve">(C)</t>
    </r>
  </si>
  <si>
    <r>
      <rPr>
        <sz val="10"/>
        <rFont val="Noto Sans"/>
        <family val="2"/>
      </rPr>
      <t xml:space="preserve">編餘</t>
    </r>
    <r>
      <rPr>
        <sz val="10"/>
        <rFont val="新細明體"/>
        <family val="1"/>
        <charset val="136"/>
      </rPr>
      <t xml:space="preserve">(E-D)</t>
    </r>
  </si>
  <si>
    <r>
      <rPr>
        <sz val="11"/>
        <rFont val="Noto Sans"/>
        <family val="2"/>
      </rPr>
      <t xml:space="preserve">小計</t>
    </r>
    <r>
      <rPr>
        <sz val="11"/>
        <rFont val="新細明體"/>
        <family val="1"/>
        <charset val="136"/>
      </rPr>
      <t xml:space="preserve">(D)</t>
    </r>
  </si>
  <si>
    <r>
      <rPr>
        <sz val="11"/>
        <rFont val="新細明體"/>
        <family val="1"/>
        <charset val="136"/>
      </rPr>
      <t xml:space="preserve">2688</t>
    </r>
    <r>
      <rPr>
        <sz val="11"/>
        <rFont val="Noto Sans"/>
        <family val="2"/>
      </rPr>
      <t xml:space="preserve">補編餘</t>
    </r>
    <r>
      <rPr>
        <sz val="11"/>
        <rFont val="新細明體"/>
        <family val="1"/>
        <charset val="136"/>
      </rPr>
      <t xml:space="preserve">*20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(F)</t>
    </r>
  </si>
  <si>
    <r>
      <rPr>
        <sz val="12"/>
        <rFont val="新細明體"/>
        <family val="1"/>
        <charset val="136"/>
      </rPr>
      <t xml:space="preserve">08
-
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08
-
12</t>
    </r>
    <r>
      <rPr>
        <sz val="12"/>
        <rFont val="Noto Sans"/>
        <family val="2"/>
      </rPr>
      <t xml:space="preserve">月</t>
    </r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編餘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t xml:space="preserve">(1)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8/8)
2.</t>
    </r>
    <r>
      <rPr>
        <sz val="9"/>
        <rFont val="Noto Sans"/>
        <family val="2"/>
      </rPr>
      <t xml:space="preserve">補助原則：授課節數差或專案減課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編餘
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優先掄用資訊人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資訊教學等任務工作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t xml:space="preserve">補助原則：授課節數差或專案減課</t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t xml:space="preserve">補助原則：授課節數差</t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9"/>
        <rFont val="Noto Sans"/>
        <family val="2"/>
      </rPr>
      <t xml:space="preserve">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優先掄用資訊人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資訊教學等任務工作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資訊教學等任務工作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5/8)
2.</t>
    </r>
    <r>
      <rPr>
        <sz val="9"/>
        <rFont val="Noto Sans"/>
        <family val="2"/>
      </rPr>
      <t xml:space="preserve">補助原則：授課節數差或專案減課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6/8)
2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優先補充國小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班以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小校人力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編餘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1/8)
3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諮商輔導等任務工作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7/8)
2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編餘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補助原則：授課節數差或專案減課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2/8)
2.</t>
    </r>
    <r>
      <rPr>
        <sz val="9"/>
        <rFont val="Noto Sans"/>
        <family val="2"/>
      </rPr>
      <t xml:space="preserve">補助原則：授課節數差或專案減課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3/8)
2.</t>
    </r>
    <r>
      <rPr>
        <sz val="9"/>
        <rFont val="Noto Sans"/>
        <family val="2"/>
      </rPr>
      <t xml:space="preserve">補助原則：授課節數差或專案減課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9"/>
        <rFont val="Noto Sans"/>
        <family val="2"/>
      </rPr>
      <t xml:space="preserve">補助原則：優先補充國小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班以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小校人力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優先補充國小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班以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小校人力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補助原則：授課節數差或專案減課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0</t>
    </r>
    <r>
      <rPr>
        <sz val="11"/>
        <rFont val="Noto Sans"/>
        <family val="2"/>
      </rPr>
      <t xml:space="preserve">鳳信國小 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學年度裁併校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4</t>
    </r>
    <r>
      <rPr>
        <sz val="11"/>
        <rFont val="Noto Sans"/>
        <family val="2"/>
      </rPr>
      <t xml:space="preserve">大富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9"/>
        <rFont val="Noto Sans"/>
        <family val="2"/>
      </rPr>
      <t xml:space="preserve">補助原則：優先補充國小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班以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小校人力
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優先掄用資訊人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資訊教學等任務工作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員額</t>
    </r>
    <r>
      <rPr>
        <sz val="9"/>
        <rFont val="新細明體"/>
        <family val="1"/>
        <charset val="136"/>
      </rPr>
      <t xml:space="preserve">(4/8)
2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7</t>
    </r>
    <r>
      <rPr>
        <sz val="11"/>
        <rFont val="Noto Sans"/>
        <family val="2"/>
      </rPr>
      <t xml:space="preserve">富南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：授課節數差或專案減課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補助原則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：補</t>
    </r>
    <r>
      <rPr>
        <sz val="9"/>
        <rFont val="新細明體"/>
        <family val="1"/>
        <charset val="136"/>
      </rPr>
      <t xml:space="preserve">1.6</t>
    </r>
    <r>
      <rPr>
        <sz val="9"/>
        <rFont val="Noto Sans"/>
        <family val="2"/>
      </rPr>
      <t xml:space="preserve">編餘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補助原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：增置員額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協助全縣英語教學等任務工作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品格英語學院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補助原則：授課節數差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總   計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預算編制員額與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預算編制員額差</t>
    </r>
    <r>
      <rPr>
        <sz val="14"/>
        <rFont val="標楷體"/>
        <family val="4"/>
        <charset val="136"/>
      </rPr>
      <t xml:space="preserve">=8</t>
    </r>
    <r>
      <rPr>
        <sz val="14"/>
        <rFont val="Noto Sans"/>
        <family val="2"/>
      </rPr>
      <t xml:space="preserve">人（普通班員額</t>
    </r>
    <r>
      <rPr>
        <sz val="14"/>
        <rFont val="標楷體"/>
        <family val="4"/>
        <charset val="136"/>
      </rPr>
      <t xml:space="preserve">2688</t>
    </r>
    <r>
      <rPr>
        <sz val="14"/>
        <rFont val="Noto Sans"/>
        <family val="2"/>
      </rPr>
      <t xml:space="preserve">欄位）。
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本縣 </t>
    </r>
    <r>
      <rPr>
        <sz val="14"/>
        <rFont val="標楷體"/>
        <family val="4"/>
        <charset val="136"/>
      </rPr>
      <t xml:space="preserve">101 </t>
    </r>
    <r>
      <rPr>
        <sz val="14"/>
        <rFont val="Noto Sans"/>
        <family val="2"/>
      </rPr>
      <t xml:space="preserve">學年度普通班班級數 </t>
    </r>
    <r>
      <rPr>
        <sz val="14"/>
        <rFont val="標楷體"/>
        <family val="4"/>
        <charset val="136"/>
      </rPr>
      <t xml:space="preserve">957 </t>
    </r>
    <r>
      <rPr>
        <sz val="14"/>
        <rFont val="Noto Sans"/>
        <family val="2"/>
      </rPr>
      <t xml:space="preserve">班﹔普通班教師數 </t>
    </r>
    <r>
      <rPr>
        <sz val="14"/>
        <rFont val="標楷體"/>
        <family val="4"/>
        <charset val="136"/>
      </rPr>
      <t xml:space="preserve">1485 </t>
    </r>
    <r>
      <rPr>
        <sz val="14"/>
        <rFont val="Noto Sans"/>
        <family val="2"/>
      </rPr>
      <t xml:space="preserve">人﹔ </t>
    </r>
    <r>
      <rPr>
        <sz val="14"/>
        <rFont val="標楷體"/>
        <family val="4"/>
        <charset val="136"/>
      </rPr>
      <t xml:space="preserve">102 </t>
    </r>
    <r>
      <rPr>
        <sz val="14"/>
        <rFont val="Noto Sans"/>
        <family val="2"/>
      </rPr>
      <t xml:space="preserve">學年度普通班預估班級數 </t>
    </r>
    <r>
      <rPr>
        <sz val="14"/>
        <rFont val="標楷體"/>
        <family val="4"/>
        <charset val="136"/>
      </rPr>
      <t xml:space="preserve">933 </t>
    </r>
    <r>
      <rPr>
        <sz val="14"/>
        <rFont val="Noto Sans"/>
        <family val="2"/>
      </rPr>
      <t xml:space="preserve">班﹔普通班預估教師數 </t>
    </r>
    <r>
      <rPr>
        <sz val="14"/>
        <rFont val="標楷體"/>
        <family val="4"/>
        <charset val="136"/>
      </rPr>
      <t xml:space="preserve">1493 </t>
    </r>
    <r>
      <rPr>
        <sz val="14"/>
        <rFont val="Noto Sans"/>
        <family val="2"/>
      </rPr>
      <t xml:space="preserve">人（ </t>
    </r>
    <r>
      <rPr>
        <sz val="14"/>
        <rFont val="標楷體"/>
        <family val="4"/>
        <charset val="136"/>
      </rPr>
      <t xml:space="preserve">102 </t>
    </r>
    <r>
      <rPr>
        <sz val="14"/>
        <rFont val="Noto Sans"/>
        <family val="2"/>
      </rPr>
      <t xml:space="preserve">學年度普通班員額計算方式說明：普通班員額 </t>
    </r>
    <r>
      <rPr>
        <sz val="14"/>
        <rFont val="標楷體"/>
        <family val="4"/>
        <charset val="136"/>
      </rPr>
      <t xml:space="preserve">1450 </t>
    </r>
    <r>
      <rPr>
        <sz val="14"/>
        <rFont val="Noto Sans"/>
        <family val="2"/>
      </rPr>
      <t xml:space="preserve">名 </t>
    </r>
    <r>
      <rPr>
        <sz val="14"/>
        <rFont val="標楷體"/>
        <family val="4"/>
        <charset val="136"/>
      </rPr>
      <t xml:space="preserve">+ </t>
    </r>
    <r>
      <rPr>
        <sz val="14"/>
        <rFont val="Noto Sans"/>
        <family val="2"/>
      </rPr>
      <t xml:space="preserve">未達 </t>
    </r>
    <r>
      <rPr>
        <sz val="14"/>
        <rFont val="標楷體"/>
        <family val="4"/>
        <charset val="136"/>
      </rPr>
      <t xml:space="preserve">9 </t>
    </r>
    <r>
      <rPr>
        <sz val="14"/>
        <rFont val="Noto Sans"/>
        <family val="2"/>
      </rPr>
      <t xml:space="preserve">班學生 </t>
    </r>
    <r>
      <rPr>
        <sz val="14"/>
        <rFont val="標楷體"/>
        <family val="4"/>
        <charset val="136"/>
      </rPr>
      <t xml:space="preserve">51 </t>
    </r>
    <r>
      <rPr>
        <sz val="14"/>
        <rFont val="Noto Sans"/>
        <family val="2"/>
      </rPr>
      <t xml:space="preserve">人以上加一師 </t>
    </r>
    <r>
      <rPr>
        <sz val="14"/>
        <rFont val="標楷體"/>
        <family val="4"/>
        <charset val="136"/>
      </rPr>
      <t xml:space="preserve">41 </t>
    </r>
    <r>
      <rPr>
        <sz val="14"/>
        <rFont val="Noto Sans"/>
        <family val="2"/>
      </rPr>
      <t xml:space="preserve">名 </t>
    </r>
    <r>
      <rPr>
        <sz val="14"/>
        <rFont val="標楷體"/>
        <family val="4"/>
        <charset val="136"/>
      </rPr>
      <t xml:space="preserve">+ </t>
    </r>
    <r>
      <rPr>
        <sz val="14"/>
        <rFont val="Noto Sans"/>
        <family val="2"/>
      </rPr>
      <t xml:space="preserve">專任輔導教師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名）。 
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員額提升所需費用計算方式說明：調高編制以 </t>
    </r>
    <r>
      <rPr>
        <sz val="14"/>
        <rFont val="標楷體"/>
        <family val="4"/>
        <charset val="136"/>
      </rPr>
      <t xml:space="preserve">1.6 </t>
    </r>
    <r>
      <rPr>
        <sz val="14"/>
        <rFont val="Noto Sans"/>
        <family val="2"/>
      </rPr>
      <t xml:space="preserve">核算搭配減班作評估規畫下，相較目前 </t>
    </r>
    <r>
      <rPr>
        <sz val="14"/>
        <rFont val="標楷體"/>
        <family val="4"/>
        <charset val="136"/>
      </rPr>
      <t xml:space="preserve">101 </t>
    </r>
    <r>
      <rPr>
        <sz val="14"/>
        <rFont val="Noto Sans"/>
        <family val="2"/>
      </rPr>
      <t xml:space="preserve">學年度總編制員額數 </t>
    </r>
    <r>
      <rPr>
        <sz val="14"/>
        <rFont val="標楷體"/>
        <family val="4"/>
        <charset val="136"/>
      </rPr>
      <t xml:space="preserve">1,485 </t>
    </r>
    <r>
      <rPr>
        <sz val="14"/>
        <rFont val="Noto Sans"/>
        <family val="2"/>
      </rPr>
      <t xml:space="preserve">名， </t>
    </r>
    <r>
      <rPr>
        <sz val="14"/>
        <rFont val="標楷體"/>
        <family val="4"/>
        <charset val="136"/>
      </rPr>
      <t xml:space="preserve">102 </t>
    </r>
    <r>
      <rPr>
        <sz val="14"/>
        <rFont val="Noto Sans"/>
        <family val="2"/>
      </rPr>
      <t xml:space="preserve">學年度至少須再增加編列 </t>
    </r>
    <r>
      <rPr>
        <sz val="14"/>
        <rFont val="標楷體"/>
        <family val="4"/>
        <charset val="136"/>
      </rPr>
      <t xml:space="preserve">8 </t>
    </r>
    <r>
      <rPr>
        <sz val="14"/>
        <rFont val="Noto Sans"/>
        <family val="2"/>
      </rPr>
      <t xml:space="preserve">名（ </t>
    </r>
    <r>
      <rPr>
        <sz val="14"/>
        <rFont val="標楷體"/>
        <family val="4"/>
        <charset val="136"/>
      </rPr>
      <t xml:space="preserve">1,493 </t>
    </r>
    <r>
      <rPr>
        <sz val="14"/>
        <rFont val="Noto Sans"/>
        <family val="2"/>
      </rPr>
      <t xml:space="preserve">人 </t>
    </r>
    <r>
      <rPr>
        <sz val="14"/>
        <rFont val="標楷體"/>
        <family val="4"/>
        <charset val="136"/>
      </rPr>
      <t xml:space="preserve">-1,485 </t>
    </r>
    <r>
      <rPr>
        <sz val="14"/>
        <rFont val="Noto Sans"/>
        <family val="2"/>
      </rPr>
      <t xml:space="preserve">人）教師經費，人事費約 </t>
    </r>
    <r>
      <rPr>
        <sz val="14"/>
        <rFont val="標楷體"/>
        <family val="4"/>
        <charset val="136"/>
      </rPr>
      <t xml:space="preserve">522 </t>
    </r>
    <r>
      <rPr>
        <sz val="14"/>
        <rFont val="Noto Sans"/>
        <family val="2"/>
      </rPr>
      <t xml:space="preserve">萬元（ </t>
    </r>
    <r>
      <rPr>
        <sz val="14"/>
        <rFont val="標楷體"/>
        <family val="4"/>
        <charset val="136"/>
      </rPr>
      <t xml:space="preserve">45,000 </t>
    </r>
    <r>
      <rPr>
        <sz val="14"/>
        <rFont val="Noto Sans"/>
        <family val="2"/>
      </rPr>
      <t xml:space="preserve">元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×14.5 </t>
    </r>
    <r>
      <rPr>
        <sz val="14"/>
        <rFont val="Noto Sans"/>
        <family val="2"/>
      </rPr>
      <t xml:space="preserve">個月 </t>
    </r>
    <r>
      <rPr>
        <sz val="14"/>
        <rFont val="標楷體"/>
        <family val="4"/>
        <charset val="136"/>
      </rPr>
      <t xml:space="preserve">×8 </t>
    </r>
    <r>
      <rPr>
        <sz val="14"/>
        <rFont val="Noto Sans"/>
        <family val="2"/>
      </rPr>
      <t xml:space="preserve">人＝ </t>
    </r>
    <r>
      <rPr>
        <sz val="14"/>
        <rFont val="標楷體"/>
        <family val="4"/>
        <charset val="136"/>
      </rPr>
      <t xml:space="preserve">522 </t>
    </r>
    <r>
      <rPr>
        <sz val="14"/>
        <rFont val="Noto Sans"/>
        <family val="2"/>
      </rPr>
      <t xml:space="preserve">萬元，含地域加給），惟本案刻正進行簽核作業，全案仍依據核定結果辦理。
</t>
    </r>
    <r>
      <rPr>
        <sz val="14"/>
        <rFont val="標楷體"/>
        <family val="4"/>
        <charset val="136"/>
      </rPr>
      <t xml:space="preserve">(3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補</t>
    </r>
    <r>
      <rPr>
        <sz val="14"/>
        <rFont val="標楷體"/>
        <family val="4"/>
        <charset val="136"/>
      </rPr>
      <t xml:space="preserve">1.6</t>
    </r>
    <r>
      <rPr>
        <sz val="14"/>
        <rFont val="Noto Sans"/>
        <family val="2"/>
      </rPr>
      <t xml:space="preserve">員額預算差代理教師薪資：每人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萬元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地域加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編餘</t>
    </r>
    <r>
      <rPr>
        <sz val="14"/>
        <rFont val="標楷體"/>
        <family val="4"/>
        <charset val="136"/>
      </rPr>
      <t xml:space="preserve">0.8-0.4</t>
    </r>
    <r>
      <rPr>
        <sz val="14"/>
        <rFont val="Noto Sans"/>
        <family val="2"/>
      </rPr>
      <t xml:space="preserve">均增置教師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</t>
    </r>
    <r>
      <rPr>
        <sz val="14"/>
        <rFont val="標楷體"/>
        <family val="4"/>
        <charset val="136"/>
      </rPr>
      <t xml:space="preserve">2688</t>
    </r>
    <r>
      <rPr>
        <sz val="14"/>
        <rFont val="Noto Sans"/>
        <family val="2"/>
      </rPr>
      <t xml:space="preserve">補未達</t>
    </r>
    <r>
      <rPr>
        <sz val="14"/>
        <rFont val="標楷體"/>
        <family val="4"/>
        <charset val="136"/>
      </rPr>
      <t xml:space="preserve">9+1</t>
    </r>
    <r>
      <rPr>
        <sz val="14"/>
        <rFont val="Noto Sans"/>
        <family val="2"/>
      </rPr>
      <t xml:space="preserve">員額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名。
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宜昌國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協助全縣輔導諮商業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中華國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協助全縣資訊教育任務工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中原國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協助全縣英語教育業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編餘增置員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。
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剩餘款優先掄用資訊人力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協助全縣資訊教學等任務工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復興國小、明廉國小、新社國小</t>
    </r>
    <r>
      <rPr>
        <sz val="14"/>
        <rFont val="標楷體"/>
        <family val="4"/>
        <charset val="136"/>
      </rPr>
      <t xml:space="preserve">)
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688</t>
    </r>
    <r>
      <rPr>
        <sz val="14"/>
        <rFont val="Noto Sans"/>
        <family val="2"/>
      </rPr>
      <t xml:space="preserve">經費設算公式：
</t>
    </r>
    <r>
      <rPr>
        <sz val="14"/>
        <rFont val="標楷體"/>
        <family val="4"/>
        <charset val="136"/>
      </rPr>
      <t xml:space="preserve">(I</t>
    </r>
    <r>
      <rPr>
        <sz val="14"/>
        <rFont val="Noto Sans"/>
        <family val="2"/>
      </rPr>
      <t xml:space="preserve">欄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代理教師薪資：代理每人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0,000</t>
    </r>
    <r>
      <rPr>
        <sz val="14"/>
        <rFont val="Noto Sans"/>
        <family val="2"/>
      </rPr>
      <t xml:space="preserve">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地域加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(H</t>
    </r>
    <r>
      <rPr>
        <sz val="14"/>
        <rFont val="Noto Sans"/>
        <family val="2"/>
      </rPr>
      <t xml:space="preserve">欄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-12</t>
    </r>
    <r>
      <rPr>
        <sz val="14"/>
        <rFont val="Noto Sans"/>
        <family val="2"/>
      </rPr>
      <t xml:space="preserve">月代課教師薪資：設算公式：節數</t>
    </r>
    <r>
      <rPr>
        <sz val="14"/>
        <rFont val="標楷體"/>
        <family val="4"/>
        <charset val="136"/>
      </rPr>
      <t xml:space="preserve">*19(101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週數</t>
    </r>
    <r>
      <rPr>
        <sz val="14"/>
        <rFont val="標楷體"/>
        <family val="4"/>
        <charset val="136"/>
      </rPr>
      <t xml:space="preserve">)*260(</t>
    </r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)*1.3(</t>
    </r>
    <r>
      <rPr>
        <sz val="14"/>
        <rFont val="Noto Sans"/>
        <family val="2"/>
      </rPr>
      <t xml:space="preserve">勞健保</t>
    </r>
    <r>
      <rPr>
        <sz val="14"/>
        <rFont val="標楷體"/>
        <family val="4"/>
        <charset val="136"/>
      </rPr>
      <t xml:space="preserve">)
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暫分配數</t>
    </r>
    <r>
      <rPr>
        <sz val="14"/>
        <rFont val="標楷體"/>
        <family val="4"/>
        <charset val="136"/>
      </rPr>
      <t xml:space="preserve">4,519</t>
    </r>
    <r>
      <rPr>
        <sz val="14"/>
        <rFont val="Noto Sans"/>
        <family val="2"/>
      </rPr>
      <t xml:space="preserve">萬，第一期款</t>
    </r>
    <r>
      <rPr>
        <sz val="14"/>
        <rFont val="標楷體"/>
        <family val="4"/>
        <charset val="136"/>
      </rPr>
      <t xml:space="preserve">2,711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4,000</t>
    </r>
    <r>
      <rPr>
        <sz val="14"/>
        <rFont val="Noto Sans"/>
        <family val="2"/>
      </rPr>
      <t xml:space="preserve">元，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款</t>
    </r>
    <r>
      <rPr>
        <sz val="14"/>
        <rFont val="標楷體"/>
        <family val="4"/>
        <charset val="136"/>
      </rPr>
      <t xml:space="preserve">1,491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3,000</t>
    </r>
    <r>
      <rPr>
        <sz val="14"/>
        <rFont val="Noto Sans"/>
        <family val="2"/>
      </rPr>
      <t xml:space="preserve">元整，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期款</t>
    </r>
    <r>
      <rPr>
        <sz val="14"/>
        <rFont val="標楷體"/>
        <family val="4"/>
        <charset val="136"/>
      </rPr>
      <t xml:space="preserve">316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3,000</t>
    </r>
    <r>
      <rPr>
        <sz val="14"/>
        <rFont val="Noto Sans"/>
        <family val="2"/>
      </rPr>
      <t xml:space="preserve">元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);\(#,##0\)"/>
    <numFmt numFmtId="167" formatCode="General"/>
    <numFmt numFmtId="168" formatCode="_-* #,##0_-;\-* #,##0_-;_-* \-_-;_-@_-"/>
    <numFmt numFmtId="169" formatCode="#,##0_ ;[RED]\-#,##0\ "/>
    <numFmt numFmtId="170" formatCode="#,##0.0_ ;[RED]\-#,##0.0\ "/>
    <numFmt numFmtId="171" formatCode="#,##0.00_ ;[RED]\-#,##0.00\ "/>
    <numFmt numFmtId="172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3" borderId="1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3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7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24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1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3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7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7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4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4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3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7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2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76"/>
    <col collapsed="false" customWidth="true" hidden="false" outlineLevel="0" max="3" min="3" style="1" width="10.88"/>
    <col collapsed="false" customWidth="true" hidden="false" outlineLevel="0" max="4" min="4" style="1" width="5.43"/>
    <col collapsed="false" customWidth="true" hidden="false" outlineLevel="0" max="5" min="5" style="1" width="8.76"/>
    <col collapsed="false" customWidth="true" hidden="false" outlineLevel="0" max="6" min="6" style="2" width="10.43"/>
    <col collapsed="false" customWidth="true" hidden="false" outlineLevel="0" max="7" min="7" style="3" width="9.88"/>
    <col collapsed="false" customWidth="true" hidden="false" outlineLevel="0" max="8" min="8" style="3" width="8.66"/>
    <col collapsed="false" customWidth="true" hidden="false" outlineLevel="0" max="9" min="9" style="2" width="9.66"/>
    <col collapsed="false" customWidth="true" hidden="false" outlineLevel="0" max="10" min="10" style="2" width="10.21"/>
    <col collapsed="false" customWidth="true" hidden="false" outlineLevel="0" max="11" min="11" style="2" width="5.99"/>
    <col collapsed="false" customWidth="true" hidden="false" outlineLevel="0" max="12" min="12" style="2" width="5.43"/>
    <col collapsed="false" customWidth="true" hidden="false" outlineLevel="0" max="13" min="13" style="2" width="9.21"/>
    <col collapsed="false" customWidth="true" hidden="false" outlineLevel="0" max="14" min="14" style="2" width="8.1"/>
    <col collapsed="false" customWidth="true" hidden="false" outlineLevel="0" max="15" min="15" style="2" width="12.43"/>
    <col collapsed="false" customWidth="true" hidden="false" outlineLevel="0" max="16" min="16" style="3" width="11.66"/>
    <col collapsed="false" customWidth="true" hidden="false" outlineLevel="0" max="17" min="17" style="3" width="12.32"/>
    <col collapsed="false" customWidth="true" hidden="false" outlineLevel="0" max="18" min="18" style="3" width="15.1"/>
    <col collapsed="false" customWidth="false" hidden="false" outlineLevel="0" max="257" min="19" style="3" width="8.99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8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8" t="s">
        <v>4</v>
      </c>
      <c r="R2" s="9" t="s">
        <v>5</v>
      </c>
    </row>
    <row r="3" customFormat="false" ht="108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16" t="s">
        <v>14</v>
      </c>
      <c r="J3" s="17" t="s">
        <v>15</v>
      </c>
      <c r="K3" s="17" t="s">
        <v>10</v>
      </c>
      <c r="L3" s="17" t="s">
        <v>9</v>
      </c>
      <c r="M3" s="16" t="s">
        <v>16</v>
      </c>
      <c r="N3" s="16" t="s">
        <v>17</v>
      </c>
      <c r="O3" s="18" t="s">
        <v>18</v>
      </c>
      <c r="P3" s="19" t="s">
        <v>19</v>
      </c>
      <c r="Q3" s="20" t="s">
        <v>20</v>
      </c>
      <c r="R3" s="21" t="s">
        <v>21</v>
      </c>
    </row>
    <row r="4" customFormat="false" ht="16.5" hidden="false" customHeight="true" outlineLevel="0" collapsed="false">
      <c r="A4" s="22" t="n">
        <v>2</v>
      </c>
      <c r="B4" s="23" t="n">
        <v>602</v>
      </c>
      <c r="C4" s="24" t="s">
        <v>22</v>
      </c>
      <c r="D4" s="25" t="n">
        <v>123</v>
      </c>
      <c r="E4" s="26" t="n">
        <v>0</v>
      </c>
      <c r="F4" s="27" t="n">
        <v>847968</v>
      </c>
      <c r="G4" s="28" t="n">
        <v>-2990</v>
      </c>
      <c r="H4" s="28" t="n">
        <v>2990</v>
      </c>
      <c r="I4" s="28" t="n">
        <v>0</v>
      </c>
      <c r="J4" s="28" t="n">
        <v>2990</v>
      </c>
      <c r="K4" s="28"/>
      <c r="L4" s="28" t="n">
        <v>61</v>
      </c>
      <c r="M4" s="28" t="n">
        <v>288652</v>
      </c>
      <c r="N4" s="28" t="n">
        <v>103090</v>
      </c>
      <c r="O4" s="29" t="n">
        <v>391742</v>
      </c>
      <c r="P4" s="30" t="n">
        <v>394732</v>
      </c>
      <c r="Q4" s="31" t="n">
        <v>291642</v>
      </c>
      <c r="R4" s="32" t="n">
        <v>103090</v>
      </c>
    </row>
    <row r="5" customFormat="false" ht="16.8" hidden="false" customHeight="false" outlineLevel="0" collapsed="false">
      <c r="A5" s="22" t="n">
        <v>5</v>
      </c>
      <c r="B5" s="23" t="n">
        <v>605</v>
      </c>
      <c r="C5" s="33" t="s">
        <v>23</v>
      </c>
      <c r="D5" s="34" t="n">
        <v>92</v>
      </c>
      <c r="E5" s="26" t="n">
        <v>2</v>
      </c>
      <c r="F5" s="27" t="n">
        <v>1299226</v>
      </c>
      <c r="G5" s="28" t="n">
        <v>-32156</v>
      </c>
      <c r="H5" s="28" t="n">
        <v>32156</v>
      </c>
      <c r="I5" s="28" t="n">
        <v>4000</v>
      </c>
      <c r="J5" s="28" t="n">
        <v>36156</v>
      </c>
      <c r="K5" s="28"/>
      <c r="L5" s="28" t="n">
        <v>21</v>
      </c>
      <c r="M5" s="28" t="n">
        <v>99372</v>
      </c>
      <c r="N5" s="28" t="n">
        <v>35490</v>
      </c>
      <c r="O5" s="29" t="n">
        <v>134862</v>
      </c>
      <c r="P5" s="30" t="n">
        <v>171018</v>
      </c>
      <c r="Q5" s="31" t="n">
        <v>135528</v>
      </c>
      <c r="R5" s="32" t="n">
        <v>35490</v>
      </c>
    </row>
    <row r="6" customFormat="false" ht="16.8" hidden="false" customHeight="false" outlineLevel="0" collapsed="false">
      <c r="A6" s="22" t="n">
        <v>9</v>
      </c>
      <c r="B6" s="35" t="n">
        <v>609</v>
      </c>
      <c r="C6" s="36" t="s">
        <v>24</v>
      </c>
      <c r="D6" s="25" t="n">
        <v>16</v>
      </c>
      <c r="E6" s="26" t="n">
        <v>0</v>
      </c>
      <c r="F6" s="27" t="n">
        <v>100672</v>
      </c>
      <c r="G6" s="28"/>
      <c r="H6" s="28"/>
      <c r="I6" s="28" t="n">
        <v>0</v>
      </c>
      <c r="J6" s="28" t="n">
        <v>0</v>
      </c>
      <c r="K6" s="28"/>
      <c r="L6" s="28" t="n">
        <v>4</v>
      </c>
      <c r="M6" s="28" t="n">
        <v>18928</v>
      </c>
      <c r="N6" s="28" t="n">
        <v>6760</v>
      </c>
      <c r="O6" s="29" t="n">
        <v>25688</v>
      </c>
      <c r="P6" s="30" t="n">
        <v>25688</v>
      </c>
      <c r="Q6" s="31" t="n">
        <v>18928</v>
      </c>
      <c r="R6" s="32" t="n">
        <v>6760</v>
      </c>
    </row>
    <row r="7" customFormat="false" ht="16.8" hidden="false" customHeight="false" outlineLevel="0" collapsed="false">
      <c r="A7" s="22" t="n">
        <v>16</v>
      </c>
      <c r="B7" s="35" t="n">
        <v>617</v>
      </c>
      <c r="C7" s="36" t="s">
        <v>25</v>
      </c>
      <c r="D7" s="25" t="n">
        <v>29</v>
      </c>
      <c r="E7" s="26"/>
      <c r="F7" s="27"/>
      <c r="G7" s="28" t="n">
        <v>-2934</v>
      </c>
      <c r="H7" s="28" t="n">
        <v>2934</v>
      </c>
      <c r="I7" s="28" t="n">
        <v>0</v>
      </c>
      <c r="J7" s="28" t="n">
        <v>2934</v>
      </c>
      <c r="K7" s="28"/>
      <c r="L7" s="28" t="n">
        <v>11</v>
      </c>
      <c r="M7" s="28" t="n">
        <v>52052</v>
      </c>
      <c r="N7" s="28" t="n">
        <v>18590</v>
      </c>
      <c r="O7" s="29" t="n">
        <v>70642</v>
      </c>
      <c r="P7" s="30" t="n">
        <v>73576</v>
      </c>
      <c r="Q7" s="31" t="n">
        <v>54986</v>
      </c>
      <c r="R7" s="32" t="n">
        <v>18590</v>
      </c>
    </row>
    <row r="8" customFormat="false" ht="16.8" hidden="false" customHeight="false" outlineLevel="0" collapsed="false">
      <c r="A8" s="22" t="n">
        <v>19</v>
      </c>
      <c r="B8" s="35" t="n">
        <v>620</v>
      </c>
      <c r="C8" s="33" t="s">
        <v>26</v>
      </c>
      <c r="D8" s="25" t="n">
        <v>8</v>
      </c>
      <c r="E8" s="26" t="n">
        <v>0</v>
      </c>
      <c r="F8" s="27" t="n">
        <v>57596</v>
      </c>
      <c r="G8" s="28"/>
      <c r="H8" s="28"/>
      <c r="I8" s="28" t="n">
        <v>0</v>
      </c>
      <c r="J8" s="28" t="n">
        <v>0</v>
      </c>
      <c r="K8" s="28"/>
      <c r="L8" s="28" t="n">
        <v>23</v>
      </c>
      <c r="M8" s="28" t="n">
        <v>108836</v>
      </c>
      <c r="N8" s="28" t="n">
        <v>38870</v>
      </c>
      <c r="O8" s="29" t="n">
        <v>147706</v>
      </c>
      <c r="P8" s="30" t="n">
        <v>147706</v>
      </c>
      <c r="Q8" s="31" t="n">
        <v>108836</v>
      </c>
      <c r="R8" s="32" t="n">
        <v>38870</v>
      </c>
    </row>
    <row r="9" customFormat="false" ht="16.8" hidden="false" customHeight="false" outlineLevel="0" collapsed="false">
      <c r="A9" s="22" t="n">
        <v>20</v>
      </c>
      <c r="B9" s="35" t="n">
        <v>621</v>
      </c>
      <c r="C9" s="33" t="s">
        <v>27</v>
      </c>
      <c r="D9" s="25" t="n">
        <v>18</v>
      </c>
      <c r="E9" s="26" t="n">
        <v>0</v>
      </c>
      <c r="F9" s="27" t="n">
        <v>142392</v>
      </c>
      <c r="G9" s="28" t="n">
        <v>17597</v>
      </c>
      <c r="H9" s="28"/>
      <c r="I9" s="28" t="n">
        <v>0</v>
      </c>
      <c r="J9" s="28" t="n">
        <v>0</v>
      </c>
      <c r="K9" s="28"/>
      <c r="L9" s="28" t="n">
        <v>4</v>
      </c>
      <c r="M9" s="28" t="n">
        <v>18928</v>
      </c>
      <c r="N9" s="28" t="n">
        <v>6760</v>
      </c>
      <c r="O9" s="29" t="n">
        <v>25688</v>
      </c>
      <c r="P9" s="30" t="n">
        <v>25688</v>
      </c>
      <c r="Q9" s="31" t="n">
        <v>18928</v>
      </c>
      <c r="R9" s="32" t="n">
        <v>6760</v>
      </c>
    </row>
    <row r="10" customFormat="false" ht="16.8" hidden="false" customHeight="false" outlineLevel="0" collapsed="false">
      <c r="A10" s="22" t="n">
        <v>23</v>
      </c>
      <c r="B10" s="35" t="n">
        <v>624</v>
      </c>
      <c r="C10" s="33" t="s">
        <v>28</v>
      </c>
      <c r="D10" s="25" t="n">
        <v>30</v>
      </c>
      <c r="E10" s="26" t="n">
        <v>0</v>
      </c>
      <c r="F10" s="27" t="n">
        <v>188760</v>
      </c>
      <c r="G10" s="28" t="n">
        <v>-4209</v>
      </c>
      <c r="H10" s="28" t="n">
        <v>4209</v>
      </c>
      <c r="I10" s="28" t="n">
        <v>0</v>
      </c>
      <c r="J10" s="28" t="n">
        <v>4209</v>
      </c>
      <c r="K10" s="28"/>
      <c r="L10" s="28" t="n">
        <v>4</v>
      </c>
      <c r="M10" s="28" t="n">
        <v>18928</v>
      </c>
      <c r="N10" s="28" t="n">
        <v>6760</v>
      </c>
      <c r="O10" s="29" t="n">
        <v>25688</v>
      </c>
      <c r="P10" s="30" t="n">
        <v>29897</v>
      </c>
      <c r="Q10" s="31" t="n">
        <v>23137</v>
      </c>
      <c r="R10" s="32" t="n">
        <v>6760</v>
      </c>
    </row>
    <row r="11" customFormat="false" ht="16.8" hidden="false" customHeight="false" outlineLevel="0" collapsed="false">
      <c r="A11" s="22" t="n">
        <v>24</v>
      </c>
      <c r="B11" s="35" t="n">
        <v>625</v>
      </c>
      <c r="C11" s="33" t="s">
        <v>29</v>
      </c>
      <c r="D11" s="25" t="n">
        <v>8</v>
      </c>
      <c r="E11" s="26" t="n">
        <v>0</v>
      </c>
      <c r="F11" s="27" t="n">
        <v>49590</v>
      </c>
      <c r="G11" s="28"/>
      <c r="H11" s="28"/>
      <c r="I11" s="28" t="n">
        <v>0</v>
      </c>
      <c r="J11" s="28" t="n">
        <v>0</v>
      </c>
      <c r="K11" s="28"/>
      <c r="L11" s="28" t="n">
        <v>8</v>
      </c>
      <c r="M11" s="28" t="n">
        <v>37856</v>
      </c>
      <c r="N11" s="28" t="n">
        <v>13520</v>
      </c>
      <c r="O11" s="29" t="n">
        <v>51376</v>
      </c>
      <c r="P11" s="30" t="n">
        <v>51376</v>
      </c>
      <c r="Q11" s="31" t="n">
        <v>37856</v>
      </c>
      <c r="R11" s="32" t="n">
        <v>13520</v>
      </c>
    </row>
    <row r="12" customFormat="false" ht="16.8" hidden="false" customHeight="false" outlineLevel="0" collapsed="false">
      <c r="A12" s="22" t="n">
        <v>26</v>
      </c>
      <c r="B12" s="35" t="n">
        <v>627</v>
      </c>
      <c r="C12" s="33" t="s">
        <v>30</v>
      </c>
      <c r="D12" s="25" t="n">
        <v>8</v>
      </c>
      <c r="E12" s="26" t="n">
        <v>0</v>
      </c>
      <c r="F12" s="27" t="n">
        <v>51559</v>
      </c>
      <c r="G12" s="28"/>
      <c r="H12" s="28"/>
      <c r="I12" s="28" t="n">
        <v>0</v>
      </c>
      <c r="J12" s="28" t="n">
        <v>0</v>
      </c>
      <c r="K12" s="28"/>
      <c r="L12" s="28" t="n">
        <v>10</v>
      </c>
      <c r="M12" s="28" t="n">
        <v>47320</v>
      </c>
      <c r="N12" s="28" t="n">
        <v>16900</v>
      </c>
      <c r="O12" s="29" t="n">
        <v>64220</v>
      </c>
      <c r="P12" s="30" t="n">
        <v>64220</v>
      </c>
      <c r="Q12" s="31" t="n">
        <v>47320</v>
      </c>
      <c r="R12" s="32" t="n">
        <v>16900</v>
      </c>
    </row>
    <row r="13" customFormat="false" ht="16.8" hidden="false" customHeight="false" outlineLevel="0" collapsed="false">
      <c r="A13" s="22" t="n">
        <v>30</v>
      </c>
      <c r="B13" s="35" t="n">
        <v>632</v>
      </c>
      <c r="C13" s="33" t="s">
        <v>31</v>
      </c>
      <c r="D13" s="25" t="n">
        <v>7</v>
      </c>
      <c r="E13" s="26" t="n">
        <v>0</v>
      </c>
      <c r="F13" s="27" t="n">
        <v>46288</v>
      </c>
      <c r="G13" s="28"/>
      <c r="H13" s="28"/>
      <c r="I13" s="28" t="n">
        <v>0</v>
      </c>
      <c r="J13" s="28" t="n">
        <v>0</v>
      </c>
      <c r="K13" s="28" t="n">
        <v>1</v>
      </c>
      <c r="L13" s="28" t="n">
        <v>9</v>
      </c>
      <c r="M13" s="28" t="n">
        <v>242588</v>
      </c>
      <c r="N13" s="28" t="n">
        <v>65210</v>
      </c>
      <c r="O13" s="29" t="n">
        <v>307798</v>
      </c>
      <c r="P13" s="30" t="n">
        <v>307798</v>
      </c>
      <c r="Q13" s="31" t="n">
        <v>242588</v>
      </c>
      <c r="R13" s="32" t="n">
        <v>65210</v>
      </c>
    </row>
    <row r="14" customFormat="false" ht="16.8" hidden="false" customHeight="false" outlineLevel="0" collapsed="false">
      <c r="A14" s="22" t="n">
        <v>31</v>
      </c>
      <c r="B14" s="35" t="n">
        <v>633</v>
      </c>
      <c r="C14" s="33" t="s">
        <v>32</v>
      </c>
      <c r="D14" s="25" t="n">
        <v>46</v>
      </c>
      <c r="E14" s="26" t="n">
        <v>1</v>
      </c>
      <c r="F14" s="27" t="n">
        <v>678706</v>
      </c>
      <c r="G14" s="28"/>
      <c r="H14" s="28"/>
      <c r="I14" s="28" t="n">
        <v>2000</v>
      </c>
      <c r="J14" s="28" t="n">
        <v>2000</v>
      </c>
      <c r="K14" s="28"/>
      <c r="L14" s="28" t="n">
        <v>21</v>
      </c>
      <c r="M14" s="28" t="n">
        <v>99372</v>
      </c>
      <c r="N14" s="28" t="n">
        <v>35490</v>
      </c>
      <c r="O14" s="29" t="n">
        <v>134862</v>
      </c>
      <c r="P14" s="30" t="n">
        <v>136862</v>
      </c>
      <c r="Q14" s="31" t="n">
        <v>101372</v>
      </c>
      <c r="R14" s="32" t="n">
        <v>35490</v>
      </c>
    </row>
    <row r="15" customFormat="false" ht="16.8" hidden="false" customHeight="false" outlineLevel="0" collapsed="false">
      <c r="A15" s="22" t="n">
        <v>52</v>
      </c>
      <c r="B15" s="35" t="n">
        <v>658</v>
      </c>
      <c r="C15" s="36" t="s">
        <v>33</v>
      </c>
      <c r="D15" s="25" t="n">
        <v>30</v>
      </c>
      <c r="E15" s="26" t="n">
        <v>0</v>
      </c>
      <c r="F15" s="27" t="n">
        <v>197472</v>
      </c>
      <c r="G15" s="28" t="n">
        <v>7724</v>
      </c>
      <c r="H15" s="28"/>
      <c r="I15" s="28" t="n">
        <v>0</v>
      </c>
      <c r="J15" s="28" t="n">
        <v>0</v>
      </c>
      <c r="K15" s="28"/>
      <c r="L15" s="28" t="n">
        <v>6</v>
      </c>
      <c r="M15" s="28" t="n">
        <v>28392</v>
      </c>
      <c r="N15" s="28" t="n">
        <v>10140</v>
      </c>
      <c r="O15" s="29" t="n">
        <v>38532</v>
      </c>
      <c r="P15" s="30" t="n">
        <v>38532</v>
      </c>
      <c r="Q15" s="31" t="n">
        <v>28392</v>
      </c>
      <c r="R15" s="32" t="n">
        <v>10140</v>
      </c>
    </row>
    <row r="16" customFormat="false" ht="16.8" hidden="false" customHeight="false" outlineLevel="0" collapsed="false">
      <c r="A16" s="22" t="n">
        <v>53</v>
      </c>
      <c r="B16" s="35" t="n">
        <v>659</v>
      </c>
      <c r="C16" s="33" t="s">
        <v>34</v>
      </c>
      <c r="D16" s="25" t="n">
        <v>0</v>
      </c>
      <c r="E16" s="26" t="n">
        <v>1</v>
      </c>
      <c r="F16" s="27" t="n">
        <v>361058</v>
      </c>
      <c r="G16" s="28"/>
      <c r="H16" s="28"/>
      <c r="I16" s="28" t="n">
        <v>2000</v>
      </c>
      <c r="J16" s="28" t="n">
        <v>2000</v>
      </c>
      <c r="K16" s="28" t="n">
        <v>1</v>
      </c>
      <c r="L16" s="28" t="n">
        <v>4</v>
      </c>
      <c r="M16" s="28" t="n">
        <v>218928</v>
      </c>
      <c r="N16" s="28" t="n">
        <v>56760</v>
      </c>
      <c r="O16" s="29" t="n">
        <v>275688</v>
      </c>
      <c r="P16" s="30" t="n">
        <v>277688</v>
      </c>
      <c r="Q16" s="31" t="n">
        <v>220928</v>
      </c>
      <c r="R16" s="32" t="n">
        <v>56760</v>
      </c>
    </row>
    <row r="17" customFormat="false" ht="16.8" hidden="false" customHeight="false" outlineLevel="0" collapsed="false">
      <c r="A17" s="22" t="n">
        <v>56</v>
      </c>
      <c r="B17" s="35" t="n">
        <v>662</v>
      </c>
      <c r="C17" s="33" t="s">
        <v>35</v>
      </c>
      <c r="D17" s="25" t="n">
        <v>6</v>
      </c>
      <c r="E17" s="26" t="n">
        <v>0</v>
      </c>
      <c r="F17" s="27" t="n">
        <v>42112</v>
      </c>
      <c r="G17" s="28"/>
      <c r="H17" s="28"/>
      <c r="I17" s="28" t="n">
        <v>0</v>
      </c>
      <c r="J17" s="28" t="n">
        <v>0</v>
      </c>
      <c r="K17" s="28"/>
      <c r="L17" s="28" t="n">
        <v>6</v>
      </c>
      <c r="M17" s="28" t="n">
        <v>28392</v>
      </c>
      <c r="N17" s="28" t="n">
        <v>10140</v>
      </c>
      <c r="O17" s="29" t="n">
        <v>38532</v>
      </c>
      <c r="P17" s="30" t="n">
        <v>38532</v>
      </c>
      <c r="Q17" s="31" t="n">
        <v>28392</v>
      </c>
      <c r="R17" s="32" t="n">
        <v>10140</v>
      </c>
    </row>
    <row r="18" customFormat="false" ht="16.8" hidden="false" customHeight="false" outlineLevel="0" collapsed="false">
      <c r="A18" s="22" t="n">
        <v>66</v>
      </c>
      <c r="B18" s="35" t="n">
        <v>673</v>
      </c>
      <c r="C18" s="33" t="s">
        <v>36</v>
      </c>
      <c r="D18" s="25" t="n">
        <v>11</v>
      </c>
      <c r="E18" s="26" t="n">
        <v>0</v>
      </c>
      <c r="F18" s="27" t="n">
        <v>77924</v>
      </c>
      <c r="G18" s="28"/>
      <c r="H18" s="28"/>
      <c r="I18" s="28" t="n">
        <v>0</v>
      </c>
      <c r="J18" s="28" t="n">
        <v>0</v>
      </c>
      <c r="K18" s="28"/>
      <c r="L18" s="28" t="n">
        <v>13</v>
      </c>
      <c r="M18" s="28" t="n">
        <v>61516</v>
      </c>
      <c r="N18" s="28" t="n">
        <v>21970</v>
      </c>
      <c r="O18" s="29" t="n">
        <v>83486</v>
      </c>
      <c r="P18" s="30" t="n">
        <v>83486</v>
      </c>
      <c r="Q18" s="31" t="n">
        <v>61516</v>
      </c>
      <c r="R18" s="32" t="n">
        <v>21970</v>
      </c>
    </row>
    <row r="19" customFormat="false" ht="16.8" hidden="false" customHeight="false" outlineLevel="0" collapsed="false">
      <c r="A19" s="22" t="n">
        <v>67</v>
      </c>
      <c r="B19" s="35" t="n">
        <v>674</v>
      </c>
      <c r="C19" s="36" t="s">
        <v>37</v>
      </c>
      <c r="D19" s="25" t="n">
        <v>10</v>
      </c>
      <c r="E19" s="26"/>
      <c r="F19" s="27"/>
      <c r="G19" s="28" t="n">
        <v>2756</v>
      </c>
      <c r="H19" s="28"/>
      <c r="I19" s="28" t="n">
        <v>0</v>
      </c>
      <c r="J19" s="28" t="n">
        <v>0</v>
      </c>
      <c r="K19" s="28"/>
      <c r="L19" s="28" t="n">
        <v>10</v>
      </c>
      <c r="M19" s="28" t="n">
        <v>47320</v>
      </c>
      <c r="N19" s="28" t="n">
        <v>16900</v>
      </c>
      <c r="O19" s="29" t="n">
        <v>64220</v>
      </c>
      <c r="P19" s="30" t="n">
        <v>64220</v>
      </c>
      <c r="Q19" s="31" t="n">
        <v>47320</v>
      </c>
      <c r="R19" s="32" t="n">
        <v>16900</v>
      </c>
    </row>
    <row r="20" customFormat="false" ht="16.8" hidden="false" customHeight="false" outlineLevel="0" collapsed="false">
      <c r="A20" s="22" t="n">
        <v>69</v>
      </c>
      <c r="B20" s="35" t="n">
        <v>676</v>
      </c>
      <c r="C20" s="33" t="s">
        <v>38</v>
      </c>
      <c r="D20" s="25" t="n">
        <v>8</v>
      </c>
      <c r="E20" s="26" t="n">
        <v>1</v>
      </c>
      <c r="F20" s="27" t="n">
        <v>414634</v>
      </c>
      <c r="G20" s="28"/>
      <c r="H20" s="28"/>
      <c r="I20" s="28" t="n">
        <v>2000</v>
      </c>
      <c r="J20" s="28" t="n">
        <v>2000</v>
      </c>
      <c r="K20" s="28" t="n">
        <v>1</v>
      </c>
      <c r="L20" s="28" t="n">
        <v>6</v>
      </c>
      <c r="M20" s="28" t="n">
        <v>228392</v>
      </c>
      <c r="N20" s="28" t="n">
        <v>60140</v>
      </c>
      <c r="O20" s="29" t="n">
        <v>288532</v>
      </c>
      <c r="P20" s="30" t="n">
        <v>290532</v>
      </c>
      <c r="Q20" s="31" t="n">
        <v>230392</v>
      </c>
      <c r="R20" s="32" t="n">
        <v>60140</v>
      </c>
    </row>
    <row r="21" customFormat="false" ht="16.8" hidden="false" customHeight="false" outlineLevel="0" collapsed="false">
      <c r="A21" s="22" t="n">
        <v>76</v>
      </c>
      <c r="B21" s="35" t="n">
        <v>691</v>
      </c>
      <c r="C21" s="33" t="s">
        <v>39</v>
      </c>
      <c r="D21" s="25" t="n">
        <v>4</v>
      </c>
      <c r="E21" s="26" t="n">
        <v>0</v>
      </c>
      <c r="F21" s="27" t="n">
        <v>25168</v>
      </c>
      <c r="G21" s="28"/>
      <c r="H21" s="28"/>
      <c r="I21" s="28" t="n">
        <v>0</v>
      </c>
      <c r="J21" s="28" t="n">
        <v>0</v>
      </c>
      <c r="K21" s="28"/>
      <c r="L21" s="28" t="n">
        <v>4</v>
      </c>
      <c r="M21" s="28" t="n">
        <v>18928</v>
      </c>
      <c r="N21" s="28" t="n">
        <v>6760</v>
      </c>
      <c r="O21" s="29" t="n">
        <v>25688</v>
      </c>
      <c r="P21" s="30" t="n">
        <v>25688</v>
      </c>
      <c r="Q21" s="31" t="n">
        <v>18928</v>
      </c>
      <c r="R21" s="32" t="n">
        <v>6760</v>
      </c>
    </row>
    <row r="22" customFormat="false" ht="16.8" hidden="false" customHeight="false" outlineLevel="0" collapsed="false">
      <c r="A22" s="22"/>
      <c r="B22" s="35"/>
      <c r="C22" s="33" t="s">
        <v>40</v>
      </c>
      <c r="D22" s="28" t="n">
        <v>1624</v>
      </c>
      <c r="E22" s="28" t="n">
        <v>44</v>
      </c>
      <c r="F22" s="28" t="n">
        <v>24528094</v>
      </c>
      <c r="G22" s="28" t="n">
        <v>471905</v>
      </c>
      <c r="H22" s="28" t="n">
        <v>168777</v>
      </c>
      <c r="I22" s="28" t="n">
        <v>88000</v>
      </c>
      <c r="J22" s="28" t="n">
        <v>256777</v>
      </c>
      <c r="K22" s="28" t="n">
        <v>41</v>
      </c>
      <c r="L22" s="28" t="n">
        <v>788</v>
      </c>
      <c r="M22" s="28" t="n">
        <v>11928816</v>
      </c>
      <c r="N22" s="28" t="n">
        <v>3381720</v>
      </c>
      <c r="O22" s="28" t="n">
        <v>15310536</v>
      </c>
      <c r="P22" s="28" t="n">
        <v>15567313</v>
      </c>
      <c r="Q22" s="31" t="n">
        <v>12185593</v>
      </c>
      <c r="R22" s="32" t="n">
        <v>3381720</v>
      </c>
    </row>
    <row r="33" customFormat="false" ht="16.5" hidden="false" customHeight="true" outlineLevel="0" collapsed="false"/>
    <row r="40" customFormat="false" ht="16.5" hidden="false" customHeight="true" outlineLevel="0" collapsed="false"/>
  </sheetData>
  <mergeCells count="4">
    <mergeCell ref="A1:R1"/>
    <mergeCell ref="A2:C2"/>
    <mergeCell ref="D2:H2"/>
    <mergeCell ref="I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B102" colorId="64" zoomScale="100" zoomScaleNormal="100" zoomScalePageLayoutView="100" workbookViewId="0">
      <selection pane="topLeft" activeCell="B108" activeCellId="0" sqref="B10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76"/>
    <col collapsed="false" customWidth="true" hidden="false" outlineLevel="0" max="3" min="3" style="1" width="10.88"/>
    <col collapsed="false" customWidth="true" hidden="false" outlineLevel="0" max="4" min="4" style="1" width="5.43"/>
    <col collapsed="false" customWidth="true" hidden="false" outlineLevel="0" max="5" min="5" style="1" width="8.76"/>
    <col collapsed="false" customWidth="true" hidden="false" outlineLevel="0" max="6" min="6" style="2" width="10.43"/>
    <col collapsed="false" customWidth="true" hidden="false" outlineLevel="0" max="7" min="7" style="3" width="9.88"/>
    <col collapsed="false" customWidth="true" hidden="false" outlineLevel="0" max="8" min="8" style="3" width="8.66"/>
    <col collapsed="false" customWidth="true" hidden="false" outlineLevel="0" max="9" min="9" style="2" width="9.66"/>
    <col collapsed="false" customWidth="true" hidden="false" outlineLevel="0" max="10" min="10" style="2" width="10.21"/>
    <col collapsed="false" customWidth="true" hidden="false" outlineLevel="0" max="11" min="11" style="2" width="5.99"/>
    <col collapsed="false" customWidth="true" hidden="false" outlineLevel="0" max="12" min="12" style="2" width="5.43"/>
    <col collapsed="false" customWidth="true" hidden="false" outlineLevel="0" max="13" min="13" style="2" width="9.21"/>
    <col collapsed="false" customWidth="true" hidden="false" outlineLevel="0" max="14" min="14" style="2" width="8.1"/>
    <col collapsed="false" customWidth="true" hidden="false" outlineLevel="0" max="15" min="15" style="2" width="12.43"/>
    <col collapsed="false" customWidth="true" hidden="false" outlineLevel="0" max="16" min="16" style="3" width="11.66"/>
    <col collapsed="false" customWidth="true" hidden="false" outlineLevel="0" max="17" min="17" style="3" width="12.32"/>
    <col collapsed="false" customWidth="true" hidden="false" outlineLevel="0" max="18" min="18" style="3" width="15.1"/>
    <col collapsed="false" customWidth="false" hidden="false" outlineLevel="0" max="257" min="19" style="3" width="8.99"/>
  </cols>
  <sheetData>
    <row r="1" customFormat="false" ht="24.6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8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37" t="s">
        <v>4</v>
      </c>
      <c r="R2" s="9" t="s">
        <v>5</v>
      </c>
    </row>
    <row r="3" customFormat="false" ht="108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4" t="s">
        <v>12</v>
      </c>
      <c r="H3" s="15" t="s">
        <v>13</v>
      </c>
      <c r="I3" s="16" t="s">
        <v>14</v>
      </c>
      <c r="J3" s="17" t="s">
        <v>15</v>
      </c>
      <c r="K3" s="17" t="s">
        <v>10</v>
      </c>
      <c r="L3" s="17" t="s">
        <v>9</v>
      </c>
      <c r="M3" s="16" t="s">
        <v>16</v>
      </c>
      <c r="N3" s="16" t="s">
        <v>17</v>
      </c>
      <c r="O3" s="18" t="s">
        <v>18</v>
      </c>
      <c r="P3" s="19" t="s">
        <v>19</v>
      </c>
      <c r="Q3" s="38" t="s">
        <v>20</v>
      </c>
      <c r="R3" s="21" t="s">
        <v>21</v>
      </c>
    </row>
    <row r="4" customFormat="false" ht="16.5" hidden="false" customHeight="true" outlineLevel="0" collapsed="false">
      <c r="A4" s="39" t="n">
        <v>1</v>
      </c>
      <c r="B4" s="40" t="n">
        <v>601</v>
      </c>
      <c r="C4" s="41" t="s">
        <v>42</v>
      </c>
      <c r="D4" s="42" t="n">
        <v>37</v>
      </c>
      <c r="E4" s="43" t="n">
        <v>0</v>
      </c>
      <c r="F4" s="44" t="n">
        <v>226512</v>
      </c>
      <c r="G4" s="45"/>
      <c r="H4" s="46"/>
      <c r="I4" s="45" t="n">
        <f aca="false">E4*2000</f>
        <v>0</v>
      </c>
      <c r="J4" s="45" t="n">
        <f aca="false">H4+I4</f>
        <v>0</v>
      </c>
      <c r="K4" s="45"/>
      <c r="L4" s="45" t="n">
        <v>37.0000000000001</v>
      </c>
      <c r="M4" s="45" t="n">
        <v>175084</v>
      </c>
      <c r="N4" s="45" t="n">
        <v>62530.0000000001</v>
      </c>
      <c r="O4" s="47" t="n">
        <f aca="false">M4+N4</f>
        <v>237614</v>
      </c>
      <c r="P4" s="48" t="n">
        <f aca="false">J4+O4</f>
        <v>237614</v>
      </c>
      <c r="Q4" s="49" t="n">
        <f aca="false">J4+M4</f>
        <v>175084</v>
      </c>
      <c r="R4" s="45" t="n">
        <f aca="false">N4</f>
        <v>62530.0000000001</v>
      </c>
    </row>
    <row r="5" customFormat="false" ht="16.5" hidden="false" customHeight="true" outlineLevel="0" collapsed="false">
      <c r="A5" s="22" t="n">
        <v>2</v>
      </c>
      <c r="B5" s="23" t="n">
        <v>602</v>
      </c>
      <c r="C5" s="24" t="s">
        <v>22</v>
      </c>
      <c r="D5" s="25" t="n">
        <v>123</v>
      </c>
      <c r="E5" s="26" t="n">
        <v>0</v>
      </c>
      <c r="F5" s="27" t="n">
        <v>847968</v>
      </c>
      <c r="G5" s="28" t="n">
        <v>-2990</v>
      </c>
      <c r="H5" s="28" t="n">
        <v>2990</v>
      </c>
      <c r="I5" s="28" t="n">
        <f aca="false">E5*2000</f>
        <v>0</v>
      </c>
      <c r="J5" s="28" t="n">
        <f aca="false">H5+I5</f>
        <v>2990</v>
      </c>
      <c r="K5" s="28"/>
      <c r="L5" s="28" t="n">
        <v>61</v>
      </c>
      <c r="M5" s="28" t="n">
        <v>288652</v>
      </c>
      <c r="N5" s="28" t="n">
        <v>103090</v>
      </c>
      <c r="O5" s="29" t="n">
        <f aca="false">M5+N5</f>
        <v>391742</v>
      </c>
      <c r="P5" s="30" t="n">
        <f aca="false">J5+O5</f>
        <v>394732</v>
      </c>
      <c r="Q5" s="28" t="n">
        <f aca="false">J5+M5</f>
        <v>291642</v>
      </c>
      <c r="R5" s="32" t="n">
        <f aca="false">N5</f>
        <v>103090</v>
      </c>
    </row>
    <row r="6" customFormat="false" ht="16.2" hidden="false" customHeight="false" outlineLevel="0" collapsed="false">
      <c r="A6" s="50" t="n">
        <v>3</v>
      </c>
      <c r="B6" s="51" t="n">
        <v>603</v>
      </c>
      <c r="C6" s="52" t="s">
        <v>43</v>
      </c>
      <c r="D6" s="53" t="n">
        <v>47</v>
      </c>
      <c r="E6" s="54" t="n">
        <v>1</v>
      </c>
      <c r="F6" s="55" t="n">
        <v>623392</v>
      </c>
      <c r="G6" s="9" t="n">
        <v>13076</v>
      </c>
      <c r="H6" s="56"/>
      <c r="I6" s="9" t="n">
        <f aca="false">E6*2000</f>
        <v>2000</v>
      </c>
      <c r="J6" s="9" t="n">
        <f aca="false">H6+I6</f>
        <v>2000</v>
      </c>
      <c r="K6" s="9" t="n">
        <v>1</v>
      </c>
      <c r="L6" s="9" t="n">
        <v>4.00000000000006</v>
      </c>
      <c r="M6" s="9" t="n">
        <v>218928</v>
      </c>
      <c r="N6" s="9" t="n">
        <v>56760.0000000001</v>
      </c>
      <c r="O6" s="57" t="n">
        <f aca="false">M6+N6</f>
        <v>275688</v>
      </c>
      <c r="P6" s="58" t="n">
        <f aca="false">J6+O6</f>
        <v>277688</v>
      </c>
      <c r="Q6" s="37" t="n">
        <f aca="false">J6+M6</f>
        <v>220928</v>
      </c>
      <c r="R6" s="9" t="n">
        <f aca="false">N6</f>
        <v>56760.0000000001</v>
      </c>
    </row>
    <row r="7" customFormat="false" ht="16.8" hidden="false" customHeight="false" outlineLevel="0" collapsed="false">
      <c r="A7" s="39" t="n">
        <v>4</v>
      </c>
      <c r="B7" s="40" t="n">
        <v>604</v>
      </c>
      <c r="C7" s="59" t="s">
        <v>44</v>
      </c>
      <c r="D7" s="42" t="n">
        <v>47</v>
      </c>
      <c r="E7" s="43" t="n">
        <v>0</v>
      </c>
      <c r="F7" s="44" t="n">
        <v>340924</v>
      </c>
      <c r="G7" s="45"/>
      <c r="H7" s="46"/>
      <c r="I7" s="45" t="n">
        <f aca="false">E7*2000</f>
        <v>0</v>
      </c>
      <c r="J7" s="45" t="n">
        <f aca="false">H7+I7</f>
        <v>0</v>
      </c>
      <c r="K7" s="45"/>
      <c r="L7" s="45" t="n">
        <v>30.0000000000001</v>
      </c>
      <c r="M7" s="45" t="n">
        <v>141960</v>
      </c>
      <c r="N7" s="45" t="n">
        <v>50700.0000000001</v>
      </c>
      <c r="O7" s="47" t="n">
        <f aca="false">M7+N7</f>
        <v>192660</v>
      </c>
      <c r="P7" s="48" t="n">
        <f aca="false">J7+O7</f>
        <v>192660</v>
      </c>
      <c r="Q7" s="49" t="n">
        <f aca="false">J7+M7</f>
        <v>141960</v>
      </c>
      <c r="R7" s="45" t="n">
        <f aca="false">N7</f>
        <v>50700.0000000001</v>
      </c>
    </row>
    <row r="8" customFormat="false" ht="16.8" hidden="false" customHeight="false" outlineLevel="0" collapsed="false">
      <c r="A8" s="22" t="n">
        <v>5</v>
      </c>
      <c r="B8" s="23" t="n">
        <v>605</v>
      </c>
      <c r="C8" s="33" t="s">
        <v>23</v>
      </c>
      <c r="D8" s="34" t="n">
        <v>92</v>
      </c>
      <c r="E8" s="26" t="n">
        <v>2</v>
      </c>
      <c r="F8" s="27" t="n">
        <v>1299226</v>
      </c>
      <c r="G8" s="28" t="n">
        <v>-32156</v>
      </c>
      <c r="H8" s="28" t="n">
        <v>32156</v>
      </c>
      <c r="I8" s="28" t="n">
        <f aca="false">E8*2000</f>
        <v>4000</v>
      </c>
      <c r="J8" s="28" t="n">
        <f aca="false">H8+I8</f>
        <v>36156</v>
      </c>
      <c r="K8" s="28"/>
      <c r="L8" s="28" t="n">
        <v>21</v>
      </c>
      <c r="M8" s="28" t="n">
        <v>99372</v>
      </c>
      <c r="N8" s="28" t="n">
        <v>35490</v>
      </c>
      <c r="O8" s="29" t="n">
        <f aca="false">M8+N8</f>
        <v>134862</v>
      </c>
      <c r="P8" s="30" t="n">
        <f aca="false">J8+O8</f>
        <v>171018</v>
      </c>
      <c r="Q8" s="28" t="n">
        <f aca="false">J8+M8</f>
        <v>135528</v>
      </c>
      <c r="R8" s="32" t="n">
        <f aca="false">N8</f>
        <v>35490</v>
      </c>
    </row>
    <row r="9" customFormat="false" ht="16.2" hidden="false" customHeight="false" outlineLevel="0" collapsed="false">
      <c r="A9" s="50" t="n">
        <v>6</v>
      </c>
      <c r="B9" s="51" t="n">
        <v>606</v>
      </c>
      <c r="C9" s="60" t="s">
        <v>45</v>
      </c>
      <c r="D9" s="53" t="n">
        <v>2</v>
      </c>
      <c r="E9" s="54" t="n">
        <v>0</v>
      </c>
      <c r="F9" s="55" t="n">
        <v>15488</v>
      </c>
      <c r="G9" s="9"/>
      <c r="H9" s="56"/>
      <c r="I9" s="9" t="n">
        <f aca="false">E9*2000</f>
        <v>0</v>
      </c>
      <c r="J9" s="9" t="n">
        <f aca="false">H9+I9</f>
        <v>0</v>
      </c>
      <c r="K9" s="9"/>
      <c r="L9" s="9" t="n">
        <v>10</v>
      </c>
      <c r="M9" s="9" t="n">
        <v>47320</v>
      </c>
      <c r="N9" s="9" t="n">
        <v>16900</v>
      </c>
      <c r="O9" s="57" t="n">
        <f aca="false">M9+N9</f>
        <v>64220</v>
      </c>
      <c r="P9" s="58" t="n">
        <f aca="false">J9+O9</f>
        <v>64220</v>
      </c>
      <c r="Q9" s="37" t="n">
        <f aca="false">J9+M9</f>
        <v>47320</v>
      </c>
      <c r="R9" s="9" t="n">
        <f aca="false">N9</f>
        <v>16900</v>
      </c>
    </row>
    <row r="10" customFormat="false" ht="16.2" hidden="false" customHeight="false" outlineLevel="0" collapsed="false">
      <c r="A10" s="10" t="n">
        <v>7</v>
      </c>
      <c r="B10" s="61" t="n">
        <v>607</v>
      </c>
      <c r="C10" s="12" t="s">
        <v>46</v>
      </c>
      <c r="D10" s="12" t="n">
        <v>9</v>
      </c>
      <c r="E10" s="62" t="n">
        <v>1</v>
      </c>
      <c r="F10" s="63" t="n">
        <v>344600</v>
      </c>
      <c r="G10" s="21"/>
      <c r="H10" s="64"/>
      <c r="I10" s="21" t="n">
        <f aca="false">E10*2000</f>
        <v>2000</v>
      </c>
      <c r="J10" s="21" t="n">
        <f aca="false">H10+I10</f>
        <v>2000</v>
      </c>
      <c r="K10" s="21" t="n">
        <v>1</v>
      </c>
      <c r="L10" s="21" t="n">
        <v>0</v>
      </c>
      <c r="M10" s="21" t="n">
        <v>200000</v>
      </c>
      <c r="N10" s="21" t="n">
        <v>50000</v>
      </c>
      <c r="O10" s="65" t="n">
        <f aca="false">M10+N10</f>
        <v>250000</v>
      </c>
      <c r="P10" s="66" t="n">
        <f aca="false">J10+O10</f>
        <v>252000</v>
      </c>
      <c r="Q10" s="67" t="n">
        <f aca="false">J10+M10</f>
        <v>202000</v>
      </c>
      <c r="R10" s="21" t="n">
        <f aca="false">N10</f>
        <v>50000</v>
      </c>
    </row>
    <row r="11" customFormat="false" ht="16.8" hidden="false" customHeight="false" outlineLevel="0" collapsed="false">
      <c r="A11" s="39" t="n">
        <v>8</v>
      </c>
      <c r="B11" s="68" t="n">
        <v>608</v>
      </c>
      <c r="C11" s="59" t="s">
        <v>47</v>
      </c>
      <c r="D11" s="42" t="n">
        <v>46</v>
      </c>
      <c r="E11" s="43" t="n">
        <v>1</v>
      </c>
      <c r="F11" s="44" t="n">
        <v>656744</v>
      </c>
      <c r="G11" s="45"/>
      <c r="H11" s="46"/>
      <c r="I11" s="45" t="n">
        <f aca="false">E11*2000</f>
        <v>2000</v>
      </c>
      <c r="J11" s="45" t="n">
        <f aca="false">H11+I11</f>
        <v>2000</v>
      </c>
      <c r="K11" s="45" t="n">
        <v>1</v>
      </c>
      <c r="L11" s="45" t="n">
        <v>82</v>
      </c>
      <c r="M11" s="45" t="n">
        <v>588024</v>
      </c>
      <c r="N11" s="45" t="n">
        <v>188580</v>
      </c>
      <c r="O11" s="47" t="n">
        <f aca="false">M11+N11</f>
        <v>776604</v>
      </c>
      <c r="P11" s="48" t="n">
        <f aca="false">J11+O11</f>
        <v>778604</v>
      </c>
      <c r="Q11" s="49" t="n">
        <f aca="false">J11+M11</f>
        <v>590024</v>
      </c>
      <c r="R11" s="45" t="n">
        <f aca="false">N11</f>
        <v>188580</v>
      </c>
    </row>
    <row r="12" customFormat="false" ht="16.8" hidden="false" customHeight="false" outlineLevel="0" collapsed="false">
      <c r="A12" s="22" t="n">
        <v>9</v>
      </c>
      <c r="B12" s="35" t="n">
        <v>609</v>
      </c>
      <c r="C12" s="36" t="s">
        <v>24</v>
      </c>
      <c r="D12" s="25" t="n">
        <v>16</v>
      </c>
      <c r="E12" s="26" t="n">
        <v>0</v>
      </c>
      <c r="F12" s="27" t="n">
        <v>100672</v>
      </c>
      <c r="G12" s="28"/>
      <c r="H12" s="28"/>
      <c r="I12" s="28" t="n">
        <f aca="false">E12*2000</f>
        <v>0</v>
      </c>
      <c r="J12" s="28" t="n">
        <f aca="false">H12+I12</f>
        <v>0</v>
      </c>
      <c r="K12" s="28"/>
      <c r="L12" s="28" t="n">
        <v>4</v>
      </c>
      <c r="M12" s="28" t="n">
        <v>18928</v>
      </c>
      <c r="N12" s="28" t="n">
        <v>6760</v>
      </c>
      <c r="O12" s="29" t="n">
        <f aca="false">M12+N12</f>
        <v>25688</v>
      </c>
      <c r="P12" s="30" t="n">
        <f aca="false">J12+O12</f>
        <v>25688</v>
      </c>
      <c r="Q12" s="28" t="n">
        <f aca="false">J12+M12</f>
        <v>18928</v>
      </c>
      <c r="R12" s="32" t="n">
        <f aca="false">N12</f>
        <v>6760</v>
      </c>
    </row>
    <row r="13" customFormat="false" ht="16.2" hidden="false" customHeight="false" outlineLevel="0" collapsed="false">
      <c r="A13" s="50" t="n">
        <v>10</v>
      </c>
      <c r="B13" s="69" t="n">
        <v>610</v>
      </c>
      <c r="C13" s="70" t="s">
        <v>48</v>
      </c>
      <c r="D13" s="53" t="n">
        <v>13</v>
      </c>
      <c r="E13" s="54" t="n">
        <v>0</v>
      </c>
      <c r="F13" s="55" t="n">
        <v>112720</v>
      </c>
      <c r="G13" s="9" t="n">
        <v>-2656</v>
      </c>
      <c r="H13" s="56" t="n">
        <v>2656</v>
      </c>
      <c r="I13" s="9" t="n">
        <f aca="false">E13*2000</f>
        <v>0</v>
      </c>
      <c r="J13" s="9" t="n">
        <f aca="false">H13+I13</f>
        <v>2656</v>
      </c>
      <c r="K13" s="9"/>
      <c r="L13" s="9" t="n">
        <v>13</v>
      </c>
      <c r="M13" s="9" t="n">
        <v>61516</v>
      </c>
      <c r="N13" s="9" t="n">
        <v>21970</v>
      </c>
      <c r="O13" s="57" t="n">
        <f aca="false">M13+N13</f>
        <v>83486</v>
      </c>
      <c r="P13" s="58" t="n">
        <f aca="false">J13+O13</f>
        <v>86142</v>
      </c>
      <c r="Q13" s="37" t="n">
        <f aca="false">J13+M13</f>
        <v>64172</v>
      </c>
      <c r="R13" s="9" t="n">
        <f aca="false">N13</f>
        <v>21970</v>
      </c>
    </row>
    <row r="14" customFormat="false" ht="16.2" hidden="false" customHeight="false" outlineLevel="0" collapsed="false">
      <c r="A14" s="10" t="n">
        <v>11</v>
      </c>
      <c r="B14" s="11" t="n">
        <v>611</v>
      </c>
      <c r="C14" s="12" t="s">
        <v>49</v>
      </c>
      <c r="D14" s="12" t="n">
        <v>39</v>
      </c>
      <c r="E14" s="62" t="n">
        <v>0</v>
      </c>
      <c r="F14" s="63" t="n">
        <v>245388</v>
      </c>
      <c r="G14" s="21"/>
      <c r="H14" s="64"/>
      <c r="I14" s="21" t="n">
        <f aca="false">E14*2000</f>
        <v>0</v>
      </c>
      <c r="J14" s="21" t="n">
        <f aca="false">H14+I14</f>
        <v>0</v>
      </c>
      <c r="K14" s="21"/>
      <c r="L14" s="21" t="n">
        <v>26</v>
      </c>
      <c r="M14" s="21" t="n">
        <v>123032</v>
      </c>
      <c r="N14" s="21" t="n">
        <v>43940</v>
      </c>
      <c r="O14" s="65" t="n">
        <f aca="false">M14+N14</f>
        <v>166972</v>
      </c>
      <c r="P14" s="66" t="n">
        <f aca="false">J14+O14</f>
        <v>166972</v>
      </c>
      <c r="Q14" s="67" t="n">
        <f aca="false">J14+M14</f>
        <v>123032</v>
      </c>
      <c r="R14" s="21" t="n">
        <f aca="false">N14</f>
        <v>43940</v>
      </c>
    </row>
    <row r="15" customFormat="false" ht="16.2" hidden="false" customHeight="false" outlineLevel="0" collapsed="false">
      <c r="A15" s="10" t="n">
        <v>12</v>
      </c>
      <c r="B15" s="11" t="n">
        <v>612</v>
      </c>
      <c r="C15" s="12" t="s">
        <v>50</v>
      </c>
      <c r="D15" s="12" t="n">
        <v>4</v>
      </c>
      <c r="E15" s="62" t="n">
        <v>0</v>
      </c>
      <c r="F15" s="63" t="n">
        <v>30976</v>
      </c>
      <c r="G15" s="21" t="n">
        <v>-4800</v>
      </c>
      <c r="H15" s="64" t="n">
        <v>4800</v>
      </c>
      <c r="I15" s="21" t="n">
        <f aca="false">E15*2000</f>
        <v>0</v>
      </c>
      <c r="J15" s="21" t="n">
        <f aca="false">H15+I15</f>
        <v>4800</v>
      </c>
      <c r="K15" s="21" t="n">
        <v>1</v>
      </c>
      <c r="L15" s="21" t="n">
        <v>5</v>
      </c>
      <c r="M15" s="21" t="n">
        <v>223660</v>
      </c>
      <c r="N15" s="21" t="n">
        <v>58450</v>
      </c>
      <c r="O15" s="65" t="n">
        <f aca="false">M15+N15</f>
        <v>282110</v>
      </c>
      <c r="P15" s="66" t="n">
        <f aca="false">J15+O15</f>
        <v>286910</v>
      </c>
      <c r="Q15" s="67" t="n">
        <f aca="false">J15+M15</f>
        <v>228460</v>
      </c>
      <c r="R15" s="21" t="n">
        <f aca="false">N15</f>
        <v>58450</v>
      </c>
    </row>
    <row r="16" customFormat="false" ht="16.2" hidden="false" customHeight="false" outlineLevel="0" collapsed="false">
      <c r="A16" s="10" t="n">
        <v>13</v>
      </c>
      <c r="B16" s="11" t="n">
        <v>613</v>
      </c>
      <c r="C16" s="12" t="s">
        <v>51</v>
      </c>
      <c r="D16" s="12" t="n">
        <v>42</v>
      </c>
      <c r="E16" s="62" t="n">
        <v>1</v>
      </c>
      <c r="F16" s="63" t="n">
        <v>653197</v>
      </c>
      <c r="G16" s="21"/>
      <c r="H16" s="64"/>
      <c r="I16" s="21" t="n">
        <f aca="false">E16*2000</f>
        <v>2000</v>
      </c>
      <c r="J16" s="21" t="n">
        <f aca="false">H16+I16</f>
        <v>2000</v>
      </c>
      <c r="K16" s="21"/>
      <c r="L16" s="21" t="n">
        <v>26.0000000000001</v>
      </c>
      <c r="M16" s="21" t="n">
        <v>123032</v>
      </c>
      <c r="N16" s="21" t="n">
        <v>43940.0000000001</v>
      </c>
      <c r="O16" s="65" t="n">
        <f aca="false">M16+N16</f>
        <v>166972</v>
      </c>
      <c r="P16" s="66" t="n">
        <f aca="false">J16+O16</f>
        <v>168972</v>
      </c>
      <c r="Q16" s="67" t="n">
        <f aca="false">J16+M16</f>
        <v>125032</v>
      </c>
      <c r="R16" s="21" t="n">
        <f aca="false">N16</f>
        <v>43940.0000000001</v>
      </c>
    </row>
    <row r="17" customFormat="false" ht="16.2" hidden="false" customHeight="false" outlineLevel="0" collapsed="false">
      <c r="A17" s="10" t="n">
        <v>14</v>
      </c>
      <c r="B17" s="11" t="n">
        <v>614</v>
      </c>
      <c r="C17" s="12" t="s">
        <v>52</v>
      </c>
      <c r="D17" s="12" t="n">
        <v>16</v>
      </c>
      <c r="E17" s="62" t="n">
        <v>0</v>
      </c>
      <c r="F17" s="63" t="n">
        <v>126200</v>
      </c>
      <c r="G17" s="21" t="n">
        <v>22491</v>
      </c>
      <c r="H17" s="64"/>
      <c r="I17" s="21" t="n">
        <f aca="false">E17*2000</f>
        <v>0</v>
      </c>
      <c r="J17" s="21" t="n">
        <f aca="false">H17+I17</f>
        <v>0</v>
      </c>
      <c r="K17" s="21"/>
      <c r="L17" s="21" t="n">
        <v>4.00000000000006</v>
      </c>
      <c r="M17" s="21" t="n">
        <v>18928.0000000003</v>
      </c>
      <c r="N17" s="21" t="n">
        <v>6760.0000000001</v>
      </c>
      <c r="O17" s="65" t="n">
        <f aca="false">M17+N17</f>
        <v>25688.0000000004</v>
      </c>
      <c r="P17" s="66" t="n">
        <f aca="false">J17+O17</f>
        <v>25688.0000000004</v>
      </c>
      <c r="Q17" s="67" t="n">
        <f aca="false">J17+M17</f>
        <v>18928.0000000003</v>
      </c>
      <c r="R17" s="21" t="n">
        <f aca="false">N17</f>
        <v>6760.0000000001</v>
      </c>
    </row>
    <row r="18" customFormat="false" ht="16.2" hidden="false" customHeight="false" outlineLevel="0" collapsed="false">
      <c r="A18" s="10"/>
      <c r="B18" s="11" t="n">
        <v>615</v>
      </c>
      <c r="C18" s="71" t="s">
        <v>53</v>
      </c>
      <c r="D18" s="12"/>
      <c r="E18" s="62"/>
      <c r="F18" s="63"/>
      <c r="G18" s="21"/>
      <c r="H18" s="64"/>
      <c r="I18" s="21" t="n">
        <f aca="false">E18*2000</f>
        <v>0</v>
      </c>
      <c r="J18" s="21" t="n">
        <f aca="false">H18+I18</f>
        <v>0</v>
      </c>
      <c r="K18" s="21"/>
      <c r="L18" s="21" t="n">
        <v>0</v>
      </c>
      <c r="M18" s="21" t="n">
        <v>0</v>
      </c>
      <c r="N18" s="21" t="n">
        <v>0</v>
      </c>
      <c r="O18" s="65" t="n">
        <f aca="false">M18+N18</f>
        <v>0</v>
      </c>
      <c r="P18" s="66" t="n">
        <f aca="false">J18+O18</f>
        <v>0</v>
      </c>
      <c r="Q18" s="67" t="n">
        <f aca="false">J18+M18</f>
        <v>0</v>
      </c>
      <c r="R18" s="21" t="n">
        <f aca="false">N18</f>
        <v>0</v>
      </c>
    </row>
    <row r="19" customFormat="false" ht="16.8" hidden="false" customHeight="false" outlineLevel="0" collapsed="false">
      <c r="A19" s="39" t="n">
        <v>15</v>
      </c>
      <c r="B19" s="68" t="n">
        <v>616</v>
      </c>
      <c r="C19" s="59" t="s">
        <v>54</v>
      </c>
      <c r="D19" s="42" t="n">
        <v>8</v>
      </c>
      <c r="E19" s="43" t="n">
        <v>0</v>
      </c>
      <c r="F19" s="44" t="n">
        <v>59062</v>
      </c>
      <c r="G19" s="45"/>
      <c r="H19" s="46"/>
      <c r="I19" s="45" t="n">
        <f aca="false">E19*2000</f>
        <v>0</v>
      </c>
      <c r="J19" s="45" t="n">
        <f aca="false">H19+I19</f>
        <v>0</v>
      </c>
      <c r="K19" s="45"/>
      <c r="L19" s="45" t="n">
        <v>8</v>
      </c>
      <c r="M19" s="45" t="n">
        <v>37856</v>
      </c>
      <c r="N19" s="45" t="n">
        <v>13520</v>
      </c>
      <c r="O19" s="47" t="n">
        <f aca="false">M19+N19</f>
        <v>51376</v>
      </c>
      <c r="P19" s="48" t="n">
        <f aca="false">J19+O19</f>
        <v>51376</v>
      </c>
      <c r="Q19" s="49" t="n">
        <f aca="false">J19+M19</f>
        <v>37856</v>
      </c>
      <c r="R19" s="45" t="n">
        <f aca="false">N19</f>
        <v>13520</v>
      </c>
    </row>
    <row r="20" customFormat="false" ht="16.8" hidden="false" customHeight="false" outlineLevel="0" collapsed="false">
      <c r="A20" s="22" t="n">
        <v>16</v>
      </c>
      <c r="B20" s="35" t="n">
        <v>617</v>
      </c>
      <c r="C20" s="36" t="s">
        <v>25</v>
      </c>
      <c r="D20" s="25" t="n">
        <v>29</v>
      </c>
      <c r="E20" s="26"/>
      <c r="F20" s="27"/>
      <c r="G20" s="28" t="n">
        <v>-2934</v>
      </c>
      <c r="H20" s="28" t="n">
        <v>2934</v>
      </c>
      <c r="I20" s="28" t="n">
        <f aca="false">E20*2000</f>
        <v>0</v>
      </c>
      <c r="J20" s="28" t="n">
        <f aca="false">H20+I20</f>
        <v>2934</v>
      </c>
      <c r="K20" s="28"/>
      <c r="L20" s="28" t="n">
        <v>11</v>
      </c>
      <c r="M20" s="28" t="n">
        <v>52052</v>
      </c>
      <c r="N20" s="28" t="n">
        <v>18590</v>
      </c>
      <c r="O20" s="29" t="n">
        <f aca="false">M20+N20</f>
        <v>70642</v>
      </c>
      <c r="P20" s="30" t="n">
        <f aca="false">J20+O20</f>
        <v>73576</v>
      </c>
      <c r="Q20" s="28" t="n">
        <f aca="false">J20+M20</f>
        <v>54986</v>
      </c>
      <c r="R20" s="32" t="n">
        <f aca="false">N20</f>
        <v>18590</v>
      </c>
    </row>
    <row r="21" customFormat="false" ht="16.2" hidden="false" customHeight="false" outlineLevel="0" collapsed="false">
      <c r="A21" s="50" t="n">
        <v>17</v>
      </c>
      <c r="B21" s="69" t="n">
        <v>618</v>
      </c>
      <c r="C21" s="60" t="s">
        <v>55</v>
      </c>
      <c r="D21" s="53" t="n">
        <v>96</v>
      </c>
      <c r="E21" s="54" t="n">
        <v>1</v>
      </c>
      <c r="F21" s="55" t="n">
        <v>1124554</v>
      </c>
      <c r="G21" s="9"/>
      <c r="H21" s="56"/>
      <c r="I21" s="9" t="n">
        <f aca="false">E21*2000</f>
        <v>2000</v>
      </c>
      <c r="J21" s="9" t="n">
        <f aca="false">H21+I21</f>
        <v>2000</v>
      </c>
      <c r="K21" s="9" t="n">
        <v>1</v>
      </c>
      <c r="L21" s="9" t="n">
        <v>73</v>
      </c>
      <c r="M21" s="9" t="n">
        <v>545436</v>
      </c>
      <c r="N21" s="9" t="n">
        <v>173370</v>
      </c>
      <c r="O21" s="57" t="n">
        <f aca="false">M21+N21</f>
        <v>718806</v>
      </c>
      <c r="P21" s="58" t="n">
        <f aca="false">J21+O21</f>
        <v>720806</v>
      </c>
      <c r="Q21" s="37" t="n">
        <f aca="false">J21+M21</f>
        <v>547436</v>
      </c>
      <c r="R21" s="9" t="n">
        <f aca="false">N21</f>
        <v>173370</v>
      </c>
    </row>
    <row r="22" customFormat="false" ht="16.8" hidden="false" customHeight="false" outlineLevel="0" collapsed="false">
      <c r="A22" s="39" t="n">
        <v>18</v>
      </c>
      <c r="B22" s="68" t="n">
        <v>619</v>
      </c>
      <c r="C22" s="59" t="s">
        <v>56</v>
      </c>
      <c r="D22" s="42" t="n">
        <v>45</v>
      </c>
      <c r="E22" s="43" t="n">
        <v>0</v>
      </c>
      <c r="F22" s="44" t="n">
        <v>283140</v>
      </c>
      <c r="G22" s="45"/>
      <c r="H22" s="46"/>
      <c r="I22" s="45" t="n">
        <f aca="false">E22*2000</f>
        <v>0</v>
      </c>
      <c r="J22" s="45" t="n">
        <f aca="false">H22+I22</f>
        <v>0</v>
      </c>
      <c r="K22" s="45"/>
      <c r="L22" s="45" t="n">
        <v>30</v>
      </c>
      <c r="M22" s="45" t="n">
        <v>141960</v>
      </c>
      <c r="N22" s="45" t="n">
        <v>50700</v>
      </c>
      <c r="O22" s="47" t="n">
        <f aca="false">M22+N22</f>
        <v>192660</v>
      </c>
      <c r="P22" s="48" t="n">
        <f aca="false">J22+O22</f>
        <v>192660</v>
      </c>
      <c r="Q22" s="49" t="n">
        <f aca="false">J22+M22</f>
        <v>141960</v>
      </c>
      <c r="R22" s="45" t="n">
        <f aca="false">N22</f>
        <v>50700</v>
      </c>
    </row>
    <row r="23" customFormat="false" ht="16.8" hidden="false" customHeight="false" outlineLevel="0" collapsed="false">
      <c r="A23" s="22" t="n">
        <v>19</v>
      </c>
      <c r="B23" s="35" t="n">
        <v>620</v>
      </c>
      <c r="C23" s="33" t="s">
        <v>26</v>
      </c>
      <c r="D23" s="25" t="n">
        <v>8</v>
      </c>
      <c r="E23" s="26" t="n">
        <v>0</v>
      </c>
      <c r="F23" s="27" t="n">
        <v>57596</v>
      </c>
      <c r="G23" s="28"/>
      <c r="H23" s="28"/>
      <c r="I23" s="28" t="n">
        <f aca="false">E23*2000</f>
        <v>0</v>
      </c>
      <c r="J23" s="28" t="n">
        <f aca="false">H23+I23</f>
        <v>0</v>
      </c>
      <c r="K23" s="28"/>
      <c r="L23" s="28" t="n">
        <v>23</v>
      </c>
      <c r="M23" s="28" t="n">
        <v>108836</v>
      </c>
      <c r="N23" s="28" t="n">
        <v>38870</v>
      </c>
      <c r="O23" s="29" t="n">
        <f aca="false">M23+N23</f>
        <v>147706</v>
      </c>
      <c r="P23" s="30" t="n">
        <f aca="false">J23+O23</f>
        <v>147706</v>
      </c>
      <c r="Q23" s="28" t="n">
        <f aca="false">J23+M23</f>
        <v>108836</v>
      </c>
      <c r="R23" s="32" t="n">
        <f aca="false">N23</f>
        <v>38870</v>
      </c>
    </row>
    <row r="24" customFormat="false" ht="16.8" hidden="false" customHeight="false" outlineLevel="0" collapsed="false">
      <c r="A24" s="22" t="n">
        <v>20</v>
      </c>
      <c r="B24" s="35" t="n">
        <v>621</v>
      </c>
      <c r="C24" s="33" t="s">
        <v>27</v>
      </c>
      <c r="D24" s="25" t="n">
        <v>18</v>
      </c>
      <c r="E24" s="26" t="n">
        <v>0</v>
      </c>
      <c r="F24" s="27" t="n">
        <v>142392</v>
      </c>
      <c r="G24" s="28" t="n">
        <v>17597</v>
      </c>
      <c r="H24" s="28"/>
      <c r="I24" s="28" t="n">
        <f aca="false">E24*2000</f>
        <v>0</v>
      </c>
      <c r="J24" s="28" t="n">
        <f aca="false">H24+I24</f>
        <v>0</v>
      </c>
      <c r="K24" s="28"/>
      <c r="L24" s="28" t="n">
        <v>4</v>
      </c>
      <c r="M24" s="28" t="n">
        <v>18928</v>
      </c>
      <c r="N24" s="28" t="n">
        <v>6760</v>
      </c>
      <c r="O24" s="29" t="n">
        <f aca="false">M24+N24</f>
        <v>25688</v>
      </c>
      <c r="P24" s="30" t="n">
        <f aca="false">J24+O24</f>
        <v>25688</v>
      </c>
      <c r="Q24" s="28" t="n">
        <f aca="false">J24+M24</f>
        <v>18928</v>
      </c>
      <c r="R24" s="32" t="n">
        <f aca="false">N24</f>
        <v>6760</v>
      </c>
    </row>
    <row r="25" customFormat="false" ht="16.2" hidden="false" customHeight="false" outlineLevel="0" collapsed="false">
      <c r="A25" s="50" t="n">
        <v>21</v>
      </c>
      <c r="B25" s="69" t="n">
        <v>622</v>
      </c>
      <c r="C25" s="60" t="s">
        <v>57</v>
      </c>
      <c r="D25" s="53" t="n">
        <v>26</v>
      </c>
      <c r="E25" s="54" t="n">
        <v>0</v>
      </c>
      <c r="F25" s="55" t="n">
        <v>191180</v>
      </c>
      <c r="G25" s="9"/>
      <c r="H25" s="56"/>
      <c r="I25" s="9" t="n">
        <f aca="false">E25*2000</f>
        <v>0</v>
      </c>
      <c r="J25" s="9" t="n">
        <f aca="false">H25+I25</f>
        <v>0</v>
      </c>
      <c r="K25" s="9"/>
      <c r="L25" s="9" t="n">
        <v>24</v>
      </c>
      <c r="M25" s="9" t="n">
        <v>113568</v>
      </c>
      <c r="N25" s="9" t="n">
        <v>40560</v>
      </c>
      <c r="O25" s="57" t="n">
        <f aca="false">M25+N25</f>
        <v>154128</v>
      </c>
      <c r="P25" s="58" t="n">
        <f aca="false">J25+O25</f>
        <v>154128</v>
      </c>
      <c r="Q25" s="37" t="n">
        <f aca="false">J25+M25</f>
        <v>113568</v>
      </c>
      <c r="R25" s="9" t="n">
        <f aca="false">N25</f>
        <v>40560</v>
      </c>
    </row>
    <row r="26" customFormat="false" ht="16.8" hidden="false" customHeight="false" outlineLevel="0" collapsed="false">
      <c r="A26" s="39" t="n">
        <v>22</v>
      </c>
      <c r="B26" s="68" t="n">
        <v>623</v>
      </c>
      <c r="C26" s="59" t="s">
        <v>58</v>
      </c>
      <c r="D26" s="42" t="n">
        <v>49</v>
      </c>
      <c r="E26" s="43" t="n">
        <v>0</v>
      </c>
      <c r="F26" s="44" t="n">
        <v>308308</v>
      </c>
      <c r="G26" s="45"/>
      <c r="H26" s="46"/>
      <c r="I26" s="45" t="n">
        <f aca="false">E26*2000</f>
        <v>0</v>
      </c>
      <c r="J26" s="45" t="n">
        <f aca="false">H26+I26</f>
        <v>0</v>
      </c>
      <c r="K26" s="45"/>
      <c r="L26" s="45" t="n">
        <v>18</v>
      </c>
      <c r="M26" s="45" t="n">
        <v>85176</v>
      </c>
      <c r="N26" s="45" t="n">
        <v>30420</v>
      </c>
      <c r="O26" s="47" t="n">
        <f aca="false">M26+N26</f>
        <v>115596</v>
      </c>
      <c r="P26" s="48" t="n">
        <f aca="false">J26+O26</f>
        <v>115596</v>
      </c>
      <c r="Q26" s="49" t="n">
        <f aca="false">J26+M26</f>
        <v>85176</v>
      </c>
      <c r="R26" s="45" t="n">
        <f aca="false">N26</f>
        <v>30420</v>
      </c>
    </row>
    <row r="27" customFormat="false" ht="16.8" hidden="false" customHeight="false" outlineLevel="0" collapsed="false">
      <c r="A27" s="22" t="n">
        <v>23</v>
      </c>
      <c r="B27" s="35" t="n">
        <v>624</v>
      </c>
      <c r="C27" s="33" t="s">
        <v>28</v>
      </c>
      <c r="D27" s="25" t="n">
        <v>30</v>
      </c>
      <c r="E27" s="26" t="n">
        <v>0</v>
      </c>
      <c r="F27" s="27" t="n">
        <v>188760</v>
      </c>
      <c r="G27" s="28" t="n">
        <v>-4209</v>
      </c>
      <c r="H27" s="28" t="n">
        <v>4209</v>
      </c>
      <c r="I27" s="28" t="n">
        <f aca="false">E27*2000</f>
        <v>0</v>
      </c>
      <c r="J27" s="28" t="n">
        <f aca="false">H27+I27</f>
        <v>4209</v>
      </c>
      <c r="K27" s="28"/>
      <c r="L27" s="28" t="n">
        <v>4</v>
      </c>
      <c r="M27" s="28" t="n">
        <v>18928</v>
      </c>
      <c r="N27" s="28" t="n">
        <v>6760</v>
      </c>
      <c r="O27" s="29" t="n">
        <f aca="false">M27+N27</f>
        <v>25688</v>
      </c>
      <c r="P27" s="30" t="n">
        <f aca="false">J27+O27</f>
        <v>29897</v>
      </c>
      <c r="Q27" s="28" t="n">
        <f aca="false">J27+M27</f>
        <v>23137</v>
      </c>
      <c r="R27" s="32" t="n">
        <f aca="false">N27</f>
        <v>6760</v>
      </c>
    </row>
    <row r="28" customFormat="false" ht="16.8" hidden="false" customHeight="false" outlineLevel="0" collapsed="false">
      <c r="A28" s="22" t="n">
        <v>24</v>
      </c>
      <c r="B28" s="35" t="n">
        <v>625</v>
      </c>
      <c r="C28" s="33" t="s">
        <v>29</v>
      </c>
      <c r="D28" s="25" t="n">
        <v>8</v>
      </c>
      <c r="E28" s="26" t="n">
        <v>0</v>
      </c>
      <c r="F28" s="27" t="n">
        <v>49590</v>
      </c>
      <c r="G28" s="28"/>
      <c r="H28" s="28"/>
      <c r="I28" s="28" t="n">
        <f aca="false">E28*2000</f>
        <v>0</v>
      </c>
      <c r="J28" s="28" t="n">
        <f aca="false">H28+I28</f>
        <v>0</v>
      </c>
      <c r="K28" s="28"/>
      <c r="L28" s="28" t="n">
        <v>8</v>
      </c>
      <c r="M28" s="28" t="n">
        <v>37856</v>
      </c>
      <c r="N28" s="28" t="n">
        <v>13520</v>
      </c>
      <c r="O28" s="29" t="n">
        <f aca="false">M28+N28</f>
        <v>51376</v>
      </c>
      <c r="P28" s="30" t="n">
        <f aca="false">J28+O28</f>
        <v>51376</v>
      </c>
      <c r="Q28" s="28" t="n">
        <f aca="false">J28+M28</f>
        <v>37856</v>
      </c>
      <c r="R28" s="32" t="n">
        <f aca="false">N28</f>
        <v>13520</v>
      </c>
    </row>
    <row r="29" customFormat="false" ht="16.8" hidden="false" customHeight="false" outlineLevel="0" collapsed="false">
      <c r="A29" s="72" t="n">
        <v>25</v>
      </c>
      <c r="B29" s="73" t="n">
        <v>626</v>
      </c>
      <c r="C29" s="74" t="s">
        <v>59</v>
      </c>
      <c r="D29" s="75" t="n">
        <v>4</v>
      </c>
      <c r="E29" s="76" t="n">
        <v>0</v>
      </c>
      <c r="F29" s="77" t="n">
        <v>52248</v>
      </c>
      <c r="G29" s="78"/>
      <c r="H29" s="79"/>
      <c r="I29" s="78" t="n">
        <f aca="false">E29*2000</f>
        <v>0</v>
      </c>
      <c r="J29" s="78" t="n">
        <f aca="false">H29+I29</f>
        <v>0</v>
      </c>
      <c r="K29" s="78"/>
      <c r="L29" s="78" t="n">
        <v>14</v>
      </c>
      <c r="M29" s="78" t="n">
        <v>66248</v>
      </c>
      <c r="N29" s="78" t="n">
        <v>23660</v>
      </c>
      <c r="O29" s="80" t="n">
        <f aca="false">M29+N29</f>
        <v>89908</v>
      </c>
      <c r="P29" s="81" t="n">
        <f aca="false">J29+O29</f>
        <v>89908</v>
      </c>
      <c r="Q29" s="82" t="n">
        <f aca="false">J29+M29</f>
        <v>66248</v>
      </c>
      <c r="R29" s="78" t="n">
        <f aca="false">N29</f>
        <v>23660</v>
      </c>
    </row>
    <row r="30" customFormat="false" ht="16.8" hidden="false" customHeight="false" outlineLevel="0" collapsed="false">
      <c r="A30" s="22" t="n">
        <v>26</v>
      </c>
      <c r="B30" s="35" t="n">
        <v>627</v>
      </c>
      <c r="C30" s="33" t="s">
        <v>30</v>
      </c>
      <c r="D30" s="25" t="n">
        <v>8</v>
      </c>
      <c r="E30" s="26" t="n">
        <v>0</v>
      </c>
      <c r="F30" s="27" t="n">
        <v>51559</v>
      </c>
      <c r="G30" s="28"/>
      <c r="H30" s="28"/>
      <c r="I30" s="28" t="n">
        <f aca="false">E30*2000</f>
        <v>0</v>
      </c>
      <c r="J30" s="28" t="n">
        <f aca="false">H30+I30</f>
        <v>0</v>
      </c>
      <c r="K30" s="28"/>
      <c r="L30" s="28" t="n">
        <v>10</v>
      </c>
      <c r="M30" s="28" t="n">
        <v>47320</v>
      </c>
      <c r="N30" s="28" t="n">
        <v>16900</v>
      </c>
      <c r="O30" s="29" t="n">
        <f aca="false">M30+N30</f>
        <v>64220</v>
      </c>
      <c r="P30" s="30" t="n">
        <f aca="false">J30+O30</f>
        <v>64220</v>
      </c>
      <c r="Q30" s="28" t="n">
        <f aca="false">J30+M30</f>
        <v>47320</v>
      </c>
      <c r="R30" s="32" t="n">
        <f aca="false">N30</f>
        <v>16900</v>
      </c>
    </row>
    <row r="31" customFormat="false" ht="16.2" hidden="false" customHeight="false" outlineLevel="0" collapsed="false">
      <c r="A31" s="50" t="n">
        <v>27</v>
      </c>
      <c r="B31" s="69" t="n">
        <v>628</v>
      </c>
      <c r="C31" s="60" t="s">
        <v>60</v>
      </c>
      <c r="D31" s="53" t="n">
        <v>10</v>
      </c>
      <c r="E31" s="54" t="n">
        <v>0</v>
      </c>
      <c r="F31" s="55" t="n">
        <v>62920</v>
      </c>
      <c r="G31" s="9"/>
      <c r="H31" s="56"/>
      <c r="I31" s="9" t="n">
        <f aca="false">E31*2000</f>
        <v>0</v>
      </c>
      <c r="J31" s="9" t="n">
        <f aca="false">H31+I31</f>
        <v>0</v>
      </c>
      <c r="K31" s="9"/>
      <c r="L31" s="9" t="n">
        <v>4</v>
      </c>
      <c r="M31" s="9" t="n">
        <v>18928</v>
      </c>
      <c r="N31" s="9" t="n">
        <v>6760</v>
      </c>
      <c r="O31" s="57" t="n">
        <f aca="false">M31+N31</f>
        <v>25688</v>
      </c>
      <c r="P31" s="58" t="n">
        <f aca="false">J31+O31</f>
        <v>25688</v>
      </c>
      <c r="Q31" s="37" t="n">
        <f aca="false">J31+M31</f>
        <v>18928</v>
      </c>
      <c r="R31" s="9" t="n">
        <f aca="false">N31</f>
        <v>6760</v>
      </c>
    </row>
    <row r="32" customFormat="false" ht="16.2" hidden="false" customHeight="false" outlineLevel="0" collapsed="false">
      <c r="A32" s="10" t="n">
        <v>28</v>
      </c>
      <c r="B32" s="11" t="n">
        <v>629</v>
      </c>
      <c r="C32" s="12" t="s">
        <v>61</v>
      </c>
      <c r="D32" s="12" t="n">
        <v>26</v>
      </c>
      <c r="E32" s="62" t="n">
        <v>0</v>
      </c>
      <c r="F32" s="63" t="n">
        <v>166496</v>
      </c>
      <c r="G32" s="21" t="n">
        <v>16291</v>
      </c>
      <c r="H32" s="64"/>
      <c r="I32" s="21" t="n">
        <f aca="false">E32*2000</f>
        <v>0</v>
      </c>
      <c r="J32" s="21" t="n">
        <f aca="false">H32+I32</f>
        <v>0</v>
      </c>
      <c r="K32" s="21"/>
      <c r="L32" s="21" t="n">
        <v>2</v>
      </c>
      <c r="M32" s="21" t="n">
        <v>9464</v>
      </c>
      <c r="N32" s="21" t="n">
        <v>3380</v>
      </c>
      <c r="O32" s="65" t="n">
        <f aca="false">M32+N32</f>
        <v>12844</v>
      </c>
      <c r="P32" s="66" t="n">
        <f aca="false">J32+O32</f>
        <v>12844</v>
      </c>
      <c r="Q32" s="67" t="n">
        <f aca="false">J32+M32</f>
        <v>9464</v>
      </c>
      <c r="R32" s="21" t="n">
        <f aca="false">N32</f>
        <v>3380</v>
      </c>
    </row>
    <row r="33" customFormat="false" ht="16.2" hidden="false" customHeight="false" outlineLevel="0" collapsed="false">
      <c r="A33" s="10"/>
      <c r="B33" s="11" t="n">
        <v>630</v>
      </c>
      <c r="C33" s="71" t="s">
        <v>62</v>
      </c>
      <c r="D33" s="12"/>
      <c r="E33" s="62"/>
      <c r="F33" s="63"/>
      <c r="G33" s="21"/>
      <c r="H33" s="64"/>
      <c r="I33" s="21" t="n">
        <f aca="false">E33*2000</f>
        <v>0</v>
      </c>
      <c r="J33" s="21" t="n">
        <f aca="false">H33+I33</f>
        <v>0</v>
      </c>
      <c r="K33" s="21" t="n">
        <v>1</v>
      </c>
      <c r="L33" s="21" t="n">
        <v>0</v>
      </c>
      <c r="M33" s="21" t="n">
        <v>200000</v>
      </c>
      <c r="N33" s="21" t="n">
        <v>50000</v>
      </c>
      <c r="O33" s="65" t="n">
        <f aca="false">M33+N33</f>
        <v>250000</v>
      </c>
      <c r="P33" s="66" t="n">
        <f aca="false">J33+O33</f>
        <v>250000</v>
      </c>
      <c r="Q33" s="67" t="n">
        <f aca="false">J33+M33</f>
        <v>200000</v>
      </c>
      <c r="R33" s="21" t="n">
        <f aca="false">N33</f>
        <v>50000</v>
      </c>
    </row>
    <row r="34" customFormat="false" ht="16.8" hidden="false" customHeight="false" outlineLevel="0" collapsed="false">
      <c r="A34" s="39" t="n">
        <v>29</v>
      </c>
      <c r="B34" s="68" t="n">
        <v>631</v>
      </c>
      <c r="C34" s="59" t="s">
        <v>63</v>
      </c>
      <c r="D34" s="42" t="n">
        <v>20</v>
      </c>
      <c r="E34" s="43" t="n">
        <v>1</v>
      </c>
      <c r="F34" s="44" t="n">
        <v>408818</v>
      </c>
      <c r="G34" s="45" t="n">
        <v>164</v>
      </c>
      <c r="H34" s="46"/>
      <c r="I34" s="45" t="n">
        <f aca="false">E34*2000</f>
        <v>2000</v>
      </c>
      <c r="J34" s="45" t="n">
        <f aca="false">H34+I34</f>
        <v>2000</v>
      </c>
      <c r="K34" s="45" t="n">
        <v>1</v>
      </c>
      <c r="L34" s="45" t="n">
        <v>0</v>
      </c>
      <c r="M34" s="45" t="n">
        <v>200000</v>
      </c>
      <c r="N34" s="45" t="n">
        <v>50000</v>
      </c>
      <c r="O34" s="47" t="n">
        <f aca="false">M34+N34</f>
        <v>250000</v>
      </c>
      <c r="P34" s="48" t="n">
        <f aca="false">J34+O34</f>
        <v>252000</v>
      </c>
      <c r="Q34" s="49" t="n">
        <f aca="false">J34+M34</f>
        <v>202000</v>
      </c>
      <c r="R34" s="45" t="n">
        <f aca="false">N34</f>
        <v>50000</v>
      </c>
    </row>
    <row r="35" customFormat="false" ht="16.8" hidden="false" customHeight="false" outlineLevel="0" collapsed="false">
      <c r="A35" s="22" t="n">
        <v>30</v>
      </c>
      <c r="B35" s="35" t="n">
        <v>632</v>
      </c>
      <c r="C35" s="33" t="s">
        <v>31</v>
      </c>
      <c r="D35" s="25" t="n">
        <v>7</v>
      </c>
      <c r="E35" s="26" t="n">
        <v>0</v>
      </c>
      <c r="F35" s="27" t="n">
        <v>46288</v>
      </c>
      <c r="G35" s="28"/>
      <c r="H35" s="28"/>
      <c r="I35" s="28" t="n">
        <f aca="false">E35*2000</f>
        <v>0</v>
      </c>
      <c r="J35" s="28" t="n">
        <f aca="false">H35+I35</f>
        <v>0</v>
      </c>
      <c r="K35" s="28" t="n">
        <v>1</v>
      </c>
      <c r="L35" s="28" t="n">
        <v>9</v>
      </c>
      <c r="M35" s="28" t="n">
        <v>242588</v>
      </c>
      <c r="N35" s="28" t="n">
        <v>65210</v>
      </c>
      <c r="O35" s="29" t="n">
        <f aca="false">M35+N35</f>
        <v>307798</v>
      </c>
      <c r="P35" s="30" t="n">
        <f aca="false">J35+O35</f>
        <v>307798</v>
      </c>
      <c r="Q35" s="28" t="n">
        <f aca="false">J35+M35</f>
        <v>242588</v>
      </c>
      <c r="R35" s="32" t="n">
        <f aca="false">N35</f>
        <v>65210</v>
      </c>
    </row>
    <row r="36" customFormat="false" ht="16.8" hidden="false" customHeight="false" outlineLevel="0" collapsed="false">
      <c r="A36" s="22" t="n">
        <v>31</v>
      </c>
      <c r="B36" s="35" t="n">
        <v>633</v>
      </c>
      <c r="C36" s="33" t="s">
        <v>32</v>
      </c>
      <c r="D36" s="25" t="n">
        <v>46</v>
      </c>
      <c r="E36" s="26" t="n">
        <v>1</v>
      </c>
      <c r="F36" s="27" t="n">
        <v>678706</v>
      </c>
      <c r="G36" s="28"/>
      <c r="H36" s="28"/>
      <c r="I36" s="28" t="n">
        <f aca="false">E36*2000</f>
        <v>2000</v>
      </c>
      <c r="J36" s="28" t="n">
        <f aca="false">H36+I36</f>
        <v>2000</v>
      </c>
      <c r="K36" s="28"/>
      <c r="L36" s="28" t="n">
        <v>21</v>
      </c>
      <c r="M36" s="28" t="n">
        <v>99372</v>
      </c>
      <c r="N36" s="28" t="n">
        <v>35490</v>
      </c>
      <c r="O36" s="29" t="n">
        <f aca="false">M36+N36</f>
        <v>134862</v>
      </c>
      <c r="P36" s="30" t="n">
        <f aca="false">J36+O36</f>
        <v>136862</v>
      </c>
      <c r="Q36" s="28" t="n">
        <f aca="false">J36+M36</f>
        <v>101372</v>
      </c>
      <c r="R36" s="32" t="n">
        <f aca="false">N36</f>
        <v>35490</v>
      </c>
    </row>
    <row r="37" customFormat="false" ht="16.2" hidden="false" customHeight="false" outlineLevel="0" collapsed="false">
      <c r="A37" s="50" t="n">
        <v>32</v>
      </c>
      <c r="B37" s="69" t="n">
        <v>634</v>
      </c>
      <c r="C37" s="60" t="s">
        <v>64</v>
      </c>
      <c r="D37" s="53" t="n">
        <v>6</v>
      </c>
      <c r="E37" s="54" t="n">
        <v>0</v>
      </c>
      <c r="F37" s="55" t="n">
        <v>37752</v>
      </c>
      <c r="G37" s="9" t="n">
        <v>-29172</v>
      </c>
      <c r="H37" s="56" t="n">
        <v>29172</v>
      </c>
      <c r="I37" s="9" t="n">
        <f aca="false">E37*2000</f>
        <v>0</v>
      </c>
      <c r="J37" s="9" t="n">
        <f aca="false">H37+I37</f>
        <v>29172</v>
      </c>
      <c r="K37" s="9"/>
      <c r="L37" s="9" t="n">
        <v>0</v>
      </c>
      <c r="M37" s="9" t="n">
        <v>0</v>
      </c>
      <c r="N37" s="9" t="n">
        <v>0</v>
      </c>
      <c r="O37" s="57" t="n">
        <f aca="false">M37+N37</f>
        <v>0</v>
      </c>
      <c r="P37" s="58" t="n">
        <f aca="false">J37+O37</f>
        <v>29172</v>
      </c>
      <c r="Q37" s="37" t="n">
        <f aca="false">J37+M37</f>
        <v>29172</v>
      </c>
      <c r="R37" s="9" t="n">
        <f aca="false">N37</f>
        <v>0</v>
      </c>
    </row>
    <row r="38" customFormat="false" ht="16.2" hidden="false" customHeight="false" outlineLevel="0" collapsed="false">
      <c r="A38" s="10" t="n">
        <v>33</v>
      </c>
      <c r="B38" s="11" t="n">
        <v>635</v>
      </c>
      <c r="C38" s="12" t="s">
        <v>65</v>
      </c>
      <c r="D38" s="12" t="n">
        <v>26</v>
      </c>
      <c r="E38" s="62" t="n">
        <v>1</v>
      </c>
      <c r="F38" s="63" t="n">
        <v>802749</v>
      </c>
      <c r="G38" s="21" t="n">
        <v>353021</v>
      </c>
      <c r="H38" s="64"/>
      <c r="I38" s="21" t="n">
        <f aca="false">E38*2000</f>
        <v>2000</v>
      </c>
      <c r="J38" s="21" t="n">
        <f aca="false">H38+I38</f>
        <v>2000</v>
      </c>
      <c r="K38" s="21" t="n">
        <v>1</v>
      </c>
      <c r="L38" s="21" t="n">
        <v>6</v>
      </c>
      <c r="M38" s="21" t="n">
        <v>228392</v>
      </c>
      <c r="N38" s="21" t="n">
        <v>60140</v>
      </c>
      <c r="O38" s="65" t="n">
        <f aca="false">M38+N38</f>
        <v>288532</v>
      </c>
      <c r="P38" s="66" t="n">
        <f aca="false">J38+O38</f>
        <v>290532</v>
      </c>
      <c r="Q38" s="67" t="n">
        <f aca="false">J38+M38</f>
        <v>230392</v>
      </c>
      <c r="R38" s="21" t="n">
        <f aca="false">N38</f>
        <v>60140</v>
      </c>
    </row>
    <row r="39" customFormat="false" ht="16.2" hidden="false" customHeight="false" outlineLevel="0" collapsed="false">
      <c r="A39" s="10" t="n">
        <v>34</v>
      </c>
      <c r="B39" s="11" t="n">
        <v>636</v>
      </c>
      <c r="C39" s="12" t="s">
        <v>66</v>
      </c>
      <c r="D39" s="12" t="n">
        <v>20</v>
      </c>
      <c r="E39" s="62" t="n">
        <v>1</v>
      </c>
      <c r="F39" s="63" t="n">
        <v>372372</v>
      </c>
      <c r="G39" s="21"/>
      <c r="H39" s="64"/>
      <c r="I39" s="21" t="n">
        <f aca="false">E39*2000</f>
        <v>2000</v>
      </c>
      <c r="J39" s="21" t="n">
        <f aca="false">H39+I39</f>
        <v>2000</v>
      </c>
      <c r="K39" s="21" t="n">
        <v>1</v>
      </c>
      <c r="L39" s="21" t="n">
        <v>0</v>
      </c>
      <c r="M39" s="21" t="n">
        <v>200000</v>
      </c>
      <c r="N39" s="21" t="n">
        <v>50000</v>
      </c>
      <c r="O39" s="65" t="n">
        <f aca="false">M39+N39</f>
        <v>250000</v>
      </c>
      <c r="P39" s="66" t="n">
        <f aca="false">J39+O39</f>
        <v>252000</v>
      </c>
      <c r="Q39" s="67" t="n">
        <f aca="false">J39+M39</f>
        <v>202000</v>
      </c>
      <c r="R39" s="21" t="n">
        <f aca="false">N39</f>
        <v>50000</v>
      </c>
    </row>
    <row r="40" customFormat="false" ht="16.2" hidden="false" customHeight="false" outlineLevel="0" collapsed="false">
      <c r="A40" s="10" t="n">
        <v>35</v>
      </c>
      <c r="B40" s="11" t="n">
        <v>638</v>
      </c>
      <c r="C40" s="12" t="s">
        <v>67</v>
      </c>
      <c r="D40" s="12" t="n">
        <v>8</v>
      </c>
      <c r="E40" s="62" t="n">
        <v>1</v>
      </c>
      <c r="F40" s="63" t="n">
        <v>348676</v>
      </c>
      <c r="G40" s="21"/>
      <c r="H40" s="64"/>
      <c r="I40" s="21" t="n">
        <f aca="false">E40*2000</f>
        <v>2000</v>
      </c>
      <c r="J40" s="21" t="n">
        <f aca="false">H40+I40</f>
        <v>2000</v>
      </c>
      <c r="K40" s="21" t="n">
        <v>1</v>
      </c>
      <c r="L40" s="21" t="n">
        <v>6</v>
      </c>
      <c r="M40" s="21" t="n">
        <v>228392</v>
      </c>
      <c r="N40" s="21" t="n">
        <v>60140</v>
      </c>
      <c r="O40" s="65" t="n">
        <f aca="false">M40+N40</f>
        <v>288532</v>
      </c>
      <c r="P40" s="66" t="n">
        <f aca="false">J40+O40</f>
        <v>290532</v>
      </c>
      <c r="Q40" s="67" t="n">
        <f aca="false">J40+M40</f>
        <v>230392</v>
      </c>
      <c r="R40" s="21" t="n">
        <f aca="false">N40</f>
        <v>60140</v>
      </c>
    </row>
    <row r="41" customFormat="false" ht="16.2" hidden="false" customHeight="false" outlineLevel="0" collapsed="false">
      <c r="A41" s="10" t="n">
        <v>36</v>
      </c>
      <c r="B41" s="11" t="n">
        <v>639</v>
      </c>
      <c r="C41" s="12" t="s">
        <v>68</v>
      </c>
      <c r="D41" s="12" t="n">
        <v>18</v>
      </c>
      <c r="E41" s="62" t="n">
        <v>0</v>
      </c>
      <c r="F41" s="63" t="n">
        <v>130680</v>
      </c>
      <c r="G41" s="21" t="n">
        <v>10297</v>
      </c>
      <c r="H41" s="64"/>
      <c r="I41" s="21" t="n">
        <f aca="false">E41*2000</f>
        <v>0</v>
      </c>
      <c r="J41" s="21" t="n">
        <f aca="false">H41+I41</f>
        <v>0</v>
      </c>
      <c r="K41" s="21"/>
      <c r="L41" s="21" t="n">
        <v>18</v>
      </c>
      <c r="M41" s="21" t="n">
        <v>85176</v>
      </c>
      <c r="N41" s="21" t="n">
        <v>30420</v>
      </c>
      <c r="O41" s="65" t="n">
        <f aca="false">M41+N41</f>
        <v>115596</v>
      </c>
      <c r="P41" s="66" t="n">
        <f aca="false">J41+O41</f>
        <v>115596</v>
      </c>
      <c r="Q41" s="67" t="n">
        <f aca="false">J41+M41</f>
        <v>85176</v>
      </c>
      <c r="R41" s="21" t="n">
        <f aca="false">N41</f>
        <v>30420</v>
      </c>
    </row>
    <row r="42" customFormat="false" ht="16.5" hidden="false" customHeight="true" outlineLevel="0" collapsed="false">
      <c r="A42" s="10" t="n">
        <v>37</v>
      </c>
      <c r="B42" s="11" t="n">
        <v>640</v>
      </c>
      <c r="C42" s="12" t="s">
        <v>69</v>
      </c>
      <c r="D42" s="12" t="n">
        <v>0</v>
      </c>
      <c r="E42" s="62" t="n">
        <v>1</v>
      </c>
      <c r="F42" s="63" t="n">
        <v>280840</v>
      </c>
      <c r="G42" s="21"/>
      <c r="H42" s="64"/>
      <c r="I42" s="21" t="n">
        <f aca="false">E42*2000</f>
        <v>2000</v>
      </c>
      <c r="J42" s="21" t="n">
        <f aca="false">H42+I42</f>
        <v>2000</v>
      </c>
      <c r="K42" s="21"/>
      <c r="L42" s="21" t="n">
        <v>0</v>
      </c>
      <c r="M42" s="21" t="n">
        <v>0</v>
      </c>
      <c r="N42" s="21" t="n">
        <v>0</v>
      </c>
      <c r="O42" s="65" t="n">
        <f aca="false">M42+N42</f>
        <v>0</v>
      </c>
      <c r="P42" s="66" t="n">
        <f aca="false">J42+O42</f>
        <v>2000</v>
      </c>
      <c r="Q42" s="67" t="n">
        <f aca="false">J42+M42</f>
        <v>2000</v>
      </c>
      <c r="R42" s="21" t="n">
        <f aca="false">N42</f>
        <v>0</v>
      </c>
    </row>
    <row r="43" customFormat="false" ht="16.5" hidden="false" customHeight="true" outlineLevel="0" collapsed="false">
      <c r="A43" s="10" t="n">
        <v>38</v>
      </c>
      <c r="B43" s="11" t="n">
        <v>641</v>
      </c>
      <c r="C43" s="83" t="s">
        <v>70</v>
      </c>
      <c r="D43" s="12" t="n">
        <v>13</v>
      </c>
      <c r="E43" s="62"/>
      <c r="F43" s="63"/>
      <c r="G43" s="21"/>
      <c r="H43" s="64"/>
      <c r="I43" s="21" t="n">
        <f aca="false">E43*2000</f>
        <v>0</v>
      </c>
      <c r="J43" s="21" t="n">
        <f aca="false">H43+I43</f>
        <v>0</v>
      </c>
      <c r="K43" s="21"/>
      <c r="L43" s="21" t="n">
        <v>0</v>
      </c>
      <c r="M43" s="21" t="n">
        <v>0</v>
      </c>
      <c r="N43" s="21" t="n">
        <v>0</v>
      </c>
      <c r="O43" s="65" t="n">
        <f aca="false">M43+N43</f>
        <v>0</v>
      </c>
      <c r="P43" s="66" t="n">
        <f aca="false">J43+O43</f>
        <v>0</v>
      </c>
      <c r="Q43" s="67" t="n">
        <f aca="false">J43+M43</f>
        <v>0</v>
      </c>
      <c r="R43" s="21" t="n">
        <f aca="false">N43</f>
        <v>0</v>
      </c>
    </row>
    <row r="44" customFormat="false" ht="32.4" hidden="false" customHeight="false" outlineLevel="0" collapsed="false">
      <c r="A44" s="10" t="n">
        <v>39</v>
      </c>
      <c r="B44" s="11" t="n">
        <v>642</v>
      </c>
      <c r="C44" s="12" t="s">
        <v>71</v>
      </c>
      <c r="D44" s="12" t="n">
        <v>8</v>
      </c>
      <c r="E44" s="62" t="n">
        <v>0</v>
      </c>
      <c r="F44" s="63" t="n">
        <v>45760</v>
      </c>
      <c r="G44" s="21"/>
      <c r="H44" s="64"/>
      <c r="I44" s="21" t="n">
        <f aca="false">E44*2000</f>
        <v>0</v>
      </c>
      <c r="J44" s="21" t="n">
        <f aca="false">H44+I44</f>
        <v>0</v>
      </c>
      <c r="K44" s="21"/>
      <c r="L44" s="21" t="n">
        <v>0</v>
      </c>
      <c r="M44" s="21" t="n">
        <v>0</v>
      </c>
      <c r="N44" s="21" t="n">
        <v>0</v>
      </c>
      <c r="O44" s="65" t="n">
        <f aca="false">M44+N44</f>
        <v>0</v>
      </c>
      <c r="P44" s="66" t="n">
        <f aca="false">J44+O44</f>
        <v>0</v>
      </c>
      <c r="Q44" s="67" t="n">
        <f aca="false">J44+M44</f>
        <v>0</v>
      </c>
      <c r="R44" s="21" t="n">
        <f aca="false">N44</f>
        <v>0</v>
      </c>
    </row>
    <row r="45" customFormat="false" ht="16.2" hidden="false" customHeight="false" outlineLevel="0" collapsed="false">
      <c r="A45" s="10" t="n">
        <v>40</v>
      </c>
      <c r="B45" s="11" t="n">
        <v>644</v>
      </c>
      <c r="C45" s="12" t="s">
        <v>72</v>
      </c>
      <c r="D45" s="12" t="n">
        <v>28</v>
      </c>
      <c r="E45" s="62" t="n">
        <v>1</v>
      </c>
      <c r="F45" s="63" t="n">
        <v>468926</v>
      </c>
      <c r="G45" s="21" t="n">
        <v>25067</v>
      </c>
      <c r="H45" s="64"/>
      <c r="I45" s="21" t="n">
        <f aca="false">E45*2000</f>
        <v>2000</v>
      </c>
      <c r="J45" s="21" t="n">
        <f aca="false">H45+I45</f>
        <v>2000</v>
      </c>
      <c r="K45" s="21" t="n">
        <v>1</v>
      </c>
      <c r="L45" s="21" t="n">
        <v>3</v>
      </c>
      <c r="M45" s="21" t="n">
        <v>214196</v>
      </c>
      <c r="N45" s="21" t="n">
        <v>55070</v>
      </c>
      <c r="O45" s="65" t="n">
        <f aca="false">M45+N45</f>
        <v>269266</v>
      </c>
      <c r="P45" s="66" t="n">
        <f aca="false">J45+O45</f>
        <v>271266</v>
      </c>
      <c r="Q45" s="67" t="n">
        <f aca="false">J45+M45</f>
        <v>216196</v>
      </c>
      <c r="R45" s="21" t="n">
        <f aca="false">N45</f>
        <v>55070</v>
      </c>
    </row>
    <row r="46" customFormat="false" ht="16.2" hidden="false" customHeight="false" outlineLevel="0" collapsed="false">
      <c r="A46" s="10" t="n">
        <v>41</v>
      </c>
      <c r="B46" s="11" t="n">
        <v>645</v>
      </c>
      <c r="C46" s="12" t="s">
        <v>73</v>
      </c>
      <c r="D46" s="12" t="n">
        <v>7</v>
      </c>
      <c r="E46" s="62" t="n">
        <v>0</v>
      </c>
      <c r="F46" s="63" t="n">
        <v>38038</v>
      </c>
      <c r="G46" s="21" t="n">
        <v>2158</v>
      </c>
      <c r="H46" s="64"/>
      <c r="I46" s="21" t="n">
        <f aca="false">E46*2000</f>
        <v>0</v>
      </c>
      <c r="J46" s="21" t="n">
        <f aca="false">H46+I46</f>
        <v>0</v>
      </c>
      <c r="K46" s="21"/>
      <c r="L46" s="21" t="n">
        <v>0</v>
      </c>
      <c r="M46" s="21" t="n">
        <v>0</v>
      </c>
      <c r="N46" s="21" t="n">
        <v>0</v>
      </c>
      <c r="O46" s="65" t="n">
        <f aca="false">M46+N46</f>
        <v>0</v>
      </c>
      <c r="P46" s="66" t="n">
        <f aca="false">J46+O46</f>
        <v>0</v>
      </c>
      <c r="Q46" s="67" t="n">
        <f aca="false">J46+M46</f>
        <v>0</v>
      </c>
      <c r="R46" s="21" t="n">
        <f aca="false">N46</f>
        <v>0</v>
      </c>
    </row>
    <row r="47" customFormat="false" ht="16.2" hidden="false" customHeight="false" outlineLevel="0" collapsed="false">
      <c r="A47" s="10" t="n">
        <v>42</v>
      </c>
      <c r="B47" s="11" t="n">
        <v>647</v>
      </c>
      <c r="C47" s="12" t="s">
        <v>74</v>
      </c>
      <c r="D47" s="12" t="n">
        <v>32</v>
      </c>
      <c r="E47" s="62" t="n">
        <v>1</v>
      </c>
      <c r="F47" s="63" t="n">
        <v>535259</v>
      </c>
      <c r="G47" s="21"/>
      <c r="H47" s="64"/>
      <c r="I47" s="21" t="n">
        <f aca="false">E47*2000</f>
        <v>2000</v>
      </c>
      <c r="J47" s="21" t="n">
        <f aca="false">H47+I47</f>
        <v>2000</v>
      </c>
      <c r="K47" s="21"/>
      <c r="L47" s="21" t="n">
        <v>20.0000000000001</v>
      </c>
      <c r="M47" s="21" t="n">
        <v>94640.0000000003</v>
      </c>
      <c r="N47" s="21" t="n">
        <v>33800.0000000001</v>
      </c>
      <c r="O47" s="65" t="n">
        <f aca="false">M47+N47</f>
        <v>128440</v>
      </c>
      <c r="P47" s="66" t="n">
        <f aca="false">J47+O47</f>
        <v>130440</v>
      </c>
      <c r="Q47" s="67" t="n">
        <f aca="false">J47+M47</f>
        <v>96640.0000000003</v>
      </c>
      <c r="R47" s="21" t="n">
        <f aca="false">N47</f>
        <v>33800.0000000001</v>
      </c>
    </row>
    <row r="48" customFormat="false" ht="16.2" hidden="false" customHeight="false" outlineLevel="0" collapsed="false">
      <c r="A48" s="10" t="n">
        <v>43</v>
      </c>
      <c r="B48" s="11" t="n">
        <v>648</v>
      </c>
      <c r="C48" s="12" t="s">
        <v>75</v>
      </c>
      <c r="D48" s="12" t="n">
        <v>6</v>
      </c>
      <c r="E48" s="62" t="n">
        <v>0</v>
      </c>
      <c r="F48" s="63" t="n">
        <v>46464</v>
      </c>
      <c r="G48" s="21"/>
      <c r="H48" s="64"/>
      <c r="I48" s="21" t="n">
        <f aca="false">E48*2000</f>
        <v>0</v>
      </c>
      <c r="J48" s="21" t="n">
        <f aca="false">H48+I48</f>
        <v>0</v>
      </c>
      <c r="K48" s="21"/>
      <c r="L48" s="21" t="n">
        <v>2</v>
      </c>
      <c r="M48" s="21" t="n">
        <v>9464</v>
      </c>
      <c r="N48" s="21" t="n">
        <v>3380</v>
      </c>
      <c r="O48" s="65" t="n">
        <f aca="false">M48+N48</f>
        <v>12844</v>
      </c>
      <c r="P48" s="66" t="n">
        <f aca="false">J48+O48</f>
        <v>12844</v>
      </c>
      <c r="Q48" s="67" t="n">
        <f aca="false">J48+M48</f>
        <v>9464</v>
      </c>
      <c r="R48" s="21" t="n">
        <f aca="false">N48</f>
        <v>3380</v>
      </c>
    </row>
    <row r="49" customFormat="false" ht="16.2" hidden="false" customHeight="false" outlineLevel="0" collapsed="false">
      <c r="A49" s="10" t="n">
        <v>44</v>
      </c>
      <c r="B49" s="11" t="n">
        <v>649</v>
      </c>
      <c r="C49" s="12" t="s">
        <v>76</v>
      </c>
      <c r="D49" s="12" t="n">
        <v>0</v>
      </c>
      <c r="E49" s="62" t="n">
        <v>1</v>
      </c>
      <c r="F49" s="63" t="n">
        <v>326028</v>
      </c>
      <c r="G49" s="21" t="n">
        <v>-28440</v>
      </c>
      <c r="H49" s="64" t="n">
        <v>28440</v>
      </c>
      <c r="I49" s="21" t="n">
        <f aca="false">E49*2000</f>
        <v>2000</v>
      </c>
      <c r="J49" s="21" t="n">
        <f aca="false">H49+I49</f>
        <v>30440</v>
      </c>
      <c r="K49" s="21" t="n">
        <v>1</v>
      </c>
      <c r="L49" s="21" t="n">
        <v>0</v>
      </c>
      <c r="M49" s="21" t="n">
        <v>200000</v>
      </c>
      <c r="N49" s="21" t="n">
        <v>50000</v>
      </c>
      <c r="O49" s="65" t="n">
        <f aca="false">M49+N49</f>
        <v>250000</v>
      </c>
      <c r="P49" s="66" t="n">
        <f aca="false">J49+O49</f>
        <v>280440</v>
      </c>
      <c r="Q49" s="67" t="n">
        <f aca="false">J49+M49</f>
        <v>230440</v>
      </c>
      <c r="R49" s="21" t="n">
        <f aca="false">N49</f>
        <v>50000</v>
      </c>
    </row>
    <row r="50" customFormat="false" ht="16.2" hidden="false" customHeight="false" outlineLevel="0" collapsed="false">
      <c r="A50" s="10" t="n">
        <v>45</v>
      </c>
      <c r="B50" s="11" t="n">
        <v>650</v>
      </c>
      <c r="C50" s="12" t="s">
        <v>77</v>
      </c>
      <c r="D50" s="12" t="n">
        <v>0</v>
      </c>
      <c r="E50" s="62" t="n">
        <v>2</v>
      </c>
      <c r="F50" s="63" t="n">
        <v>608000</v>
      </c>
      <c r="G50" s="21" t="n">
        <v>-2970</v>
      </c>
      <c r="H50" s="64" t="n">
        <v>2970</v>
      </c>
      <c r="I50" s="21" t="n">
        <f aca="false">E50*2000</f>
        <v>4000</v>
      </c>
      <c r="J50" s="21" t="n">
        <f aca="false">H50+I50</f>
        <v>6970</v>
      </c>
      <c r="K50" s="21" t="n">
        <v>1</v>
      </c>
      <c r="L50" s="21" t="n">
        <v>0</v>
      </c>
      <c r="M50" s="21" t="n">
        <v>200000</v>
      </c>
      <c r="N50" s="21" t="n">
        <v>50000</v>
      </c>
      <c r="O50" s="65" t="n">
        <f aca="false">M50+N50</f>
        <v>250000</v>
      </c>
      <c r="P50" s="66" t="n">
        <f aca="false">J50+O50</f>
        <v>256970</v>
      </c>
      <c r="Q50" s="67" t="n">
        <f aca="false">J50+M50</f>
        <v>206970</v>
      </c>
      <c r="R50" s="21" t="n">
        <f aca="false">N50</f>
        <v>50000</v>
      </c>
    </row>
    <row r="51" customFormat="false" ht="16.2" hidden="false" customHeight="false" outlineLevel="0" collapsed="false">
      <c r="A51" s="10" t="n">
        <v>46</v>
      </c>
      <c r="B51" s="11" t="n">
        <v>651</v>
      </c>
      <c r="C51" s="83" t="s">
        <v>78</v>
      </c>
      <c r="D51" s="12" t="n">
        <v>20</v>
      </c>
      <c r="E51" s="62" t="n">
        <v>1</v>
      </c>
      <c r="F51" s="63" t="n">
        <v>321487</v>
      </c>
      <c r="G51" s="21"/>
      <c r="H51" s="64"/>
      <c r="I51" s="21" t="n">
        <f aca="false">E51*2000</f>
        <v>2000</v>
      </c>
      <c r="J51" s="21" t="n">
        <f aca="false">H51+I51</f>
        <v>2000</v>
      </c>
      <c r="K51" s="21" t="n">
        <v>1</v>
      </c>
      <c r="L51" s="21" t="n">
        <v>0</v>
      </c>
      <c r="M51" s="21" t="n">
        <v>200000</v>
      </c>
      <c r="N51" s="21" t="n">
        <v>50000</v>
      </c>
      <c r="O51" s="65" t="n">
        <f aca="false">M51+N51</f>
        <v>250000</v>
      </c>
      <c r="P51" s="66" t="n">
        <f aca="false">J51+O51</f>
        <v>252000</v>
      </c>
      <c r="Q51" s="67" t="n">
        <f aca="false">J51+M51</f>
        <v>202000</v>
      </c>
      <c r="R51" s="21" t="n">
        <f aca="false">N51</f>
        <v>50000</v>
      </c>
    </row>
    <row r="52" customFormat="false" ht="16.2" hidden="false" customHeight="false" outlineLevel="0" collapsed="false">
      <c r="A52" s="10" t="n">
        <v>47</v>
      </c>
      <c r="B52" s="11" t="n">
        <v>652</v>
      </c>
      <c r="C52" s="12" t="s">
        <v>79</v>
      </c>
      <c r="D52" s="12" t="n">
        <v>21</v>
      </c>
      <c r="E52" s="62" t="n">
        <v>0</v>
      </c>
      <c r="F52" s="63" t="n">
        <v>159720</v>
      </c>
      <c r="G52" s="21" t="n">
        <v>11275</v>
      </c>
      <c r="H52" s="64"/>
      <c r="I52" s="21" t="n">
        <f aca="false">E52*2000</f>
        <v>0</v>
      </c>
      <c r="J52" s="21" t="n">
        <f aca="false">H52+I52</f>
        <v>0</v>
      </c>
      <c r="K52" s="21"/>
      <c r="L52" s="21" t="n">
        <v>7</v>
      </c>
      <c r="M52" s="21" t="n">
        <v>33124</v>
      </c>
      <c r="N52" s="21" t="n">
        <v>11830</v>
      </c>
      <c r="O52" s="65" t="n">
        <f aca="false">M52+N52</f>
        <v>44954</v>
      </c>
      <c r="P52" s="66" t="n">
        <f aca="false">J52+O52</f>
        <v>44954</v>
      </c>
      <c r="Q52" s="67" t="n">
        <f aca="false">J52+M52</f>
        <v>33124</v>
      </c>
      <c r="R52" s="21" t="n">
        <f aca="false">N52</f>
        <v>11830</v>
      </c>
    </row>
    <row r="53" customFormat="false" ht="16.2" hidden="false" customHeight="false" outlineLevel="0" collapsed="false">
      <c r="A53" s="10"/>
      <c r="B53" s="11" t="n">
        <v>653</v>
      </c>
      <c r="C53" s="71" t="s">
        <v>80</v>
      </c>
      <c r="D53" s="12"/>
      <c r="E53" s="62"/>
      <c r="F53" s="63"/>
      <c r="G53" s="21"/>
      <c r="H53" s="64"/>
      <c r="I53" s="21" t="n">
        <f aca="false">E53*2000</f>
        <v>0</v>
      </c>
      <c r="J53" s="21" t="n">
        <f aca="false">H53+I53</f>
        <v>0</v>
      </c>
      <c r="K53" s="21"/>
      <c r="L53" s="21" t="n">
        <v>0</v>
      </c>
      <c r="M53" s="21" t="n">
        <v>0</v>
      </c>
      <c r="N53" s="21" t="n">
        <v>0</v>
      </c>
      <c r="O53" s="65" t="n">
        <f aca="false">M53+N53</f>
        <v>0</v>
      </c>
      <c r="P53" s="66" t="n">
        <f aca="false">J53+O53</f>
        <v>0</v>
      </c>
      <c r="Q53" s="67" t="n">
        <f aca="false">J53+M53</f>
        <v>0</v>
      </c>
      <c r="R53" s="21" t="n">
        <f aca="false">N53</f>
        <v>0</v>
      </c>
    </row>
    <row r="54" customFormat="false" ht="16.2" hidden="false" customHeight="false" outlineLevel="0" collapsed="false">
      <c r="A54" s="10" t="n">
        <v>48</v>
      </c>
      <c r="B54" s="11" t="n">
        <v>654</v>
      </c>
      <c r="C54" s="12" t="s">
        <v>81</v>
      </c>
      <c r="D54" s="12" t="n">
        <v>2</v>
      </c>
      <c r="E54" s="62" t="n">
        <v>0</v>
      </c>
      <c r="F54" s="63" t="n">
        <v>11440</v>
      </c>
      <c r="G54" s="21"/>
      <c r="H54" s="64"/>
      <c r="I54" s="21" t="n">
        <f aca="false">E54*2000</f>
        <v>0</v>
      </c>
      <c r="J54" s="21" t="n">
        <f aca="false">H54+I54</f>
        <v>0</v>
      </c>
      <c r="K54" s="21"/>
      <c r="L54" s="21" t="n">
        <v>0</v>
      </c>
      <c r="M54" s="21" t="n">
        <v>0</v>
      </c>
      <c r="N54" s="21" t="n">
        <v>0</v>
      </c>
      <c r="O54" s="65" t="n">
        <f aca="false">M54+N54</f>
        <v>0</v>
      </c>
      <c r="P54" s="66" t="n">
        <f aca="false">J54+O54</f>
        <v>0</v>
      </c>
      <c r="Q54" s="67" t="n">
        <f aca="false">J54+M54</f>
        <v>0</v>
      </c>
      <c r="R54" s="21" t="n">
        <f aca="false">N54</f>
        <v>0</v>
      </c>
    </row>
    <row r="55" customFormat="false" ht="16.2" hidden="false" customHeight="false" outlineLevel="0" collapsed="false">
      <c r="A55" s="10" t="n">
        <v>49</v>
      </c>
      <c r="B55" s="11" t="n">
        <v>655</v>
      </c>
      <c r="C55" s="12" t="s">
        <v>82</v>
      </c>
      <c r="D55" s="12" t="n">
        <v>20</v>
      </c>
      <c r="E55" s="62" t="n">
        <v>1</v>
      </c>
      <c r="F55" s="63" t="n">
        <v>281782</v>
      </c>
      <c r="G55" s="21" t="n">
        <v>-216</v>
      </c>
      <c r="H55" s="64" t="n">
        <v>216</v>
      </c>
      <c r="I55" s="21" t="n">
        <f aca="false">E55*2000</f>
        <v>2000</v>
      </c>
      <c r="J55" s="21" t="n">
        <f aca="false">H55+I55</f>
        <v>2216</v>
      </c>
      <c r="K55" s="21" t="n">
        <v>1</v>
      </c>
      <c r="L55" s="21" t="n">
        <v>0</v>
      </c>
      <c r="M55" s="21" t="n">
        <v>200000</v>
      </c>
      <c r="N55" s="21" t="n">
        <v>50000</v>
      </c>
      <c r="O55" s="65" t="n">
        <f aca="false">M55+N55</f>
        <v>250000</v>
      </c>
      <c r="P55" s="66" t="n">
        <f aca="false">J55+O55</f>
        <v>252216</v>
      </c>
      <c r="Q55" s="67" t="n">
        <f aca="false">J55+M55</f>
        <v>202216</v>
      </c>
      <c r="R55" s="21" t="n">
        <f aca="false">N55</f>
        <v>50000</v>
      </c>
    </row>
    <row r="56" customFormat="false" ht="16.2" hidden="false" customHeight="false" outlineLevel="0" collapsed="false">
      <c r="A56" s="10" t="n">
        <v>50</v>
      </c>
      <c r="B56" s="11" t="n">
        <v>656</v>
      </c>
      <c r="C56" s="12" t="s">
        <v>83</v>
      </c>
      <c r="D56" s="12" t="n">
        <v>2</v>
      </c>
      <c r="E56" s="62" t="n">
        <v>1</v>
      </c>
      <c r="F56" s="63" t="n">
        <v>372834</v>
      </c>
      <c r="G56" s="21" t="n">
        <v>5499</v>
      </c>
      <c r="H56" s="64"/>
      <c r="I56" s="21" t="n">
        <f aca="false">E56*2000</f>
        <v>2000</v>
      </c>
      <c r="J56" s="21" t="n">
        <f aca="false">H56+I56</f>
        <v>2000</v>
      </c>
      <c r="K56" s="21" t="n">
        <v>1</v>
      </c>
      <c r="L56" s="21" t="n">
        <v>0</v>
      </c>
      <c r="M56" s="21" t="n">
        <v>200000</v>
      </c>
      <c r="N56" s="21" t="n">
        <v>50000</v>
      </c>
      <c r="O56" s="65" t="n">
        <f aca="false">M56+N56</f>
        <v>250000</v>
      </c>
      <c r="P56" s="66" t="n">
        <f aca="false">J56+O56</f>
        <v>252000</v>
      </c>
      <c r="Q56" s="67" t="n">
        <f aca="false">J56+M56</f>
        <v>202000</v>
      </c>
      <c r="R56" s="21" t="n">
        <f aca="false">N56</f>
        <v>50000</v>
      </c>
    </row>
    <row r="57" customFormat="false" ht="16.8" hidden="false" customHeight="false" outlineLevel="0" collapsed="false">
      <c r="A57" s="39" t="n">
        <v>51</v>
      </c>
      <c r="B57" s="68" t="n">
        <v>657</v>
      </c>
      <c r="C57" s="59" t="s">
        <v>84</v>
      </c>
      <c r="D57" s="42" t="n">
        <v>20</v>
      </c>
      <c r="E57" s="43" t="n">
        <v>1</v>
      </c>
      <c r="F57" s="44" t="n">
        <v>355207</v>
      </c>
      <c r="G57" s="45"/>
      <c r="H57" s="46"/>
      <c r="I57" s="45" t="n">
        <f aca="false">E57*2000</f>
        <v>2000</v>
      </c>
      <c r="J57" s="45" t="n">
        <f aca="false">H57+I57</f>
        <v>2000</v>
      </c>
      <c r="K57" s="45" t="n">
        <v>2</v>
      </c>
      <c r="L57" s="45" t="n">
        <v>0</v>
      </c>
      <c r="M57" s="45" t="n">
        <v>400000</v>
      </c>
      <c r="N57" s="45" t="n">
        <v>100000</v>
      </c>
      <c r="O57" s="47" t="n">
        <f aca="false">M57+N57</f>
        <v>500000</v>
      </c>
      <c r="P57" s="48" t="n">
        <f aca="false">J57+O57</f>
        <v>502000</v>
      </c>
      <c r="Q57" s="49" t="n">
        <f aca="false">J57+M57</f>
        <v>402000</v>
      </c>
      <c r="R57" s="45" t="n">
        <f aca="false">N57</f>
        <v>100000</v>
      </c>
    </row>
    <row r="58" customFormat="false" ht="16.8" hidden="false" customHeight="false" outlineLevel="0" collapsed="false">
      <c r="A58" s="22" t="n">
        <v>52</v>
      </c>
      <c r="B58" s="35" t="n">
        <v>658</v>
      </c>
      <c r="C58" s="36" t="s">
        <v>33</v>
      </c>
      <c r="D58" s="25" t="n">
        <v>30</v>
      </c>
      <c r="E58" s="26" t="n">
        <v>0</v>
      </c>
      <c r="F58" s="27" t="n">
        <v>197472</v>
      </c>
      <c r="G58" s="28" t="n">
        <v>7724</v>
      </c>
      <c r="H58" s="28"/>
      <c r="I58" s="28" t="n">
        <f aca="false">E58*2000</f>
        <v>0</v>
      </c>
      <c r="J58" s="28" t="n">
        <f aca="false">H58+I58</f>
        <v>0</v>
      </c>
      <c r="K58" s="28"/>
      <c r="L58" s="28" t="n">
        <v>6</v>
      </c>
      <c r="M58" s="28" t="n">
        <v>28392</v>
      </c>
      <c r="N58" s="28" t="n">
        <v>10140</v>
      </c>
      <c r="O58" s="29" t="n">
        <f aca="false">M58+N58</f>
        <v>38532</v>
      </c>
      <c r="P58" s="30" t="n">
        <f aca="false">J58+O58</f>
        <v>38532</v>
      </c>
      <c r="Q58" s="28" t="n">
        <f aca="false">J58+M58</f>
        <v>28392</v>
      </c>
      <c r="R58" s="32" t="n">
        <f aca="false">N58</f>
        <v>10140</v>
      </c>
    </row>
    <row r="59" customFormat="false" ht="16.8" hidden="false" customHeight="false" outlineLevel="0" collapsed="false">
      <c r="A59" s="22" t="n">
        <v>53</v>
      </c>
      <c r="B59" s="35" t="n">
        <v>659</v>
      </c>
      <c r="C59" s="33" t="s">
        <v>34</v>
      </c>
      <c r="D59" s="25" t="n">
        <v>0</v>
      </c>
      <c r="E59" s="26" t="n">
        <v>1</v>
      </c>
      <c r="F59" s="27" t="n">
        <v>361058</v>
      </c>
      <c r="G59" s="28"/>
      <c r="H59" s="28"/>
      <c r="I59" s="28" t="n">
        <f aca="false">E59*2000</f>
        <v>2000</v>
      </c>
      <c r="J59" s="28" t="n">
        <f aca="false">H59+I59</f>
        <v>2000</v>
      </c>
      <c r="K59" s="28" t="n">
        <v>1</v>
      </c>
      <c r="L59" s="28" t="n">
        <v>4</v>
      </c>
      <c r="M59" s="28" t="n">
        <v>218928</v>
      </c>
      <c r="N59" s="28" t="n">
        <v>56760</v>
      </c>
      <c r="O59" s="29" t="n">
        <f aca="false">M59+N59</f>
        <v>275688</v>
      </c>
      <c r="P59" s="30" t="n">
        <f aca="false">J59+O59</f>
        <v>277688</v>
      </c>
      <c r="Q59" s="28" t="n">
        <f aca="false">J59+M59</f>
        <v>220928</v>
      </c>
      <c r="R59" s="32" t="n">
        <f aca="false">N59</f>
        <v>56760</v>
      </c>
    </row>
    <row r="60" customFormat="false" ht="16.2" hidden="false" customHeight="false" outlineLevel="0" collapsed="false">
      <c r="A60" s="50" t="n">
        <v>54</v>
      </c>
      <c r="B60" s="69" t="n">
        <v>660</v>
      </c>
      <c r="C60" s="60" t="s">
        <v>85</v>
      </c>
      <c r="D60" s="53" t="n">
        <v>20</v>
      </c>
      <c r="E60" s="54" t="n">
        <v>1</v>
      </c>
      <c r="F60" s="55" t="n">
        <v>281840</v>
      </c>
      <c r="G60" s="9" t="n">
        <v>-158</v>
      </c>
      <c r="H60" s="56" t="n">
        <v>158</v>
      </c>
      <c r="I60" s="9" t="n">
        <f aca="false">E60*2000</f>
        <v>2000</v>
      </c>
      <c r="J60" s="9" t="n">
        <f aca="false">H60+I60</f>
        <v>2158</v>
      </c>
      <c r="K60" s="9" t="n">
        <v>1</v>
      </c>
      <c r="L60" s="9" t="n">
        <v>0</v>
      </c>
      <c r="M60" s="9" t="n">
        <v>200000</v>
      </c>
      <c r="N60" s="9" t="n">
        <v>50000</v>
      </c>
      <c r="O60" s="57" t="n">
        <f aca="false">M60+N60</f>
        <v>250000</v>
      </c>
      <c r="P60" s="58" t="n">
        <f aca="false">J60+O60</f>
        <v>252158</v>
      </c>
      <c r="Q60" s="37" t="n">
        <f aca="false">J60+M60</f>
        <v>202158</v>
      </c>
      <c r="R60" s="9" t="n">
        <f aca="false">N60</f>
        <v>50000</v>
      </c>
    </row>
    <row r="61" customFormat="false" ht="16.8" hidden="false" customHeight="false" outlineLevel="0" collapsed="false">
      <c r="A61" s="39" t="n">
        <v>55</v>
      </c>
      <c r="B61" s="68" t="n">
        <v>661</v>
      </c>
      <c r="C61" s="59" t="s">
        <v>86</v>
      </c>
      <c r="D61" s="42" t="n">
        <v>4</v>
      </c>
      <c r="E61" s="43" t="n">
        <v>1</v>
      </c>
      <c r="F61" s="44" t="n">
        <v>382788</v>
      </c>
      <c r="G61" s="45" t="n">
        <v>-2518</v>
      </c>
      <c r="H61" s="46" t="n">
        <v>2518</v>
      </c>
      <c r="I61" s="45" t="n">
        <f aca="false">E61*2000</f>
        <v>2000</v>
      </c>
      <c r="J61" s="45" t="n">
        <f aca="false">H61+I61</f>
        <v>4518</v>
      </c>
      <c r="K61" s="45" t="n">
        <v>1</v>
      </c>
      <c r="L61" s="45" t="n">
        <v>0</v>
      </c>
      <c r="M61" s="45" t="n">
        <v>200000</v>
      </c>
      <c r="N61" s="45" t="n">
        <v>50000</v>
      </c>
      <c r="O61" s="47" t="n">
        <f aca="false">M61+N61</f>
        <v>250000</v>
      </c>
      <c r="P61" s="48" t="n">
        <f aca="false">J61+O61</f>
        <v>254518</v>
      </c>
      <c r="Q61" s="49" t="n">
        <f aca="false">J61+M61</f>
        <v>204518</v>
      </c>
      <c r="R61" s="45" t="n">
        <f aca="false">N61</f>
        <v>50000</v>
      </c>
    </row>
    <row r="62" customFormat="false" ht="16.8" hidden="false" customHeight="false" outlineLevel="0" collapsed="false">
      <c r="A62" s="22" t="n">
        <v>56</v>
      </c>
      <c r="B62" s="35" t="n">
        <v>662</v>
      </c>
      <c r="C62" s="33" t="s">
        <v>35</v>
      </c>
      <c r="D62" s="25" t="n">
        <v>6</v>
      </c>
      <c r="E62" s="26" t="n">
        <v>0</v>
      </c>
      <c r="F62" s="27" t="n">
        <v>42112</v>
      </c>
      <c r="G62" s="28"/>
      <c r="H62" s="28"/>
      <c r="I62" s="28" t="n">
        <f aca="false">E62*2000</f>
        <v>0</v>
      </c>
      <c r="J62" s="28" t="n">
        <f aca="false">H62+I62</f>
        <v>0</v>
      </c>
      <c r="K62" s="28"/>
      <c r="L62" s="28" t="n">
        <v>6</v>
      </c>
      <c r="M62" s="28" t="n">
        <v>28392</v>
      </c>
      <c r="N62" s="28" t="n">
        <v>10140</v>
      </c>
      <c r="O62" s="29" t="n">
        <f aca="false">M62+N62</f>
        <v>38532</v>
      </c>
      <c r="P62" s="30" t="n">
        <f aca="false">J62+O62</f>
        <v>38532</v>
      </c>
      <c r="Q62" s="28" t="n">
        <f aca="false">J62+M62</f>
        <v>28392</v>
      </c>
      <c r="R62" s="32" t="n">
        <f aca="false">N62</f>
        <v>10140</v>
      </c>
    </row>
    <row r="63" customFormat="false" ht="16.2" hidden="false" customHeight="false" outlineLevel="0" collapsed="false">
      <c r="A63" s="50" t="n">
        <v>57</v>
      </c>
      <c r="B63" s="69" t="n">
        <v>663</v>
      </c>
      <c r="C63" s="60" t="s">
        <v>87</v>
      </c>
      <c r="D63" s="53" t="n">
        <v>5</v>
      </c>
      <c r="E63" s="54" t="n">
        <v>0</v>
      </c>
      <c r="F63" s="55" t="n">
        <v>30400</v>
      </c>
      <c r="G63" s="9" t="n">
        <v>-7287</v>
      </c>
      <c r="H63" s="56" t="n">
        <v>7287</v>
      </c>
      <c r="I63" s="9" t="n">
        <f aca="false">E63*2000</f>
        <v>0</v>
      </c>
      <c r="J63" s="9" t="n">
        <f aca="false">H63+I63</f>
        <v>7287</v>
      </c>
      <c r="K63" s="9" t="n">
        <v>1</v>
      </c>
      <c r="L63" s="9" t="n">
        <v>6</v>
      </c>
      <c r="M63" s="9" t="n">
        <v>228392</v>
      </c>
      <c r="N63" s="9" t="n">
        <v>60140</v>
      </c>
      <c r="O63" s="57" t="n">
        <f aca="false">M63+N63</f>
        <v>288532</v>
      </c>
      <c r="P63" s="58" t="n">
        <f aca="false">J63+O63</f>
        <v>295819</v>
      </c>
      <c r="Q63" s="37" t="n">
        <f aca="false">J63+M63</f>
        <v>235679</v>
      </c>
      <c r="R63" s="9" t="n">
        <f aca="false">N63</f>
        <v>60140</v>
      </c>
    </row>
    <row r="64" customFormat="false" ht="16.2" hidden="false" customHeight="false" outlineLevel="0" collapsed="false">
      <c r="A64" s="10"/>
      <c r="B64" s="11" t="n">
        <v>664</v>
      </c>
      <c r="C64" s="71" t="s">
        <v>88</v>
      </c>
      <c r="D64" s="12"/>
      <c r="E64" s="62"/>
      <c r="F64" s="63"/>
      <c r="G64" s="21"/>
      <c r="H64" s="64"/>
      <c r="I64" s="21" t="n">
        <f aca="false">E64*2000</f>
        <v>0</v>
      </c>
      <c r="J64" s="21" t="n">
        <f aca="false">H64+I64</f>
        <v>0</v>
      </c>
      <c r="K64" s="21"/>
      <c r="L64" s="21" t="n">
        <v>0</v>
      </c>
      <c r="M64" s="21" t="n">
        <v>0</v>
      </c>
      <c r="N64" s="21" t="n">
        <v>0</v>
      </c>
      <c r="O64" s="65" t="n">
        <f aca="false">M64+N64</f>
        <v>0</v>
      </c>
      <c r="P64" s="66" t="n">
        <f aca="false">J64+O64</f>
        <v>0</v>
      </c>
      <c r="Q64" s="67" t="n">
        <f aca="false">J64+M64</f>
        <v>0</v>
      </c>
      <c r="R64" s="21" t="n">
        <f aca="false">N64</f>
        <v>0</v>
      </c>
    </row>
    <row r="65" customFormat="false" ht="16.2" hidden="false" customHeight="false" outlineLevel="0" collapsed="false">
      <c r="A65" s="10" t="n">
        <v>58</v>
      </c>
      <c r="B65" s="11" t="n">
        <v>665</v>
      </c>
      <c r="C65" s="12" t="s">
        <v>89</v>
      </c>
      <c r="D65" s="12" t="n">
        <v>10</v>
      </c>
      <c r="E65" s="62" t="n">
        <v>0</v>
      </c>
      <c r="F65" s="63" t="n">
        <v>100752</v>
      </c>
      <c r="G65" s="21" t="n">
        <v>2840</v>
      </c>
      <c r="H65" s="64"/>
      <c r="I65" s="21" t="n">
        <f aca="false">E65*2000</f>
        <v>0</v>
      </c>
      <c r="J65" s="21" t="n">
        <f aca="false">H65+I65</f>
        <v>0</v>
      </c>
      <c r="K65" s="21"/>
      <c r="L65" s="21" t="n">
        <v>6</v>
      </c>
      <c r="M65" s="21" t="n">
        <v>28392</v>
      </c>
      <c r="N65" s="21" t="n">
        <v>10140</v>
      </c>
      <c r="O65" s="65" t="n">
        <f aca="false">M65+N65</f>
        <v>38532</v>
      </c>
      <c r="P65" s="66" t="n">
        <f aca="false">J65+O65</f>
        <v>38532</v>
      </c>
      <c r="Q65" s="67" t="n">
        <f aca="false">J65+M65</f>
        <v>28392</v>
      </c>
      <c r="R65" s="21" t="n">
        <f aca="false">N65</f>
        <v>10140</v>
      </c>
    </row>
    <row r="66" customFormat="false" ht="16.2" hidden="false" customHeight="false" outlineLevel="0" collapsed="false">
      <c r="A66" s="10" t="n">
        <v>59</v>
      </c>
      <c r="B66" s="11" t="n">
        <v>666</v>
      </c>
      <c r="C66" s="12" t="s">
        <v>90</v>
      </c>
      <c r="D66" s="12" t="n">
        <v>22</v>
      </c>
      <c r="E66" s="62" t="n">
        <v>1</v>
      </c>
      <c r="F66" s="63" t="n">
        <v>625616</v>
      </c>
      <c r="G66" s="21"/>
      <c r="H66" s="64"/>
      <c r="I66" s="21" t="n">
        <f aca="false">E66*2000</f>
        <v>2000</v>
      </c>
      <c r="J66" s="21" t="n">
        <f aca="false">H66+I66</f>
        <v>2000</v>
      </c>
      <c r="K66" s="21" t="n">
        <v>1</v>
      </c>
      <c r="L66" s="21" t="n">
        <v>0</v>
      </c>
      <c r="M66" s="21" t="n">
        <v>200000</v>
      </c>
      <c r="N66" s="21" t="n">
        <v>50000</v>
      </c>
      <c r="O66" s="65" t="n">
        <f aca="false">M66+N66</f>
        <v>250000</v>
      </c>
      <c r="P66" s="66" t="n">
        <f aca="false">J66+O66</f>
        <v>252000</v>
      </c>
      <c r="Q66" s="67" t="n">
        <f aca="false">J66+M66</f>
        <v>202000</v>
      </c>
      <c r="R66" s="21" t="n">
        <f aca="false">N66</f>
        <v>50000</v>
      </c>
    </row>
    <row r="67" customFormat="false" ht="16.2" hidden="false" customHeight="false" outlineLevel="0" collapsed="false">
      <c r="A67" s="10" t="n">
        <v>60</v>
      </c>
      <c r="B67" s="11" t="n">
        <v>667</v>
      </c>
      <c r="C67" s="12" t="s">
        <v>91</v>
      </c>
      <c r="D67" s="12" t="n">
        <v>2</v>
      </c>
      <c r="E67" s="62" t="n">
        <v>0</v>
      </c>
      <c r="F67" s="63" t="n">
        <v>9880</v>
      </c>
      <c r="G67" s="21" t="n">
        <v>-1040</v>
      </c>
      <c r="H67" s="64" t="n">
        <v>1040</v>
      </c>
      <c r="I67" s="21" t="n">
        <f aca="false">E67*2000</f>
        <v>0</v>
      </c>
      <c r="J67" s="21" t="n">
        <f aca="false">H67+I67</f>
        <v>1040</v>
      </c>
      <c r="K67" s="21"/>
      <c r="L67" s="21" t="n">
        <v>0</v>
      </c>
      <c r="M67" s="21" t="n">
        <v>0</v>
      </c>
      <c r="N67" s="21" t="n">
        <v>0</v>
      </c>
      <c r="O67" s="65" t="n">
        <f aca="false">M67+N67</f>
        <v>0</v>
      </c>
      <c r="P67" s="66" t="n">
        <f aca="false">J67+O67</f>
        <v>1040</v>
      </c>
      <c r="Q67" s="67" t="n">
        <f aca="false">J67+M67</f>
        <v>1040</v>
      </c>
      <c r="R67" s="21" t="n">
        <f aca="false">N67</f>
        <v>0</v>
      </c>
    </row>
    <row r="68" customFormat="false" ht="16.2" hidden="false" customHeight="false" outlineLevel="0" collapsed="false">
      <c r="A68" s="10" t="n">
        <v>61</v>
      </c>
      <c r="B68" s="11" t="n">
        <v>668</v>
      </c>
      <c r="C68" s="12" t="s">
        <v>92</v>
      </c>
      <c r="D68" s="12" t="n">
        <v>5</v>
      </c>
      <c r="E68" s="62" t="n">
        <v>0</v>
      </c>
      <c r="F68" s="63" t="n">
        <v>22880</v>
      </c>
      <c r="G68" s="21"/>
      <c r="H68" s="64"/>
      <c r="I68" s="21" t="n">
        <f aca="false">E68*2000</f>
        <v>0</v>
      </c>
      <c r="J68" s="21" t="n">
        <f aca="false">H68+I68</f>
        <v>0</v>
      </c>
      <c r="K68" s="21"/>
      <c r="L68" s="21" t="n">
        <v>5</v>
      </c>
      <c r="M68" s="21" t="n">
        <v>23660</v>
      </c>
      <c r="N68" s="21" t="n">
        <v>8450</v>
      </c>
      <c r="O68" s="65" t="n">
        <f aca="false">M68+N68</f>
        <v>32110</v>
      </c>
      <c r="P68" s="66" t="n">
        <f aca="false">J68+O68</f>
        <v>32110</v>
      </c>
      <c r="Q68" s="67" t="n">
        <f aca="false">J68+M68</f>
        <v>23660</v>
      </c>
      <c r="R68" s="21" t="n">
        <f aca="false">N68</f>
        <v>8450</v>
      </c>
    </row>
    <row r="69" customFormat="false" ht="16.2" hidden="false" customHeight="false" outlineLevel="0" collapsed="false">
      <c r="A69" s="10" t="n">
        <v>62</v>
      </c>
      <c r="B69" s="11" t="n">
        <v>669</v>
      </c>
      <c r="C69" s="12" t="s">
        <v>93</v>
      </c>
      <c r="D69" s="12" t="n">
        <v>8</v>
      </c>
      <c r="E69" s="62" t="n">
        <v>0</v>
      </c>
      <c r="F69" s="63" t="n">
        <v>45760</v>
      </c>
      <c r="G69" s="21" t="n">
        <v>4420</v>
      </c>
      <c r="H69" s="64"/>
      <c r="I69" s="21" t="n">
        <f aca="false">E69*2000</f>
        <v>0</v>
      </c>
      <c r="J69" s="21" t="n">
        <f aca="false">H69+I69</f>
        <v>0</v>
      </c>
      <c r="K69" s="21"/>
      <c r="L69" s="21" t="n">
        <v>7</v>
      </c>
      <c r="M69" s="21" t="n">
        <v>33124</v>
      </c>
      <c r="N69" s="21" t="n">
        <v>11830</v>
      </c>
      <c r="O69" s="65" t="n">
        <f aca="false">M69+N69</f>
        <v>44954</v>
      </c>
      <c r="P69" s="66" t="n">
        <f aca="false">J69+O69</f>
        <v>44954</v>
      </c>
      <c r="Q69" s="67" t="n">
        <f aca="false">J69+M69</f>
        <v>33124</v>
      </c>
      <c r="R69" s="21" t="n">
        <f aca="false">N69</f>
        <v>11830</v>
      </c>
    </row>
    <row r="70" customFormat="false" ht="16.2" hidden="false" customHeight="false" outlineLevel="0" collapsed="false">
      <c r="A70" s="10" t="n">
        <v>63</v>
      </c>
      <c r="B70" s="11" t="n">
        <v>670</v>
      </c>
      <c r="C70" s="12" t="s">
        <v>94</v>
      </c>
      <c r="D70" s="12" t="n">
        <v>54</v>
      </c>
      <c r="E70" s="62" t="n">
        <v>0</v>
      </c>
      <c r="F70" s="63" t="n">
        <v>339768</v>
      </c>
      <c r="G70" s="21"/>
      <c r="H70" s="64"/>
      <c r="I70" s="21" t="n">
        <f aca="false">E70*2000</f>
        <v>0</v>
      </c>
      <c r="J70" s="21" t="n">
        <f aca="false">H70+I70</f>
        <v>0</v>
      </c>
      <c r="K70" s="21"/>
      <c r="L70" s="21" t="n">
        <v>10</v>
      </c>
      <c r="M70" s="21" t="n">
        <v>47320</v>
      </c>
      <c r="N70" s="21" t="n">
        <v>16900</v>
      </c>
      <c r="O70" s="65" t="n">
        <f aca="false">M70+N70</f>
        <v>64220</v>
      </c>
      <c r="P70" s="66" t="n">
        <f aca="false">J70+O70</f>
        <v>64220</v>
      </c>
      <c r="Q70" s="67" t="n">
        <f aca="false">J70+M70</f>
        <v>47320</v>
      </c>
      <c r="R70" s="21" t="n">
        <f aca="false">N70</f>
        <v>16900</v>
      </c>
    </row>
    <row r="71" customFormat="false" ht="16.2" hidden="false" customHeight="false" outlineLevel="0" collapsed="false">
      <c r="A71" s="10" t="n">
        <v>64</v>
      </c>
      <c r="B71" s="11" t="n">
        <v>671</v>
      </c>
      <c r="C71" s="12" t="s">
        <v>95</v>
      </c>
      <c r="D71" s="12" t="n">
        <v>2</v>
      </c>
      <c r="E71" s="62" t="n">
        <v>1</v>
      </c>
      <c r="F71" s="63" t="n">
        <v>304008</v>
      </c>
      <c r="G71" s="21" t="n">
        <v>19794</v>
      </c>
      <c r="H71" s="64"/>
      <c r="I71" s="21" t="n">
        <f aca="false">E71*2000</f>
        <v>2000</v>
      </c>
      <c r="J71" s="21" t="n">
        <f aca="false">H71+I71</f>
        <v>2000</v>
      </c>
      <c r="K71" s="21" t="n">
        <v>1</v>
      </c>
      <c r="L71" s="21" t="n">
        <v>2</v>
      </c>
      <c r="M71" s="21" t="n">
        <v>209464</v>
      </c>
      <c r="N71" s="21" t="n">
        <v>53380</v>
      </c>
      <c r="O71" s="65" t="n">
        <f aca="false">M71+N71</f>
        <v>262844</v>
      </c>
      <c r="P71" s="66" t="n">
        <f aca="false">J71+O71</f>
        <v>264844</v>
      </c>
      <c r="Q71" s="67" t="n">
        <f aca="false">J71+M71</f>
        <v>211464</v>
      </c>
      <c r="R71" s="21" t="n">
        <f aca="false">N71</f>
        <v>53380</v>
      </c>
    </row>
    <row r="72" customFormat="false" ht="16.8" hidden="false" customHeight="false" outlineLevel="0" collapsed="false">
      <c r="A72" s="39" t="n">
        <v>65</v>
      </c>
      <c r="B72" s="68" t="n">
        <v>672</v>
      </c>
      <c r="C72" s="59" t="s">
        <v>96</v>
      </c>
      <c r="D72" s="42" t="n">
        <v>20</v>
      </c>
      <c r="E72" s="43" t="n">
        <v>2</v>
      </c>
      <c r="F72" s="44" t="n">
        <v>650106</v>
      </c>
      <c r="G72" s="45"/>
      <c r="H72" s="46"/>
      <c r="I72" s="45" t="n">
        <f aca="false">E72*2000</f>
        <v>4000</v>
      </c>
      <c r="J72" s="45" t="n">
        <f aca="false">H72+I72</f>
        <v>4000</v>
      </c>
      <c r="K72" s="45" t="n">
        <v>1</v>
      </c>
      <c r="L72" s="45" t="n">
        <v>0</v>
      </c>
      <c r="M72" s="45" t="n">
        <v>200000</v>
      </c>
      <c r="N72" s="45" t="n">
        <v>50000</v>
      </c>
      <c r="O72" s="47" t="n">
        <f aca="false">M72+N72</f>
        <v>250000</v>
      </c>
      <c r="P72" s="48" t="n">
        <f aca="false">J72+O72</f>
        <v>254000</v>
      </c>
      <c r="Q72" s="49" t="n">
        <f aca="false">J72+M72</f>
        <v>204000</v>
      </c>
      <c r="R72" s="45" t="n">
        <f aca="false">N72</f>
        <v>50000</v>
      </c>
    </row>
    <row r="73" customFormat="false" ht="16.8" hidden="false" customHeight="false" outlineLevel="0" collapsed="false">
      <c r="A73" s="22" t="n">
        <v>66</v>
      </c>
      <c r="B73" s="35" t="n">
        <v>673</v>
      </c>
      <c r="C73" s="33" t="s">
        <v>36</v>
      </c>
      <c r="D73" s="25" t="n">
        <v>11</v>
      </c>
      <c r="E73" s="26" t="n">
        <v>0</v>
      </c>
      <c r="F73" s="27" t="n">
        <v>77924</v>
      </c>
      <c r="G73" s="28"/>
      <c r="H73" s="28"/>
      <c r="I73" s="28" t="n">
        <f aca="false">E73*2000</f>
        <v>0</v>
      </c>
      <c r="J73" s="28" t="n">
        <f aca="false">H73+I73</f>
        <v>0</v>
      </c>
      <c r="K73" s="28"/>
      <c r="L73" s="28" t="n">
        <v>13</v>
      </c>
      <c r="M73" s="28" t="n">
        <v>61516</v>
      </c>
      <c r="N73" s="28" t="n">
        <v>21970</v>
      </c>
      <c r="O73" s="29" t="n">
        <f aca="false">M73+N73</f>
        <v>83486</v>
      </c>
      <c r="P73" s="30" t="n">
        <f aca="false">J73+O73</f>
        <v>83486</v>
      </c>
      <c r="Q73" s="28" t="n">
        <f aca="false">J73+M73</f>
        <v>61516</v>
      </c>
      <c r="R73" s="32" t="n">
        <f aca="false">N73</f>
        <v>21970</v>
      </c>
    </row>
    <row r="74" customFormat="false" ht="16.8" hidden="false" customHeight="false" outlineLevel="0" collapsed="false">
      <c r="A74" s="22" t="n">
        <v>67</v>
      </c>
      <c r="B74" s="35" t="n">
        <v>674</v>
      </c>
      <c r="C74" s="36" t="s">
        <v>37</v>
      </c>
      <c r="D74" s="25" t="n">
        <v>10</v>
      </c>
      <c r="E74" s="26"/>
      <c r="F74" s="27"/>
      <c r="G74" s="28" t="n">
        <v>2756</v>
      </c>
      <c r="H74" s="28"/>
      <c r="I74" s="28" t="n">
        <f aca="false">E74*2000</f>
        <v>0</v>
      </c>
      <c r="J74" s="28" t="n">
        <f aca="false">H74+I74</f>
        <v>0</v>
      </c>
      <c r="K74" s="28"/>
      <c r="L74" s="28" t="n">
        <v>10</v>
      </c>
      <c r="M74" s="28" t="n">
        <v>47320</v>
      </c>
      <c r="N74" s="28" t="n">
        <v>16900</v>
      </c>
      <c r="O74" s="29" t="n">
        <f aca="false">M74+N74</f>
        <v>64220</v>
      </c>
      <c r="P74" s="30" t="n">
        <f aca="false">J74+O74</f>
        <v>64220</v>
      </c>
      <c r="Q74" s="28" t="n">
        <f aca="false">J74+M74</f>
        <v>47320</v>
      </c>
      <c r="R74" s="32" t="n">
        <f aca="false">N74</f>
        <v>16900</v>
      </c>
    </row>
    <row r="75" customFormat="false" ht="16.8" hidden="false" customHeight="false" outlineLevel="0" collapsed="false">
      <c r="A75" s="72" t="n">
        <v>68</v>
      </c>
      <c r="B75" s="73" t="n">
        <v>675</v>
      </c>
      <c r="C75" s="84" t="s">
        <v>97</v>
      </c>
      <c r="D75" s="75" t="n">
        <v>26</v>
      </c>
      <c r="E75" s="76" t="n">
        <v>1</v>
      </c>
      <c r="F75" s="77" t="n">
        <v>362752</v>
      </c>
      <c r="G75" s="78" t="n">
        <v>12298</v>
      </c>
      <c r="H75" s="79"/>
      <c r="I75" s="78" t="n">
        <f aca="false">E75*2000</f>
        <v>2000</v>
      </c>
      <c r="J75" s="78" t="n">
        <f aca="false">H75+I75</f>
        <v>2000</v>
      </c>
      <c r="K75" s="78" t="n">
        <v>1</v>
      </c>
      <c r="L75" s="78" t="n">
        <v>4</v>
      </c>
      <c r="M75" s="78" t="n">
        <v>218928</v>
      </c>
      <c r="N75" s="78" t="n">
        <v>56760</v>
      </c>
      <c r="O75" s="80" t="n">
        <f aca="false">M75+N75</f>
        <v>275688</v>
      </c>
      <c r="P75" s="81" t="n">
        <f aca="false">J75+O75</f>
        <v>277688</v>
      </c>
      <c r="Q75" s="82" t="n">
        <f aca="false">J75+M75</f>
        <v>220928</v>
      </c>
      <c r="R75" s="78" t="n">
        <f aca="false">N75</f>
        <v>56760</v>
      </c>
    </row>
    <row r="76" customFormat="false" ht="16.8" hidden="false" customHeight="false" outlineLevel="0" collapsed="false">
      <c r="A76" s="22" t="n">
        <v>69</v>
      </c>
      <c r="B76" s="35" t="n">
        <v>676</v>
      </c>
      <c r="C76" s="33" t="s">
        <v>38</v>
      </c>
      <c r="D76" s="25" t="n">
        <v>8</v>
      </c>
      <c r="E76" s="26" t="n">
        <v>1</v>
      </c>
      <c r="F76" s="27" t="n">
        <v>414634</v>
      </c>
      <c r="G76" s="28"/>
      <c r="H76" s="28"/>
      <c r="I76" s="28" t="n">
        <f aca="false">E76*2000</f>
        <v>2000</v>
      </c>
      <c r="J76" s="28" t="n">
        <f aca="false">H76+I76</f>
        <v>2000</v>
      </c>
      <c r="K76" s="28" t="n">
        <v>1</v>
      </c>
      <c r="L76" s="28" t="n">
        <v>6</v>
      </c>
      <c r="M76" s="28" t="n">
        <v>228392</v>
      </c>
      <c r="N76" s="28" t="n">
        <v>60140</v>
      </c>
      <c r="O76" s="29" t="n">
        <f aca="false">M76+N76</f>
        <v>288532</v>
      </c>
      <c r="P76" s="30" t="n">
        <f aca="false">J76+O76</f>
        <v>290532</v>
      </c>
      <c r="Q76" s="28" t="n">
        <f aca="false">J76+M76</f>
        <v>230392</v>
      </c>
      <c r="R76" s="32" t="n">
        <f aca="false">N76</f>
        <v>60140</v>
      </c>
    </row>
    <row r="77" customFormat="false" ht="16.2" hidden="false" customHeight="false" outlineLevel="0" collapsed="false">
      <c r="A77" s="50"/>
      <c r="B77" s="69" t="n">
        <v>677</v>
      </c>
      <c r="C77" s="85" t="s">
        <v>98</v>
      </c>
      <c r="D77" s="53"/>
      <c r="E77" s="54"/>
      <c r="F77" s="55"/>
      <c r="G77" s="9"/>
      <c r="H77" s="56"/>
      <c r="I77" s="9" t="n">
        <f aca="false">E77*2000</f>
        <v>0</v>
      </c>
      <c r="J77" s="9" t="n">
        <f aca="false">H77+I77</f>
        <v>0</v>
      </c>
      <c r="K77" s="9"/>
      <c r="L77" s="9" t="n">
        <v>0</v>
      </c>
      <c r="M77" s="9" t="n">
        <v>0</v>
      </c>
      <c r="N77" s="9" t="n">
        <v>0</v>
      </c>
      <c r="O77" s="57" t="n">
        <f aca="false">M77+N77</f>
        <v>0</v>
      </c>
      <c r="P77" s="58" t="n">
        <f aca="false">J77+O77</f>
        <v>0</v>
      </c>
      <c r="Q77" s="37" t="n">
        <f aca="false">J77+M77</f>
        <v>0</v>
      </c>
      <c r="R77" s="9" t="n">
        <f aca="false">N77</f>
        <v>0</v>
      </c>
    </row>
    <row r="78" customFormat="false" ht="16.2" hidden="false" customHeight="false" outlineLevel="0" collapsed="false">
      <c r="A78" s="10" t="n">
        <v>70</v>
      </c>
      <c r="B78" s="11" t="n">
        <v>678</v>
      </c>
      <c r="C78" s="12" t="s">
        <v>99</v>
      </c>
      <c r="D78" s="12" t="n">
        <v>24</v>
      </c>
      <c r="E78" s="62" t="n">
        <v>1</v>
      </c>
      <c r="F78" s="63" t="n">
        <v>345958</v>
      </c>
      <c r="G78" s="21"/>
      <c r="H78" s="64"/>
      <c r="I78" s="21" t="n">
        <f aca="false">E78*2000</f>
        <v>2000</v>
      </c>
      <c r="J78" s="21" t="n">
        <f aca="false">H78+I78</f>
        <v>2000</v>
      </c>
      <c r="K78" s="21" t="n">
        <v>1</v>
      </c>
      <c r="L78" s="21" t="n">
        <v>4</v>
      </c>
      <c r="M78" s="21" t="n">
        <v>218928</v>
      </c>
      <c r="N78" s="21" t="n">
        <v>56760</v>
      </c>
      <c r="O78" s="65" t="n">
        <f aca="false">M78+N78</f>
        <v>275688</v>
      </c>
      <c r="P78" s="66" t="n">
        <f aca="false">J78+O78</f>
        <v>277688</v>
      </c>
      <c r="Q78" s="67" t="n">
        <f aca="false">J78+M78</f>
        <v>220928</v>
      </c>
      <c r="R78" s="21" t="n">
        <f aca="false">N78</f>
        <v>56760</v>
      </c>
    </row>
    <row r="79" customFormat="false" ht="16.2" hidden="false" customHeight="false" outlineLevel="0" collapsed="false">
      <c r="A79" s="10" t="n">
        <v>71</v>
      </c>
      <c r="B79" s="11" t="n">
        <v>679</v>
      </c>
      <c r="C79" s="12" t="s">
        <v>100</v>
      </c>
      <c r="D79" s="12" t="n">
        <v>0</v>
      </c>
      <c r="E79" s="62" t="n">
        <v>0</v>
      </c>
      <c r="F79" s="63" t="n">
        <v>0</v>
      </c>
      <c r="G79" s="21"/>
      <c r="H79" s="64"/>
      <c r="I79" s="21" t="n">
        <f aca="false">E79*2000</f>
        <v>0</v>
      </c>
      <c r="J79" s="21" t="n">
        <f aca="false">H79+I79</f>
        <v>0</v>
      </c>
      <c r="K79" s="21"/>
      <c r="L79" s="21" t="n">
        <v>2</v>
      </c>
      <c r="M79" s="21" t="n">
        <v>9464</v>
      </c>
      <c r="N79" s="21" t="n">
        <v>3380</v>
      </c>
      <c r="O79" s="65" t="n">
        <f aca="false">M79+N79</f>
        <v>12844</v>
      </c>
      <c r="P79" s="66" t="n">
        <f aca="false">J79+O79</f>
        <v>12844</v>
      </c>
      <c r="Q79" s="67" t="n">
        <f aca="false">J79+M79</f>
        <v>9464</v>
      </c>
      <c r="R79" s="21" t="n">
        <f aca="false">N79</f>
        <v>3380</v>
      </c>
    </row>
    <row r="80" customFormat="false" ht="16.2" hidden="false" customHeight="false" outlineLevel="0" collapsed="false">
      <c r="A80" s="10"/>
      <c r="B80" s="11" t="n">
        <v>680</v>
      </c>
      <c r="C80" s="71" t="s">
        <v>101</v>
      </c>
      <c r="D80" s="12"/>
      <c r="E80" s="62"/>
      <c r="F80" s="63"/>
      <c r="G80" s="21"/>
      <c r="H80" s="64"/>
      <c r="I80" s="21" t="n">
        <f aca="false">E80*2000</f>
        <v>0</v>
      </c>
      <c r="J80" s="21" t="n">
        <f aca="false">H80+I80</f>
        <v>0</v>
      </c>
      <c r="K80" s="21"/>
      <c r="L80" s="21" t="n">
        <v>0</v>
      </c>
      <c r="M80" s="21" t="n">
        <v>0</v>
      </c>
      <c r="N80" s="21" t="n">
        <v>0</v>
      </c>
      <c r="O80" s="65" t="n">
        <f aca="false">M80+N80</f>
        <v>0</v>
      </c>
      <c r="P80" s="66" t="n">
        <f aca="false">J80+O80</f>
        <v>0</v>
      </c>
      <c r="Q80" s="67" t="n">
        <f aca="false">J80+M80</f>
        <v>0</v>
      </c>
      <c r="R80" s="21" t="n">
        <f aca="false">N80</f>
        <v>0</v>
      </c>
    </row>
    <row r="81" customFormat="false" ht="16.2" hidden="false" customHeight="false" outlineLevel="0" collapsed="false">
      <c r="A81" s="10" t="n">
        <v>72</v>
      </c>
      <c r="B81" s="11" t="n">
        <v>681</v>
      </c>
      <c r="C81" s="12" t="s">
        <v>102</v>
      </c>
      <c r="D81" s="83" t="n">
        <v>26</v>
      </c>
      <c r="E81" s="62" t="n">
        <v>0</v>
      </c>
      <c r="F81" s="63" t="n">
        <v>138424</v>
      </c>
      <c r="G81" s="21"/>
      <c r="H81" s="64"/>
      <c r="I81" s="21" t="n">
        <f aca="false">E81*2000</f>
        <v>0</v>
      </c>
      <c r="J81" s="21" t="n">
        <f aca="false">H81+I81</f>
        <v>0</v>
      </c>
      <c r="K81" s="21"/>
      <c r="L81" s="21" t="n">
        <v>19</v>
      </c>
      <c r="M81" s="21" t="n">
        <v>89908</v>
      </c>
      <c r="N81" s="21" t="n">
        <v>32110</v>
      </c>
      <c r="O81" s="65" t="n">
        <f aca="false">M81+N81</f>
        <v>122018</v>
      </c>
      <c r="P81" s="66" t="n">
        <f aca="false">J81+O81</f>
        <v>122018</v>
      </c>
      <c r="Q81" s="67" t="n">
        <f aca="false">J81+M81</f>
        <v>89908</v>
      </c>
      <c r="R81" s="21" t="n">
        <f aca="false">N81</f>
        <v>32110</v>
      </c>
    </row>
    <row r="82" customFormat="false" ht="16.2" hidden="false" customHeight="false" outlineLevel="0" collapsed="false">
      <c r="A82" s="10" t="n">
        <v>73</v>
      </c>
      <c r="B82" s="11" t="n">
        <v>682</v>
      </c>
      <c r="C82" s="12" t="s">
        <v>103</v>
      </c>
      <c r="D82" s="12" t="n">
        <v>6</v>
      </c>
      <c r="E82" s="62" t="n">
        <v>0</v>
      </c>
      <c r="F82" s="63" t="n">
        <v>37752</v>
      </c>
      <c r="G82" s="21" t="n">
        <v>5773</v>
      </c>
      <c r="H82" s="64"/>
      <c r="I82" s="21" t="n">
        <f aca="false">E82*2000</f>
        <v>0</v>
      </c>
      <c r="J82" s="21" t="n">
        <f aca="false">H82+I82</f>
        <v>0</v>
      </c>
      <c r="K82" s="21"/>
      <c r="L82" s="21" t="n">
        <v>0</v>
      </c>
      <c r="M82" s="21" t="n">
        <v>0</v>
      </c>
      <c r="N82" s="21" t="n">
        <v>0</v>
      </c>
      <c r="O82" s="65" t="n">
        <f aca="false">M82+N82</f>
        <v>0</v>
      </c>
      <c r="P82" s="66" t="n">
        <f aca="false">J82+O82</f>
        <v>0</v>
      </c>
      <c r="Q82" s="67" t="n">
        <f aca="false">J82+M82</f>
        <v>0</v>
      </c>
      <c r="R82" s="21" t="n">
        <f aca="false">N82</f>
        <v>0</v>
      </c>
    </row>
    <row r="83" customFormat="false" ht="16.2" hidden="false" customHeight="false" outlineLevel="0" collapsed="false">
      <c r="A83" s="10"/>
      <c r="B83" s="11" t="n">
        <v>683</v>
      </c>
      <c r="C83" s="71" t="s">
        <v>104</v>
      </c>
      <c r="D83" s="12"/>
      <c r="E83" s="62"/>
      <c r="F83" s="63"/>
      <c r="G83" s="21"/>
      <c r="H83" s="64"/>
      <c r="I83" s="21" t="n">
        <f aca="false">E83*2000</f>
        <v>0</v>
      </c>
      <c r="J83" s="21" t="n">
        <f aca="false">H83+I83</f>
        <v>0</v>
      </c>
      <c r="K83" s="21"/>
      <c r="L83" s="21" t="n">
        <v>0</v>
      </c>
      <c r="M83" s="21" t="n">
        <v>0</v>
      </c>
      <c r="N83" s="21" t="n">
        <v>0</v>
      </c>
      <c r="O83" s="65" t="n">
        <f aca="false">M83+N83</f>
        <v>0</v>
      </c>
      <c r="P83" s="66" t="n">
        <f aca="false">J83+O83</f>
        <v>0</v>
      </c>
      <c r="Q83" s="67" t="n">
        <f aca="false">J83+M83</f>
        <v>0</v>
      </c>
      <c r="R83" s="21" t="n">
        <f aca="false">N83</f>
        <v>0</v>
      </c>
    </row>
    <row r="84" customFormat="false" ht="16.2" hidden="false" customHeight="false" outlineLevel="0" collapsed="false">
      <c r="A84" s="10"/>
      <c r="B84" s="11" t="n">
        <v>684</v>
      </c>
      <c r="C84" s="71" t="s">
        <v>105</v>
      </c>
      <c r="D84" s="12"/>
      <c r="E84" s="62"/>
      <c r="F84" s="63"/>
      <c r="G84" s="21"/>
      <c r="H84" s="64"/>
      <c r="I84" s="21" t="n">
        <f aca="false">E84*2000</f>
        <v>0</v>
      </c>
      <c r="J84" s="21" t="n">
        <f aca="false">H84+I84</f>
        <v>0</v>
      </c>
      <c r="K84" s="21"/>
      <c r="L84" s="21" t="n">
        <v>0</v>
      </c>
      <c r="M84" s="21" t="n">
        <v>0</v>
      </c>
      <c r="N84" s="21" t="n">
        <v>0</v>
      </c>
      <c r="O84" s="65" t="n">
        <f aca="false">M84+N84</f>
        <v>0</v>
      </c>
      <c r="P84" s="66" t="n">
        <f aca="false">J84+O84</f>
        <v>0</v>
      </c>
      <c r="Q84" s="67" t="n">
        <f aca="false">J84+M84</f>
        <v>0</v>
      </c>
      <c r="R84" s="21" t="n">
        <f aca="false">N84</f>
        <v>0</v>
      </c>
    </row>
    <row r="85" customFormat="false" ht="16.2" hidden="false" customHeight="false" outlineLevel="0" collapsed="false">
      <c r="A85" s="10"/>
      <c r="B85" s="11" t="n">
        <v>685</v>
      </c>
      <c r="C85" s="71" t="s">
        <v>106</v>
      </c>
      <c r="D85" s="12"/>
      <c r="E85" s="62"/>
      <c r="F85" s="63"/>
      <c r="G85" s="21"/>
      <c r="H85" s="64"/>
      <c r="I85" s="21" t="n">
        <f aca="false">E85*2000</f>
        <v>0</v>
      </c>
      <c r="J85" s="21" t="n">
        <f aca="false">H85+I85</f>
        <v>0</v>
      </c>
      <c r="K85" s="21"/>
      <c r="L85" s="21" t="n">
        <v>0</v>
      </c>
      <c r="M85" s="21" t="n">
        <v>0</v>
      </c>
      <c r="N85" s="21" t="n">
        <v>0</v>
      </c>
      <c r="O85" s="65" t="n">
        <f aca="false">M85+N85</f>
        <v>0</v>
      </c>
      <c r="P85" s="66" t="n">
        <f aca="false">J85+O85</f>
        <v>0</v>
      </c>
      <c r="Q85" s="67" t="n">
        <f aca="false">J85+M85</f>
        <v>0</v>
      </c>
      <c r="R85" s="21" t="n">
        <f aca="false">N85</f>
        <v>0</v>
      </c>
    </row>
    <row r="86" customFormat="false" ht="16.2" hidden="false" customHeight="false" outlineLevel="0" collapsed="false">
      <c r="A86" s="10" t="n">
        <v>74</v>
      </c>
      <c r="B86" s="11" t="n">
        <v>686</v>
      </c>
      <c r="C86" s="12" t="s">
        <v>107</v>
      </c>
      <c r="D86" s="12" t="n">
        <v>8</v>
      </c>
      <c r="E86" s="62" t="n">
        <v>0</v>
      </c>
      <c r="F86" s="63" t="n">
        <v>61952</v>
      </c>
      <c r="G86" s="21"/>
      <c r="H86" s="64"/>
      <c r="I86" s="21" t="n">
        <f aca="false">E86*2000</f>
        <v>0</v>
      </c>
      <c r="J86" s="21" t="n">
        <f aca="false">H86+I86</f>
        <v>0</v>
      </c>
      <c r="K86" s="21"/>
      <c r="L86" s="21" t="n">
        <v>0</v>
      </c>
      <c r="M86" s="21" t="n">
        <v>0</v>
      </c>
      <c r="N86" s="21" t="n">
        <v>0</v>
      </c>
      <c r="O86" s="65" t="n">
        <f aca="false">M86+N86</f>
        <v>0</v>
      </c>
      <c r="P86" s="66" t="n">
        <f aca="false">J86+O86</f>
        <v>0</v>
      </c>
      <c r="Q86" s="67" t="n">
        <f aca="false">J86+M86</f>
        <v>0</v>
      </c>
      <c r="R86" s="21" t="n">
        <f aca="false">N86</f>
        <v>0</v>
      </c>
    </row>
    <row r="87" customFormat="false" ht="16.2" hidden="false" customHeight="false" outlineLevel="0" collapsed="false">
      <c r="A87" s="10"/>
      <c r="B87" s="11" t="n">
        <v>687</v>
      </c>
      <c r="C87" s="71" t="s">
        <v>108</v>
      </c>
      <c r="D87" s="12"/>
      <c r="E87" s="62"/>
      <c r="F87" s="63"/>
      <c r="G87" s="21"/>
      <c r="H87" s="64"/>
      <c r="I87" s="21" t="n">
        <f aca="false">E87*2000</f>
        <v>0</v>
      </c>
      <c r="J87" s="21" t="n">
        <f aca="false">H87+I87</f>
        <v>0</v>
      </c>
      <c r="K87" s="21"/>
      <c r="L87" s="21" t="n">
        <v>0</v>
      </c>
      <c r="M87" s="21" t="n">
        <v>0</v>
      </c>
      <c r="N87" s="21" t="n">
        <v>0</v>
      </c>
      <c r="O87" s="65" t="n">
        <f aca="false">M87+N87</f>
        <v>0</v>
      </c>
      <c r="P87" s="66" t="n">
        <f aca="false">J87+O87</f>
        <v>0</v>
      </c>
      <c r="Q87" s="67" t="n">
        <f aca="false">J87+M87</f>
        <v>0</v>
      </c>
      <c r="R87" s="21" t="n">
        <f aca="false">N87</f>
        <v>0</v>
      </c>
    </row>
    <row r="88" customFormat="false" ht="16.2" hidden="false" customHeight="false" outlineLevel="0" collapsed="false">
      <c r="A88" s="10"/>
      <c r="B88" s="11" t="n">
        <v>688</v>
      </c>
      <c r="C88" s="71" t="s">
        <v>109</v>
      </c>
      <c r="D88" s="12"/>
      <c r="E88" s="62"/>
      <c r="F88" s="63"/>
      <c r="G88" s="21"/>
      <c r="H88" s="64"/>
      <c r="I88" s="21" t="n">
        <f aca="false">E88*2000</f>
        <v>0</v>
      </c>
      <c r="J88" s="21" t="n">
        <f aca="false">H88+I88</f>
        <v>0</v>
      </c>
      <c r="K88" s="21" t="n">
        <v>1</v>
      </c>
      <c r="L88" s="21" t="n">
        <v>0</v>
      </c>
      <c r="M88" s="21" t="n">
        <v>200000</v>
      </c>
      <c r="N88" s="21" t="n">
        <v>50000</v>
      </c>
      <c r="O88" s="65" t="n">
        <f aca="false">M88+N88</f>
        <v>250000</v>
      </c>
      <c r="P88" s="66" t="n">
        <f aca="false">J88+O88</f>
        <v>250000</v>
      </c>
      <c r="Q88" s="67" t="n">
        <f aca="false">J88+M88</f>
        <v>200000</v>
      </c>
      <c r="R88" s="21" t="n">
        <f aca="false">N88</f>
        <v>50000</v>
      </c>
    </row>
    <row r="89" customFormat="false" ht="16.2" hidden="false" customHeight="false" outlineLevel="0" collapsed="false">
      <c r="A89" s="10"/>
      <c r="B89" s="11" t="n">
        <v>689</v>
      </c>
      <c r="C89" s="71" t="s">
        <v>110</v>
      </c>
      <c r="D89" s="12"/>
      <c r="E89" s="62"/>
      <c r="F89" s="63"/>
      <c r="G89" s="21"/>
      <c r="H89" s="64"/>
      <c r="I89" s="21" t="n">
        <f aca="false">E89*2000</f>
        <v>0</v>
      </c>
      <c r="J89" s="21" t="n">
        <f aca="false">H89+I89</f>
        <v>0</v>
      </c>
      <c r="K89" s="21"/>
      <c r="L89" s="21" t="n">
        <v>0</v>
      </c>
      <c r="M89" s="21" t="n">
        <v>0</v>
      </c>
      <c r="N89" s="21" t="n">
        <v>0</v>
      </c>
      <c r="O89" s="65" t="n">
        <f aca="false">M89+N89</f>
        <v>0</v>
      </c>
      <c r="P89" s="66" t="n">
        <f aca="false">J89+O89</f>
        <v>0</v>
      </c>
      <c r="Q89" s="67" t="n">
        <f aca="false">J89+M89</f>
        <v>0</v>
      </c>
      <c r="R89" s="21" t="n">
        <f aca="false">N89</f>
        <v>0</v>
      </c>
    </row>
    <row r="90" customFormat="false" ht="16.8" hidden="false" customHeight="false" outlineLevel="0" collapsed="false">
      <c r="A90" s="39" t="n">
        <v>75</v>
      </c>
      <c r="B90" s="68" t="n">
        <v>690</v>
      </c>
      <c r="C90" s="86" t="s">
        <v>111</v>
      </c>
      <c r="D90" s="42" t="n">
        <v>2</v>
      </c>
      <c r="E90" s="43" t="n">
        <v>0</v>
      </c>
      <c r="F90" s="44" t="n">
        <v>12584</v>
      </c>
      <c r="G90" s="45"/>
      <c r="H90" s="46"/>
      <c r="I90" s="45" t="n">
        <f aca="false">E90*2000</f>
        <v>0</v>
      </c>
      <c r="J90" s="45" t="n">
        <f aca="false">H90+I90</f>
        <v>0</v>
      </c>
      <c r="K90" s="45"/>
      <c r="L90" s="45" t="n">
        <v>0</v>
      </c>
      <c r="M90" s="45" t="n">
        <v>0</v>
      </c>
      <c r="N90" s="45" t="n">
        <v>0</v>
      </c>
      <c r="O90" s="47" t="n">
        <f aca="false">M90+N90</f>
        <v>0</v>
      </c>
      <c r="P90" s="48" t="n">
        <f aca="false">J90+O90</f>
        <v>0</v>
      </c>
      <c r="Q90" s="49" t="n">
        <f aca="false">J90+M90</f>
        <v>0</v>
      </c>
      <c r="R90" s="45" t="n">
        <f aca="false">N90</f>
        <v>0</v>
      </c>
    </row>
    <row r="91" customFormat="false" ht="16.8" hidden="false" customHeight="false" outlineLevel="0" collapsed="false">
      <c r="A91" s="22" t="n">
        <v>76</v>
      </c>
      <c r="B91" s="35" t="n">
        <v>691</v>
      </c>
      <c r="C91" s="33" t="s">
        <v>39</v>
      </c>
      <c r="D91" s="25" t="n">
        <v>4</v>
      </c>
      <c r="E91" s="26" t="n">
        <v>0</v>
      </c>
      <c r="F91" s="27" t="n">
        <v>25168</v>
      </c>
      <c r="G91" s="28"/>
      <c r="H91" s="28"/>
      <c r="I91" s="28" t="n">
        <f aca="false">E91*2000</f>
        <v>0</v>
      </c>
      <c r="J91" s="28" t="n">
        <f aca="false">H91+I91</f>
        <v>0</v>
      </c>
      <c r="K91" s="28"/>
      <c r="L91" s="28" t="n">
        <v>4</v>
      </c>
      <c r="M91" s="28" t="n">
        <v>18928</v>
      </c>
      <c r="N91" s="28" t="n">
        <v>6760</v>
      </c>
      <c r="O91" s="29" t="n">
        <f aca="false">M91+N91</f>
        <v>25688</v>
      </c>
      <c r="P91" s="30" t="n">
        <f aca="false">J91+O91</f>
        <v>25688</v>
      </c>
      <c r="Q91" s="28" t="n">
        <f aca="false">J91+M91</f>
        <v>18928</v>
      </c>
      <c r="R91" s="32" t="n">
        <f aca="false">N91</f>
        <v>6760</v>
      </c>
    </row>
    <row r="92" customFormat="false" ht="16.2" hidden="false" customHeight="false" outlineLevel="0" collapsed="false">
      <c r="A92" s="50" t="n">
        <v>77</v>
      </c>
      <c r="B92" s="69" t="n">
        <v>692</v>
      </c>
      <c r="C92" s="60" t="s">
        <v>112</v>
      </c>
      <c r="D92" s="53" t="n">
        <v>0</v>
      </c>
      <c r="E92" s="54" t="n">
        <v>2</v>
      </c>
      <c r="F92" s="55" t="n">
        <v>692401</v>
      </c>
      <c r="G92" s="9"/>
      <c r="H92" s="56"/>
      <c r="I92" s="9" t="n">
        <f aca="false">E92*2000</f>
        <v>4000</v>
      </c>
      <c r="J92" s="9" t="n">
        <f aca="false">H92+I92</f>
        <v>4000</v>
      </c>
      <c r="K92" s="9" t="n">
        <v>1</v>
      </c>
      <c r="L92" s="9" t="n">
        <v>0</v>
      </c>
      <c r="M92" s="9" t="n">
        <v>200000</v>
      </c>
      <c r="N92" s="9" t="n">
        <v>50000</v>
      </c>
      <c r="O92" s="57" t="n">
        <f aca="false">M92+N92</f>
        <v>250000</v>
      </c>
      <c r="P92" s="58" t="n">
        <f aca="false">J92+O92</f>
        <v>254000</v>
      </c>
      <c r="Q92" s="37" t="n">
        <f aca="false">J92+M92</f>
        <v>204000</v>
      </c>
      <c r="R92" s="9" t="n">
        <f aca="false">N92</f>
        <v>50000</v>
      </c>
    </row>
    <row r="93" customFormat="false" ht="16.2" hidden="false" customHeight="false" outlineLevel="0" collapsed="false">
      <c r="A93" s="10" t="n">
        <v>78</v>
      </c>
      <c r="B93" s="11" t="n">
        <v>693</v>
      </c>
      <c r="C93" s="12" t="s">
        <v>113</v>
      </c>
      <c r="D93" s="12" t="n">
        <v>0</v>
      </c>
      <c r="E93" s="62" t="n">
        <v>1</v>
      </c>
      <c r="F93" s="63" t="n">
        <v>331267</v>
      </c>
      <c r="G93" s="21"/>
      <c r="H93" s="64"/>
      <c r="I93" s="21" t="n">
        <f aca="false">E93*2000</f>
        <v>2000</v>
      </c>
      <c r="J93" s="21" t="n">
        <f aca="false">H93+I93</f>
        <v>2000</v>
      </c>
      <c r="K93" s="21" t="n">
        <v>1</v>
      </c>
      <c r="L93" s="21" t="n">
        <v>0</v>
      </c>
      <c r="M93" s="21" t="n">
        <v>200000</v>
      </c>
      <c r="N93" s="21" t="n">
        <v>50000</v>
      </c>
      <c r="O93" s="65" t="n">
        <f aca="false">M93+N93</f>
        <v>250000</v>
      </c>
      <c r="P93" s="66" t="n">
        <f aca="false">J93+O93</f>
        <v>252000</v>
      </c>
      <c r="Q93" s="67" t="n">
        <f aca="false">J93+M93</f>
        <v>202000</v>
      </c>
      <c r="R93" s="21" t="n">
        <f aca="false">N93</f>
        <v>50000</v>
      </c>
    </row>
    <row r="94" customFormat="false" ht="16.2" hidden="false" customHeight="false" outlineLevel="0" collapsed="false">
      <c r="A94" s="10" t="n">
        <v>79</v>
      </c>
      <c r="B94" s="11" t="n">
        <v>694</v>
      </c>
      <c r="C94" s="12" t="s">
        <v>114</v>
      </c>
      <c r="D94" s="12" t="n">
        <v>2</v>
      </c>
      <c r="E94" s="62" t="n">
        <v>0</v>
      </c>
      <c r="F94" s="63" t="n">
        <v>12584</v>
      </c>
      <c r="G94" s="21" t="n">
        <v>1924</v>
      </c>
      <c r="H94" s="64"/>
      <c r="I94" s="21" t="n">
        <f aca="false">E94*2000</f>
        <v>0</v>
      </c>
      <c r="J94" s="21" t="n">
        <f aca="false">H94+I94</f>
        <v>0</v>
      </c>
      <c r="K94" s="21"/>
      <c r="L94" s="21" t="n">
        <v>0</v>
      </c>
      <c r="M94" s="21" t="n">
        <v>0</v>
      </c>
      <c r="N94" s="21" t="n">
        <v>0</v>
      </c>
      <c r="O94" s="65" t="n">
        <f aca="false">M94+N94</f>
        <v>0</v>
      </c>
      <c r="P94" s="66" t="n">
        <f aca="false">J94+O94</f>
        <v>0</v>
      </c>
      <c r="Q94" s="67" t="n">
        <f aca="false">J94+M94</f>
        <v>0</v>
      </c>
      <c r="R94" s="21" t="n">
        <f aca="false">N94</f>
        <v>0</v>
      </c>
    </row>
    <row r="95" customFormat="false" ht="16.2" hidden="false" customHeight="false" outlineLevel="0" collapsed="false">
      <c r="A95" s="10" t="n">
        <v>80</v>
      </c>
      <c r="B95" s="11" t="n">
        <v>695</v>
      </c>
      <c r="C95" s="12" t="s">
        <v>115</v>
      </c>
      <c r="D95" s="12" t="n">
        <v>20</v>
      </c>
      <c r="E95" s="62" t="n">
        <v>1</v>
      </c>
      <c r="F95" s="63" t="n">
        <v>373195</v>
      </c>
      <c r="G95" s="21"/>
      <c r="H95" s="64"/>
      <c r="I95" s="21" t="n">
        <f aca="false">E95*2000</f>
        <v>2000</v>
      </c>
      <c r="J95" s="21" t="n">
        <f aca="false">H95+I95</f>
        <v>2000</v>
      </c>
      <c r="K95" s="21"/>
      <c r="L95" s="21" t="n">
        <v>0</v>
      </c>
      <c r="M95" s="21" t="n">
        <v>0</v>
      </c>
      <c r="N95" s="21" t="n">
        <v>0</v>
      </c>
      <c r="O95" s="65" t="n">
        <f aca="false">M95+N95</f>
        <v>0</v>
      </c>
      <c r="P95" s="66" t="n">
        <f aca="false">J95+O95</f>
        <v>2000</v>
      </c>
      <c r="Q95" s="67" t="n">
        <f aca="false">J95+M95</f>
        <v>2000</v>
      </c>
      <c r="R95" s="21" t="n">
        <f aca="false">N95</f>
        <v>0</v>
      </c>
    </row>
    <row r="96" customFormat="false" ht="16.2" hidden="false" customHeight="false" outlineLevel="0" collapsed="false">
      <c r="A96" s="10"/>
      <c r="B96" s="11" t="n">
        <v>696</v>
      </c>
      <c r="C96" s="71" t="s">
        <v>116</v>
      </c>
      <c r="D96" s="12"/>
      <c r="E96" s="62"/>
      <c r="F96" s="63"/>
      <c r="G96" s="21"/>
      <c r="H96" s="64"/>
      <c r="I96" s="21" t="n">
        <f aca="false">E96*2000</f>
        <v>0</v>
      </c>
      <c r="J96" s="21" t="n">
        <f aca="false">H96+I96</f>
        <v>0</v>
      </c>
      <c r="K96" s="21"/>
      <c r="L96" s="21" t="n">
        <v>0</v>
      </c>
      <c r="M96" s="21" t="n">
        <v>0</v>
      </c>
      <c r="N96" s="21" t="n">
        <v>0</v>
      </c>
      <c r="O96" s="65" t="n">
        <f aca="false">M96+N96</f>
        <v>0</v>
      </c>
      <c r="P96" s="66" t="n">
        <f aca="false">J96+O96</f>
        <v>0</v>
      </c>
      <c r="Q96" s="67" t="n">
        <f aca="false">J96+M96</f>
        <v>0</v>
      </c>
      <c r="R96" s="21" t="n">
        <f aca="false">N96</f>
        <v>0</v>
      </c>
    </row>
    <row r="97" customFormat="false" ht="16.2" hidden="false" customHeight="false" outlineLevel="0" collapsed="false">
      <c r="A97" s="10" t="n">
        <v>81</v>
      </c>
      <c r="B97" s="11" t="n">
        <v>697</v>
      </c>
      <c r="C97" s="12" t="s">
        <v>117</v>
      </c>
      <c r="D97" s="12" t="n">
        <v>0</v>
      </c>
      <c r="E97" s="62" t="n">
        <v>1</v>
      </c>
      <c r="F97" s="63" t="n">
        <v>352220</v>
      </c>
      <c r="G97" s="21" t="n">
        <v>-1010</v>
      </c>
      <c r="H97" s="64" t="n">
        <v>1010</v>
      </c>
      <c r="I97" s="21" t="n">
        <f aca="false">E97*2000</f>
        <v>2000</v>
      </c>
      <c r="J97" s="21" t="n">
        <f aca="false">H97+I97</f>
        <v>3010</v>
      </c>
      <c r="K97" s="21" t="n">
        <v>1</v>
      </c>
      <c r="L97" s="21" t="n">
        <v>0</v>
      </c>
      <c r="M97" s="21" t="n">
        <v>200000</v>
      </c>
      <c r="N97" s="21" t="n">
        <v>50000</v>
      </c>
      <c r="O97" s="65" t="n">
        <f aca="false">M97+N97</f>
        <v>250000</v>
      </c>
      <c r="P97" s="66" t="n">
        <f aca="false">J97+O97</f>
        <v>253010</v>
      </c>
      <c r="Q97" s="67" t="n">
        <f aca="false">J97+M97</f>
        <v>203010</v>
      </c>
      <c r="R97" s="21" t="n">
        <f aca="false">N97</f>
        <v>50000</v>
      </c>
    </row>
    <row r="98" customFormat="false" ht="16.2" hidden="false" customHeight="false" outlineLevel="0" collapsed="false">
      <c r="A98" s="10" t="n">
        <v>82</v>
      </c>
      <c r="B98" s="11" t="n">
        <v>698</v>
      </c>
      <c r="C98" s="12" t="s">
        <v>118</v>
      </c>
      <c r="D98" s="12" t="n">
        <v>10</v>
      </c>
      <c r="E98" s="62" t="n">
        <v>0</v>
      </c>
      <c r="F98" s="63" t="n">
        <v>57200</v>
      </c>
      <c r="G98" s="21"/>
      <c r="H98" s="64"/>
      <c r="I98" s="21" t="n">
        <f aca="false">E98*2000</f>
        <v>0</v>
      </c>
      <c r="J98" s="21" t="n">
        <f aca="false">H98+I98</f>
        <v>0</v>
      </c>
      <c r="K98" s="21"/>
      <c r="L98" s="21" t="n">
        <v>10</v>
      </c>
      <c r="M98" s="21" t="n">
        <v>47320</v>
      </c>
      <c r="N98" s="21" t="n">
        <v>16900</v>
      </c>
      <c r="O98" s="65" t="n">
        <f aca="false">M98+N98</f>
        <v>64220</v>
      </c>
      <c r="P98" s="66" t="n">
        <f aca="false">J98+O98</f>
        <v>64220</v>
      </c>
      <c r="Q98" s="67" t="n">
        <f aca="false">J98+M98</f>
        <v>47320</v>
      </c>
      <c r="R98" s="21" t="n">
        <f aca="false">N98</f>
        <v>16900</v>
      </c>
    </row>
    <row r="99" customFormat="false" ht="16.2" hidden="false" customHeight="false" outlineLevel="0" collapsed="false">
      <c r="A99" s="10" t="n">
        <v>83</v>
      </c>
      <c r="B99" s="11" t="n">
        <v>699</v>
      </c>
      <c r="C99" s="12" t="s">
        <v>119</v>
      </c>
      <c r="D99" s="12" t="n">
        <v>0</v>
      </c>
      <c r="E99" s="62" t="n">
        <v>1</v>
      </c>
      <c r="F99" s="63" t="n">
        <v>310248</v>
      </c>
      <c r="G99" s="21"/>
      <c r="H99" s="64"/>
      <c r="I99" s="21" t="n">
        <f aca="false">E99*2000</f>
        <v>2000</v>
      </c>
      <c r="J99" s="21" t="n">
        <f aca="false">H99+I99</f>
        <v>2000</v>
      </c>
      <c r="K99" s="21" t="n">
        <v>1</v>
      </c>
      <c r="L99" s="21" t="n">
        <v>0</v>
      </c>
      <c r="M99" s="21" t="n">
        <v>200000</v>
      </c>
      <c r="N99" s="21" t="n">
        <v>50000</v>
      </c>
      <c r="O99" s="65" t="n">
        <f aca="false">M99+N99</f>
        <v>250000</v>
      </c>
      <c r="P99" s="66" t="n">
        <f aca="false">J99+O99</f>
        <v>252000</v>
      </c>
      <c r="Q99" s="67" t="n">
        <f aca="false">J99+M99</f>
        <v>202000</v>
      </c>
      <c r="R99" s="21" t="n">
        <f aca="false">N99</f>
        <v>50000</v>
      </c>
    </row>
    <row r="100" customFormat="false" ht="16.2" hidden="false" customHeight="false" outlineLevel="0" collapsed="false">
      <c r="A100" s="10" t="n">
        <v>84</v>
      </c>
      <c r="B100" s="11" t="n">
        <v>700</v>
      </c>
      <c r="C100" s="12" t="s">
        <v>120</v>
      </c>
      <c r="D100" s="12" t="n">
        <v>0</v>
      </c>
      <c r="E100" s="62" t="n">
        <v>1</v>
      </c>
      <c r="F100" s="63" t="n">
        <v>358858</v>
      </c>
      <c r="G100" s="21"/>
      <c r="H100" s="64"/>
      <c r="I100" s="21" t="n">
        <f aca="false">E100*2000</f>
        <v>2000</v>
      </c>
      <c r="J100" s="21" t="n">
        <f aca="false">H100+I100</f>
        <v>2000</v>
      </c>
      <c r="K100" s="21" t="n">
        <v>1</v>
      </c>
      <c r="L100" s="21" t="n">
        <v>0</v>
      </c>
      <c r="M100" s="21" t="n">
        <v>200000</v>
      </c>
      <c r="N100" s="21" t="n">
        <v>50000</v>
      </c>
      <c r="O100" s="65" t="n">
        <f aca="false">M100+N100</f>
        <v>250000</v>
      </c>
      <c r="P100" s="66" t="n">
        <f aca="false">J100+O100</f>
        <v>252000</v>
      </c>
      <c r="Q100" s="67" t="n">
        <f aca="false">J100+M100</f>
        <v>202000</v>
      </c>
      <c r="R100" s="21" t="n">
        <f aca="false">N100</f>
        <v>50000</v>
      </c>
    </row>
    <row r="101" customFormat="false" ht="16.2" hidden="false" customHeight="false" outlineLevel="0" collapsed="false">
      <c r="A101" s="10"/>
      <c r="B101" s="11" t="n">
        <v>701</v>
      </c>
      <c r="C101" s="71" t="s">
        <v>121</v>
      </c>
      <c r="D101" s="12"/>
      <c r="E101" s="62"/>
      <c r="F101" s="63"/>
      <c r="G101" s="21"/>
      <c r="H101" s="64"/>
      <c r="I101" s="21" t="n">
        <f aca="false">E101*2000</f>
        <v>0</v>
      </c>
      <c r="J101" s="21" t="n">
        <f aca="false">H101+I101</f>
        <v>0</v>
      </c>
      <c r="K101" s="21"/>
      <c r="L101" s="21" t="n">
        <v>0</v>
      </c>
      <c r="M101" s="21" t="n">
        <v>0</v>
      </c>
      <c r="N101" s="21" t="n">
        <v>0</v>
      </c>
      <c r="O101" s="65" t="n">
        <f aca="false">M101+N101</f>
        <v>0</v>
      </c>
      <c r="P101" s="66" t="n">
        <f aca="false">J101+O101</f>
        <v>0</v>
      </c>
      <c r="Q101" s="67" t="n">
        <f aca="false">J101+M101</f>
        <v>0</v>
      </c>
      <c r="R101" s="21" t="n">
        <f aca="false">N101</f>
        <v>0</v>
      </c>
    </row>
    <row r="102" customFormat="false" ht="16.2" hidden="false" customHeight="false" outlineLevel="0" collapsed="false">
      <c r="A102" s="10" t="n">
        <v>85</v>
      </c>
      <c r="B102" s="11" t="n">
        <v>702</v>
      </c>
      <c r="C102" s="12" t="s">
        <v>122</v>
      </c>
      <c r="D102" s="12" t="n">
        <v>20</v>
      </c>
      <c r="E102" s="62" t="n">
        <v>1</v>
      </c>
      <c r="F102" s="63" t="n">
        <v>542000</v>
      </c>
      <c r="G102" s="21" t="n">
        <v>103793</v>
      </c>
      <c r="H102" s="64"/>
      <c r="I102" s="21" t="n">
        <f aca="false">E102*2000</f>
        <v>2000</v>
      </c>
      <c r="J102" s="21" t="n">
        <f aca="false">H102+I102</f>
        <v>2000</v>
      </c>
      <c r="K102" s="21" t="n">
        <v>1</v>
      </c>
      <c r="L102" s="21" t="n">
        <v>0</v>
      </c>
      <c r="M102" s="21" t="n">
        <v>200000</v>
      </c>
      <c r="N102" s="21" t="n">
        <v>50000</v>
      </c>
      <c r="O102" s="65" t="n">
        <f aca="false">M102+N102</f>
        <v>250000</v>
      </c>
      <c r="P102" s="66" t="n">
        <f aca="false">J102+O102</f>
        <v>252000</v>
      </c>
      <c r="Q102" s="67" t="n">
        <f aca="false">J102+M102</f>
        <v>202000</v>
      </c>
      <c r="R102" s="21" t="n">
        <f aca="false">N102</f>
        <v>50000</v>
      </c>
    </row>
    <row r="103" customFormat="false" ht="16.2" hidden="false" customHeight="false" outlineLevel="0" collapsed="false">
      <c r="A103" s="10" t="n">
        <v>86</v>
      </c>
      <c r="B103" s="11" t="n">
        <v>703</v>
      </c>
      <c r="C103" s="12" t="s">
        <v>123</v>
      </c>
      <c r="D103" s="12" t="n">
        <v>0</v>
      </c>
      <c r="E103" s="62" t="n">
        <v>1</v>
      </c>
      <c r="F103" s="63" t="n">
        <v>309406</v>
      </c>
      <c r="G103" s="21" t="n">
        <v>-1914</v>
      </c>
      <c r="H103" s="64" t="n">
        <v>1914</v>
      </c>
      <c r="I103" s="21" t="n">
        <f aca="false">E103*2000</f>
        <v>2000</v>
      </c>
      <c r="J103" s="21" t="n">
        <f aca="false">H103+I103</f>
        <v>3914</v>
      </c>
      <c r="K103" s="21" t="n">
        <v>1</v>
      </c>
      <c r="L103" s="21" t="n">
        <v>0</v>
      </c>
      <c r="M103" s="21" t="n">
        <v>200000</v>
      </c>
      <c r="N103" s="21" t="n">
        <v>50000</v>
      </c>
      <c r="O103" s="65" t="n">
        <f aca="false">M103+N103</f>
        <v>250000</v>
      </c>
      <c r="P103" s="66" t="n">
        <f aca="false">J103+O103</f>
        <v>253914</v>
      </c>
      <c r="Q103" s="67" t="n">
        <f aca="false">J103+M103</f>
        <v>203914</v>
      </c>
      <c r="R103" s="21" t="n">
        <f aca="false">N103</f>
        <v>50000</v>
      </c>
    </row>
    <row r="104" customFormat="false" ht="16.2" hidden="false" customHeight="false" outlineLevel="0" collapsed="false">
      <c r="A104" s="10" t="n">
        <v>87</v>
      </c>
      <c r="B104" s="11" t="n">
        <v>705</v>
      </c>
      <c r="C104" s="12" t="s">
        <v>124</v>
      </c>
      <c r="D104" s="12" t="n">
        <v>0</v>
      </c>
      <c r="E104" s="62" t="n">
        <v>2</v>
      </c>
      <c r="F104" s="63" t="n">
        <v>761037</v>
      </c>
      <c r="G104" s="21" t="n">
        <v>2424</v>
      </c>
      <c r="H104" s="64"/>
      <c r="I104" s="21" t="n">
        <f aca="false">E104*2000</f>
        <v>4000</v>
      </c>
      <c r="J104" s="21" t="n">
        <f aca="false">H104+I104</f>
        <v>4000</v>
      </c>
      <c r="K104" s="21" t="n">
        <v>1</v>
      </c>
      <c r="L104" s="21" t="n">
        <v>0</v>
      </c>
      <c r="M104" s="21" t="n">
        <v>200000</v>
      </c>
      <c r="N104" s="21" t="n">
        <v>50000</v>
      </c>
      <c r="O104" s="65" t="n">
        <f aca="false">M104+N104</f>
        <v>250000</v>
      </c>
      <c r="P104" s="66" t="n">
        <f aca="false">J104+O104</f>
        <v>254000</v>
      </c>
      <c r="Q104" s="67" t="n">
        <f aca="false">J104+M104</f>
        <v>204000</v>
      </c>
      <c r="R104" s="21" t="n">
        <f aca="false">N104</f>
        <v>50000</v>
      </c>
    </row>
    <row r="105" customFormat="false" ht="16.2" hidden="false" customHeight="false" outlineLevel="0" collapsed="false">
      <c r="A105" s="10" t="n">
        <v>88</v>
      </c>
      <c r="B105" s="11" t="n">
        <v>706</v>
      </c>
      <c r="C105" s="12" t="s">
        <v>125</v>
      </c>
      <c r="D105" s="12" t="n">
        <v>3</v>
      </c>
      <c r="E105" s="62" t="n">
        <v>1</v>
      </c>
      <c r="F105" s="63" t="n">
        <v>333016</v>
      </c>
      <c r="G105" s="21" t="n">
        <v>-15152</v>
      </c>
      <c r="H105" s="64" t="n">
        <v>15152</v>
      </c>
      <c r="I105" s="21" t="n">
        <f aca="false">E105*2000</f>
        <v>2000</v>
      </c>
      <c r="J105" s="21" t="n">
        <f aca="false">H105+I105</f>
        <v>17152</v>
      </c>
      <c r="K105" s="21" t="n">
        <v>1</v>
      </c>
      <c r="L105" s="21" t="n">
        <v>6</v>
      </c>
      <c r="M105" s="21" t="n">
        <v>228392</v>
      </c>
      <c r="N105" s="21" t="n">
        <v>60140</v>
      </c>
      <c r="O105" s="65" t="n">
        <f aca="false">M105+N105</f>
        <v>288532</v>
      </c>
      <c r="P105" s="66" t="n">
        <f aca="false">J105+O105</f>
        <v>305684</v>
      </c>
      <c r="Q105" s="67" t="n">
        <f aca="false">J105+M105</f>
        <v>245544</v>
      </c>
      <c r="R105" s="21" t="n">
        <f aca="false">N105</f>
        <v>60140</v>
      </c>
    </row>
    <row r="106" customFormat="false" ht="16.2" hidden="false" customHeight="false" outlineLevel="0" collapsed="false">
      <c r="A106" s="10" t="n">
        <v>89</v>
      </c>
      <c r="B106" s="11" t="n">
        <v>707</v>
      </c>
      <c r="C106" s="12" t="s">
        <v>126</v>
      </c>
      <c r="D106" s="12" t="n">
        <v>28</v>
      </c>
      <c r="E106" s="62" t="n">
        <v>0</v>
      </c>
      <c r="F106" s="63" t="n">
        <v>183436</v>
      </c>
      <c r="G106" s="21" t="n">
        <v>-29155</v>
      </c>
      <c r="H106" s="64" t="n">
        <v>29155</v>
      </c>
      <c r="I106" s="21" t="n">
        <f aca="false">E106*2000</f>
        <v>0</v>
      </c>
      <c r="J106" s="21" t="n">
        <f aca="false">H106+I106</f>
        <v>29155</v>
      </c>
      <c r="K106" s="21" t="n">
        <v>1</v>
      </c>
      <c r="L106" s="21" t="n">
        <v>10.0000000000001</v>
      </c>
      <c r="M106" s="21" t="n">
        <v>247320</v>
      </c>
      <c r="N106" s="21" t="n">
        <v>66900.0000000001</v>
      </c>
      <c r="O106" s="65" t="n">
        <f aca="false">M106+N106</f>
        <v>314220</v>
      </c>
      <c r="P106" s="66" t="n">
        <f aca="false">J106+O106</f>
        <v>343375</v>
      </c>
      <c r="Q106" s="67" t="n">
        <f aca="false">J106+M106</f>
        <v>276475</v>
      </c>
      <c r="R106" s="21" t="n">
        <f aca="false">N106</f>
        <v>66900.0000000001</v>
      </c>
    </row>
    <row r="107" customFormat="false" ht="16.8" hidden="false" customHeight="false" outlineLevel="0" collapsed="false">
      <c r="A107" s="39"/>
      <c r="B107" s="68" t="n">
        <v>708</v>
      </c>
      <c r="C107" s="87" t="s">
        <v>127</v>
      </c>
      <c r="D107" s="42"/>
      <c r="E107" s="43"/>
      <c r="F107" s="44"/>
      <c r="G107" s="45" t="n">
        <v>0</v>
      </c>
      <c r="H107" s="46"/>
      <c r="I107" s="45" t="n">
        <f aca="false">E107*2000</f>
        <v>0</v>
      </c>
      <c r="J107" s="45" t="n">
        <f aca="false">H107+I107</f>
        <v>0</v>
      </c>
      <c r="K107" s="45" t="n">
        <v>1</v>
      </c>
      <c r="L107" s="45" t="n">
        <v>0</v>
      </c>
      <c r="M107" s="45" t="n">
        <v>200000</v>
      </c>
      <c r="N107" s="45" t="n">
        <v>50000</v>
      </c>
      <c r="O107" s="47" t="n">
        <f aca="false">M107+N107</f>
        <v>250000</v>
      </c>
      <c r="P107" s="48" t="n">
        <f aca="false">J107+O107</f>
        <v>250000</v>
      </c>
      <c r="Q107" s="49" t="n">
        <f aca="false">J107+M107</f>
        <v>200000</v>
      </c>
      <c r="R107" s="45" t="n">
        <f aca="false">N107</f>
        <v>50000</v>
      </c>
    </row>
    <row r="108" customFormat="false" ht="16.8" hidden="false" customHeight="false" outlineLevel="0" collapsed="false">
      <c r="A108" s="22"/>
      <c r="B108" s="35"/>
      <c r="C108" s="33" t="s">
        <v>128</v>
      </c>
      <c r="D108" s="28" t="n">
        <f aca="false">SUM(D4:D107)</f>
        <v>1624</v>
      </c>
      <c r="E108" s="28" t="n">
        <f aca="false">SUM(E4:E107)</f>
        <v>44</v>
      </c>
      <c r="F108" s="28" t="n">
        <f aca="false">SUM(F4:F107)</f>
        <v>24528094</v>
      </c>
      <c r="G108" s="28" t="n">
        <f aca="false">SUM(G4:G107)</f>
        <v>471905</v>
      </c>
      <c r="H108" s="28" t="n">
        <f aca="false">SUM(H4:H107)</f>
        <v>168777</v>
      </c>
      <c r="I108" s="28" t="n">
        <f aca="false">SUM(I4:I107)</f>
        <v>88000</v>
      </c>
      <c r="J108" s="28" t="n">
        <f aca="false">SUM(J4:J107)</f>
        <v>256777</v>
      </c>
      <c r="K108" s="28" t="n">
        <f aca="false">SUM(K4:K107)</f>
        <v>41</v>
      </c>
      <c r="L108" s="28" t="n">
        <v>788</v>
      </c>
      <c r="M108" s="28" t="n">
        <v>11928816</v>
      </c>
      <c r="N108" s="28" t="n">
        <v>3381720</v>
      </c>
      <c r="O108" s="28" t="n">
        <f aca="false">SUM(O4:O107)</f>
        <v>15310536</v>
      </c>
      <c r="P108" s="28" t="n">
        <f aca="false">SUM(P4:P107)</f>
        <v>15567313</v>
      </c>
      <c r="Q108" s="28" t="n">
        <f aca="false">SUM(Q4:Q107)</f>
        <v>12185593</v>
      </c>
      <c r="R108" s="32" t="n">
        <f aca="false">SUM(R4:R107)</f>
        <v>3381720</v>
      </c>
    </row>
    <row r="119" customFormat="false" ht="16.5" hidden="false" customHeight="true" outlineLevel="0" collapsed="false"/>
    <row r="126" customFormat="false" ht="16.5" hidden="false" customHeight="true" outlineLevel="0" collapsed="false"/>
  </sheetData>
  <mergeCells count="4">
    <mergeCell ref="A1:R1"/>
    <mergeCell ref="A2:C2"/>
    <mergeCell ref="D2:H2"/>
    <mergeCell ref="I2:P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G109" colorId="64" zoomScale="100" zoomScaleNormal="100" zoomScalePageLayoutView="100" workbookViewId="0">
      <selection pane="topLeft" activeCell="G109" activeCellId="0" sqref="G109"/>
    </sheetView>
  </sheetViews>
  <sheetFormatPr defaultColWidth="14.32421875" defaultRowHeight="16.2" zeroHeight="false" outlineLevelRow="0" outlineLevelCol="0"/>
  <cols>
    <col collapsed="false" customWidth="true" hidden="false" outlineLevel="0" max="1" min="1" style="88" width="4.66"/>
    <col collapsed="false" customWidth="true" hidden="false" outlineLevel="0" max="2" min="2" style="89" width="12.32"/>
    <col collapsed="false" customWidth="true" hidden="false" outlineLevel="0" max="3" min="3" style="90" width="9.99"/>
    <col collapsed="false" customWidth="true" hidden="false" outlineLevel="0" max="4" min="4" style="88" width="7.77"/>
    <col collapsed="false" customWidth="true" hidden="false" outlineLevel="0" max="5" min="5" style="88" width="8.32"/>
    <col collapsed="false" customWidth="true" hidden="false" outlineLevel="0" max="6" min="6" style="88" width="7.87"/>
    <col collapsed="false" customWidth="true" hidden="false" outlineLevel="0" max="7" min="7" style="91" width="8.43"/>
    <col collapsed="false" customWidth="true" hidden="false" outlineLevel="0" max="8" min="8" style="91" width="8.21"/>
    <col collapsed="false" customWidth="true" hidden="false" outlineLevel="0" max="9" min="9" style="91" width="7.66"/>
    <col collapsed="false" customWidth="true" hidden="false" outlineLevel="0" max="10" min="10" style="91" width="6.1"/>
    <col collapsed="false" customWidth="true" hidden="false" outlineLevel="0" max="11" min="11" style="91" width="9.99"/>
    <col collapsed="false" customWidth="true" hidden="false" outlineLevel="0" max="12" min="12" style="91" width="11.1"/>
    <col collapsed="false" customWidth="true" hidden="false" outlineLevel="0" max="15" min="13" style="91" width="5.21"/>
    <col collapsed="false" customWidth="true" hidden="false" outlineLevel="0" max="16" min="16" style="91" width="8.76"/>
    <col collapsed="false" customWidth="true" hidden="false" outlineLevel="0" max="17" min="17" style="91" width="6.1"/>
    <col collapsed="false" customWidth="true" hidden="false" outlineLevel="0" max="18" min="18" style="91" width="11.76"/>
    <col collapsed="false" customWidth="true" hidden="false" outlineLevel="0" max="19" min="19" style="91" width="8.99"/>
    <col collapsed="false" customWidth="true" hidden="false" outlineLevel="0" max="23" min="20" style="91" width="8.88"/>
    <col collapsed="false" customWidth="true" hidden="false" outlineLevel="0" max="24" min="24" style="91" width="13.77"/>
    <col collapsed="false" customWidth="true" hidden="false" outlineLevel="0" max="25" min="25" style="92" width="40.77"/>
    <col collapsed="false" customWidth="false" hidden="false" outlineLevel="0" max="257" min="26" style="93" width="14.32"/>
  </cols>
  <sheetData>
    <row r="1" s="95" customFormat="true" ht="23.25" hidden="false" customHeight="true" outlineLevel="0" collapsed="false">
      <c r="A1" s="94" t="s">
        <v>12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</row>
    <row r="2" customFormat="false" ht="13.5" hidden="false" customHeight="true" outlineLevel="0" collapsed="false">
      <c r="A2" s="96" t="s">
        <v>130</v>
      </c>
      <c r="B2" s="97" t="s">
        <v>131</v>
      </c>
      <c r="C2" s="98" t="s">
        <v>132</v>
      </c>
      <c r="D2" s="99" t="s">
        <v>133</v>
      </c>
      <c r="E2" s="99"/>
      <c r="F2" s="99"/>
      <c r="G2" s="99"/>
      <c r="H2" s="99"/>
      <c r="I2" s="99"/>
      <c r="J2" s="99"/>
      <c r="K2" s="99"/>
      <c r="L2" s="100" t="s">
        <v>134</v>
      </c>
      <c r="M2" s="101" t="s">
        <v>135</v>
      </c>
      <c r="N2" s="101" t="s">
        <v>136</v>
      </c>
      <c r="O2" s="101" t="s">
        <v>137</v>
      </c>
      <c r="P2" s="102" t="s">
        <v>138</v>
      </c>
      <c r="Q2" s="102"/>
      <c r="R2" s="102"/>
      <c r="S2" s="102" t="s">
        <v>139</v>
      </c>
      <c r="T2" s="102"/>
      <c r="U2" s="102"/>
      <c r="V2" s="103" t="s">
        <v>140</v>
      </c>
      <c r="W2" s="103"/>
      <c r="X2" s="103"/>
      <c r="Y2" s="104" t="s">
        <v>141</v>
      </c>
    </row>
    <row r="3" customFormat="false" ht="39" hidden="false" customHeight="true" outlineLevel="0" collapsed="false">
      <c r="A3" s="96"/>
      <c r="B3" s="97"/>
      <c r="C3" s="98"/>
      <c r="D3" s="105" t="s">
        <v>142</v>
      </c>
      <c r="E3" s="105" t="s">
        <v>143</v>
      </c>
      <c r="F3" s="106" t="s">
        <v>144</v>
      </c>
      <c r="G3" s="107" t="s">
        <v>145</v>
      </c>
      <c r="H3" s="105" t="s">
        <v>146</v>
      </c>
      <c r="I3" s="108" t="s">
        <v>147</v>
      </c>
      <c r="J3" s="109" t="s">
        <v>148</v>
      </c>
      <c r="K3" s="106" t="s">
        <v>149</v>
      </c>
      <c r="L3" s="100"/>
      <c r="M3" s="101"/>
      <c r="N3" s="101"/>
      <c r="O3" s="101"/>
      <c r="P3" s="102"/>
      <c r="Q3" s="102"/>
      <c r="R3" s="102"/>
      <c r="S3" s="102"/>
      <c r="T3" s="102"/>
      <c r="U3" s="102"/>
      <c r="V3" s="103"/>
      <c r="W3" s="103"/>
      <c r="X3" s="103"/>
      <c r="Y3" s="104"/>
    </row>
    <row r="4" s="112" customFormat="true" ht="62.25" hidden="false" customHeight="true" outlineLevel="0" collapsed="false">
      <c r="A4" s="96"/>
      <c r="B4" s="97"/>
      <c r="C4" s="98"/>
      <c r="D4" s="105"/>
      <c r="E4" s="105"/>
      <c r="F4" s="106"/>
      <c r="G4" s="107"/>
      <c r="H4" s="105"/>
      <c r="I4" s="108"/>
      <c r="J4" s="109"/>
      <c r="K4" s="106"/>
      <c r="L4" s="100"/>
      <c r="M4" s="101"/>
      <c r="N4" s="101"/>
      <c r="O4" s="101"/>
      <c r="P4" s="110" t="s">
        <v>150</v>
      </c>
      <c r="Q4" s="110" t="s">
        <v>151</v>
      </c>
      <c r="R4" s="110" t="s">
        <v>152</v>
      </c>
      <c r="S4" s="110" t="s">
        <v>150</v>
      </c>
      <c r="T4" s="110" t="s">
        <v>151</v>
      </c>
      <c r="U4" s="110" t="s">
        <v>152</v>
      </c>
      <c r="V4" s="111" t="s">
        <v>150</v>
      </c>
      <c r="W4" s="110" t="s">
        <v>151</v>
      </c>
      <c r="X4" s="110" t="s">
        <v>152</v>
      </c>
      <c r="Y4" s="104"/>
    </row>
    <row r="5" s="123" customFormat="true" ht="28.5" hidden="false" customHeight="true" outlineLevel="0" collapsed="false">
      <c r="A5" s="113" t="n">
        <v>1</v>
      </c>
      <c r="B5" s="114" t="s">
        <v>153</v>
      </c>
      <c r="C5" s="115" t="n">
        <v>12</v>
      </c>
      <c r="D5" s="116" t="n">
        <v>19</v>
      </c>
      <c r="E5" s="116"/>
      <c r="F5" s="116"/>
      <c r="G5" s="117"/>
      <c r="H5" s="117"/>
      <c r="I5" s="118" t="n">
        <v>0.200000000000003</v>
      </c>
      <c r="J5" s="117" t="n">
        <f aca="false">D5+G5+H5</f>
        <v>19</v>
      </c>
      <c r="K5" s="117" t="n">
        <v>4.00000000000006</v>
      </c>
      <c r="L5" s="119" t="n">
        <v>19.2</v>
      </c>
      <c r="M5" s="117"/>
      <c r="N5" s="117" t="n">
        <v>33</v>
      </c>
      <c r="O5" s="117" t="n">
        <f aca="false">K5+N5</f>
        <v>37.0000000000001</v>
      </c>
      <c r="P5" s="117" t="n">
        <f aca="false">O5*14*260*1.3</f>
        <v>175084</v>
      </c>
      <c r="Q5" s="117" t="n">
        <f aca="false">O5*5*260*1.3</f>
        <v>62530.0000000001</v>
      </c>
      <c r="R5" s="117" t="n">
        <f aca="false">O5*19*260*1.3</f>
        <v>237614</v>
      </c>
      <c r="S5" s="117" t="n">
        <f aca="false">M5*200000</f>
        <v>0</v>
      </c>
      <c r="T5" s="117" t="n">
        <f aca="false">M5*50000</f>
        <v>0</v>
      </c>
      <c r="U5" s="117" t="n">
        <f aca="false">M5*250000</f>
        <v>0</v>
      </c>
      <c r="V5" s="120" t="n">
        <f aca="false">P5+S5</f>
        <v>175084</v>
      </c>
      <c r="W5" s="117" t="n">
        <f aca="false">Q5+T5</f>
        <v>62530.0000000001</v>
      </c>
      <c r="X5" s="121" t="n">
        <f aca="false">R5+U5</f>
        <v>237614</v>
      </c>
      <c r="Y5" s="122" t="s">
        <v>154</v>
      </c>
    </row>
    <row r="6" s="134" customFormat="true" ht="26.25" hidden="false" customHeight="true" outlineLevel="0" collapsed="false">
      <c r="A6" s="124" t="n">
        <v>2</v>
      </c>
      <c r="B6" s="125" t="s">
        <v>155</v>
      </c>
      <c r="C6" s="126" t="n">
        <v>55</v>
      </c>
      <c r="D6" s="127" t="n">
        <v>87</v>
      </c>
      <c r="E6" s="128" t="s">
        <v>156</v>
      </c>
      <c r="F6" s="127" t="n">
        <v>260000</v>
      </c>
      <c r="G6" s="129"/>
      <c r="H6" s="129" t="n">
        <v>1</v>
      </c>
      <c r="I6" s="130" t="n">
        <v>0</v>
      </c>
      <c r="J6" s="129" t="n">
        <f aca="false">D6+G6+H6</f>
        <v>88</v>
      </c>
      <c r="K6" s="129" t="n">
        <v>0</v>
      </c>
      <c r="L6" s="131" t="n">
        <v>88</v>
      </c>
      <c r="M6" s="132"/>
      <c r="N6" s="129" t="n">
        <v>61</v>
      </c>
      <c r="O6" s="129" t="n">
        <f aca="false">K6+N6</f>
        <v>61</v>
      </c>
      <c r="P6" s="129" t="n">
        <f aca="false">O6*14*260*1.3</f>
        <v>288652</v>
      </c>
      <c r="Q6" s="129" t="n">
        <f aca="false">O6*5*260*1.3</f>
        <v>103090</v>
      </c>
      <c r="R6" s="129" t="n">
        <f aca="false">O6*19*260*1.3</f>
        <v>391742</v>
      </c>
      <c r="S6" s="129" t="n">
        <f aca="false">M6*200000</f>
        <v>0</v>
      </c>
      <c r="T6" s="129" t="n">
        <f aca="false">M6*50000</f>
        <v>0</v>
      </c>
      <c r="U6" s="129" t="n">
        <f aca="false">M6*250000</f>
        <v>0</v>
      </c>
      <c r="V6" s="129" t="n">
        <f aca="false">P6+S6</f>
        <v>288652</v>
      </c>
      <c r="W6" s="129" t="n">
        <f aca="false">Q6+T6</f>
        <v>103090</v>
      </c>
      <c r="X6" s="29" t="n">
        <f aca="false">R6+U6</f>
        <v>391742</v>
      </c>
      <c r="Y6" s="133" t="s">
        <v>157</v>
      </c>
      <c r="Z6" s="123"/>
    </row>
    <row r="7" s="123" customFormat="true" ht="37.5" hidden="false" customHeight="true" outlineLevel="0" collapsed="false">
      <c r="A7" s="135" t="n">
        <v>3</v>
      </c>
      <c r="B7" s="136" t="s">
        <v>158</v>
      </c>
      <c r="C7" s="137" t="n">
        <v>22</v>
      </c>
      <c r="D7" s="138" t="n">
        <v>35</v>
      </c>
      <c r="E7" s="138"/>
      <c r="F7" s="138"/>
      <c r="G7" s="139"/>
      <c r="H7" s="139"/>
      <c r="I7" s="140" t="n">
        <v>0.200000000000003</v>
      </c>
      <c r="J7" s="139" t="n">
        <f aca="false">D7+G7+H7</f>
        <v>35</v>
      </c>
      <c r="K7" s="139" t="n">
        <v>4.00000000000006</v>
      </c>
      <c r="L7" s="141" t="n">
        <v>35.2</v>
      </c>
      <c r="M7" s="139" t="n">
        <v>1</v>
      </c>
      <c r="N7" s="139" t="n">
        <v>0</v>
      </c>
      <c r="O7" s="139" t="n">
        <f aca="false">K7+N7</f>
        <v>4.00000000000006</v>
      </c>
      <c r="P7" s="139" t="n">
        <f aca="false">O7*14*260*1.3</f>
        <v>18928.0000000003</v>
      </c>
      <c r="Q7" s="139" t="n">
        <f aca="false">O7*5*260*1.3</f>
        <v>6760.0000000001</v>
      </c>
      <c r="R7" s="139" t="n">
        <f aca="false">O7*19*260*1.3</f>
        <v>25688.0000000004</v>
      </c>
      <c r="S7" s="139" t="n">
        <f aca="false">M7*200000</f>
        <v>200000</v>
      </c>
      <c r="T7" s="139" t="n">
        <f aca="false">M7*50000</f>
        <v>50000</v>
      </c>
      <c r="U7" s="139" t="n">
        <f aca="false">M7*250000</f>
        <v>250000</v>
      </c>
      <c r="V7" s="142" t="n">
        <f aca="false">P7+S7</f>
        <v>218928</v>
      </c>
      <c r="W7" s="139" t="n">
        <f aca="false">Q7+T7</f>
        <v>56760.0000000001</v>
      </c>
      <c r="X7" s="143" t="n">
        <f aca="false">R7+U7</f>
        <v>275688</v>
      </c>
      <c r="Y7" s="144" t="s">
        <v>159</v>
      </c>
    </row>
    <row r="8" s="123" customFormat="true" ht="27" hidden="false" customHeight="true" outlineLevel="0" collapsed="false">
      <c r="A8" s="113" t="n">
        <v>4</v>
      </c>
      <c r="B8" s="114" t="s">
        <v>160</v>
      </c>
      <c r="C8" s="115" t="n">
        <v>12</v>
      </c>
      <c r="D8" s="116" t="n">
        <v>19</v>
      </c>
      <c r="E8" s="116"/>
      <c r="F8" s="116"/>
      <c r="G8" s="117"/>
      <c r="H8" s="117"/>
      <c r="I8" s="118" t="n">
        <v>0.200000000000003</v>
      </c>
      <c r="J8" s="117" t="n">
        <f aca="false">D8+G8+H8</f>
        <v>19</v>
      </c>
      <c r="K8" s="117" t="n">
        <v>4.00000000000006</v>
      </c>
      <c r="L8" s="119" t="n">
        <v>19.2</v>
      </c>
      <c r="M8" s="117"/>
      <c r="N8" s="117" t="n">
        <v>26</v>
      </c>
      <c r="O8" s="117" t="n">
        <f aca="false">K8+N8</f>
        <v>30.0000000000001</v>
      </c>
      <c r="P8" s="117" t="n">
        <f aca="false">O8*14*260*1.3</f>
        <v>141960</v>
      </c>
      <c r="Q8" s="117" t="n">
        <f aca="false">O8*5*260*1.3</f>
        <v>50700.0000000001</v>
      </c>
      <c r="R8" s="117" t="n">
        <f aca="false">O8*19*260*1.3</f>
        <v>192660</v>
      </c>
      <c r="S8" s="117" t="n">
        <f aca="false">M8*200000</f>
        <v>0</v>
      </c>
      <c r="T8" s="117" t="n">
        <f aca="false">M8*50000</f>
        <v>0</v>
      </c>
      <c r="U8" s="117" t="n">
        <f aca="false">M8*250000</f>
        <v>0</v>
      </c>
      <c r="V8" s="120" t="n">
        <f aca="false">P8+S8</f>
        <v>141960</v>
      </c>
      <c r="W8" s="117" t="n">
        <f aca="false">Q8+T8</f>
        <v>50700.0000000001</v>
      </c>
      <c r="X8" s="121" t="n">
        <f aca="false">R8+U8</f>
        <v>192660</v>
      </c>
      <c r="Y8" s="122" t="s">
        <v>154</v>
      </c>
    </row>
    <row r="9" s="134" customFormat="true" ht="17.1" hidden="false" customHeight="true" outlineLevel="0" collapsed="false">
      <c r="A9" s="124" t="n">
        <v>5</v>
      </c>
      <c r="B9" s="125" t="s">
        <v>161</v>
      </c>
      <c r="C9" s="126" t="n">
        <v>41</v>
      </c>
      <c r="D9" s="127" t="n">
        <v>65</v>
      </c>
      <c r="E9" s="127"/>
      <c r="F9" s="127"/>
      <c r="G9" s="129"/>
      <c r="H9" s="129" t="n">
        <v>1</v>
      </c>
      <c r="I9" s="130" t="n">
        <v>0</v>
      </c>
      <c r="J9" s="129" t="n">
        <f aca="false">D9+G9+H9</f>
        <v>66</v>
      </c>
      <c r="K9" s="129" t="n">
        <v>0</v>
      </c>
      <c r="L9" s="131" t="n">
        <v>65.6</v>
      </c>
      <c r="M9" s="129"/>
      <c r="N9" s="129" t="n">
        <v>21</v>
      </c>
      <c r="O9" s="129" t="n">
        <f aca="false">K9+N9</f>
        <v>21</v>
      </c>
      <c r="P9" s="129" t="n">
        <f aca="false">O9*14*260*1.3</f>
        <v>99372</v>
      </c>
      <c r="Q9" s="129" t="n">
        <f aca="false">O9*5*260*1.3</f>
        <v>35490</v>
      </c>
      <c r="R9" s="129" t="n">
        <f aca="false">O9*19*260*1.3</f>
        <v>134862</v>
      </c>
      <c r="S9" s="129" t="n">
        <f aca="false">M9*200000</f>
        <v>0</v>
      </c>
      <c r="T9" s="129" t="n">
        <f aca="false">M9*50000</f>
        <v>0</v>
      </c>
      <c r="U9" s="129" t="n">
        <f aca="false">M9*250000</f>
        <v>0</v>
      </c>
      <c r="V9" s="129" t="n">
        <f aca="false">P9+S9</f>
        <v>99372</v>
      </c>
      <c r="W9" s="129" t="n">
        <f aca="false">Q9+T9</f>
        <v>35490</v>
      </c>
      <c r="X9" s="29" t="n">
        <f aca="false">R9+U9</f>
        <v>134862</v>
      </c>
      <c r="Y9" s="145" t="s">
        <v>162</v>
      </c>
      <c r="Z9" s="123"/>
    </row>
    <row r="10" s="134" customFormat="true" ht="24" hidden="false" customHeight="true" outlineLevel="0" collapsed="false">
      <c r="A10" s="135" t="n">
        <v>6</v>
      </c>
      <c r="B10" s="136" t="s">
        <v>163</v>
      </c>
      <c r="C10" s="137" t="n">
        <v>6</v>
      </c>
      <c r="D10" s="138" t="n">
        <v>9</v>
      </c>
      <c r="E10" s="138"/>
      <c r="F10" s="138"/>
      <c r="G10" s="139" t="n">
        <v>1</v>
      </c>
      <c r="H10" s="139"/>
      <c r="I10" s="146" t="n">
        <v>0</v>
      </c>
      <c r="J10" s="139" t="n">
        <f aca="false">D10+G10+H10</f>
        <v>10</v>
      </c>
      <c r="K10" s="139" t="n">
        <v>0</v>
      </c>
      <c r="L10" s="141" t="n">
        <v>9.6</v>
      </c>
      <c r="M10" s="139"/>
      <c r="N10" s="139" t="n">
        <v>10</v>
      </c>
      <c r="O10" s="139" t="n">
        <f aca="false">K10+N10</f>
        <v>10</v>
      </c>
      <c r="P10" s="139" t="n">
        <f aca="false">O10*14*260*1.3</f>
        <v>47320</v>
      </c>
      <c r="Q10" s="139" t="n">
        <f aca="false">O10*5*260*1.3</f>
        <v>16900</v>
      </c>
      <c r="R10" s="139" t="n">
        <f aca="false">O10*19*260*1.3</f>
        <v>64220</v>
      </c>
      <c r="S10" s="139" t="n">
        <f aca="false">M10*200000</f>
        <v>0</v>
      </c>
      <c r="T10" s="139" t="n">
        <f aca="false">M10*50000</f>
        <v>0</v>
      </c>
      <c r="U10" s="139" t="n">
        <f aca="false">M10*250000</f>
        <v>0</v>
      </c>
      <c r="V10" s="142" t="n">
        <f aca="false">P10+S10</f>
        <v>47320</v>
      </c>
      <c r="W10" s="139" t="n">
        <f aca="false">Q10+T10</f>
        <v>16900</v>
      </c>
      <c r="X10" s="143" t="n">
        <f aca="false">R10+U10</f>
        <v>64220</v>
      </c>
      <c r="Y10" s="144" t="s">
        <v>164</v>
      </c>
    </row>
    <row r="11" s="123" customFormat="true" ht="24.75" hidden="false" customHeight="true" outlineLevel="0" collapsed="false">
      <c r="A11" s="147" t="n">
        <v>7</v>
      </c>
      <c r="B11" s="148" t="s">
        <v>165</v>
      </c>
      <c r="C11" s="149" t="n">
        <v>9</v>
      </c>
      <c r="D11" s="150" t="n">
        <v>15</v>
      </c>
      <c r="E11" s="150"/>
      <c r="F11" s="150"/>
      <c r="G11" s="151"/>
      <c r="H11" s="151"/>
      <c r="I11" s="152" t="n">
        <v>0</v>
      </c>
      <c r="J11" s="151" t="n">
        <f aca="false">D11+G11+H11</f>
        <v>15</v>
      </c>
      <c r="K11" s="151" t="n">
        <v>0</v>
      </c>
      <c r="L11" s="153" t="n">
        <v>14.4</v>
      </c>
      <c r="M11" s="151" t="n">
        <v>1</v>
      </c>
      <c r="N11" s="151" t="n">
        <v>0</v>
      </c>
      <c r="O11" s="151" t="n">
        <f aca="false">K11+N11</f>
        <v>0</v>
      </c>
      <c r="P11" s="151" t="n">
        <f aca="false">O11*14*260*1.3</f>
        <v>0</v>
      </c>
      <c r="Q11" s="151" t="n">
        <f aca="false">O11*5*260*1.3</f>
        <v>0</v>
      </c>
      <c r="R11" s="151" t="n">
        <f aca="false">O11*19*260*1.3</f>
        <v>0</v>
      </c>
      <c r="S11" s="151" t="n">
        <f aca="false">M11*200000</f>
        <v>200000</v>
      </c>
      <c r="T11" s="151" t="n">
        <f aca="false">M11*50000</f>
        <v>50000</v>
      </c>
      <c r="U11" s="151" t="n">
        <f aca="false">M11*250000</f>
        <v>250000</v>
      </c>
      <c r="V11" s="154" t="n">
        <f aca="false">P11+S11</f>
        <v>200000</v>
      </c>
      <c r="W11" s="151" t="n">
        <f aca="false">Q11+T11</f>
        <v>50000</v>
      </c>
      <c r="X11" s="155" t="n">
        <f aca="false">R11+U11</f>
        <v>250000</v>
      </c>
      <c r="Y11" s="156" t="s">
        <v>166</v>
      </c>
    </row>
    <row r="12" s="123" customFormat="true" ht="25.5" hidden="false" customHeight="true" outlineLevel="0" collapsed="false">
      <c r="A12" s="113" t="n">
        <v>8</v>
      </c>
      <c r="B12" s="114" t="s">
        <v>167</v>
      </c>
      <c r="C12" s="115" t="n">
        <v>15</v>
      </c>
      <c r="D12" s="116" t="n">
        <v>24</v>
      </c>
      <c r="E12" s="116"/>
      <c r="F12" s="116"/>
      <c r="G12" s="117"/>
      <c r="H12" s="117"/>
      <c r="I12" s="157" t="n">
        <v>0</v>
      </c>
      <c r="J12" s="117" t="n">
        <f aca="false">D12+G12+H12</f>
        <v>24</v>
      </c>
      <c r="K12" s="117" t="n">
        <v>0</v>
      </c>
      <c r="L12" s="158" t="n">
        <v>24</v>
      </c>
      <c r="M12" s="159" t="n">
        <v>1</v>
      </c>
      <c r="N12" s="117" t="n">
        <v>82</v>
      </c>
      <c r="O12" s="117" t="n">
        <f aca="false">K12+N12</f>
        <v>82</v>
      </c>
      <c r="P12" s="117" t="n">
        <f aca="false">O12*14*260*1.3</f>
        <v>388024</v>
      </c>
      <c r="Q12" s="117" t="n">
        <f aca="false">O12*5*260*1.3</f>
        <v>138580</v>
      </c>
      <c r="R12" s="117" t="n">
        <f aca="false">O12*19*260*1.3</f>
        <v>526604</v>
      </c>
      <c r="S12" s="117" t="n">
        <f aca="false">M12*200000</f>
        <v>200000</v>
      </c>
      <c r="T12" s="117" t="n">
        <f aca="false">M12*50000</f>
        <v>50000</v>
      </c>
      <c r="U12" s="117" t="n">
        <f aca="false">M12*250000</f>
        <v>250000</v>
      </c>
      <c r="V12" s="120" t="n">
        <f aca="false">P12+S12</f>
        <v>588024</v>
      </c>
      <c r="W12" s="117" t="n">
        <f aca="false">Q12+T12</f>
        <v>188580</v>
      </c>
      <c r="X12" s="121" t="n">
        <f aca="false">R12+U12</f>
        <v>776604</v>
      </c>
      <c r="Y12" s="122" t="s">
        <v>168</v>
      </c>
    </row>
    <row r="13" s="123" customFormat="true" ht="28.5" hidden="false" customHeight="true" outlineLevel="0" collapsed="false">
      <c r="A13" s="124" t="n">
        <v>9</v>
      </c>
      <c r="B13" s="125" t="s">
        <v>169</v>
      </c>
      <c r="C13" s="126" t="n">
        <v>21</v>
      </c>
      <c r="D13" s="127" t="n">
        <v>34</v>
      </c>
      <c r="E13" s="128" t="s">
        <v>156</v>
      </c>
      <c r="F13" s="127" t="n">
        <v>260000</v>
      </c>
      <c r="G13" s="129"/>
      <c r="H13" s="129"/>
      <c r="I13" s="130" t="n">
        <v>0</v>
      </c>
      <c r="J13" s="129" t="n">
        <f aca="false">D13+G13+H13</f>
        <v>34</v>
      </c>
      <c r="K13" s="129" t="n">
        <v>0</v>
      </c>
      <c r="L13" s="131" t="n">
        <v>33.6</v>
      </c>
      <c r="M13" s="129"/>
      <c r="N13" s="129" t="n">
        <v>4</v>
      </c>
      <c r="O13" s="129" t="n">
        <f aca="false">K13+N13</f>
        <v>4</v>
      </c>
      <c r="P13" s="129" t="n">
        <f aca="false">O13*14*260*1.3</f>
        <v>18928</v>
      </c>
      <c r="Q13" s="129" t="n">
        <f aca="false">O13*5*260*1.3</f>
        <v>6760</v>
      </c>
      <c r="R13" s="129" t="n">
        <f aca="false">O13*19*260*1.3</f>
        <v>25688</v>
      </c>
      <c r="S13" s="129" t="n">
        <f aca="false">M13*200000</f>
        <v>0</v>
      </c>
      <c r="T13" s="129" t="n">
        <f aca="false">M13*50000</f>
        <v>0</v>
      </c>
      <c r="U13" s="129" t="n">
        <f aca="false">M13*250000</f>
        <v>0</v>
      </c>
      <c r="V13" s="129" t="n">
        <f aca="false">P13+S13</f>
        <v>18928</v>
      </c>
      <c r="W13" s="129" t="n">
        <f aca="false">Q13+T13</f>
        <v>6760</v>
      </c>
      <c r="X13" s="29" t="n">
        <f aca="false">R13+U13</f>
        <v>25688</v>
      </c>
      <c r="Y13" s="133" t="s">
        <v>170</v>
      </c>
    </row>
    <row r="14" s="123" customFormat="true" ht="17.1" hidden="false" customHeight="true" outlineLevel="0" collapsed="false">
      <c r="A14" s="135" t="n">
        <v>10</v>
      </c>
      <c r="B14" s="136" t="s">
        <v>171</v>
      </c>
      <c r="C14" s="137" t="n">
        <v>6</v>
      </c>
      <c r="D14" s="138" t="n">
        <v>9</v>
      </c>
      <c r="E14" s="138"/>
      <c r="F14" s="138"/>
      <c r="G14" s="139" t="n">
        <v>1</v>
      </c>
      <c r="H14" s="139"/>
      <c r="I14" s="146" t="n">
        <v>0</v>
      </c>
      <c r="J14" s="139" t="n">
        <f aca="false">D14+G14+H14</f>
        <v>10</v>
      </c>
      <c r="K14" s="139" t="n">
        <v>0</v>
      </c>
      <c r="L14" s="141" t="n">
        <v>9.6</v>
      </c>
      <c r="M14" s="139"/>
      <c r="N14" s="139" t="n">
        <v>13</v>
      </c>
      <c r="O14" s="139" t="n">
        <f aca="false">K14+N14</f>
        <v>13</v>
      </c>
      <c r="P14" s="139" t="n">
        <f aca="false">O14*14*260*1.3</f>
        <v>61516</v>
      </c>
      <c r="Q14" s="139" t="n">
        <f aca="false">O14*5*260*1.3</f>
        <v>21970</v>
      </c>
      <c r="R14" s="139" t="n">
        <f aca="false">O14*19*260*1.3</f>
        <v>83486</v>
      </c>
      <c r="S14" s="139" t="n">
        <f aca="false">M14*200000</f>
        <v>0</v>
      </c>
      <c r="T14" s="139" t="n">
        <f aca="false">M14*50000</f>
        <v>0</v>
      </c>
      <c r="U14" s="139" t="n">
        <f aca="false">M14*250000</f>
        <v>0</v>
      </c>
      <c r="V14" s="142" t="n">
        <f aca="false">P14+S14</f>
        <v>61516</v>
      </c>
      <c r="W14" s="139" t="n">
        <f aca="false">Q14+T14</f>
        <v>21970</v>
      </c>
      <c r="X14" s="143" t="n">
        <f aca="false">R14+U14</f>
        <v>83486</v>
      </c>
      <c r="Y14" s="144" t="s">
        <v>164</v>
      </c>
    </row>
    <row r="15" s="123" customFormat="true" ht="28.5" hidden="false" customHeight="true" outlineLevel="0" collapsed="false">
      <c r="A15" s="147" t="n">
        <v>11</v>
      </c>
      <c r="B15" s="148" t="s">
        <v>172</v>
      </c>
      <c r="C15" s="149" t="n">
        <v>25</v>
      </c>
      <c r="D15" s="150" t="n">
        <v>41</v>
      </c>
      <c r="E15" s="160" t="s">
        <v>156</v>
      </c>
      <c r="F15" s="150" t="n">
        <v>260000</v>
      </c>
      <c r="G15" s="151"/>
      <c r="H15" s="151"/>
      <c r="I15" s="152" t="n">
        <v>0</v>
      </c>
      <c r="J15" s="151" t="n">
        <f aca="false">D15+G15+H15</f>
        <v>41</v>
      </c>
      <c r="K15" s="151" t="n">
        <v>0</v>
      </c>
      <c r="L15" s="153" t="n">
        <v>40</v>
      </c>
      <c r="M15" s="151"/>
      <c r="N15" s="151" t="n">
        <v>26</v>
      </c>
      <c r="O15" s="151" t="n">
        <f aca="false">K15+N15</f>
        <v>26</v>
      </c>
      <c r="P15" s="151" t="n">
        <f aca="false">O15*14*260*1.3</f>
        <v>123032</v>
      </c>
      <c r="Q15" s="151" t="n">
        <f aca="false">O15*5*260*1.3</f>
        <v>43940</v>
      </c>
      <c r="R15" s="151" t="n">
        <f aca="false">O15*19*260*1.3</f>
        <v>166972</v>
      </c>
      <c r="S15" s="151" t="n">
        <f aca="false">M15*200000</f>
        <v>0</v>
      </c>
      <c r="T15" s="151" t="n">
        <f aca="false">M15*50000</f>
        <v>0</v>
      </c>
      <c r="U15" s="151" t="n">
        <f aca="false">M15*250000</f>
        <v>0</v>
      </c>
      <c r="V15" s="154" t="n">
        <f aca="false">P15+S15</f>
        <v>123032</v>
      </c>
      <c r="W15" s="151" t="n">
        <f aca="false">Q15+T15</f>
        <v>43940</v>
      </c>
      <c r="X15" s="155" t="n">
        <f aca="false">R15+U15</f>
        <v>166972</v>
      </c>
      <c r="Y15" s="161" t="s">
        <v>173</v>
      </c>
    </row>
    <row r="16" s="123" customFormat="true" ht="30" hidden="false" customHeight="true" outlineLevel="0" collapsed="false">
      <c r="A16" s="147" t="n">
        <v>12</v>
      </c>
      <c r="B16" s="148" t="s">
        <v>174</v>
      </c>
      <c r="C16" s="149" t="n">
        <v>6</v>
      </c>
      <c r="D16" s="150" t="n">
        <v>9</v>
      </c>
      <c r="E16" s="150"/>
      <c r="F16" s="150"/>
      <c r="G16" s="151"/>
      <c r="H16" s="151"/>
      <c r="I16" s="152" t="n">
        <v>0</v>
      </c>
      <c r="J16" s="151" t="n">
        <f aca="false">D16+G16+H16</f>
        <v>9</v>
      </c>
      <c r="K16" s="151" t="n">
        <v>0</v>
      </c>
      <c r="L16" s="153" t="n">
        <v>9.6</v>
      </c>
      <c r="M16" s="151" t="n">
        <v>1</v>
      </c>
      <c r="N16" s="151" t="n">
        <v>5</v>
      </c>
      <c r="O16" s="151" t="n">
        <f aca="false">K16+N16</f>
        <v>5</v>
      </c>
      <c r="P16" s="151" t="n">
        <f aca="false">O16*14*260*1.3</f>
        <v>23660</v>
      </c>
      <c r="Q16" s="151" t="n">
        <f aca="false">O16*5*260*1.3</f>
        <v>8450</v>
      </c>
      <c r="R16" s="151" t="n">
        <f aca="false">O16*19*260*1.3</f>
        <v>32110</v>
      </c>
      <c r="S16" s="151" t="n">
        <f aca="false">M16*200000</f>
        <v>200000</v>
      </c>
      <c r="T16" s="151" t="n">
        <f aca="false">M16*50000</f>
        <v>50000</v>
      </c>
      <c r="U16" s="151" t="n">
        <f aca="false">M16*250000</f>
        <v>250000</v>
      </c>
      <c r="V16" s="154" t="n">
        <f aca="false">P16+S16</f>
        <v>223660</v>
      </c>
      <c r="W16" s="151" t="n">
        <f aca="false">Q16+T16</f>
        <v>58450</v>
      </c>
      <c r="X16" s="155" t="n">
        <f aca="false">R16+U16</f>
        <v>282110</v>
      </c>
      <c r="Y16" s="161" t="s">
        <v>175</v>
      </c>
    </row>
    <row r="17" s="123" customFormat="true" ht="39.75" hidden="false" customHeight="true" outlineLevel="0" collapsed="false">
      <c r="A17" s="147" t="n">
        <v>13</v>
      </c>
      <c r="B17" s="148" t="s">
        <v>176</v>
      </c>
      <c r="C17" s="149" t="n">
        <v>12</v>
      </c>
      <c r="D17" s="150" t="n">
        <v>20</v>
      </c>
      <c r="E17" s="160" t="s">
        <v>156</v>
      </c>
      <c r="F17" s="150" t="n">
        <v>260000</v>
      </c>
      <c r="G17" s="151"/>
      <c r="H17" s="151"/>
      <c r="I17" s="162" t="n">
        <v>0.200000000000003</v>
      </c>
      <c r="J17" s="151" t="n">
        <f aca="false">D17+G17+H17</f>
        <v>20</v>
      </c>
      <c r="K17" s="151" t="n">
        <v>4.00000000000006</v>
      </c>
      <c r="L17" s="153" t="n">
        <v>19.2</v>
      </c>
      <c r="M17" s="151"/>
      <c r="N17" s="151" t="n">
        <v>22</v>
      </c>
      <c r="O17" s="151" t="n">
        <f aca="false">K17+N17</f>
        <v>26.0000000000001</v>
      </c>
      <c r="P17" s="151" t="n">
        <f aca="false">O17*14*260*1.3</f>
        <v>123032</v>
      </c>
      <c r="Q17" s="151" t="n">
        <f aca="false">O17*5*260*1.3</f>
        <v>43940.0000000001</v>
      </c>
      <c r="R17" s="151" t="n">
        <f aca="false">O17*19*260*1.3</f>
        <v>166972</v>
      </c>
      <c r="S17" s="151" t="n">
        <f aca="false">M17*200000</f>
        <v>0</v>
      </c>
      <c r="T17" s="151" t="n">
        <f aca="false">M17*50000</f>
        <v>0</v>
      </c>
      <c r="U17" s="151" t="n">
        <f aca="false">M17*250000</f>
        <v>0</v>
      </c>
      <c r="V17" s="154" t="n">
        <f aca="false">P17+S17</f>
        <v>123032</v>
      </c>
      <c r="W17" s="151" t="n">
        <f aca="false">Q17+T17</f>
        <v>43940.0000000001</v>
      </c>
      <c r="X17" s="155" t="n">
        <f aca="false">R17+U17</f>
        <v>166972</v>
      </c>
      <c r="Y17" s="161" t="s">
        <v>177</v>
      </c>
    </row>
    <row r="18" s="123" customFormat="true" ht="26.25" hidden="false" customHeight="true" outlineLevel="0" collapsed="false">
      <c r="A18" s="147" t="n">
        <v>14</v>
      </c>
      <c r="B18" s="148" t="s">
        <v>178</v>
      </c>
      <c r="C18" s="149" t="n">
        <v>22</v>
      </c>
      <c r="D18" s="150" t="n">
        <v>35</v>
      </c>
      <c r="E18" s="150"/>
      <c r="F18" s="150"/>
      <c r="G18" s="151"/>
      <c r="H18" s="151"/>
      <c r="I18" s="162" t="n">
        <v>0.200000000000003</v>
      </c>
      <c r="J18" s="151" t="n">
        <f aca="false">D18+G18+H18</f>
        <v>35</v>
      </c>
      <c r="K18" s="151" t="n">
        <v>4.00000000000006</v>
      </c>
      <c r="L18" s="153" t="n">
        <v>35.2</v>
      </c>
      <c r="M18" s="151"/>
      <c r="N18" s="151" t="n">
        <v>0</v>
      </c>
      <c r="O18" s="151" t="n">
        <f aca="false">K18+N18</f>
        <v>4.00000000000006</v>
      </c>
      <c r="P18" s="151" t="n">
        <f aca="false">O18*14*260*1.3</f>
        <v>18928.0000000003</v>
      </c>
      <c r="Q18" s="151" t="n">
        <f aca="false">O18*5*260*1.3</f>
        <v>6760.0000000001</v>
      </c>
      <c r="R18" s="151" t="n">
        <f aca="false">O18*19*260*1.3</f>
        <v>25688.0000000004</v>
      </c>
      <c r="S18" s="151" t="n">
        <f aca="false">M18*200000</f>
        <v>0</v>
      </c>
      <c r="T18" s="151" t="n">
        <f aca="false">M18*50000</f>
        <v>0</v>
      </c>
      <c r="U18" s="151" t="n">
        <f aca="false">M18*250000</f>
        <v>0</v>
      </c>
      <c r="V18" s="154" t="n">
        <f aca="false">P18+S18</f>
        <v>18928.0000000003</v>
      </c>
      <c r="W18" s="151" t="n">
        <f aca="false">Q18+T18</f>
        <v>6760.0000000001</v>
      </c>
      <c r="X18" s="155" t="n">
        <f aca="false">R18+U18</f>
        <v>25688.0000000004</v>
      </c>
      <c r="Y18" s="161" t="s">
        <v>154</v>
      </c>
    </row>
    <row r="19" s="123" customFormat="true" ht="16.5" hidden="false" customHeight="true" outlineLevel="0" collapsed="false">
      <c r="A19" s="147" t="n">
        <v>15</v>
      </c>
      <c r="B19" s="148" t="s">
        <v>179</v>
      </c>
      <c r="C19" s="149" t="n">
        <v>6</v>
      </c>
      <c r="D19" s="150" t="n">
        <v>9</v>
      </c>
      <c r="E19" s="150"/>
      <c r="F19" s="150"/>
      <c r="G19" s="151" t="n">
        <v>1</v>
      </c>
      <c r="H19" s="151"/>
      <c r="I19" s="152" t="n">
        <v>0</v>
      </c>
      <c r="J19" s="151" t="n">
        <f aca="false">D19+G19+H19</f>
        <v>10</v>
      </c>
      <c r="K19" s="151" t="n">
        <v>0</v>
      </c>
      <c r="L19" s="153" t="n">
        <v>9.6</v>
      </c>
      <c r="M19" s="151"/>
      <c r="N19" s="151" t="n">
        <v>0</v>
      </c>
      <c r="O19" s="151" t="n">
        <f aca="false">K19+N19</f>
        <v>0</v>
      </c>
      <c r="P19" s="151" t="n">
        <f aca="false">O19*14*260*1.3</f>
        <v>0</v>
      </c>
      <c r="Q19" s="151" t="n">
        <f aca="false">O19*5*260*1.3</f>
        <v>0</v>
      </c>
      <c r="R19" s="151" t="n">
        <f aca="false">O19*19*260*1.3</f>
        <v>0</v>
      </c>
      <c r="S19" s="151" t="n">
        <f aca="false">M19*200000</f>
        <v>0</v>
      </c>
      <c r="T19" s="151" t="n">
        <f aca="false">M19*50000</f>
        <v>0</v>
      </c>
      <c r="U19" s="151" t="n">
        <f aca="false">M19*250000</f>
        <v>0</v>
      </c>
      <c r="V19" s="154" t="n">
        <f aca="false">P19+S19</f>
        <v>0</v>
      </c>
      <c r="W19" s="151" t="n">
        <f aca="false">Q19+T19</f>
        <v>0</v>
      </c>
      <c r="X19" s="155" t="n">
        <f aca="false">R19+U19</f>
        <v>0</v>
      </c>
      <c r="Y19" s="156"/>
    </row>
    <row r="20" s="123" customFormat="true" ht="20.25" hidden="false" customHeight="true" outlineLevel="0" collapsed="false">
      <c r="A20" s="113" t="n">
        <v>16</v>
      </c>
      <c r="B20" s="114" t="s">
        <v>180</v>
      </c>
      <c r="C20" s="115" t="n">
        <v>6</v>
      </c>
      <c r="D20" s="116" t="n">
        <v>9</v>
      </c>
      <c r="E20" s="116"/>
      <c r="F20" s="116"/>
      <c r="G20" s="117" t="n">
        <v>1</v>
      </c>
      <c r="H20" s="117"/>
      <c r="I20" s="157" t="n">
        <v>0</v>
      </c>
      <c r="J20" s="117" t="n">
        <f aca="false">D20+G20+H20</f>
        <v>10</v>
      </c>
      <c r="K20" s="117" t="n">
        <v>0</v>
      </c>
      <c r="L20" s="119" t="n">
        <v>9.6</v>
      </c>
      <c r="M20" s="117"/>
      <c r="N20" s="117" t="n">
        <v>8</v>
      </c>
      <c r="O20" s="117" t="n">
        <f aca="false">K20+N20</f>
        <v>8</v>
      </c>
      <c r="P20" s="117" t="n">
        <f aca="false">O20*14*260*1.3</f>
        <v>37856</v>
      </c>
      <c r="Q20" s="117" t="n">
        <f aca="false">O20*5*260*1.3</f>
        <v>13520</v>
      </c>
      <c r="R20" s="117" t="n">
        <f aca="false">O20*19*260*1.3</f>
        <v>51376</v>
      </c>
      <c r="S20" s="117" t="n">
        <f aca="false">M20*200000</f>
        <v>0</v>
      </c>
      <c r="T20" s="117" t="n">
        <f aca="false">M20*50000</f>
        <v>0</v>
      </c>
      <c r="U20" s="117" t="n">
        <f aca="false">M20*250000</f>
        <v>0</v>
      </c>
      <c r="V20" s="120" t="n">
        <f aca="false">P20+S20</f>
        <v>37856</v>
      </c>
      <c r="W20" s="117" t="n">
        <f aca="false">Q20+T20</f>
        <v>13520</v>
      </c>
      <c r="X20" s="121" t="n">
        <f aca="false">R20+U20</f>
        <v>51376</v>
      </c>
      <c r="Y20" s="163" t="s">
        <v>164</v>
      </c>
    </row>
    <row r="21" s="123" customFormat="true" ht="17.1" hidden="false" customHeight="true" outlineLevel="0" collapsed="false">
      <c r="A21" s="124" t="n">
        <v>17</v>
      </c>
      <c r="B21" s="125" t="s">
        <v>181</v>
      </c>
      <c r="C21" s="126" t="n">
        <v>16</v>
      </c>
      <c r="D21" s="127" t="n">
        <v>26</v>
      </c>
      <c r="E21" s="128"/>
      <c r="F21" s="127"/>
      <c r="G21" s="129"/>
      <c r="H21" s="129"/>
      <c r="I21" s="130" t="n">
        <v>0</v>
      </c>
      <c r="J21" s="129" t="n">
        <f aca="false">D21+G21+H21</f>
        <v>26</v>
      </c>
      <c r="K21" s="129" t="n">
        <v>0</v>
      </c>
      <c r="L21" s="131" t="n">
        <v>25.6</v>
      </c>
      <c r="M21" s="129"/>
      <c r="N21" s="129" t="n">
        <v>11</v>
      </c>
      <c r="O21" s="129" t="n">
        <f aca="false">K21+N21</f>
        <v>11</v>
      </c>
      <c r="P21" s="129" t="n">
        <f aca="false">O21*14*260*1.3</f>
        <v>52052</v>
      </c>
      <c r="Q21" s="129" t="n">
        <f aca="false">O21*5*260*1.3</f>
        <v>18590</v>
      </c>
      <c r="R21" s="129" t="n">
        <f aca="false">O21*19*260*1.3</f>
        <v>70642</v>
      </c>
      <c r="S21" s="129" t="n">
        <f aca="false">M21*200000</f>
        <v>0</v>
      </c>
      <c r="T21" s="129" t="n">
        <f aca="false">M21*50000</f>
        <v>0</v>
      </c>
      <c r="U21" s="129" t="n">
        <f aca="false">M21*250000</f>
        <v>0</v>
      </c>
      <c r="V21" s="129" t="n">
        <f aca="false">P21+S21</f>
        <v>52052</v>
      </c>
      <c r="W21" s="129" t="n">
        <f aca="false">Q21+T21</f>
        <v>18590</v>
      </c>
      <c r="X21" s="29" t="n">
        <f aca="false">R21+U21</f>
        <v>70642</v>
      </c>
      <c r="Y21" s="145" t="s">
        <v>162</v>
      </c>
    </row>
    <row r="22" s="123" customFormat="true" ht="28.5" hidden="false" customHeight="true" outlineLevel="0" collapsed="false">
      <c r="A22" s="135" t="n">
        <v>18</v>
      </c>
      <c r="B22" s="136" t="s">
        <v>182</v>
      </c>
      <c r="C22" s="137" t="n">
        <v>32</v>
      </c>
      <c r="D22" s="138" t="n">
        <v>52</v>
      </c>
      <c r="E22" s="138"/>
      <c r="F22" s="138"/>
      <c r="G22" s="139"/>
      <c r="H22" s="139"/>
      <c r="I22" s="140" t="n">
        <v>0.2</v>
      </c>
      <c r="J22" s="139" t="n">
        <f aca="false">D22+G22+H22</f>
        <v>52</v>
      </c>
      <c r="K22" s="139" t="n">
        <v>4</v>
      </c>
      <c r="L22" s="164" t="n">
        <v>51.2</v>
      </c>
      <c r="M22" s="165" t="n">
        <v>1</v>
      </c>
      <c r="N22" s="139" t="n">
        <v>69</v>
      </c>
      <c r="O22" s="139" t="n">
        <f aca="false">K22+N22</f>
        <v>73</v>
      </c>
      <c r="P22" s="139" t="n">
        <f aca="false">O22*14*260*1.3</f>
        <v>345436</v>
      </c>
      <c r="Q22" s="139" t="n">
        <f aca="false">O22*5*260*1.3</f>
        <v>123370</v>
      </c>
      <c r="R22" s="139" t="n">
        <f aca="false">O22*19*260*1.3</f>
        <v>468806</v>
      </c>
      <c r="S22" s="139" t="n">
        <f aca="false">M22*200000</f>
        <v>200000</v>
      </c>
      <c r="T22" s="139" t="n">
        <f aca="false">M22*50000</f>
        <v>50000</v>
      </c>
      <c r="U22" s="139" t="n">
        <f aca="false">M22*250000</f>
        <v>250000</v>
      </c>
      <c r="V22" s="142" t="n">
        <f aca="false">P22+S22</f>
        <v>545436</v>
      </c>
      <c r="W22" s="139" t="n">
        <f aca="false">Q22+T22</f>
        <v>173370</v>
      </c>
      <c r="X22" s="143" t="n">
        <f aca="false">R22+U22</f>
        <v>718806</v>
      </c>
      <c r="Y22" s="166" t="s">
        <v>183</v>
      </c>
    </row>
    <row r="23" s="123" customFormat="true" ht="27" hidden="false" customHeight="true" outlineLevel="0" collapsed="false">
      <c r="A23" s="113" t="n">
        <v>19</v>
      </c>
      <c r="B23" s="114" t="s">
        <v>184</v>
      </c>
      <c r="C23" s="115" t="n">
        <v>26</v>
      </c>
      <c r="D23" s="116" t="n">
        <v>42</v>
      </c>
      <c r="E23" s="167" t="s">
        <v>156</v>
      </c>
      <c r="F23" s="116" t="n">
        <v>260000</v>
      </c>
      <c r="G23" s="117"/>
      <c r="H23" s="117"/>
      <c r="I23" s="157" t="n">
        <v>0</v>
      </c>
      <c r="J23" s="117" t="n">
        <f aca="false">D23+G23+H23</f>
        <v>42</v>
      </c>
      <c r="K23" s="117" t="n">
        <v>0</v>
      </c>
      <c r="L23" s="119" t="n">
        <v>41.6</v>
      </c>
      <c r="M23" s="117"/>
      <c r="N23" s="117" t="n">
        <v>30</v>
      </c>
      <c r="O23" s="117" t="n">
        <f aca="false">K23+N23</f>
        <v>30</v>
      </c>
      <c r="P23" s="117" t="n">
        <f aca="false">O23*14*260*1.3</f>
        <v>141960</v>
      </c>
      <c r="Q23" s="117" t="n">
        <f aca="false">O23*5*260*1.3</f>
        <v>50700</v>
      </c>
      <c r="R23" s="117" t="n">
        <f aca="false">O23*19*260*1.3</f>
        <v>192660</v>
      </c>
      <c r="S23" s="117" t="n">
        <f aca="false">M23*200000</f>
        <v>0</v>
      </c>
      <c r="T23" s="117" t="n">
        <f aca="false">M23*50000</f>
        <v>0</v>
      </c>
      <c r="U23" s="117" t="n">
        <f aca="false">M23*250000</f>
        <v>0</v>
      </c>
      <c r="V23" s="120" t="n">
        <f aca="false">P23+S23</f>
        <v>141960</v>
      </c>
      <c r="W23" s="117" t="n">
        <f aca="false">Q23+T23</f>
        <v>50700</v>
      </c>
      <c r="X23" s="121" t="n">
        <f aca="false">R23+U23</f>
        <v>192660</v>
      </c>
      <c r="Y23" s="122" t="s">
        <v>185</v>
      </c>
    </row>
    <row r="24" s="123" customFormat="true" ht="27.75" hidden="false" customHeight="true" outlineLevel="0" collapsed="false">
      <c r="A24" s="124" t="n">
        <v>20</v>
      </c>
      <c r="B24" s="125" t="s">
        <v>186</v>
      </c>
      <c r="C24" s="126" t="n">
        <v>7</v>
      </c>
      <c r="D24" s="127" t="n">
        <v>10</v>
      </c>
      <c r="E24" s="127"/>
      <c r="F24" s="127"/>
      <c r="G24" s="129" t="n">
        <v>1</v>
      </c>
      <c r="H24" s="129"/>
      <c r="I24" s="130" t="n">
        <v>0.200000000000001</v>
      </c>
      <c r="J24" s="129" t="n">
        <f aca="false">D24+G24+H24</f>
        <v>11</v>
      </c>
      <c r="K24" s="129" t="n">
        <v>4.00000000000002</v>
      </c>
      <c r="L24" s="131" t="n">
        <v>11.2</v>
      </c>
      <c r="M24" s="129"/>
      <c r="N24" s="129" t="n">
        <v>19</v>
      </c>
      <c r="O24" s="129" t="n">
        <f aca="false">K24+N24</f>
        <v>23</v>
      </c>
      <c r="P24" s="129" t="n">
        <f aca="false">O24*14*260*1.3</f>
        <v>108836</v>
      </c>
      <c r="Q24" s="129" t="n">
        <f aca="false">O24*5*260*1.3</f>
        <v>38870</v>
      </c>
      <c r="R24" s="129" t="n">
        <f aca="false">O24*19*260*1.3</f>
        <v>147706</v>
      </c>
      <c r="S24" s="129" t="n">
        <f aca="false">M24*200000</f>
        <v>0</v>
      </c>
      <c r="T24" s="129" t="n">
        <f aca="false">M24*50000</f>
        <v>0</v>
      </c>
      <c r="U24" s="129" t="n">
        <f aca="false">M24*250000</f>
        <v>0</v>
      </c>
      <c r="V24" s="129" t="n">
        <f aca="false">P24+S24</f>
        <v>108836</v>
      </c>
      <c r="W24" s="129" t="n">
        <f aca="false">Q24+T24</f>
        <v>38870</v>
      </c>
      <c r="X24" s="29" t="n">
        <f aca="false">R24+U24</f>
        <v>147706</v>
      </c>
      <c r="Y24" s="133" t="s">
        <v>187</v>
      </c>
    </row>
    <row r="25" s="123" customFormat="true" ht="23.25" hidden="false" customHeight="true" outlineLevel="0" collapsed="false">
      <c r="A25" s="124" t="n">
        <v>21</v>
      </c>
      <c r="B25" s="125" t="s">
        <v>188</v>
      </c>
      <c r="C25" s="126" t="n">
        <v>16</v>
      </c>
      <c r="D25" s="127" t="n">
        <v>26</v>
      </c>
      <c r="E25" s="128" t="s">
        <v>156</v>
      </c>
      <c r="F25" s="127" t="n">
        <v>260000</v>
      </c>
      <c r="G25" s="129"/>
      <c r="H25" s="129"/>
      <c r="I25" s="130" t="n">
        <v>0</v>
      </c>
      <c r="J25" s="129" t="n">
        <f aca="false">D25+G25+H25</f>
        <v>26</v>
      </c>
      <c r="K25" s="129" t="n">
        <v>0</v>
      </c>
      <c r="L25" s="131" t="n">
        <v>25.6</v>
      </c>
      <c r="M25" s="129"/>
      <c r="N25" s="129" t="n">
        <v>4</v>
      </c>
      <c r="O25" s="129" t="n">
        <f aca="false">K25+N25</f>
        <v>4</v>
      </c>
      <c r="P25" s="129" t="n">
        <f aca="false">O25*14*260*1.3</f>
        <v>18928</v>
      </c>
      <c r="Q25" s="129" t="n">
        <f aca="false">O25*5*260*1.3</f>
        <v>6760</v>
      </c>
      <c r="R25" s="129" t="n">
        <f aca="false">O25*19*260*1.3</f>
        <v>25688</v>
      </c>
      <c r="S25" s="129" t="n">
        <f aca="false">M25*200000</f>
        <v>0</v>
      </c>
      <c r="T25" s="129" t="n">
        <f aca="false">M25*50000</f>
        <v>0</v>
      </c>
      <c r="U25" s="129" t="n">
        <f aca="false">M25*250000</f>
        <v>0</v>
      </c>
      <c r="V25" s="129" t="n">
        <f aca="false">P25+S25</f>
        <v>18928</v>
      </c>
      <c r="W25" s="129" t="n">
        <f aca="false">Q25+T25</f>
        <v>6760</v>
      </c>
      <c r="X25" s="29" t="n">
        <f aca="false">R25+U25</f>
        <v>25688</v>
      </c>
      <c r="Y25" s="133" t="s">
        <v>189</v>
      </c>
    </row>
    <row r="26" s="123" customFormat="true" ht="23.25" hidden="false" customHeight="true" outlineLevel="0" collapsed="false">
      <c r="A26" s="135" t="n">
        <v>22</v>
      </c>
      <c r="B26" s="136" t="s">
        <v>190</v>
      </c>
      <c r="C26" s="137" t="n">
        <v>7</v>
      </c>
      <c r="D26" s="138" t="n">
        <v>10</v>
      </c>
      <c r="E26" s="138"/>
      <c r="F26" s="138"/>
      <c r="G26" s="139" t="n">
        <v>1</v>
      </c>
      <c r="H26" s="139"/>
      <c r="I26" s="140" t="n">
        <v>0.200000000000001</v>
      </c>
      <c r="J26" s="139" t="n">
        <f aca="false">D26+G26+H26</f>
        <v>11</v>
      </c>
      <c r="K26" s="139" t="n">
        <v>4.00000000000002</v>
      </c>
      <c r="L26" s="141" t="n">
        <v>11.2</v>
      </c>
      <c r="M26" s="139"/>
      <c r="N26" s="139" t="n">
        <v>20</v>
      </c>
      <c r="O26" s="139" t="n">
        <f aca="false">K26+N26</f>
        <v>24</v>
      </c>
      <c r="P26" s="139" t="n">
        <f aca="false">O26*14*260*1.3</f>
        <v>113568</v>
      </c>
      <c r="Q26" s="139" t="n">
        <f aca="false">O26*5*260*1.3</f>
        <v>40560</v>
      </c>
      <c r="R26" s="139" t="n">
        <f aca="false">O26*19*260*1.3</f>
        <v>154128</v>
      </c>
      <c r="S26" s="139" t="n">
        <f aca="false">M26*200000</f>
        <v>0</v>
      </c>
      <c r="T26" s="139" t="n">
        <f aca="false">M26*50000</f>
        <v>0</v>
      </c>
      <c r="U26" s="139" t="n">
        <f aca="false">M26*250000</f>
        <v>0</v>
      </c>
      <c r="V26" s="142" t="n">
        <f aca="false">P26+S26</f>
        <v>113568</v>
      </c>
      <c r="W26" s="139" t="n">
        <f aca="false">Q26+T26</f>
        <v>40560</v>
      </c>
      <c r="X26" s="143" t="n">
        <f aca="false">R26+U26</f>
        <v>154128</v>
      </c>
      <c r="Y26" s="166" t="s">
        <v>154</v>
      </c>
    </row>
    <row r="27" s="123" customFormat="true" ht="17.1" hidden="false" customHeight="true" outlineLevel="0" collapsed="false">
      <c r="A27" s="113" t="n">
        <v>23</v>
      </c>
      <c r="B27" s="114" t="s">
        <v>191</v>
      </c>
      <c r="C27" s="115" t="n">
        <v>14</v>
      </c>
      <c r="D27" s="116" t="n">
        <v>23</v>
      </c>
      <c r="E27" s="168"/>
      <c r="F27" s="168"/>
      <c r="G27" s="117"/>
      <c r="H27" s="117"/>
      <c r="I27" s="157" t="n">
        <v>0</v>
      </c>
      <c r="J27" s="117" t="n">
        <f aca="false">D27+G27+H27</f>
        <v>23</v>
      </c>
      <c r="K27" s="117" t="n">
        <v>0</v>
      </c>
      <c r="L27" s="119" t="n">
        <v>22.4</v>
      </c>
      <c r="M27" s="117"/>
      <c r="N27" s="117" t="n">
        <v>18</v>
      </c>
      <c r="O27" s="117" t="n">
        <f aca="false">K27+N27</f>
        <v>18</v>
      </c>
      <c r="P27" s="117" t="n">
        <f aca="false">O27*14*260*1.3</f>
        <v>85176</v>
      </c>
      <c r="Q27" s="117" t="n">
        <f aca="false">O27*5*260*1.3</f>
        <v>30420</v>
      </c>
      <c r="R27" s="117" t="n">
        <f aca="false">O27*19*260*1.3</f>
        <v>115596</v>
      </c>
      <c r="S27" s="117" t="n">
        <f aca="false">M27*200000</f>
        <v>0</v>
      </c>
      <c r="T27" s="117" t="n">
        <f aca="false">M27*50000</f>
        <v>0</v>
      </c>
      <c r="U27" s="117" t="n">
        <f aca="false">M27*250000</f>
        <v>0</v>
      </c>
      <c r="V27" s="120" t="n">
        <f aca="false">P27+S27</f>
        <v>85176</v>
      </c>
      <c r="W27" s="117" t="n">
        <f aca="false">Q27+T27</f>
        <v>30420</v>
      </c>
      <c r="X27" s="121" t="n">
        <f aca="false">R27+U27</f>
        <v>115596</v>
      </c>
      <c r="Y27" s="169" t="s">
        <v>164</v>
      </c>
    </row>
    <row r="28" s="123" customFormat="true" ht="24" hidden="false" customHeight="true" outlineLevel="0" collapsed="false">
      <c r="A28" s="124" t="n">
        <v>24</v>
      </c>
      <c r="B28" s="125" t="s">
        <v>192</v>
      </c>
      <c r="C28" s="126" t="n">
        <v>18</v>
      </c>
      <c r="D28" s="127" t="n">
        <v>29</v>
      </c>
      <c r="E28" s="128" t="s">
        <v>156</v>
      </c>
      <c r="F28" s="127" t="n">
        <v>260000</v>
      </c>
      <c r="G28" s="129"/>
      <c r="H28" s="129"/>
      <c r="I28" s="130" t="n">
        <v>0</v>
      </c>
      <c r="J28" s="129" t="n">
        <f aca="false">D28+G28+H28</f>
        <v>29</v>
      </c>
      <c r="K28" s="129" t="n">
        <v>0</v>
      </c>
      <c r="L28" s="131" t="n">
        <v>28.8</v>
      </c>
      <c r="M28" s="129"/>
      <c r="N28" s="129" t="n">
        <v>4</v>
      </c>
      <c r="O28" s="129" t="n">
        <f aca="false">K28+N28</f>
        <v>4</v>
      </c>
      <c r="P28" s="129" t="n">
        <f aca="false">O28*14*260*1.3</f>
        <v>18928</v>
      </c>
      <c r="Q28" s="129" t="n">
        <f aca="false">O28*5*260*1.3</f>
        <v>6760</v>
      </c>
      <c r="R28" s="129" t="n">
        <f aca="false">O28*19*260*1.3</f>
        <v>25688</v>
      </c>
      <c r="S28" s="129" t="n">
        <f aca="false">M28*200000</f>
        <v>0</v>
      </c>
      <c r="T28" s="129" t="n">
        <f aca="false">M28*50000</f>
        <v>0</v>
      </c>
      <c r="U28" s="129" t="n">
        <f aca="false">M28*250000</f>
        <v>0</v>
      </c>
      <c r="V28" s="129" t="n">
        <f aca="false">P28+S28</f>
        <v>18928</v>
      </c>
      <c r="W28" s="129" t="n">
        <f aca="false">Q28+T28</f>
        <v>6760</v>
      </c>
      <c r="X28" s="29" t="n">
        <f aca="false">R28+U28</f>
        <v>25688</v>
      </c>
      <c r="Y28" s="133" t="s">
        <v>193</v>
      </c>
    </row>
    <row r="29" s="134" customFormat="true" ht="27.75" hidden="false" customHeight="true" outlineLevel="0" collapsed="false">
      <c r="A29" s="124" t="n">
        <v>25</v>
      </c>
      <c r="B29" s="125" t="s">
        <v>194</v>
      </c>
      <c r="C29" s="126" t="n">
        <v>6</v>
      </c>
      <c r="D29" s="127" t="n">
        <v>9</v>
      </c>
      <c r="E29" s="127"/>
      <c r="F29" s="127"/>
      <c r="G29" s="129" t="n">
        <v>1</v>
      </c>
      <c r="H29" s="129"/>
      <c r="I29" s="130" t="n">
        <v>0</v>
      </c>
      <c r="J29" s="129" t="n">
        <f aca="false">D29+G29+H29</f>
        <v>10</v>
      </c>
      <c r="K29" s="129" t="n">
        <v>0</v>
      </c>
      <c r="L29" s="131" t="n">
        <v>9.6</v>
      </c>
      <c r="M29" s="129"/>
      <c r="N29" s="129" t="n">
        <v>8</v>
      </c>
      <c r="O29" s="129" t="n">
        <f aca="false">K29+N29</f>
        <v>8</v>
      </c>
      <c r="P29" s="129" t="n">
        <f aca="false">O29*14*260*1.3</f>
        <v>37856</v>
      </c>
      <c r="Q29" s="129" t="n">
        <f aca="false">O29*5*260*1.3</f>
        <v>13520</v>
      </c>
      <c r="R29" s="129" t="n">
        <f aca="false">O29*19*260*1.3</f>
        <v>51376</v>
      </c>
      <c r="S29" s="129" t="n">
        <f aca="false">M29*200000</f>
        <v>0</v>
      </c>
      <c r="T29" s="129" t="n">
        <f aca="false">M29*50000</f>
        <v>0</v>
      </c>
      <c r="U29" s="129" t="n">
        <f aca="false">M29*250000</f>
        <v>0</v>
      </c>
      <c r="V29" s="129" t="n">
        <f aca="false">P29+S29</f>
        <v>37856</v>
      </c>
      <c r="W29" s="129" t="n">
        <f aca="false">Q29+T29</f>
        <v>13520</v>
      </c>
      <c r="X29" s="29" t="n">
        <f aca="false">R29+U29</f>
        <v>51376</v>
      </c>
      <c r="Y29" s="145" t="s">
        <v>162</v>
      </c>
    </row>
    <row r="30" s="123" customFormat="true" ht="26.25" hidden="false" customHeight="true" outlineLevel="0" collapsed="false">
      <c r="A30" s="170" t="n">
        <v>26</v>
      </c>
      <c r="B30" s="171" t="s">
        <v>195</v>
      </c>
      <c r="C30" s="172" t="n">
        <v>7</v>
      </c>
      <c r="D30" s="173" t="n">
        <v>10</v>
      </c>
      <c r="E30" s="173"/>
      <c r="F30" s="173"/>
      <c r="G30" s="174" t="n">
        <v>1</v>
      </c>
      <c r="H30" s="174"/>
      <c r="I30" s="175" t="n">
        <v>0.200000000000001</v>
      </c>
      <c r="J30" s="174" t="n">
        <f aca="false">D30+G30+H30</f>
        <v>11</v>
      </c>
      <c r="K30" s="174" t="n">
        <v>4</v>
      </c>
      <c r="L30" s="176" t="n">
        <v>11.2</v>
      </c>
      <c r="M30" s="174"/>
      <c r="N30" s="174" t="n">
        <v>10</v>
      </c>
      <c r="O30" s="174" t="n">
        <f aca="false">K30+N30</f>
        <v>14</v>
      </c>
      <c r="P30" s="174" t="n">
        <f aca="false">O30*14*260*1.3</f>
        <v>66248</v>
      </c>
      <c r="Q30" s="174" t="n">
        <f aca="false">O30*5*260*1.3</f>
        <v>23660</v>
      </c>
      <c r="R30" s="174" t="n">
        <f aca="false">O30*19*260*1.3</f>
        <v>89908</v>
      </c>
      <c r="S30" s="174" t="n">
        <f aca="false">M30*200000</f>
        <v>0</v>
      </c>
      <c r="T30" s="174" t="n">
        <f aca="false">M30*50000</f>
        <v>0</v>
      </c>
      <c r="U30" s="174" t="n">
        <f aca="false">M30*250000</f>
        <v>0</v>
      </c>
      <c r="V30" s="177" t="n">
        <f aca="false">P30+S30</f>
        <v>66248</v>
      </c>
      <c r="W30" s="174" t="n">
        <f aca="false">Q30+T30</f>
        <v>23660</v>
      </c>
      <c r="X30" s="178" t="n">
        <f aca="false">R30+U30</f>
        <v>89908</v>
      </c>
      <c r="Y30" s="179" t="s">
        <v>154</v>
      </c>
    </row>
    <row r="31" s="134" customFormat="true" ht="24.75" hidden="false" customHeight="true" outlineLevel="0" collapsed="false">
      <c r="A31" s="124" t="n">
        <v>27</v>
      </c>
      <c r="B31" s="125" t="s">
        <v>196</v>
      </c>
      <c r="C31" s="126" t="n">
        <v>6</v>
      </c>
      <c r="D31" s="127" t="n">
        <v>9</v>
      </c>
      <c r="E31" s="127"/>
      <c r="F31" s="127"/>
      <c r="G31" s="129" t="n">
        <v>1</v>
      </c>
      <c r="H31" s="129"/>
      <c r="I31" s="130" t="n">
        <v>0</v>
      </c>
      <c r="J31" s="129" t="n">
        <f aca="false">D31+G31+H31</f>
        <v>10</v>
      </c>
      <c r="K31" s="129" t="n">
        <v>0</v>
      </c>
      <c r="L31" s="131" t="n">
        <v>9.6</v>
      </c>
      <c r="M31" s="129"/>
      <c r="N31" s="129" t="n">
        <v>10</v>
      </c>
      <c r="O31" s="129" t="n">
        <f aca="false">K31+N31</f>
        <v>10</v>
      </c>
      <c r="P31" s="129" t="n">
        <f aca="false">O31*14*260*1.3</f>
        <v>47320</v>
      </c>
      <c r="Q31" s="129" t="n">
        <f aca="false">O31*5*260*1.3</f>
        <v>16900</v>
      </c>
      <c r="R31" s="129" t="n">
        <f aca="false">O31*19*260*1.3</f>
        <v>64220</v>
      </c>
      <c r="S31" s="129" t="n">
        <f aca="false">M31*200000</f>
        <v>0</v>
      </c>
      <c r="T31" s="129" t="n">
        <f aca="false">M31*50000</f>
        <v>0</v>
      </c>
      <c r="U31" s="129" t="n">
        <f aca="false">M31*250000</f>
        <v>0</v>
      </c>
      <c r="V31" s="129" t="n">
        <f aca="false">P31+S31</f>
        <v>47320</v>
      </c>
      <c r="W31" s="129" t="n">
        <f aca="false">Q31+T31</f>
        <v>16900</v>
      </c>
      <c r="X31" s="29" t="n">
        <f aca="false">R31+U31</f>
        <v>64220</v>
      </c>
      <c r="Y31" s="145" t="s">
        <v>162</v>
      </c>
    </row>
    <row r="32" s="123" customFormat="true" ht="17.25" hidden="false" customHeight="true" outlineLevel="0" collapsed="false">
      <c r="A32" s="135" t="n">
        <v>28</v>
      </c>
      <c r="B32" s="136" t="s">
        <v>197</v>
      </c>
      <c r="C32" s="137" t="n">
        <v>6</v>
      </c>
      <c r="D32" s="138" t="n">
        <v>9</v>
      </c>
      <c r="E32" s="138"/>
      <c r="F32" s="138"/>
      <c r="G32" s="139" t="n">
        <v>1</v>
      </c>
      <c r="H32" s="139"/>
      <c r="I32" s="146" t="n">
        <v>0</v>
      </c>
      <c r="J32" s="139" t="n">
        <f aca="false">D32+G32+H32</f>
        <v>10</v>
      </c>
      <c r="K32" s="139" t="n">
        <v>0</v>
      </c>
      <c r="L32" s="141" t="n">
        <v>9.6</v>
      </c>
      <c r="M32" s="139"/>
      <c r="N32" s="139" t="n">
        <v>4</v>
      </c>
      <c r="O32" s="139" t="n">
        <f aca="false">K32+N32</f>
        <v>4</v>
      </c>
      <c r="P32" s="139" t="n">
        <f aca="false">O32*14*260*1.3</f>
        <v>18928</v>
      </c>
      <c r="Q32" s="139" t="n">
        <f aca="false">O32*5*260*1.3</f>
        <v>6760</v>
      </c>
      <c r="R32" s="139" t="n">
        <f aca="false">O32*19*260*1.3</f>
        <v>25688</v>
      </c>
      <c r="S32" s="139" t="n">
        <f aca="false">M32*200000</f>
        <v>0</v>
      </c>
      <c r="T32" s="139" t="n">
        <f aca="false">M32*50000</f>
        <v>0</v>
      </c>
      <c r="U32" s="139" t="n">
        <f aca="false">M32*250000</f>
        <v>0</v>
      </c>
      <c r="V32" s="142" t="n">
        <f aca="false">P32+S32</f>
        <v>18928</v>
      </c>
      <c r="W32" s="139" t="n">
        <f aca="false">Q32+T32</f>
        <v>6760</v>
      </c>
      <c r="X32" s="143" t="n">
        <f aca="false">R32+U32</f>
        <v>25688</v>
      </c>
      <c r="Y32" s="144" t="s">
        <v>164</v>
      </c>
    </row>
    <row r="33" s="123" customFormat="true" ht="17.1" hidden="false" customHeight="true" outlineLevel="0" collapsed="false">
      <c r="A33" s="147" t="n">
        <v>29</v>
      </c>
      <c r="B33" s="148" t="s">
        <v>198</v>
      </c>
      <c r="C33" s="149" t="n">
        <v>9</v>
      </c>
      <c r="D33" s="150" t="n">
        <v>15</v>
      </c>
      <c r="E33" s="150"/>
      <c r="F33" s="150"/>
      <c r="G33" s="151"/>
      <c r="H33" s="151"/>
      <c r="I33" s="152" t="n">
        <v>0</v>
      </c>
      <c r="J33" s="151" t="n">
        <f aca="false">D33+G33+H33</f>
        <v>15</v>
      </c>
      <c r="K33" s="151" t="n">
        <v>0</v>
      </c>
      <c r="L33" s="153" t="n">
        <v>14.4</v>
      </c>
      <c r="M33" s="151"/>
      <c r="N33" s="151" t="n">
        <v>2</v>
      </c>
      <c r="O33" s="151" t="n">
        <f aca="false">K33+N33</f>
        <v>2</v>
      </c>
      <c r="P33" s="151" t="n">
        <f aca="false">O33*14*260*1.3</f>
        <v>9464</v>
      </c>
      <c r="Q33" s="151" t="n">
        <f aca="false">O33*5*260*1.3</f>
        <v>3380</v>
      </c>
      <c r="R33" s="151" t="n">
        <f aca="false">O33*19*260*1.3</f>
        <v>12844</v>
      </c>
      <c r="S33" s="151" t="n">
        <f aca="false">M33*200000</f>
        <v>0</v>
      </c>
      <c r="T33" s="151" t="n">
        <f aca="false">M33*50000</f>
        <v>0</v>
      </c>
      <c r="U33" s="151" t="n">
        <f aca="false">M33*250000</f>
        <v>0</v>
      </c>
      <c r="V33" s="154" t="n">
        <f aca="false">P33+S33</f>
        <v>9464</v>
      </c>
      <c r="W33" s="151" t="n">
        <f aca="false">Q33+T33</f>
        <v>3380</v>
      </c>
      <c r="X33" s="155" t="n">
        <f aca="false">R33+U33</f>
        <v>12844</v>
      </c>
      <c r="Y33" s="156" t="s">
        <v>164</v>
      </c>
    </row>
    <row r="34" s="134" customFormat="true" ht="17.1" hidden="false" customHeight="true" outlineLevel="0" collapsed="false">
      <c r="A34" s="147" t="n">
        <v>30</v>
      </c>
      <c r="B34" s="148" t="s">
        <v>199</v>
      </c>
      <c r="C34" s="149" t="n">
        <v>6</v>
      </c>
      <c r="D34" s="150" t="n">
        <v>9</v>
      </c>
      <c r="E34" s="150"/>
      <c r="F34" s="150"/>
      <c r="G34" s="151"/>
      <c r="H34" s="151"/>
      <c r="I34" s="152" t="n">
        <v>0</v>
      </c>
      <c r="J34" s="151" t="n">
        <f aca="false">D34+G34+H34</f>
        <v>9</v>
      </c>
      <c r="K34" s="151" t="n">
        <v>0</v>
      </c>
      <c r="L34" s="153" t="n">
        <v>9.6</v>
      </c>
      <c r="M34" s="151" t="n">
        <v>1</v>
      </c>
      <c r="N34" s="151" t="n">
        <v>0</v>
      </c>
      <c r="O34" s="151" t="n">
        <f aca="false">K34+N34</f>
        <v>0</v>
      </c>
      <c r="P34" s="151" t="n">
        <f aca="false">O34*14*260*1.3</f>
        <v>0</v>
      </c>
      <c r="Q34" s="151" t="n">
        <f aca="false">O34*5*260*1.3</f>
        <v>0</v>
      </c>
      <c r="R34" s="151" t="n">
        <f aca="false">O34*19*260*1.3</f>
        <v>0</v>
      </c>
      <c r="S34" s="151" t="n">
        <f aca="false">M34*200000</f>
        <v>200000</v>
      </c>
      <c r="T34" s="151" t="n">
        <f aca="false">M34*50000</f>
        <v>50000</v>
      </c>
      <c r="U34" s="151" t="n">
        <f aca="false">M34*250000</f>
        <v>250000</v>
      </c>
      <c r="V34" s="154" t="n">
        <f aca="false">P34+S34</f>
        <v>200000</v>
      </c>
      <c r="W34" s="151" t="n">
        <f aca="false">Q34+T34</f>
        <v>50000</v>
      </c>
      <c r="X34" s="155" t="n">
        <f aca="false">R34+U34</f>
        <v>250000</v>
      </c>
      <c r="Y34" s="156" t="s">
        <v>200</v>
      </c>
    </row>
    <row r="35" s="123" customFormat="true" ht="12.9" hidden="false" customHeight="true" outlineLevel="0" collapsed="false">
      <c r="A35" s="113" t="n">
        <v>31</v>
      </c>
      <c r="B35" s="114" t="s">
        <v>201</v>
      </c>
      <c r="C35" s="115" t="n">
        <v>6</v>
      </c>
      <c r="D35" s="116" t="n">
        <v>9</v>
      </c>
      <c r="E35" s="116"/>
      <c r="F35" s="116"/>
      <c r="G35" s="117"/>
      <c r="H35" s="117"/>
      <c r="I35" s="157" t="n">
        <v>0</v>
      </c>
      <c r="J35" s="117" t="n">
        <f aca="false">D35+G35+H35</f>
        <v>9</v>
      </c>
      <c r="K35" s="117" t="n">
        <v>0</v>
      </c>
      <c r="L35" s="119" t="n">
        <v>9.6</v>
      </c>
      <c r="M35" s="117" t="n">
        <v>1</v>
      </c>
      <c r="N35" s="117" t="n">
        <v>0</v>
      </c>
      <c r="O35" s="117" t="n">
        <f aca="false">K35+N35</f>
        <v>0</v>
      </c>
      <c r="P35" s="117" t="n">
        <f aca="false">O35*14*260*1.3</f>
        <v>0</v>
      </c>
      <c r="Q35" s="117" t="n">
        <f aca="false">O35*5*260*1.3</f>
        <v>0</v>
      </c>
      <c r="R35" s="117" t="n">
        <f aca="false">O35*19*260*1.3</f>
        <v>0</v>
      </c>
      <c r="S35" s="117" t="n">
        <f aca="false">M35*200000</f>
        <v>200000</v>
      </c>
      <c r="T35" s="117" t="n">
        <f aca="false">M35*50000</f>
        <v>50000</v>
      </c>
      <c r="U35" s="117" t="n">
        <f aca="false">M35*250000</f>
        <v>250000</v>
      </c>
      <c r="V35" s="120" t="n">
        <f aca="false">P35+S35</f>
        <v>200000</v>
      </c>
      <c r="W35" s="117" t="n">
        <f aca="false">Q35+T35</f>
        <v>50000</v>
      </c>
      <c r="X35" s="121" t="n">
        <f aca="false">R35+U35</f>
        <v>250000</v>
      </c>
      <c r="Y35" s="163" t="s">
        <v>200</v>
      </c>
    </row>
    <row r="36" s="123" customFormat="true" ht="23.25" hidden="false" customHeight="true" outlineLevel="0" collapsed="false">
      <c r="A36" s="124" t="n">
        <v>32</v>
      </c>
      <c r="B36" s="125" t="s">
        <v>202</v>
      </c>
      <c r="C36" s="126" t="n">
        <v>6</v>
      </c>
      <c r="D36" s="127" t="n">
        <v>9</v>
      </c>
      <c r="E36" s="127"/>
      <c r="F36" s="127"/>
      <c r="G36" s="129"/>
      <c r="H36" s="129"/>
      <c r="I36" s="130" t="n">
        <v>0</v>
      </c>
      <c r="J36" s="129" t="n">
        <f aca="false">D36+G36+H36</f>
        <v>9</v>
      </c>
      <c r="K36" s="129" t="n">
        <v>0</v>
      </c>
      <c r="L36" s="131" t="n">
        <v>9.6</v>
      </c>
      <c r="M36" s="129" t="n">
        <v>1</v>
      </c>
      <c r="N36" s="129" t="n">
        <v>9</v>
      </c>
      <c r="O36" s="129" t="n">
        <f aca="false">K36+N36</f>
        <v>9</v>
      </c>
      <c r="P36" s="129" t="n">
        <f aca="false">O36*14*260*1.3</f>
        <v>42588</v>
      </c>
      <c r="Q36" s="129" t="n">
        <f aca="false">O36*5*260*1.3</f>
        <v>15210</v>
      </c>
      <c r="R36" s="129" t="n">
        <f aca="false">O36*19*260*1.3</f>
        <v>57798</v>
      </c>
      <c r="S36" s="129" t="n">
        <f aca="false">M36*200000</f>
        <v>200000</v>
      </c>
      <c r="T36" s="129" t="n">
        <f aca="false">M36*50000</f>
        <v>50000</v>
      </c>
      <c r="U36" s="129" t="n">
        <f aca="false">M36*250000</f>
        <v>250000</v>
      </c>
      <c r="V36" s="129" t="n">
        <f aca="false">P36+S36</f>
        <v>242588</v>
      </c>
      <c r="W36" s="129" t="n">
        <f aca="false">Q36+T36</f>
        <v>65210</v>
      </c>
      <c r="X36" s="29" t="n">
        <f aca="false">R36+U36</f>
        <v>307798</v>
      </c>
      <c r="Y36" s="133" t="s">
        <v>203</v>
      </c>
    </row>
    <row r="37" s="123" customFormat="true" ht="19.5" hidden="false" customHeight="true" outlineLevel="0" collapsed="false">
      <c r="A37" s="124" t="n">
        <v>33</v>
      </c>
      <c r="B37" s="125" t="s">
        <v>204</v>
      </c>
      <c r="C37" s="126" t="n">
        <v>11</v>
      </c>
      <c r="D37" s="127" t="n">
        <v>18</v>
      </c>
      <c r="E37" s="132"/>
      <c r="F37" s="132"/>
      <c r="G37" s="129"/>
      <c r="H37" s="129"/>
      <c r="I37" s="130" t="n">
        <v>0</v>
      </c>
      <c r="J37" s="129" t="n">
        <f aca="false">D37+G37+H37</f>
        <v>18</v>
      </c>
      <c r="K37" s="129" t="n">
        <v>0</v>
      </c>
      <c r="L37" s="131" t="n">
        <v>17.6</v>
      </c>
      <c r="M37" s="180"/>
      <c r="N37" s="129" t="n">
        <v>21</v>
      </c>
      <c r="O37" s="129" t="n">
        <f aca="false">K37+N37</f>
        <v>21</v>
      </c>
      <c r="P37" s="129" t="n">
        <f aca="false">O37*14*260*1.3</f>
        <v>99372</v>
      </c>
      <c r="Q37" s="129" t="n">
        <f aca="false">O37*5*260*1.3</f>
        <v>35490</v>
      </c>
      <c r="R37" s="129" t="n">
        <f aca="false">O37*19*260*1.3</f>
        <v>134862</v>
      </c>
      <c r="S37" s="129" t="n">
        <f aca="false">M37*200000</f>
        <v>0</v>
      </c>
      <c r="T37" s="129" t="n">
        <f aca="false">M37*50000</f>
        <v>0</v>
      </c>
      <c r="U37" s="129" t="n">
        <f aca="false">M37*250000</f>
        <v>0</v>
      </c>
      <c r="V37" s="129" t="n">
        <f aca="false">P37+S37</f>
        <v>99372</v>
      </c>
      <c r="W37" s="129" t="n">
        <f aca="false">Q37+T37</f>
        <v>35490</v>
      </c>
      <c r="X37" s="29" t="n">
        <f aca="false">R37+U37</f>
        <v>134862</v>
      </c>
      <c r="Y37" s="145" t="s">
        <v>162</v>
      </c>
    </row>
    <row r="38" s="134" customFormat="true" ht="28.5" hidden="false" customHeight="true" outlineLevel="0" collapsed="false">
      <c r="A38" s="135" t="n">
        <v>34</v>
      </c>
      <c r="B38" s="136" t="s">
        <v>205</v>
      </c>
      <c r="C38" s="137" t="n">
        <v>6</v>
      </c>
      <c r="D38" s="138" t="n">
        <v>9</v>
      </c>
      <c r="E38" s="138"/>
      <c r="F38" s="138"/>
      <c r="G38" s="139" t="n">
        <v>1</v>
      </c>
      <c r="H38" s="139"/>
      <c r="I38" s="146" t="n">
        <v>0</v>
      </c>
      <c r="J38" s="139" t="n">
        <f aca="false">D38+G38+H38</f>
        <v>10</v>
      </c>
      <c r="K38" s="139" t="n">
        <v>0</v>
      </c>
      <c r="L38" s="141" t="n">
        <v>9.6</v>
      </c>
      <c r="M38" s="139"/>
      <c r="N38" s="139" t="n">
        <v>0</v>
      </c>
      <c r="O38" s="139" t="n">
        <f aca="false">K38+N38</f>
        <v>0</v>
      </c>
      <c r="P38" s="139" t="n">
        <f aca="false">O38*14*260*1.3</f>
        <v>0</v>
      </c>
      <c r="Q38" s="139" t="n">
        <f aca="false">O38*5*260*1.3</f>
        <v>0</v>
      </c>
      <c r="R38" s="139" t="n">
        <f aca="false">O38*19*260*1.3</f>
        <v>0</v>
      </c>
      <c r="S38" s="139" t="n">
        <f aca="false">M38*200000</f>
        <v>0</v>
      </c>
      <c r="T38" s="139" t="n">
        <f aca="false">M38*50000</f>
        <v>0</v>
      </c>
      <c r="U38" s="139" t="n">
        <f aca="false">M38*250000</f>
        <v>0</v>
      </c>
      <c r="V38" s="142" t="n">
        <f aca="false">P38+S38</f>
        <v>0</v>
      </c>
      <c r="W38" s="139" t="n">
        <f aca="false">Q38+T38</f>
        <v>0</v>
      </c>
      <c r="X38" s="143" t="n">
        <f aca="false">R38+U38</f>
        <v>0</v>
      </c>
      <c r="Y38" s="144"/>
    </row>
    <row r="39" s="123" customFormat="true" ht="26.25" hidden="false" customHeight="true" outlineLevel="0" collapsed="false">
      <c r="A39" s="147" t="n">
        <v>35</v>
      </c>
      <c r="B39" s="148" t="s">
        <v>206</v>
      </c>
      <c r="C39" s="149" t="n">
        <v>6</v>
      </c>
      <c r="D39" s="150" t="n">
        <v>9</v>
      </c>
      <c r="E39" s="150"/>
      <c r="F39" s="150"/>
      <c r="G39" s="151"/>
      <c r="H39" s="151"/>
      <c r="I39" s="152" t="n">
        <v>0</v>
      </c>
      <c r="J39" s="151" t="n">
        <f aca="false">D39+G39+H39</f>
        <v>9</v>
      </c>
      <c r="K39" s="151" t="n">
        <v>0</v>
      </c>
      <c r="L39" s="153" t="n">
        <v>9.6</v>
      </c>
      <c r="M39" s="151" t="n">
        <v>1</v>
      </c>
      <c r="N39" s="151" t="n">
        <v>6</v>
      </c>
      <c r="O39" s="151" t="n">
        <f aca="false">K39+N39</f>
        <v>6</v>
      </c>
      <c r="P39" s="151" t="n">
        <f aca="false">O39*14*260*1.3</f>
        <v>28392</v>
      </c>
      <c r="Q39" s="151" t="n">
        <f aca="false">O39*5*260*1.3</f>
        <v>10140</v>
      </c>
      <c r="R39" s="151" t="n">
        <f aca="false">O39*19*260*1.3</f>
        <v>38532</v>
      </c>
      <c r="S39" s="151" t="n">
        <f aca="false">M39*200000</f>
        <v>200000</v>
      </c>
      <c r="T39" s="151" t="n">
        <f aca="false">M39*50000</f>
        <v>50000</v>
      </c>
      <c r="U39" s="151" t="n">
        <f aca="false">M39*250000</f>
        <v>250000</v>
      </c>
      <c r="V39" s="154" t="n">
        <f aca="false">P39+S39</f>
        <v>228392</v>
      </c>
      <c r="W39" s="151" t="n">
        <f aca="false">Q39+T39</f>
        <v>60140</v>
      </c>
      <c r="X39" s="155" t="n">
        <f aca="false">R39+U39</f>
        <v>288532</v>
      </c>
      <c r="Y39" s="161" t="s">
        <v>175</v>
      </c>
    </row>
    <row r="40" s="123" customFormat="true" ht="17.1" hidden="false" customHeight="true" outlineLevel="0" collapsed="false">
      <c r="A40" s="147" t="n">
        <v>36</v>
      </c>
      <c r="B40" s="148" t="s">
        <v>207</v>
      </c>
      <c r="C40" s="149" t="n">
        <v>6</v>
      </c>
      <c r="D40" s="150" t="n">
        <v>9</v>
      </c>
      <c r="E40" s="150"/>
      <c r="F40" s="150"/>
      <c r="G40" s="151"/>
      <c r="H40" s="151"/>
      <c r="I40" s="152" t="n">
        <v>0</v>
      </c>
      <c r="J40" s="151" t="n">
        <f aca="false">D40+G40+H40</f>
        <v>9</v>
      </c>
      <c r="K40" s="151" t="n">
        <v>0</v>
      </c>
      <c r="L40" s="153" t="n">
        <v>9.6</v>
      </c>
      <c r="M40" s="151" t="n">
        <v>1</v>
      </c>
      <c r="N40" s="151" t="n">
        <v>0</v>
      </c>
      <c r="O40" s="151" t="n">
        <f aca="false">K40+N40</f>
        <v>0</v>
      </c>
      <c r="P40" s="151" t="n">
        <f aca="false">O40*14*260*1.3</f>
        <v>0</v>
      </c>
      <c r="Q40" s="151" t="n">
        <f aca="false">O40*5*260*1.3</f>
        <v>0</v>
      </c>
      <c r="R40" s="151" t="n">
        <f aca="false">O40*19*260*1.3</f>
        <v>0</v>
      </c>
      <c r="S40" s="151" t="n">
        <f aca="false">M40*200000</f>
        <v>200000</v>
      </c>
      <c r="T40" s="151" t="n">
        <f aca="false">M40*50000</f>
        <v>50000</v>
      </c>
      <c r="U40" s="151" t="n">
        <f aca="false">M40*250000</f>
        <v>250000</v>
      </c>
      <c r="V40" s="154" t="n">
        <f aca="false">P40+S40</f>
        <v>200000</v>
      </c>
      <c r="W40" s="151" t="n">
        <f aca="false">Q40+T40</f>
        <v>50000</v>
      </c>
      <c r="X40" s="155" t="n">
        <f aca="false">R40+U40</f>
        <v>250000</v>
      </c>
      <c r="Y40" s="156" t="s">
        <v>200</v>
      </c>
    </row>
    <row r="41" s="123" customFormat="true" ht="29.25" hidden="false" customHeight="true" outlineLevel="0" collapsed="false">
      <c r="A41" s="147" t="n">
        <v>37</v>
      </c>
      <c r="B41" s="148" t="s">
        <v>208</v>
      </c>
      <c r="C41" s="149" t="n">
        <v>6</v>
      </c>
      <c r="D41" s="150" t="n">
        <v>9</v>
      </c>
      <c r="E41" s="150"/>
      <c r="F41" s="150"/>
      <c r="G41" s="151"/>
      <c r="H41" s="151"/>
      <c r="I41" s="152" t="n">
        <v>0</v>
      </c>
      <c r="J41" s="151" t="n">
        <f aca="false">D41+G41+H41</f>
        <v>9</v>
      </c>
      <c r="K41" s="151" t="n">
        <v>0</v>
      </c>
      <c r="L41" s="153" t="n">
        <v>9.6</v>
      </c>
      <c r="M41" s="151" t="n">
        <v>1</v>
      </c>
      <c r="N41" s="151" t="n">
        <v>6</v>
      </c>
      <c r="O41" s="151" t="n">
        <f aca="false">K41+N41</f>
        <v>6</v>
      </c>
      <c r="P41" s="151" t="n">
        <f aca="false">O41*14*260*1.3</f>
        <v>28392</v>
      </c>
      <c r="Q41" s="151" t="n">
        <f aca="false">O41*5*260*1.3</f>
        <v>10140</v>
      </c>
      <c r="R41" s="151" t="n">
        <f aca="false">O41*19*260*1.3</f>
        <v>38532</v>
      </c>
      <c r="S41" s="151" t="n">
        <f aca="false">M41*200000</f>
        <v>200000</v>
      </c>
      <c r="T41" s="151" t="n">
        <f aca="false">M41*50000</f>
        <v>50000</v>
      </c>
      <c r="U41" s="151" t="n">
        <f aca="false">M41*250000</f>
        <v>250000</v>
      </c>
      <c r="V41" s="154" t="n">
        <f aca="false">P41+S41</f>
        <v>228392</v>
      </c>
      <c r="W41" s="151" t="n">
        <f aca="false">Q41+T41</f>
        <v>60140</v>
      </c>
      <c r="X41" s="155" t="n">
        <f aca="false">R41+U41</f>
        <v>288532</v>
      </c>
      <c r="Y41" s="161" t="s">
        <v>175</v>
      </c>
    </row>
    <row r="42" s="134" customFormat="true" ht="24.75" hidden="false" customHeight="true" outlineLevel="0" collapsed="false">
      <c r="A42" s="147" t="n">
        <v>38</v>
      </c>
      <c r="B42" s="148" t="s">
        <v>209</v>
      </c>
      <c r="C42" s="149" t="n">
        <v>6</v>
      </c>
      <c r="D42" s="150" t="n">
        <v>9</v>
      </c>
      <c r="E42" s="150"/>
      <c r="F42" s="150"/>
      <c r="G42" s="151" t="n">
        <v>1</v>
      </c>
      <c r="H42" s="151"/>
      <c r="I42" s="152" t="n">
        <v>0</v>
      </c>
      <c r="J42" s="151" t="n">
        <f aca="false">D42+G42+H42</f>
        <v>10</v>
      </c>
      <c r="K42" s="151" t="n">
        <v>0</v>
      </c>
      <c r="L42" s="153" t="n">
        <v>9.6</v>
      </c>
      <c r="M42" s="151"/>
      <c r="N42" s="151" t="n">
        <v>18</v>
      </c>
      <c r="O42" s="151" t="n">
        <f aca="false">K42+N42</f>
        <v>18</v>
      </c>
      <c r="P42" s="151" t="n">
        <f aca="false">O42*14*260*1.3</f>
        <v>85176</v>
      </c>
      <c r="Q42" s="151" t="n">
        <f aca="false">O42*5*260*1.3</f>
        <v>30420</v>
      </c>
      <c r="R42" s="151" t="n">
        <f aca="false">O42*19*260*1.3</f>
        <v>115596</v>
      </c>
      <c r="S42" s="151" t="n">
        <f aca="false">M42*200000</f>
        <v>0</v>
      </c>
      <c r="T42" s="151" t="n">
        <f aca="false">M42*50000</f>
        <v>0</v>
      </c>
      <c r="U42" s="151" t="n">
        <f aca="false">M42*250000</f>
        <v>0</v>
      </c>
      <c r="V42" s="154" t="n">
        <f aca="false">P42+S42</f>
        <v>85176</v>
      </c>
      <c r="W42" s="151" t="n">
        <f aca="false">Q42+T42</f>
        <v>30420</v>
      </c>
      <c r="X42" s="155" t="n">
        <f aca="false">R42+U42</f>
        <v>115596</v>
      </c>
      <c r="Y42" s="156" t="s">
        <v>164</v>
      </c>
    </row>
    <row r="43" s="123" customFormat="true" ht="17.1" hidden="false" customHeight="true" outlineLevel="0" collapsed="false">
      <c r="A43" s="147" t="n">
        <v>39</v>
      </c>
      <c r="B43" s="148" t="s">
        <v>210</v>
      </c>
      <c r="C43" s="149" t="n">
        <v>0</v>
      </c>
      <c r="D43" s="150" t="n">
        <v>0</v>
      </c>
      <c r="E43" s="150"/>
      <c r="F43" s="150"/>
      <c r="G43" s="151"/>
      <c r="H43" s="151"/>
      <c r="I43" s="152" t="n">
        <v>0</v>
      </c>
      <c r="J43" s="151" t="n">
        <f aca="false">D43+G43+H43</f>
        <v>0</v>
      </c>
      <c r="K43" s="151" t="n">
        <v>0</v>
      </c>
      <c r="L43" s="153" t="n">
        <v>0</v>
      </c>
      <c r="M43" s="151"/>
      <c r="N43" s="151" t="n">
        <v>0</v>
      </c>
      <c r="O43" s="151" t="n">
        <f aca="false">K43+N43</f>
        <v>0</v>
      </c>
      <c r="P43" s="151" t="n">
        <f aca="false">O43*14*260*1.3</f>
        <v>0</v>
      </c>
      <c r="Q43" s="151" t="n">
        <f aca="false">O43*5*260*1.3</f>
        <v>0</v>
      </c>
      <c r="R43" s="151" t="n">
        <f aca="false">O43*19*260*1.3</f>
        <v>0</v>
      </c>
      <c r="S43" s="151" t="n">
        <f aca="false">M43*200000</f>
        <v>0</v>
      </c>
      <c r="T43" s="151" t="n">
        <f aca="false">M43*50000</f>
        <v>0</v>
      </c>
      <c r="U43" s="151" t="n">
        <f aca="false">M43*250000</f>
        <v>0</v>
      </c>
      <c r="V43" s="154" t="n">
        <f aca="false">P43+S43</f>
        <v>0</v>
      </c>
      <c r="W43" s="151" t="n">
        <f aca="false">Q43+T43</f>
        <v>0</v>
      </c>
      <c r="X43" s="155" t="n">
        <f aca="false">R43+U43</f>
        <v>0</v>
      </c>
      <c r="Y43" s="161" t="s">
        <v>211</v>
      </c>
    </row>
    <row r="44" s="123" customFormat="true" ht="12.9" hidden="false" customHeight="true" outlineLevel="0" collapsed="false">
      <c r="A44" s="147" t="n">
        <v>40</v>
      </c>
      <c r="B44" s="148" t="s">
        <v>212</v>
      </c>
      <c r="C44" s="149" t="n">
        <v>9</v>
      </c>
      <c r="D44" s="150" t="n">
        <v>15</v>
      </c>
      <c r="E44" s="150"/>
      <c r="F44" s="150"/>
      <c r="G44" s="151"/>
      <c r="H44" s="151"/>
      <c r="I44" s="152" t="n">
        <v>0</v>
      </c>
      <c r="J44" s="151" t="n">
        <f aca="false">D44+G44+H44</f>
        <v>15</v>
      </c>
      <c r="K44" s="151" t="n">
        <v>0</v>
      </c>
      <c r="L44" s="153" t="n">
        <v>14.4</v>
      </c>
      <c r="M44" s="151"/>
      <c r="N44" s="151" t="n">
        <v>0</v>
      </c>
      <c r="O44" s="151" t="n">
        <f aca="false">K44+N44</f>
        <v>0</v>
      </c>
      <c r="P44" s="151" t="n">
        <f aca="false">O44*14*260*1.3</f>
        <v>0</v>
      </c>
      <c r="Q44" s="151" t="n">
        <f aca="false">O44*5*260*1.3</f>
        <v>0</v>
      </c>
      <c r="R44" s="151" t="n">
        <f aca="false">O44*19*260*1.3</f>
        <v>0</v>
      </c>
      <c r="S44" s="151" t="n">
        <f aca="false">M44*200000</f>
        <v>0</v>
      </c>
      <c r="T44" s="151" t="n">
        <f aca="false">M44*50000</f>
        <v>0</v>
      </c>
      <c r="U44" s="151" t="n">
        <f aca="false">M44*250000</f>
        <v>0</v>
      </c>
      <c r="V44" s="154" t="n">
        <f aca="false">P44+S44</f>
        <v>0</v>
      </c>
      <c r="W44" s="151" t="n">
        <f aca="false">Q44+T44</f>
        <v>0</v>
      </c>
      <c r="X44" s="155" t="n">
        <f aca="false">R44+U44</f>
        <v>0</v>
      </c>
      <c r="Y44" s="156"/>
    </row>
    <row r="45" s="123" customFormat="true" ht="21" hidden="false" customHeight="true" outlineLevel="0" collapsed="false">
      <c r="A45" s="147" t="n">
        <v>41</v>
      </c>
      <c r="B45" s="148" t="s">
        <v>213</v>
      </c>
      <c r="C45" s="149" t="n">
        <v>6</v>
      </c>
      <c r="D45" s="150" t="n">
        <v>9</v>
      </c>
      <c r="E45" s="150"/>
      <c r="F45" s="150"/>
      <c r="G45" s="151" t="n">
        <v>1</v>
      </c>
      <c r="H45" s="151"/>
      <c r="I45" s="152" t="n">
        <v>0</v>
      </c>
      <c r="J45" s="151" t="n">
        <f aca="false">D45+G45+H45</f>
        <v>10</v>
      </c>
      <c r="K45" s="151" t="n">
        <v>0</v>
      </c>
      <c r="L45" s="153" t="n">
        <v>9.6</v>
      </c>
      <c r="M45" s="151"/>
      <c r="N45" s="151" t="n">
        <v>0</v>
      </c>
      <c r="O45" s="151" t="n">
        <f aca="false">K45+N45</f>
        <v>0</v>
      </c>
      <c r="P45" s="151" t="n">
        <f aca="false">O45*14*260*1.3</f>
        <v>0</v>
      </c>
      <c r="Q45" s="151" t="n">
        <f aca="false">O45*5*260*1.3</f>
        <v>0</v>
      </c>
      <c r="R45" s="151" t="n">
        <f aca="false">O45*19*260*1.3</f>
        <v>0</v>
      </c>
      <c r="S45" s="151" t="n">
        <f aca="false">M45*200000</f>
        <v>0</v>
      </c>
      <c r="T45" s="151" t="n">
        <f aca="false">M45*50000</f>
        <v>0</v>
      </c>
      <c r="U45" s="151" t="n">
        <f aca="false">M45*250000</f>
        <v>0</v>
      </c>
      <c r="V45" s="154" t="n">
        <f aca="false">P45+S45</f>
        <v>0</v>
      </c>
      <c r="W45" s="151" t="n">
        <f aca="false">Q45+T45</f>
        <v>0</v>
      </c>
      <c r="X45" s="155" t="n">
        <f aca="false">R45+U45</f>
        <v>0</v>
      </c>
      <c r="Y45" s="156"/>
    </row>
    <row r="46" s="123" customFormat="true" ht="30" hidden="false" customHeight="true" outlineLevel="0" collapsed="false">
      <c r="A46" s="147" t="n">
        <v>42</v>
      </c>
      <c r="B46" s="148" t="s">
        <v>214</v>
      </c>
      <c r="C46" s="149" t="n">
        <v>6</v>
      </c>
      <c r="D46" s="150" t="n">
        <v>9</v>
      </c>
      <c r="E46" s="150"/>
      <c r="F46" s="150"/>
      <c r="G46" s="151"/>
      <c r="H46" s="151"/>
      <c r="I46" s="152" t="n">
        <v>0</v>
      </c>
      <c r="J46" s="151" t="n">
        <f aca="false">D46+G46+H46</f>
        <v>9</v>
      </c>
      <c r="K46" s="151" t="n">
        <v>0</v>
      </c>
      <c r="L46" s="153" t="n">
        <v>9.6</v>
      </c>
      <c r="M46" s="151" t="n">
        <v>1</v>
      </c>
      <c r="N46" s="151" t="n">
        <v>3</v>
      </c>
      <c r="O46" s="151" t="n">
        <f aca="false">K46+N46</f>
        <v>3</v>
      </c>
      <c r="P46" s="151" t="n">
        <f aca="false">O46*14*260*1.3</f>
        <v>14196</v>
      </c>
      <c r="Q46" s="151" t="n">
        <f aca="false">O46*5*260*1.3</f>
        <v>5070</v>
      </c>
      <c r="R46" s="151" t="n">
        <f aca="false">O46*19*260*1.3</f>
        <v>19266</v>
      </c>
      <c r="S46" s="151" t="n">
        <f aca="false">M46*200000</f>
        <v>200000</v>
      </c>
      <c r="T46" s="151" t="n">
        <f aca="false">M46*50000</f>
        <v>50000</v>
      </c>
      <c r="U46" s="151" t="n">
        <f aca="false">M46*250000</f>
        <v>250000</v>
      </c>
      <c r="V46" s="154" t="n">
        <f aca="false">P46+S46</f>
        <v>214196</v>
      </c>
      <c r="W46" s="151" t="n">
        <f aca="false">Q46+T46</f>
        <v>55070</v>
      </c>
      <c r="X46" s="155" t="n">
        <f aca="false">R46+U46</f>
        <v>269266</v>
      </c>
      <c r="Y46" s="161" t="s">
        <v>175</v>
      </c>
    </row>
    <row r="47" s="123" customFormat="true" ht="17.1" hidden="false" customHeight="true" outlineLevel="0" collapsed="false">
      <c r="A47" s="147" t="n">
        <v>43</v>
      </c>
      <c r="B47" s="148" t="s">
        <v>215</v>
      </c>
      <c r="C47" s="149" t="n">
        <v>9</v>
      </c>
      <c r="D47" s="150" t="n">
        <v>15</v>
      </c>
      <c r="E47" s="150"/>
      <c r="F47" s="150"/>
      <c r="G47" s="151"/>
      <c r="H47" s="151"/>
      <c r="I47" s="152" t="n">
        <v>0</v>
      </c>
      <c r="J47" s="151" t="n">
        <f aca="false">D47+G47+H47</f>
        <v>15</v>
      </c>
      <c r="K47" s="151" t="n">
        <v>0</v>
      </c>
      <c r="L47" s="153" t="n">
        <v>14.4</v>
      </c>
      <c r="M47" s="151"/>
      <c r="N47" s="151" t="n">
        <v>0</v>
      </c>
      <c r="O47" s="151" t="n">
        <f aca="false">K47+N47</f>
        <v>0</v>
      </c>
      <c r="P47" s="151" t="n">
        <f aca="false">O47*14*260*1.3</f>
        <v>0</v>
      </c>
      <c r="Q47" s="151" t="n">
        <f aca="false">O47*5*260*1.3</f>
        <v>0</v>
      </c>
      <c r="R47" s="151" t="n">
        <f aca="false">O47*19*260*1.3</f>
        <v>0</v>
      </c>
      <c r="S47" s="151" t="n">
        <f aca="false">M47*200000</f>
        <v>0</v>
      </c>
      <c r="T47" s="151" t="n">
        <f aca="false">M47*50000</f>
        <v>0</v>
      </c>
      <c r="U47" s="151" t="n">
        <f aca="false">M47*250000</f>
        <v>0</v>
      </c>
      <c r="V47" s="154" t="n">
        <f aca="false">P47+S47</f>
        <v>0</v>
      </c>
      <c r="W47" s="151" t="n">
        <f aca="false">Q47+T47</f>
        <v>0</v>
      </c>
      <c r="X47" s="155" t="n">
        <f aca="false">R47+U47</f>
        <v>0</v>
      </c>
      <c r="Y47" s="156"/>
    </row>
    <row r="48" s="123" customFormat="true" ht="30" hidden="false" customHeight="true" outlineLevel="0" collapsed="false">
      <c r="A48" s="147" t="n">
        <v>44</v>
      </c>
      <c r="B48" s="148" t="s">
        <v>216</v>
      </c>
      <c r="C48" s="149" t="n">
        <v>12</v>
      </c>
      <c r="D48" s="150" t="n">
        <v>19</v>
      </c>
      <c r="E48" s="150"/>
      <c r="F48" s="150"/>
      <c r="G48" s="151"/>
      <c r="H48" s="151"/>
      <c r="I48" s="162" t="n">
        <v>0.200000000000003</v>
      </c>
      <c r="J48" s="151" t="n">
        <f aca="false">D48+G48+H48</f>
        <v>19</v>
      </c>
      <c r="K48" s="151" t="n">
        <v>4.00000000000006</v>
      </c>
      <c r="L48" s="153" t="n">
        <v>19.2</v>
      </c>
      <c r="M48" s="151"/>
      <c r="N48" s="151" t="n">
        <v>16</v>
      </c>
      <c r="O48" s="151" t="n">
        <f aca="false">K48+N48</f>
        <v>20.0000000000001</v>
      </c>
      <c r="P48" s="151" t="n">
        <f aca="false">O48*14*260*1.3</f>
        <v>94640.0000000003</v>
      </c>
      <c r="Q48" s="151" t="n">
        <f aca="false">O48*5*260*1.3</f>
        <v>33800.0000000001</v>
      </c>
      <c r="R48" s="151" t="n">
        <f aca="false">O48*19*260*1.3</f>
        <v>128440</v>
      </c>
      <c r="S48" s="151" t="n">
        <f aca="false">M48*200000</f>
        <v>0</v>
      </c>
      <c r="T48" s="151" t="n">
        <f aca="false">M48*50000</f>
        <v>0</v>
      </c>
      <c r="U48" s="151" t="n">
        <f aca="false">M48*250000</f>
        <v>0</v>
      </c>
      <c r="V48" s="154" t="n">
        <f aca="false">P48+S48</f>
        <v>94640.0000000003</v>
      </c>
      <c r="W48" s="151" t="n">
        <f aca="false">Q48+T48</f>
        <v>33800.0000000001</v>
      </c>
      <c r="X48" s="155" t="n">
        <f aca="false">R48+U48</f>
        <v>128440</v>
      </c>
      <c r="Y48" s="161" t="s">
        <v>154</v>
      </c>
    </row>
    <row r="49" s="123" customFormat="true" ht="17.25" hidden="false" customHeight="true" outlineLevel="0" collapsed="false">
      <c r="A49" s="147" t="n">
        <v>45</v>
      </c>
      <c r="B49" s="148" t="s">
        <v>217</v>
      </c>
      <c r="C49" s="149" t="n">
        <v>6</v>
      </c>
      <c r="D49" s="150" t="n">
        <v>9</v>
      </c>
      <c r="E49" s="150"/>
      <c r="F49" s="150"/>
      <c r="G49" s="151" t="n">
        <v>1</v>
      </c>
      <c r="H49" s="151"/>
      <c r="I49" s="152" t="n">
        <v>0</v>
      </c>
      <c r="J49" s="151" t="n">
        <f aca="false">D49+G49+H49</f>
        <v>10</v>
      </c>
      <c r="K49" s="151" t="n">
        <v>0</v>
      </c>
      <c r="L49" s="153" t="n">
        <v>9.6</v>
      </c>
      <c r="M49" s="151"/>
      <c r="N49" s="151" t="n">
        <v>2</v>
      </c>
      <c r="O49" s="151" t="n">
        <f aca="false">K49+N49</f>
        <v>2</v>
      </c>
      <c r="P49" s="151" t="n">
        <f aca="false">O49*14*260*1.3</f>
        <v>9464</v>
      </c>
      <c r="Q49" s="151" t="n">
        <f aca="false">O49*5*260*1.3</f>
        <v>3380</v>
      </c>
      <c r="R49" s="151" t="n">
        <f aca="false">O49*19*260*1.3</f>
        <v>12844</v>
      </c>
      <c r="S49" s="151" t="n">
        <f aca="false">M49*200000</f>
        <v>0</v>
      </c>
      <c r="T49" s="151" t="n">
        <f aca="false">M49*50000</f>
        <v>0</v>
      </c>
      <c r="U49" s="151" t="n">
        <f aca="false">M49*250000</f>
        <v>0</v>
      </c>
      <c r="V49" s="154" t="n">
        <f aca="false">P49+S49</f>
        <v>9464</v>
      </c>
      <c r="W49" s="151" t="n">
        <f aca="false">Q49+T49</f>
        <v>3380</v>
      </c>
      <c r="X49" s="155" t="n">
        <f aca="false">R49+U49</f>
        <v>12844</v>
      </c>
      <c r="Y49" s="156" t="s">
        <v>164</v>
      </c>
    </row>
    <row r="50" s="123" customFormat="true" ht="24.9" hidden="false" customHeight="true" outlineLevel="0" collapsed="false">
      <c r="A50" s="147" t="n">
        <v>46</v>
      </c>
      <c r="B50" s="148" t="s">
        <v>218</v>
      </c>
      <c r="C50" s="149" t="n">
        <v>6</v>
      </c>
      <c r="D50" s="150" t="n">
        <v>9</v>
      </c>
      <c r="E50" s="150"/>
      <c r="F50" s="150"/>
      <c r="G50" s="151"/>
      <c r="H50" s="151"/>
      <c r="I50" s="152" t="n">
        <v>0</v>
      </c>
      <c r="J50" s="151" t="n">
        <f aca="false">D50+G50+H50</f>
        <v>9</v>
      </c>
      <c r="K50" s="151" t="n">
        <v>0</v>
      </c>
      <c r="L50" s="153" t="n">
        <v>9.6</v>
      </c>
      <c r="M50" s="151" t="n">
        <v>1</v>
      </c>
      <c r="N50" s="151" t="n">
        <v>0</v>
      </c>
      <c r="O50" s="151" t="n">
        <f aca="false">K50+N50</f>
        <v>0</v>
      </c>
      <c r="P50" s="151" t="n">
        <f aca="false">O50*14*260*1.3</f>
        <v>0</v>
      </c>
      <c r="Q50" s="151" t="n">
        <f aca="false">O50*5*260*1.3</f>
        <v>0</v>
      </c>
      <c r="R50" s="151" t="n">
        <f aca="false">O50*19*260*1.3</f>
        <v>0</v>
      </c>
      <c r="S50" s="151" t="n">
        <f aca="false">M50*200000</f>
        <v>200000</v>
      </c>
      <c r="T50" s="151" t="n">
        <f aca="false">M50*50000</f>
        <v>50000</v>
      </c>
      <c r="U50" s="151" t="n">
        <f aca="false">M50*250000</f>
        <v>250000</v>
      </c>
      <c r="V50" s="154" t="n">
        <f aca="false">P50+S50</f>
        <v>200000</v>
      </c>
      <c r="W50" s="151" t="n">
        <f aca="false">Q50+T50</f>
        <v>50000</v>
      </c>
      <c r="X50" s="155" t="n">
        <f aca="false">R50+U50</f>
        <v>250000</v>
      </c>
      <c r="Y50" s="156" t="s">
        <v>200</v>
      </c>
    </row>
    <row r="51" s="123" customFormat="true" ht="16.5" hidden="false" customHeight="true" outlineLevel="0" collapsed="false">
      <c r="A51" s="147" t="n">
        <v>47</v>
      </c>
      <c r="B51" s="148" t="s">
        <v>219</v>
      </c>
      <c r="C51" s="149" t="n">
        <v>6</v>
      </c>
      <c r="D51" s="150" t="n">
        <v>9</v>
      </c>
      <c r="E51" s="150"/>
      <c r="F51" s="150"/>
      <c r="G51" s="151"/>
      <c r="H51" s="151"/>
      <c r="I51" s="152" t="n">
        <v>0</v>
      </c>
      <c r="J51" s="151" t="n">
        <f aca="false">D51+G51+H51</f>
        <v>9</v>
      </c>
      <c r="K51" s="151" t="n">
        <v>0</v>
      </c>
      <c r="L51" s="153" t="n">
        <v>9.6</v>
      </c>
      <c r="M51" s="151" t="n">
        <v>1</v>
      </c>
      <c r="N51" s="151" t="n">
        <v>0</v>
      </c>
      <c r="O51" s="151" t="n">
        <f aca="false">K51+N51</f>
        <v>0</v>
      </c>
      <c r="P51" s="151" t="n">
        <f aca="false">O51*14*260*1.3</f>
        <v>0</v>
      </c>
      <c r="Q51" s="151" t="n">
        <f aca="false">O51*5*260*1.3</f>
        <v>0</v>
      </c>
      <c r="R51" s="151" t="n">
        <f aca="false">O51*19*260*1.3</f>
        <v>0</v>
      </c>
      <c r="S51" s="151" t="n">
        <f aca="false">M51*200000</f>
        <v>200000</v>
      </c>
      <c r="T51" s="151" t="n">
        <f aca="false">M51*50000</f>
        <v>50000</v>
      </c>
      <c r="U51" s="151" t="n">
        <f aca="false">M51*250000</f>
        <v>250000</v>
      </c>
      <c r="V51" s="154" t="n">
        <f aca="false">P51+S51</f>
        <v>200000</v>
      </c>
      <c r="W51" s="151" t="n">
        <f aca="false">Q51+T51</f>
        <v>50000</v>
      </c>
      <c r="X51" s="155" t="n">
        <f aca="false">R51+U51</f>
        <v>250000</v>
      </c>
      <c r="Y51" s="156" t="s">
        <v>200</v>
      </c>
    </row>
    <row r="52" s="123" customFormat="true" ht="27" hidden="false" customHeight="true" outlineLevel="0" collapsed="false">
      <c r="A52" s="147" t="n">
        <v>48</v>
      </c>
      <c r="B52" s="148" t="s">
        <v>220</v>
      </c>
      <c r="C52" s="149" t="n">
        <v>6</v>
      </c>
      <c r="D52" s="150" t="n">
        <v>9</v>
      </c>
      <c r="E52" s="150"/>
      <c r="F52" s="150"/>
      <c r="G52" s="151"/>
      <c r="H52" s="151"/>
      <c r="I52" s="152" t="n">
        <v>0</v>
      </c>
      <c r="J52" s="151" t="n">
        <f aca="false">D52+G52+H52</f>
        <v>9</v>
      </c>
      <c r="K52" s="151" t="n">
        <v>0</v>
      </c>
      <c r="L52" s="153" t="n">
        <v>9.6</v>
      </c>
      <c r="M52" s="151" t="n">
        <v>1</v>
      </c>
      <c r="N52" s="151" t="n">
        <v>0</v>
      </c>
      <c r="O52" s="151" t="n">
        <f aca="false">K52+N52</f>
        <v>0</v>
      </c>
      <c r="P52" s="151" t="n">
        <f aca="false">O52*14*260*1.3</f>
        <v>0</v>
      </c>
      <c r="Q52" s="151" t="n">
        <f aca="false">O52*5*260*1.3</f>
        <v>0</v>
      </c>
      <c r="R52" s="151" t="n">
        <f aca="false">O52*19*260*1.3</f>
        <v>0</v>
      </c>
      <c r="S52" s="151" t="n">
        <f aca="false">M52*200000</f>
        <v>200000</v>
      </c>
      <c r="T52" s="151" t="n">
        <f aca="false">M52*50000</f>
        <v>50000</v>
      </c>
      <c r="U52" s="151" t="n">
        <f aca="false">M52*250000</f>
        <v>250000</v>
      </c>
      <c r="V52" s="154" t="n">
        <f aca="false">P52+S52</f>
        <v>200000</v>
      </c>
      <c r="W52" s="151" t="n">
        <f aca="false">Q52+T52</f>
        <v>50000</v>
      </c>
      <c r="X52" s="155" t="n">
        <f aca="false">R52+U52</f>
        <v>250000</v>
      </c>
      <c r="Y52" s="156" t="s">
        <v>200</v>
      </c>
    </row>
    <row r="53" s="123" customFormat="true" ht="24.9" hidden="false" customHeight="true" outlineLevel="0" collapsed="false">
      <c r="A53" s="147" t="n">
        <v>49</v>
      </c>
      <c r="B53" s="148" t="s">
        <v>221</v>
      </c>
      <c r="C53" s="149" t="n">
        <v>6</v>
      </c>
      <c r="D53" s="150" t="n">
        <v>9</v>
      </c>
      <c r="E53" s="150"/>
      <c r="F53" s="150"/>
      <c r="G53" s="151" t="n">
        <v>1</v>
      </c>
      <c r="H53" s="151"/>
      <c r="I53" s="152" t="n">
        <v>0</v>
      </c>
      <c r="J53" s="151" t="n">
        <f aca="false">D53+G53+H53</f>
        <v>10</v>
      </c>
      <c r="K53" s="151" t="n">
        <v>0</v>
      </c>
      <c r="L53" s="153" t="n">
        <v>9.6</v>
      </c>
      <c r="M53" s="151"/>
      <c r="N53" s="151" t="n">
        <v>7</v>
      </c>
      <c r="O53" s="151" t="n">
        <f aca="false">K53+N53</f>
        <v>7</v>
      </c>
      <c r="P53" s="151" t="n">
        <f aca="false">O53*14*260*1.3</f>
        <v>33124</v>
      </c>
      <c r="Q53" s="151" t="n">
        <f aca="false">O53*5*260*1.3</f>
        <v>11830</v>
      </c>
      <c r="R53" s="151" t="n">
        <f aca="false">O53*19*260*1.3</f>
        <v>44954</v>
      </c>
      <c r="S53" s="151" t="n">
        <f aca="false">M53*200000</f>
        <v>0</v>
      </c>
      <c r="T53" s="151" t="n">
        <f aca="false">M53*50000</f>
        <v>0</v>
      </c>
      <c r="U53" s="151" t="n">
        <f aca="false">M53*250000</f>
        <v>0</v>
      </c>
      <c r="V53" s="154" t="n">
        <f aca="false">P53+S53</f>
        <v>33124</v>
      </c>
      <c r="W53" s="151" t="n">
        <f aca="false">Q53+T53</f>
        <v>11830</v>
      </c>
      <c r="X53" s="155" t="n">
        <f aca="false">R53+U53</f>
        <v>44954</v>
      </c>
      <c r="Y53" s="156" t="s">
        <v>164</v>
      </c>
    </row>
    <row r="54" s="123" customFormat="true" ht="12.9" hidden="false" customHeight="true" outlineLevel="0" collapsed="false">
      <c r="A54" s="147" t="n">
        <v>50</v>
      </c>
      <c r="B54" s="148" t="s">
        <v>222</v>
      </c>
      <c r="C54" s="149" t="n">
        <v>6</v>
      </c>
      <c r="D54" s="150" t="n">
        <v>9</v>
      </c>
      <c r="E54" s="150"/>
      <c r="F54" s="150"/>
      <c r="G54" s="151" t="n">
        <v>1</v>
      </c>
      <c r="H54" s="151"/>
      <c r="I54" s="152" t="n">
        <v>0</v>
      </c>
      <c r="J54" s="151" t="n">
        <f aca="false">D54+G54+H54</f>
        <v>10</v>
      </c>
      <c r="K54" s="151" t="n">
        <v>0</v>
      </c>
      <c r="L54" s="153" t="n">
        <v>9.6</v>
      </c>
      <c r="M54" s="151"/>
      <c r="N54" s="151" t="n">
        <v>0</v>
      </c>
      <c r="O54" s="151" t="n">
        <f aca="false">K54+N54</f>
        <v>0</v>
      </c>
      <c r="P54" s="151" t="n">
        <f aca="false">O54*14*260*1.3</f>
        <v>0</v>
      </c>
      <c r="Q54" s="151" t="n">
        <f aca="false">O54*5*260*1.3</f>
        <v>0</v>
      </c>
      <c r="R54" s="151" t="n">
        <f aca="false">O54*19*260*1.3</f>
        <v>0</v>
      </c>
      <c r="S54" s="151" t="n">
        <f aca="false">M54*200000</f>
        <v>0</v>
      </c>
      <c r="T54" s="151" t="n">
        <f aca="false">M54*50000</f>
        <v>0</v>
      </c>
      <c r="U54" s="151" t="n">
        <f aca="false">M54*250000</f>
        <v>0</v>
      </c>
      <c r="V54" s="154" t="n">
        <f aca="false">P54+S54</f>
        <v>0</v>
      </c>
      <c r="W54" s="151" t="n">
        <f aca="false">Q54+T54</f>
        <v>0</v>
      </c>
      <c r="X54" s="155" t="n">
        <f aca="false">R54+U54</f>
        <v>0</v>
      </c>
      <c r="Y54" s="156"/>
    </row>
    <row r="55" s="123" customFormat="true" ht="12.9" hidden="false" customHeight="true" outlineLevel="0" collapsed="false">
      <c r="A55" s="147" t="n">
        <v>51</v>
      </c>
      <c r="B55" s="148" t="s">
        <v>223</v>
      </c>
      <c r="C55" s="149" t="n">
        <v>6</v>
      </c>
      <c r="D55" s="150" t="n">
        <v>9</v>
      </c>
      <c r="E55" s="150"/>
      <c r="F55" s="150"/>
      <c r="G55" s="151" t="n">
        <v>1</v>
      </c>
      <c r="H55" s="151"/>
      <c r="I55" s="152" t="n">
        <v>0</v>
      </c>
      <c r="J55" s="151" t="n">
        <f aca="false">D55+G55+H55</f>
        <v>10</v>
      </c>
      <c r="K55" s="151" t="n">
        <v>0</v>
      </c>
      <c r="L55" s="153" t="n">
        <v>9.6</v>
      </c>
      <c r="M55" s="151"/>
      <c r="N55" s="151" t="n">
        <v>0</v>
      </c>
      <c r="O55" s="151" t="n">
        <f aca="false">K55+N55</f>
        <v>0</v>
      </c>
      <c r="P55" s="151" t="n">
        <f aca="false">O55*14*260*1.3</f>
        <v>0</v>
      </c>
      <c r="Q55" s="151" t="n">
        <f aca="false">O55*5*260*1.3</f>
        <v>0</v>
      </c>
      <c r="R55" s="151" t="n">
        <f aca="false">O55*19*260*1.3</f>
        <v>0</v>
      </c>
      <c r="S55" s="151" t="n">
        <f aca="false">M55*200000</f>
        <v>0</v>
      </c>
      <c r="T55" s="151" t="n">
        <f aca="false">M55*50000</f>
        <v>0</v>
      </c>
      <c r="U55" s="151" t="n">
        <f aca="false">M55*250000</f>
        <v>0</v>
      </c>
      <c r="V55" s="154" t="n">
        <f aca="false">P55+S55</f>
        <v>0</v>
      </c>
      <c r="W55" s="151" t="n">
        <f aca="false">Q55+T55</f>
        <v>0</v>
      </c>
      <c r="X55" s="155" t="n">
        <f aca="false">R55+U55</f>
        <v>0</v>
      </c>
      <c r="Y55" s="156"/>
    </row>
    <row r="56" s="123" customFormat="true" ht="12.9" hidden="false" customHeight="true" outlineLevel="0" collapsed="false">
      <c r="A56" s="147" t="n">
        <v>52</v>
      </c>
      <c r="B56" s="148" t="s">
        <v>224</v>
      </c>
      <c r="C56" s="149" t="n">
        <v>6</v>
      </c>
      <c r="D56" s="150" t="n">
        <v>9</v>
      </c>
      <c r="E56" s="150"/>
      <c r="F56" s="150"/>
      <c r="G56" s="151"/>
      <c r="H56" s="151"/>
      <c r="I56" s="152" t="n">
        <v>0</v>
      </c>
      <c r="J56" s="151" t="n">
        <f aca="false">D56+G56+H56</f>
        <v>9</v>
      </c>
      <c r="K56" s="151" t="n">
        <v>0</v>
      </c>
      <c r="L56" s="153" t="n">
        <v>9.6</v>
      </c>
      <c r="M56" s="151" t="n">
        <v>1</v>
      </c>
      <c r="N56" s="151" t="n">
        <v>0</v>
      </c>
      <c r="O56" s="151" t="n">
        <f aca="false">K56+N56</f>
        <v>0</v>
      </c>
      <c r="P56" s="151" t="n">
        <f aca="false">O56*14*260*1.3</f>
        <v>0</v>
      </c>
      <c r="Q56" s="151" t="n">
        <f aca="false">O56*5*260*1.3</f>
        <v>0</v>
      </c>
      <c r="R56" s="151" t="n">
        <f aca="false">O56*19*260*1.3</f>
        <v>0</v>
      </c>
      <c r="S56" s="151" t="n">
        <f aca="false">M56*200000</f>
        <v>200000</v>
      </c>
      <c r="T56" s="151" t="n">
        <f aca="false">M56*50000</f>
        <v>50000</v>
      </c>
      <c r="U56" s="151" t="n">
        <f aca="false">M56*250000</f>
        <v>250000</v>
      </c>
      <c r="V56" s="154" t="n">
        <f aca="false">P56+S56</f>
        <v>200000</v>
      </c>
      <c r="W56" s="151" t="n">
        <f aca="false">Q56+T56</f>
        <v>50000</v>
      </c>
      <c r="X56" s="155" t="n">
        <f aca="false">R56+U56</f>
        <v>250000</v>
      </c>
      <c r="Y56" s="156" t="s">
        <v>200</v>
      </c>
    </row>
    <row r="57" s="123" customFormat="true" ht="17.1" hidden="false" customHeight="true" outlineLevel="0" collapsed="false">
      <c r="A57" s="147" t="n">
        <v>53</v>
      </c>
      <c r="B57" s="148" t="s">
        <v>225</v>
      </c>
      <c r="C57" s="149" t="n">
        <v>6</v>
      </c>
      <c r="D57" s="150" t="n">
        <v>9</v>
      </c>
      <c r="E57" s="150"/>
      <c r="F57" s="150"/>
      <c r="G57" s="151"/>
      <c r="H57" s="151"/>
      <c r="I57" s="152" t="n">
        <v>0</v>
      </c>
      <c r="J57" s="151" t="n">
        <f aca="false">D57+G57+H57</f>
        <v>9</v>
      </c>
      <c r="K57" s="151" t="n">
        <v>0</v>
      </c>
      <c r="L57" s="153" t="n">
        <v>9.6</v>
      </c>
      <c r="M57" s="151" t="n">
        <v>1</v>
      </c>
      <c r="N57" s="151" t="n">
        <v>0</v>
      </c>
      <c r="O57" s="151" t="n">
        <f aca="false">K57+N57</f>
        <v>0</v>
      </c>
      <c r="P57" s="151" t="n">
        <f aca="false">O57*14*260*1.3</f>
        <v>0</v>
      </c>
      <c r="Q57" s="151" t="n">
        <f aca="false">O57*5*260*1.3</f>
        <v>0</v>
      </c>
      <c r="R57" s="151" t="n">
        <f aca="false">O57*19*260*1.3</f>
        <v>0</v>
      </c>
      <c r="S57" s="151" t="n">
        <f aca="false">M57*200000</f>
        <v>200000</v>
      </c>
      <c r="T57" s="151" t="n">
        <f aca="false">M57*50000</f>
        <v>50000</v>
      </c>
      <c r="U57" s="151" t="n">
        <f aca="false">M57*250000</f>
        <v>250000</v>
      </c>
      <c r="V57" s="154" t="n">
        <f aca="false">P57+S57</f>
        <v>200000</v>
      </c>
      <c r="W57" s="151" t="n">
        <f aca="false">Q57+T57</f>
        <v>50000</v>
      </c>
      <c r="X57" s="155" t="n">
        <f aca="false">R57+U57</f>
        <v>250000</v>
      </c>
      <c r="Y57" s="156" t="s">
        <v>200</v>
      </c>
    </row>
    <row r="58" s="123" customFormat="true" ht="33.75" hidden="false" customHeight="true" outlineLevel="0" collapsed="false">
      <c r="A58" s="113" t="n">
        <v>54</v>
      </c>
      <c r="B58" s="114" t="s">
        <v>226</v>
      </c>
      <c r="C58" s="115" t="n">
        <v>6</v>
      </c>
      <c r="D58" s="116" t="n">
        <v>9</v>
      </c>
      <c r="E58" s="116"/>
      <c r="F58" s="116"/>
      <c r="G58" s="117"/>
      <c r="H58" s="117"/>
      <c r="I58" s="157" t="n">
        <v>0</v>
      </c>
      <c r="J58" s="117" t="n">
        <f aca="false">D58+G58+H58</f>
        <v>9</v>
      </c>
      <c r="K58" s="117" t="n">
        <v>0</v>
      </c>
      <c r="L58" s="119" t="n">
        <v>9.6</v>
      </c>
      <c r="M58" s="117" t="n">
        <v>2</v>
      </c>
      <c r="N58" s="117" t="n">
        <v>0</v>
      </c>
      <c r="O58" s="117" t="n">
        <f aca="false">K58+N58</f>
        <v>0</v>
      </c>
      <c r="P58" s="117" t="n">
        <f aca="false">O58*14*260*1.3</f>
        <v>0</v>
      </c>
      <c r="Q58" s="117" t="n">
        <f aca="false">O58*5*260*1.3</f>
        <v>0</v>
      </c>
      <c r="R58" s="117" t="n">
        <f aca="false">O58*19*260*1.3</f>
        <v>0</v>
      </c>
      <c r="S58" s="117" t="n">
        <f aca="false">M58*200000</f>
        <v>400000</v>
      </c>
      <c r="T58" s="117" t="n">
        <f aca="false">M58*50000</f>
        <v>100000</v>
      </c>
      <c r="U58" s="117" t="n">
        <f aca="false">M58*250000</f>
        <v>500000</v>
      </c>
      <c r="V58" s="120" t="n">
        <f aca="false">P58+S58</f>
        <v>400000</v>
      </c>
      <c r="W58" s="117" t="n">
        <f aca="false">Q58+T58</f>
        <v>100000</v>
      </c>
      <c r="X58" s="121" t="n">
        <f aca="false">R58+U58</f>
        <v>500000</v>
      </c>
      <c r="Y58" s="163" t="s">
        <v>227</v>
      </c>
    </row>
    <row r="59" s="134" customFormat="true" ht="17.1" hidden="false" customHeight="true" outlineLevel="0" collapsed="false">
      <c r="A59" s="124" t="n">
        <v>55</v>
      </c>
      <c r="B59" s="125" t="s">
        <v>228</v>
      </c>
      <c r="C59" s="126" t="n">
        <v>15</v>
      </c>
      <c r="D59" s="127" t="n">
        <v>24</v>
      </c>
      <c r="E59" s="127"/>
      <c r="F59" s="127"/>
      <c r="G59" s="129"/>
      <c r="H59" s="129"/>
      <c r="I59" s="130" t="n">
        <v>0</v>
      </c>
      <c r="J59" s="129" t="n">
        <f aca="false">D59+G59+H59</f>
        <v>24</v>
      </c>
      <c r="K59" s="129" t="n">
        <v>0</v>
      </c>
      <c r="L59" s="131" t="n">
        <v>24</v>
      </c>
      <c r="M59" s="129"/>
      <c r="N59" s="129" t="n">
        <v>6</v>
      </c>
      <c r="O59" s="129" t="n">
        <f aca="false">K59+N59</f>
        <v>6</v>
      </c>
      <c r="P59" s="129" t="n">
        <f aca="false">O59*14*260*1.3</f>
        <v>28392</v>
      </c>
      <c r="Q59" s="129" t="n">
        <f aca="false">O59*5*260*1.3</f>
        <v>10140</v>
      </c>
      <c r="R59" s="129" t="n">
        <f aca="false">O59*19*260*1.3</f>
        <v>38532</v>
      </c>
      <c r="S59" s="129" t="n">
        <f aca="false">M59*200000</f>
        <v>0</v>
      </c>
      <c r="T59" s="129" t="n">
        <f aca="false">M59*50000</f>
        <v>0</v>
      </c>
      <c r="U59" s="129" t="n">
        <f aca="false">M59*250000</f>
        <v>0</v>
      </c>
      <c r="V59" s="129" t="n">
        <f aca="false">P59+S59</f>
        <v>28392</v>
      </c>
      <c r="W59" s="129" t="n">
        <f aca="false">Q59+T59</f>
        <v>10140</v>
      </c>
      <c r="X59" s="29" t="n">
        <f aca="false">R59+U59</f>
        <v>38532</v>
      </c>
      <c r="Y59" s="181" t="s">
        <v>162</v>
      </c>
    </row>
    <row r="60" s="123" customFormat="true" ht="30" hidden="false" customHeight="true" outlineLevel="0" collapsed="false">
      <c r="A60" s="124" t="n">
        <v>56</v>
      </c>
      <c r="B60" s="125" t="s">
        <v>229</v>
      </c>
      <c r="C60" s="126" t="n">
        <v>6</v>
      </c>
      <c r="D60" s="127" t="n">
        <v>9</v>
      </c>
      <c r="E60" s="127"/>
      <c r="F60" s="127"/>
      <c r="G60" s="129"/>
      <c r="H60" s="129"/>
      <c r="I60" s="130" t="n">
        <v>0</v>
      </c>
      <c r="J60" s="129" t="n">
        <f aca="false">D60+G60+H60</f>
        <v>9</v>
      </c>
      <c r="K60" s="129" t="n">
        <v>0</v>
      </c>
      <c r="L60" s="131" t="n">
        <v>9.6</v>
      </c>
      <c r="M60" s="129" t="n">
        <v>1</v>
      </c>
      <c r="N60" s="129" t="n">
        <v>4</v>
      </c>
      <c r="O60" s="129" t="n">
        <f aca="false">K60+N60</f>
        <v>4</v>
      </c>
      <c r="P60" s="129" t="n">
        <f aca="false">O60*14*260*1.3</f>
        <v>18928</v>
      </c>
      <c r="Q60" s="129" t="n">
        <f aca="false">O60*5*260*1.3</f>
        <v>6760</v>
      </c>
      <c r="R60" s="129" t="n">
        <f aca="false">O60*19*260*1.3</f>
        <v>25688</v>
      </c>
      <c r="S60" s="129" t="n">
        <f aca="false">M60*200000</f>
        <v>200000</v>
      </c>
      <c r="T60" s="129" t="n">
        <f aca="false">M60*50000</f>
        <v>50000</v>
      </c>
      <c r="U60" s="129" t="n">
        <f aca="false">M60*250000</f>
        <v>250000</v>
      </c>
      <c r="V60" s="129" t="n">
        <f aca="false">P60+S60</f>
        <v>218928</v>
      </c>
      <c r="W60" s="129" t="n">
        <f aca="false">Q60+T60</f>
        <v>56760</v>
      </c>
      <c r="X60" s="29" t="n">
        <f aca="false">R60+U60</f>
        <v>275688</v>
      </c>
      <c r="Y60" s="133" t="s">
        <v>203</v>
      </c>
    </row>
    <row r="61" s="123" customFormat="true" ht="17.1" hidden="false" customHeight="true" outlineLevel="0" collapsed="false">
      <c r="A61" s="135" t="n">
        <v>57</v>
      </c>
      <c r="B61" s="136" t="s">
        <v>230</v>
      </c>
      <c r="C61" s="137" t="n">
        <v>6</v>
      </c>
      <c r="D61" s="138" t="n">
        <v>9</v>
      </c>
      <c r="E61" s="138"/>
      <c r="F61" s="138"/>
      <c r="G61" s="139"/>
      <c r="H61" s="139"/>
      <c r="I61" s="146" t="n">
        <v>0</v>
      </c>
      <c r="J61" s="139" t="n">
        <f aca="false">D61+G61+H61</f>
        <v>9</v>
      </c>
      <c r="K61" s="139" t="n">
        <v>0</v>
      </c>
      <c r="L61" s="141" t="n">
        <v>9.6</v>
      </c>
      <c r="M61" s="139" t="n">
        <v>1</v>
      </c>
      <c r="N61" s="139" t="n">
        <v>0</v>
      </c>
      <c r="O61" s="139" t="n">
        <f aca="false">K61+N61</f>
        <v>0</v>
      </c>
      <c r="P61" s="139" t="n">
        <f aca="false">O61*14*260*1.3</f>
        <v>0</v>
      </c>
      <c r="Q61" s="139" t="n">
        <f aca="false">O61*5*260*1.3</f>
        <v>0</v>
      </c>
      <c r="R61" s="139" t="n">
        <f aca="false">O61*19*260*1.3</f>
        <v>0</v>
      </c>
      <c r="S61" s="139" t="n">
        <f aca="false">M61*200000</f>
        <v>200000</v>
      </c>
      <c r="T61" s="139" t="n">
        <f aca="false">M61*50000</f>
        <v>50000</v>
      </c>
      <c r="U61" s="139" t="n">
        <f aca="false">M61*250000</f>
        <v>250000</v>
      </c>
      <c r="V61" s="142" t="n">
        <f aca="false">P61+S61</f>
        <v>200000</v>
      </c>
      <c r="W61" s="139" t="n">
        <f aca="false">Q61+T61</f>
        <v>50000</v>
      </c>
      <c r="X61" s="143" t="n">
        <f aca="false">R61+U61</f>
        <v>250000</v>
      </c>
      <c r="Y61" s="144" t="s">
        <v>200</v>
      </c>
    </row>
    <row r="62" s="123" customFormat="true" ht="34.5" hidden="false" customHeight="true" outlineLevel="0" collapsed="false">
      <c r="A62" s="113" t="n">
        <v>58</v>
      </c>
      <c r="B62" s="114" t="s">
        <v>231</v>
      </c>
      <c r="C62" s="115" t="n">
        <v>6</v>
      </c>
      <c r="D62" s="116" t="n">
        <v>9</v>
      </c>
      <c r="E62" s="116"/>
      <c r="F62" s="116"/>
      <c r="G62" s="117"/>
      <c r="H62" s="117"/>
      <c r="I62" s="157" t="n">
        <v>0</v>
      </c>
      <c r="J62" s="117" t="n">
        <f aca="false">D62+G62+H62</f>
        <v>9</v>
      </c>
      <c r="K62" s="117" t="n">
        <v>0</v>
      </c>
      <c r="L62" s="119" t="n">
        <v>9.6</v>
      </c>
      <c r="M62" s="117" t="n">
        <v>1</v>
      </c>
      <c r="N62" s="117" t="n">
        <v>0</v>
      </c>
      <c r="O62" s="117" t="n">
        <f aca="false">K62+N62</f>
        <v>0</v>
      </c>
      <c r="P62" s="117" t="n">
        <f aca="false">O62*14*260*1.3</f>
        <v>0</v>
      </c>
      <c r="Q62" s="117" t="n">
        <f aca="false">O62*5*260*1.3</f>
        <v>0</v>
      </c>
      <c r="R62" s="117" t="n">
        <f aca="false">O62*19*260*1.3</f>
        <v>0</v>
      </c>
      <c r="S62" s="117" t="n">
        <f aca="false">M62*200000</f>
        <v>200000</v>
      </c>
      <c r="T62" s="117" t="n">
        <f aca="false">M62*50000</f>
        <v>50000</v>
      </c>
      <c r="U62" s="117" t="n">
        <f aca="false">M62*250000</f>
        <v>250000</v>
      </c>
      <c r="V62" s="120" t="n">
        <f aca="false">P62+S62</f>
        <v>200000</v>
      </c>
      <c r="W62" s="117" t="n">
        <f aca="false">Q62+T62</f>
        <v>50000</v>
      </c>
      <c r="X62" s="121" t="n">
        <f aca="false">R62+U62</f>
        <v>250000</v>
      </c>
      <c r="Y62" s="163" t="s">
        <v>200</v>
      </c>
    </row>
    <row r="63" s="123" customFormat="true" ht="28.5" hidden="false" customHeight="true" outlineLevel="0" collapsed="false">
      <c r="A63" s="124" t="n">
        <v>59</v>
      </c>
      <c r="B63" s="125" t="s">
        <v>232</v>
      </c>
      <c r="C63" s="126" t="n">
        <v>6</v>
      </c>
      <c r="D63" s="127" t="n">
        <v>9</v>
      </c>
      <c r="E63" s="127"/>
      <c r="F63" s="127"/>
      <c r="G63" s="129" t="n">
        <v>1</v>
      </c>
      <c r="H63" s="129"/>
      <c r="I63" s="130" t="n">
        <v>0</v>
      </c>
      <c r="J63" s="129" t="n">
        <f aca="false">D63+G63+H63</f>
        <v>10</v>
      </c>
      <c r="K63" s="129" t="n">
        <v>0</v>
      </c>
      <c r="L63" s="131" t="n">
        <v>9.6</v>
      </c>
      <c r="M63" s="129"/>
      <c r="N63" s="129" t="n">
        <v>6</v>
      </c>
      <c r="O63" s="129" t="n">
        <f aca="false">K63+N63</f>
        <v>6</v>
      </c>
      <c r="P63" s="129" t="n">
        <f aca="false">O63*14*260*1.3</f>
        <v>28392</v>
      </c>
      <c r="Q63" s="129" t="n">
        <f aca="false">O63*5*260*1.3</f>
        <v>10140</v>
      </c>
      <c r="R63" s="129" t="n">
        <f aca="false">O63*19*260*1.3</f>
        <v>38532</v>
      </c>
      <c r="S63" s="129" t="n">
        <f aca="false">M63*200000</f>
        <v>0</v>
      </c>
      <c r="T63" s="129" t="n">
        <f aca="false">M63*50000</f>
        <v>0</v>
      </c>
      <c r="U63" s="129" t="n">
        <f aca="false">M63*250000</f>
        <v>0</v>
      </c>
      <c r="V63" s="129" t="n">
        <f aca="false">P63+S63</f>
        <v>28392</v>
      </c>
      <c r="W63" s="129" t="n">
        <f aca="false">Q63+T63</f>
        <v>10140</v>
      </c>
      <c r="X63" s="29" t="n">
        <f aca="false">R63+U63</f>
        <v>38532</v>
      </c>
      <c r="Y63" s="145" t="s">
        <v>162</v>
      </c>
    </row>
    <row r="64" s="123" customFormat="true" ht="25.5" hidden="false" customHeight="true" outlineLevel="0" collapsed="false">
      <c r="A64" s="135" t="n">
        <v>60</v>
      </c>
      <c r="B64" s="136" t="s">
        <v>233</v>
      </c>
      <c r="C64" s="137" t="n">
        <v>6</v>
      </c>
      <c r="D64" s="138" t="n">
        <v>9</v>
      </c>
      <c r="E64" s="138"/>
      <c r="F64" s="138"/>
      <c r="G64" s="139"/>
      <c r="H64" s="139"/>
      <c r="I64" s="146" t="n">
        <v>0</v>
      </c>
      <c r="J64" s="139" t="n">
        <f aca="false">D64+G64+H64</f>
        <v>9</v>
      </c>
      <c r="K64" s="139" t="n">
        <v>0</v>
      </c>
      <c r="L64" s="141" t="n">
        <v>9.6</v>
      </c>
      <c r="M64" s="139" t="n">
        <v>1</v>
      </c>
      <c r="N64" s="139" t="n">
        <v>6</v>
      </c>
      <c r="O64" s="139" t="n">
        <f aca="false">K64+N64</f>
        <v>6</v>
      </c>
      <c r="P64" s="139" t="n">
        <f aca="false">O64*14*260*1.3</f>
        <v>28392</v>
      </c>
      <c r="Q64" s="139" t="n">
        <f aca="false">O64*5*260*1.3</f>
        <v>10140</v>
      </c>
      <c r="R64" s="139" t="n">
        <f aca="false">O64*19*260*1.3</f>
        <v>38532</v>
      </c>
      <c r="S64" s="139" t="n">
        <f aca="false">M64*200000</f>
        <v>200000</v>
      </c>
      <c r="T64" s="139" t="n">
        <f aca="false">M64*50000</f>
        <v>50000</v>
      </c>
      <c r="U64" s="139" t="n">
        <f aca="false">M64*250000</f>
        <v>250000</v>
      </c>
      <c r="V64" s="142" t="n">
        <f aca="false">P64+S64</f>
        <v>228392</v>
      </c>
      <c r="W64" s="139" t="n">
        <f aca="false">Q64+T64</f>
        <v>60140</v>
      </c>
      <c r="X64" s="143" t="n">
        <f aca="false">R64+U64</f>
        <v>288532</v>
      </c>
      <c r="Y64" s="166" t="s">
        <v>175</v>
      </c>
    </row>
    <row r="65" s="123" customFormat="true" ht="17.1" hidden="false" customHeight="true" outlineLevel="0" collapsed="false">
      <c r="A65" s="147" t="n">
        <v>61</v>
      </c>
      <c r="B65" s="148" t="s">
        <v>234</v>
      </c>
      <c r="C65" s="149" t="n">
        <v>6</v>
      </c>
      <c r="D65" s="150" t="n">
        <v>9</v>
      </c>
      <c r="E65" s="150"/>
      <c r="F65" s="150"/>
      <c r="G65" s="151" t="n">
        <v>1</v>
      </c>
      <c r="H65" s="151"/>
      <c r="I65" s="152" t="n">
        <v>0</v>
      </c>
      <c r="J65" s="151" t="n">
        <f aca="false">D65+G65+H65</f>
        <v>10</v>
      </c>
      <c r="K65" s="151" t="n">
        <v>0</v>
      </c>
      <c r="L65" s="153" t="n">
        <v>9.6</v>
      </c>
      <c r="M65" s="151"/>
      <c r="N65" s="151" t="n">
        <v>0</v>
      </c>
      <c r="O65" s="151" t="n">
        <f aca="false">K65+N65</f>
        <v>0</v>
      </c>
      <c r="P65" s="151" t="n">
        <f aca="false">O65*14*260*1.3</f>
        <v>0</v>
      </c>
      <c r="Q65" s="151" t="n">
        <f aca="false">O65*5*260*1.3</f>
        <v>0</v>
      </c>
      <c r="R65" s="151" t="n">
        <f aca="false">O65*19*260*1.3</f>
        <v>0</v>
      </c>
      <c r="S65" s="151" t="n">
        <f aca="false">M65*200000</f>
        <v>0</v>
      </c>
      <c r="T65" s="151" t="n">
        <f aca="false">M65*50000</f>
        <v>0</v>
      </c>
      <c r="U65" s="151" t="n">
        <f aca="false">M65*250000</f>
        <v>0</v>
      </c>
      <c r="V65" s="154" t="n">
        <f aca="false">P65+S65</f>
        <v>0</v>
      </c>
      <c r="W65" s="151" t="n">
        <f aca="false">Q65+T65</f>
        <v>0</v>
      </c>
      <c r="X65" s="155" t="n">
        <f aca="false">R65+U65</f>
        <v>0</v>
      </c>
      <c r="Y65" s="156"/>
    </row>
    <row r="66" s="123" customFormat="true" ht="22.5" hidden="false" customHeight="true" outlineLevel="0" collapsed="false">
      <c r="A66" s="147" t="n">
        <v>62</v>
      </c>
      <c r="B66" s="148" t="s">
        <v>235</v>
      </c>
      <c r="C66" s="149" t="n">
        <v>18</v>
      </c>
      <c r="D66" s="150" t="n">
        <v>29</v>
      </c>
      <c r="E66" s="160" t="s">
        <v>156</v>
      </c>
      <c r="F66" s="150" t="n">
        <v>260000</v>
      </c>
      <c r="G66" s="151"/>
      <c r="H66" s="151"/>
      <c r="I66" s="152" t="n">
        <v>0</v>
      </c>
      <c r="J66" s="151" t="n">
        <f aca="false">D66+G66+H66</f>
        <v>29</v>
      </c>
      <c r="K66" s="151" t="n">
        <v>0</v>
      </c>
      <c r="L66" s="153" t="n">
        <v>28.8</v>
      </c>
      <c r="M66" s="151"/>
      <c r="N66" s="151" t="n">
        <v>6</v>
      </c>
      <c r="O66" s="151" t="n">
        <f aca="false">K66+N66</f>
        <v>6</v>
      </c>
      <c r="P66" s="151" t="n">
        <f aca="false">O66*14*260*1.3</f>
        <v>28392</v>
      </c>
      <c r="Q66" s="151" t="n">
        <f aca="false">O66*5*260*1.3</f>
        <v>10140</v>
      </c>
      <c r="R66" s="151" t="n">
        <f aca="false">O66*19*260*1.3</f>
        <v>38532</v>
      </c>
      <c r="S66" s="151" t="n">
        <f aca="false">M66*200000</f>
        <v>0</v>
      </c>
      <c r="T66" s="151" t="n">
        <f aca="false">M66*50000</f>
        <v>0</v>
      </c>
      <c r="U66" s="151" t="n">
        <f aca="false">M66*250000</f>
        <v>0</v>
      </c>
      <c r="V66" s="154" t="n">
        <f aca="false">P66+S66</f>
        <v>28392</v>
      </c>
      <c r="W66" s="151" t="n">
        <f aca="false">Q66+T66</f>
        <v>10140</v>
      </c>
      <c r="X66" s="155" t="n">
        <f aca="false">R66+U66</f>
        <v>38532</v>
      </c>
      <c r="Y66" s="161" t="s">
        <v>236</v>
      </c>
    </row>
    <row r="67" s="123" customFormat="true" ht="17.1" hidden="false" customHeight="true" outlineLevel="0" collapsed="false">
      <c r="A67" s="147" t="n">
        <v>63</v>
      </c>
      <c r="B67" s="148" t="s">
        <v>237</v>
      </c>
      <c r="C67" s="149" t="n">
        <v>6</v>
      </c>
      <c r="D67" s="150" t="n">
        <v>9</v>
      </c>
      <c r="E67" s="150"/>
      <c r="F67" s="150"/>
      <c r="G67" s="151"/>
      <c r="H67" s="151"/>
      <c r="I67" s="152" t="n">
        <v>0</v>
      </c>
      <c r="J67" s="151" t="n">
        <f aca="false">D67+G67+H67</f>
        <v>9</v>
      </c>
      <c r="K67" s="151" t="n">
        <v>0</v>
      </c>
      <c r="L67" s="153" t="n">
        <v>9.6</v>
      </c>
      <c r="M67" s="151" t="n">
        <v>1</v>
      </c>
      <c r="N67" s="151" t="n">
        <v>0</v>
      </c>
      <c r="O67" s="151" t="n">
        <f aca="false">K67+N67</f>
        <v>0</v>
      </c>
      <c r="P67" s="151" t="n">
        <f aca="false">O67*14*260*1.3</f>
        <v>0</v>
      </c>
      <c r="Q67" s="151" t="n">
        <f aca="false">O67*5*260*1.3</f>
        <v>0</v>
      </c>
      <c r="R67" s="151" t="n">
        <f aca="false">O67*19*260*1.3</f>
        <v>0</v>
      </c>
      <c r="S67" s="151" t="n">
        <f aca="false">M67*200000</f>
        <v>200000</v>
      </c>
      <c r="T67" s="151" t="n">
        <f aca="false">M67*50000</f>
        <v>50000</v>
      </c>
      <c r="U67" s="151" t="n">
        <f aca="false">M67*250000</f>
        <v>250000</v>
      </c>
      <c r="V67" s="154" t="n">
        <f aca="false">P67+S67</f>
        <v>200000</v>
      </c>
      <c r="W67" s="151" t="n">
        <f aca="false">Q67+T67</f>
        <v>50000</v>
      </c>
      <c r="X67" s="155" t="n">
        <f aca="false">R67+U67</f>
        <v>250000</v>
      </c>
      <c r="Y67" s="156" t="s">
        <v>200</v>
      </c>
    </row>
    <row r="68" s="123" customFormat="true" ht="17.1" hidden="false" customHeight="true" outlineLevel="0" collapsed="false">
      <c r="A68" s="147" t="n">
        <v>64</v>
      </c>
      <c r="B68" s="148" t="s">
        <v>238</v>
      </c>
      <c r="C68" s="149" t="n">
        <v>6</v>
      </c>
      <c r="D68" s="150" t="n">
        <v>9</v>
      </c>
      <c r="E68" s="150"/>
      <c r="F68" s="150"/>
      <c r="G68" s="151" t="n">
        <v>1</v>
      </c>
      <c r="H68" s="151"/>
      <c r="I68" s="152" t="n">
        <v>0</v>
      </c>
      <c r="J68" s="151" t="n">
        <f aca="false">D68+G68+H68</f>
        <v>10</v>
      </c>
      <c r="K68" s="151" t="n">
        <v>0</v>
      </c>
      <c r="L68" s="153" t="n">
        <v>9.6</v>
      </c>
      <c r="M68" s="151"/>
      <c r="N68" s="151" t="n">
        <v>0</v>
      </c>
      <c r="O68" s="151" t="n">
        <f aca="false">K68+N68</f>
        <v>0</v>
      </c>
      <c r="P68" s="151" t="n">
        <f aca="false">O68*14*260*1.3</f>
        <v>0</v>
      </c>
      <c r="Q68" s="151" t="n">
        <f aca="false">O68*5*260*1.3</f>
        <v>0</v>
      </c>
      <c r="R68" s="151" t="n">
        <f aca="false">O68*19*260*1.3</f>
        <v>0</v>
      </c>
      <c r="S68" s="151" t="n">
        <f aca="false">M68*200000</f>
        <v>0</v>
      </c>
      <c r="T68" s="151" t="n">
        <f aca="false">M68*50000</f>
        <v>0</v>
      </c>
      <c r="U68" s="151" t="n">
        <f aca="false">M68*250000</f>
        <v>0</v>
      </c>
      <c r="V68" s="154" t="n">
        <f aca="false">P68+S68</f>
        <v>0</v>
      </c>
      <c r="W68" s="151" t="n">
        <f aca="false">Q68+T68</f>
        <v>0</v>
      </c>
      <c r="X68" s="155" t="n">
        <f aca="false">R68+U68</f>
        <v>0</v>
      </c>
      <c r="Y68" s="156"/>
    </row>
    <row r="69" s="134" customFormat="true" ht="12.9" hidden="false" customHeight="true" outlineLevel="0" collapsed="false">
      <c r="A69" s="147" t="n">
        <v>65</v>
      </c>
      <c r="B69" s="148" t="s">
        <v>239</v>
      </c>
      <c r="C69" s="149" t="n">
        <v>6</v>
      </c>
      <c r="D69" s="150" t="n">
        <v>9</v>
      </c>
      <c r="E69" s="150"/>
      <c r="F69" s="150"/>
      <c r="G69" s="151" t="n">
        <v>1</v>
      </c>
      <c r="H69" s="151"/>
      <c r="I69" s="152" t="n">
        <v>0</v>
      </c>
      <c r="J69" s="151" t="n">
        <f aca="false">D69+G69+H69</f>
        <v>10</v>
      </c>
      <c r="K69" s="151" t="n">
        <v>0</v>
      </c>
      <c r="L69" s="153" t="n">
        <v>9.6</v>
      </c>
      <c r="M69" s="151"/>
      <c r="N69" s="151" t="n">
        <v>5</v>
      </c>
      <c r="O69" s="151" t="n">
        <f aca="false">K69+N69</f>
        <v>5</v>
      </c>
      <c r="P69" s="151" t="n">
        <f aca="false">O69*14*260*1.3</f>
        <v>23660</v>
      </c>
      <c r="Q69" s="151" t="n">
        <f aca="false">O69*5*260*1.3</f>
        <v>8450</v>
      </c>
      <c r="R69" s="151" t="n">
        <f aca="false">O69*19*260*1.3</f>
        <v>32110</v>
      </c>
      <c r="S69" s="151" t="n">
        <f aca="false">M69*200000</f>
        <v>0</v>
      </c>
      <c r="T69" s="151" t="n">
        <f aca="false">M69*50000</f>
        <v>0</v>
      </c>
      <c r="U69" s="151" t="n">
        <f aca="false">M69*250000</f>
        <v>0</v>
      </c>
      <c r="V69" s="154" t="n">
        <f aca="false">P69+S69</f>
        <v>23660</v>
      </c>
      <c r="W69" s="151" t="n">
        <f aca="false">Q69+T69</f>
        <v>8450</v>
      </c>
      <c r="X69" s="155" t="n">
        <f aca="false">R69+U69</f>
        <v>32110</v>
      </c>
      <c r="Y69" s="156" t="s">
        <v>164</v>
      </c>
    </row>
    <row r="70" s="123" customFormat="true" ht="24" hidden="false" customHeight="true" outlineLevel="0" collapsed="false">
      <c r="A70" s="147" t="n">
        <v>66</v>
      </c>
      <c r="B70" s="148" t="s">
        <v>240</v>
      </c>
      <c r="C70" s="149" t="n">
        <v>6</v>
      </c>
      <c r="D70" s="150" t="n">
        <v>9</v>
      </c>
      <c r="E70" s="150"/>
      <c r="F70" s="150"/>
      <c r="G70" s="151" t="n">
        <v>1</v>
      </c>
      <c r="H70" s="151"/>
      <c r="I70" s="152" t="n">
        <v>0</v>
      </c>
      <c r="J70" s="151" t="n">
        <f aca="false">D70+G70+H70</f>
        <v>10</v>
      </c>
      <c r="K70" s="151" t="n">
        <v>0</v>
      </c>
      <c r="L70" s="153" t="n">
        <v>9.6</v>
      </c>
      <c r="M70" s="151"/>
      <c r="N70" s="151" t="n">
        <v>7</v>
      </c>
      <c r="O70" s="151" t="n">
        <f aca="false">K70+N70</f>
        <v>7</v>
      </c>
      <c r="P70" s="151" t="n">
        <f aca="false">O70*14*260*1.3</f>
        <v>33124</v>
      </c>
      <c r="Q70" s="151" t="n">
        <f aca="false">O70*5*260*1.3</f>
        <v>11830</v>
      </c>
      <c r="R70" s="151" t="n">
        <f aca="false">O70*19*260*1.3</f>
        <v>44954</v>
      </c>
      <c r="S70" s="151" t="n">
        <f aca="false">M70*200000</f>
        <v>0</v>
      </c>
      <c r="T70" s="151" t="n">
        <f aca="false">M70*50000</f>
        <v>0</v>
      </c>
      <c r="U70" s="151" t="n">
        <f aca="false">M70*250000</f>
        <v>0</v>
      </c>
      <c r="V70" s="154" t="n">
        <f aca="false">P70+S70</f>
        <v>33124</v>
      </c>
      <c r="W70" s="151" t="n">
        <f aca="false">Q70+T70</f>
        <v>11830</v>
      </c>
      <c r="X70" s="155" t="n">
        <f aca="false">R70+U70</f>
        <v>44954</v>
      </c>
      <c r="Y70" s="156" t="s">
        <v>164</v>
      </c>
    </row>
    <row r="71" s="123" customFormat="true" ht="12.9" hidden="false" customHeight="true" outlineLevel="0" collapsed="false">
      <c r="A71" s="147" t="n">
        <v>67</v>
      </c>
      <c r="B71" s="148" t="s">
        <v>241</v>
      </c>
      <c r="C71" s="149" t="n">
        <v>10</v>
      </c>
      <c r="D71" s="150" t="n">
        <v>16</v>
      </c>
      <c r="E71" s="150"/>
      <c r="F71" s="150"/>
      <c r="G71" s="151"/>
      <c r="H71" s="151"/>
      <c r="I71" s="152" t="n">
        <v>0</v>
      </c>
      <c r="J71" s="151" t="n">
        <f aca="false">D71+G71+H71</f>
        <v>16</v>
      </c>
      <c r="K71" s="151" t="n">
        <v>0</v>
      </c>
      <c r="L71" s="153" t="n">
        <v>16</v>
      </c>
      <c r="M71" s="151"/>
      <c r="N71" s="151" t="n">
        <v>10</v>
      </c>
      <c r="O71" s="151" t="n">
        <f aca="false">K71+N71</f>
        <v>10</v>
      </c>
      <c r="P71" s="151" t="n">
        <f aca="false">O71*14*260*1.3</f>
        <v>47320</v>
      </c>
      <c r="Q71" s="151" t="n">
        <f aca="false">O71*5*260*1.3</f>
        <v>16900</v>
      </c>
      <c r="R71" s="151" t="n">
        <f aca="false">O71*19*260*1.3</f>
        <v>64220</v>
      </c>
      <c r="S71" s="151" t="n">
        <f aca="false">M71*200000</f>
        <v>0</v>
      </c>
      <c r="T71" s="151" t="n">
        <f aca="false">M71*50000</f>
        <v>0</v>
      </c>
      <c r="U71" s="151" t="n">
        <f aca="false">M71*250000</f>
        <v>0</v>
      </c>
      <c r="V71" s="154" t="n">
        <f aca="false">P71+S71</f>
        <v>47320</v>
      </c>
      <c r="W71" s="151" t="n">
        <f aca="false">Q71+T71</f>
        <v>16900</v>
      </c>
      <c r="X71" s="155" t="n">
        <f aca="false">R71+U71</f>
        <v>64220</v>
      </c>
      <c r="Y71" s="156" t="s">
        <v>164</v>
      </c>
    </row>
    <row r="72" s="123" customFormat="true" ht="24" hidden="false" customHeight="true" outlineLevel="0" collapsed="false">
      <c r="A72" s="147" t="n">
        <v>68</v>
      </c>
      <c r="B72" s="148" t="s">
        <v>242</v>
      </c>
      <c r="C72" s="149" t="n">
        <v>6</v>
      </c>
      <c r="D72" s="150" t="n">
        <v>9</v>
      </c>
      <c r="E72" s="150"/>
      <c r="F72" s="150"/>
      <c r="G72" s="151"/>
      <c r="H72" s="151"/>
      <c r="I72" s="152" t="n">
        <v>0</v>
      </c>
      <c r="J72" s="151" t="n">
        <f aca="false">D72+G72+H72</f>
        <v>9</v>
      </c>
      <c r="K72" s="151" t="n">
        <v>0</v>
      </c>
      <c r="L72" s="153" t="n">
        <v>9.6</v>
      </c>
      <c r="M72" s="151" t="n">
        <v>1</v>
      </c>
      <c r="N72" s="151" t="n">
        <v>2</v>
      </c>
      <c r="O72" s="151" t="n">
        <f aca="false">K72+N72</f>
        <v>2</v>
      </c>
      <c r="P72" s="151" t="n">
        <f aca="false">O72*14*260*1.3</f>
        <v>9464</v>
      </c>
      <c r="Q72" s="151" t="n">
        <f aca="false">O72*5*260*1.3</f>
        <v>3380</v>
      </c>
      <c r="R72" s="151" t="n">
        <f aca="false">O72*19*260*1.3</f>
        <v>12844</v>
      </c>
      <c r="S72" s="151" t="n">
        <f aca="false">M72*200000</f>
        <v>200000</v>
      </c>
      <c r="T72" s="151" t="n">
        <f aca="false">M72*50000</f>
        <v>50000</v>
      </c>
      <c r="U72" s="151" t="n">
        <f aca="false">M72*250000</f>
        <v>250000</v>
      </c>
      <c r="V72" s="154" t="n">
        <f aca="false">P72+S72</f>
        <v>209464</v>
      </c>
      <c r="W72" s="151" t="n">
        <f aca="false">Q72+T72</f>
        <v>53380</v>
      </c>
      <c r="X72" s="155" t="n">
        <f aca="false">R72+U72</f>
        <v>262844</v>
      </c>
      <c r="Y72" s="161" t="s">
        <v>175</v>
      </c>
    </row>
    <row r="73" s="123" customFormat="true" ht="17.1" hidden="false" customHeight="true" outlineLevel="0" collapsed="false">
      <c r="A73" s="113" t="n">
        <v>69</v>
      </c>
      <c r="B73" s="114" t="s">
        <v>243</v>
      </c>
      <c r="C73" s="115" t="n">
        <v>6</v>
      </c>
      <c r="D73" s="116" t="n">
        <v>9</v>
      </c>
      <c r="E73" s="116"/>
      <c r="F73" s="116"/>
      <c r="G73" s="117"/>
      <c r="H73" s="117"/>
      <c r="I73" s="157" t="n">
        <v>0</v>
      </c>
      <c r="J73" s="117" t="n">
        <f aca="false">D73+G73+H73</f>
        <v>9</v>
      </c>
      <c r="K73" s="117" t="n">
        <v>0</v>
      </c>
      <c r="L73" s="119" t="n">
        <v>9.6</v>
      </c>
      <c r="M73" s="117" t="n">
        <v>1</v>
      </c>
      <c r="N73" s="117" t="n">
        <v>0</v>
      </c>
      <c r="O73" s="117" t="n">
        <f aca="false">K73+N73</f>
        <v>0</v>
      </c>
      <c r="P73" s="117" t="n">
        <f aca="false">O73*14*260*1.3</f>
        <v>0</v>
      </c>
      <c r="Q73" s="117" t="n">
        <f aca="false">O73*5*260*1.3</f>
        <v>0</v>
      </c>
      <c r="R73" s="117" t="n">
        <f aca="false">O73*19*260*1.3</f>
        <v>0</v>
      </c>
      <c r="S73" s="117" t="n">
        <f aca="false">M73*200000</f>
        <v>200000</v>
      </c>
      <c r="T73" s="117" t="n">
        <f aca="false">M73*50000</f>
        <v>50000</v>
      </c>
      <c r="U73" s="117" t="n">
        <f aca="false">M73*250000</f>
        <v>250000</v>
      </c>
      <c r="V73" s="120" t="n">
        <f aca="false">P73+S73</f>
        <v>200000</v>
      </c>
      <c r="W73" s="117" t="n">
        <f aca="false">Q73+T73</f>
        <v>50000</v>
      </c>
      <c r="X73" s="121" t="n">
        <f aca="false">R73+U73</f>
        <v>250000</v>
      </c>
      <c r="Y73" s="163" t="s">
        <v>200</v>
      </c>
    </row>
    <row r="74" s="123" customFormat="true" ht="22.5" hidden="false" customHeight="true" outlineLevel="0" collapsed="false">
      <c r="A74" s="124" t="n">
        <v>70</v>
      </c>
      <c r="B74" s="125" t="s">
        <v>244</v>
      </c>
      <c r="C74" s="126" t="n">
        <v>6</v>
      </c>
      <c r="D74" s="127" t="n">
        <v>9</v>
      </c>
      <c r="E74" s="127"/>
      <c r="F74" s="127"/>
      <c r="G74" s="129" t="n">
        <v>1</v>
      </c>
      <c r="H74" s="129"/>
      <c r="I74" s="130" t="n">
        <v>0</v>
      </c>
      <c r="J74" s="129" t="n">
        <f aca="false">D74+G74+H74</f>
        <v>10</v>
      </c>
      <c r="K74" s="129" t="n">
        <v>0</v>
      </c>
      <c r="L74" s="131" t="n">
        <v>9.6</v>
      </c>
      <c r="M74" s="129"/>
      <c r="N74" s="129" t="n">
        <v>13</v>
      </c>
      <c r="O74" s="129" t="n">
        <f aca="false">K74+N74</f>
        <v>13</v>
      </c>
      <c r="P74" s="129" t="n">
        <f aca="false">O74*14*260*1.3</f>
        <v>61516</v>
      </c>
      <c r="Q74" s="129" t="n">
        <f aca="false">O74*5*260*1.3</f>
        <v>21970</v>
      </c>
      <c r="R74" s="129" t="n">
        <f aca="false">O74*19*260*1.3</f>
        <v>83486</v>
      </c>
      <c r="S74" s="129" t="n">
        <f aca="false">M74*200000</f>
        <v>0</v>
      </c>
      <c r="T74" s="129" t="n">
        <f aca="false">M74*50000</f>
        <v>0</v>
      </c>
      <c r="U74" s="129" t="n">
        <f aca="false">M74*250000</f>
        <v>0</v>
      </c>
      <c r="V74" s="129" t="n">
        <f aca="false">P74+S74</f>
        <v>61516</v>
      </c>
      <c r="W74" s="129" t="n">
        <f aca="false">Q74+T74</f>
        <v>21970</v>
      </c>
      <c r="X74" s="29" t="n">
        <f aca="false">R74+U74</f>
        <v>83486</v>
      </c>
      <c r="Y74" s="145" t="s">
        <v>162</v>
      </c>
    </row>
    <row r="75" s="123" customFormat="true" ht="17.1" hidden="false" customHeight="true" outlineLevel="0" collapsed="false">
      <c r="A75" s="124" t="n">
        <v>71</v>
      </c>
      <c r="B75" s="125" t="s">
        <v>245</v>
      </c>
      <c r="C75" s="126" t="n">
        <v>6</v>
      </c>
      <c r="D75" s="127" t="n">
        <v>9</v>
      </c>
      <c r="E75" s="127"/>
      <c r="F75" s="127"/>
      <c r="G75" s="129" t="n">
        <v>1</v>
      </c>
      <c r="H75" s="129"/>
      <c r="I75" s="130" t="n">
        <v>0</v>
      </c>
      <c r="J75" s="129" t="n">
        <f aca="false">D75+G75+H75</f>
        <v>10</v>
      </c>
      <c r="K75" s="129" t="n">
        <v>0</v>
      </c>
      <c r="L75" s="131" t="n">
        <v>9.6</v>
      </c>
      <c r="M75" s="129"/>
      <c r="N75" s="129" t="n">
        <v>10</v>
      </c>
      <c r="O75" s="129" t="n">
        <f aca="false">K75+N75</f>
        <v>10</v>
      </c>
      <c r="P75" s="129" t="n">
        <f aca="false">O75*14*260*1.3</f>
        <v>47320</v>
      </c>
      <c r="Q75" s="129" t="n">
        <f aca="false">O75*5*260*1.3</f>
        <v>16900</v>
      </c>
      <c r="R75" s="129" t="n">
        <f aca="false">O75*19*260*1.3</f>
        <v>64220</v>
      </c>
      <c r="S75" s="129" t="n">
        <f aca="false">M75*200000</f>
        <v>0</v>
      </c>
      <c r="T75" s="129" t="n">
        <f aca="false">M75*50000</f>
        <v>0</v>
      </c>
      <c r="U75" s="129" t="n">
        <f aca="false">M75*250000</f>
        <v>0</v>
      </c>
      <c r="V75" s="129" t="n">
        <f aca="false">P75+S75</f>
        <v>47320</v>
      </c>
      <c r="W75" s="129" t="n">
        <f aca="false">Q75+T75</f>
        <v>16900</v>
      </c>
      <c r="X75" s="29" t="n">
        <f aca="false">R75+U75</f>
        <v>64220</v>
      </c>
      <c r="Y75" s="145" t="s">
        <v>162</v>
      </c>
    </row>
    <row r="76" s="123" customFormat="true" ht="27" hidden="false" customHeight="true" outlineLevel="0" collapsed="false">
      <c r="A76" s="170" t="n">
        <v>72</v>
      </c>
      <c r="B76" s="171" t="s">
        <v>246</v>
      </c>
      <c r="C76" s="172" t="n">
        <v>6</v>
      </c>
      <c r="D76" s="173" t="n">
        <v>9</v>
      </c>
      <c r="E76" s="173"/>
      <c r="F76" s="173"/>
      <c r="G76" s="174"/>
      <c r="H76" s="174"/>
      <c r="I76" s="182" t="n">
        <v>0</v>
      </c>
      <c r="J76" s="174" t="n">
        <f aca="false">D76+G76+H76</f>
        <v>9</v>
      </c>
      <c r="K76" s="174" t="n">
        <v>0</v>
      </c>
      <c r="L76" s="176" t="n">
        <v>9.6</v>
      </c>
      <c r="M76" s="174" t="n">
        <v>1</v>
      </c>
      <c r="N76" s="174" t="n">
        <v>4</v>
      </c>
      <c r="O76" s="174" t="n">
        <f aca="false">K76+N76</f>
        <v>4</v>
      </c>
      <c r="P76" s="174" t="n">
        <f aca="false">O76*14*260*1.3</f>
        <v>18928</v>
      </c>
      <c r="Q76" s="174" t="n">
        <f aca="false">O76*5*260*1.3</f>
        <v>6760</v>
      </c>
      <c r="R76" s="174" t="n">
        <f aca="false">O76*19*260*1.3</f>
        <v>25688</v>
      </c>
      <c r="S76" s="174" t="n">
        <f aca="false">M76*200000</f>
        <v>200000</v>
      </c>
      <c r="T76" s="174" t="n">
        <f aca="false">M76*50000</f>
        <v>50000</v>
      </c>
      <c r="U76" s="174" t="n">
        <f aca="false">M76*250000</f>
        <v>250000</v>
      </c>
      <c r="V76" s="177" t="n">
        <f aca="false">P76+S76</f>
        <v>218928</v>
      </c>
      <c r="W76" s="174" t="n">
        <f aca="false">Q76+T76</f>
        <v>56760</v>
      </c>
      <c r="X76" s="178" t="n">
        <f aca="false">R76+U76</f>
        <v>275688</v>
      </c>
      <c r="Y76" s="179" t="s">
        <v>175</v>
      </c>
    </row>
    <row r="77" s="123" customFormat="true" ht="33" hidden="false" customHeight="true" outlineLevel="0" collapsed="false">
      <c r="A77" s="124" t="n">
        <v>73</v>
      </c>
      <c r="B77" s="125" t="s">
        <v>247</v>
      </c>
      <c r="C77" s="126" t="n">
        <v>6</v>
      </c>
      <c r="D77" s="127" t="n">
        <v>9</v>
      </c>
      <c r="E77" s="127"/>
      <c r="F77" s="127"/>
      <c r="G77" s="129"/>
      <c r="H77" s="129"/>
      <c r="I77" s="130" t="n">
        <v>0</v>
      </c>
      <c r="J77" s="129" t="n">
        <f aca="false">D77+G77+H77</f>
        <v>9</v>
      </c>
      <c r="K77" s="129" t="n">
        <v>0</v>
      </c>
      <c r="L77" s="131" t="n">
        <v>9.6</v>
      </c>
      <c r="M77" s="129" t="n">
        <v>1</v>
      </c>
      <c r="N77" s="129" t="n">
        <v>6</v>
      </c>
      <c r="O77" s="129" t="n">
        <f aca="false">K77+N77</f>
        <v>6</v>
      </c>
      <c r="P77" s="129" t="n">
        <f aca="false">O77*14*260*1.3</f>
        <v>28392</v>
      </c>
      <c r="Q77" s="129" t="n">
        <f aca="false">O77*5*260*1.3</f>
        <v>10140</v>
      </c>
      <c r="R77" s="129" t="n">
        <f aca="false">O77*19*260*1.3</f>
        <v>38532</v>
      </c>
      <c r="S77" s="129" t="n">
        <f aca="false">M77*200000</f>
        <v>200000</v>
      </c>
      <c r="T77" s="129" t="n">
        <f aca="false">M77*50000</f>
        <v>50000</v>
      </c>
      <c r="U77" s="129" t="n">
        <f aca="false">M77*250000</f>
        <v>250000</v>
      </c>
      <c r="V77" s="129" t="n">
        <f aca="false">P77+S77</f>
        <v>228392</v>
      </c>
      <c r="W77" s="129" t="n">
        <f aca="false">Q77+T77</f>
        <v>60140</v>
      </c>
      <c r="X77" s="29" t="n">
        <f aca="false">R77+U77</f>
        <v>288532</v>
      </c>
      <c r="Y77" s="133" t="s">
        <v>203</v>
      </c>
    </row>
    <row r="78" s="123" customFormat="true" ht="29.25" hidden="false" customHeight="true" outlineLevel="0" collapsed="false">
      <c r="A78" s="135" t="n">
        <v>74</v>
      </c>
      <c r="B78" s="136" t="s">
        <v>248</v>
      </c>
      <c r="C78" s="183" t="n">
        <v>0</v>
      </c>
      <c r="D78" s="138" t="n">
        <v>0</v>
      </c>
      <c r="E78" s="138"/>
      <c r="F78" s="138"/>
      <c r="G78" s="139"/>
      <c r="H78" s="139"/>
      <c r="I78" s="146" t="n">
        <v>0</v>
      </c>
      <c r="J78" s="139" t="n">
        <f aca="false">D78+G78+H78</f>
        <v>0</v>
      </c>
      <c r="K78" s="139" t="n">
        <v>0</v>
      </c>
      <c r="L78" s="141" t="n">
        <v>0</v>
      </c>
      <c r="M78" s="139"/>
      <c r="N78" s="139" t="n">
        <v>0</v>
      </c>
      <c r="O78" s="139" t="n">
        <f aca="false">K78+N78</f>
        <v>0</v>
      </c>
      <c r="P78" s="139" t="n">
        <f aca="false">O78*14*260*1.3</f>
        <v>0</v>
      </c>
      <c r="Q78" s="139" t="n">
        <f aca="false">O78*5*260*1.3</f>
        <v>0</v>
      </c>
      <c r="R78" s="139" t="n">
        <f aca="false">O78*19*260*1.3</f>
        <v>0</v>
      </c>
      <c r="S78" s="139" t="n">
        <f aca="false">M78*200000</f>
        <v>0</v>
      </c>
      <c r="T78" s="139" t="n">
        <f aca="false">M78*50000</f>
        <v>0</v>
      </c>
      <c r="U78" s="139" t="n">
        <f aca="false">M78*250000</f>
        <v>0</v>
      </c>
      <c r="V78" s="142" t="n">
        <f aca="false">P78+S78</f>
        <v>0</v>
      </c>
      <c r="W78" s="139" t="n">
        <f aca="false">Q78+T78</f>
        <v>0</v>
      </c>
      <c r="X78" s="143" t="n">
        <f aca="false">R78+U78</f>
        <v>0</v>
      </c>
      <c r="Y78" s="166" t="s">
        <v>211</v>
      </c>
    </row>
    <row r="79" s="123" customFormat="true" ht="27" hidden="false" customHeight="true" outlineLevel="0" collapsed="false">
      <c r="A79" s="147" t="n">
        <v>75</v>
      </c>
      <c r="B79" s="148" t="s">
        <v>249</v>
      </c>
      <c r="C79" s="149" t="n">
        <v>6</v>
      </c>
      <c r="D79" s="150" t="n">
        <v>9</v>
      </c>
      <c r="E79" s="150"/>
      <c r="F79" s="150"/>
      <c r="G79" s="151"/>
      <c r="H79" s="151"/>
      <c r="I79" s="152" t="n">
        <v>0</v>
      </c>
      <c r="J79" s="151" t="n">
        <f aca="false">D79+G79+H79</f>
        <v>9</v>
      </c>
      <c r="K79" s="151" t="n">
        <v>0</v>
      </c>
      <c r="L79" s="153" t="n">
        <v>9.6</v>
      </c>
      <c r="M79" s="151" t="n">
        <v>1</v>
      </c>
      <c r="N79" s="151" t="n">
        <v>4</v>
      </c>
      <c r="O79" s="151" t="n">
        <f aca="false">K79+N79</f>
        <v>4</v>
      </c>
      <c r="P79" s="151" t="n">
        <f aca="false">O79*14*260*1.3</f>
        <v>18928</v>
      </c>
      <c r="Q79" s="151" t="n">
        <f aca="false">O79*5*260*1.3</f>
        <v>6760</v>
      </c>
      <c r="R79" s="151" t="n">
        <f aca="false">O79*19*260*1.3</f>
        <v>25688</v>
      </c>
      <c r="S79" s="151" t="n">
        <f aca="false">M79*200000</f>
        <v>200000</v>
      </c>
      <c r="T79" s="151" t="n">
        <f aca="false">M79*50000</f>
        <v>50000</v>
      </c>
      <c r="U79" s="151" t="n">
        <f aca="false">M79*250000</f>
        <v>250000</v>
      </c>
      <c r="V79" s="154" t="n">
        <f aca="false">P79+S79</f>
        <v>218928</v>
      </c>
      <c r="W79" s="151" t="n">
        <f aca="false">Q79+T79</f>
        <v>56760</v>
      </c>
      <c r="X79" s="155" t="n">
        <f aca="false">R79+U79</f>
        <v>275688</v>
      </c>
      <c r="Y79" s="161" t="s">
        <v>175</v>
      </c>
    </row>
    <row r="80" s="123" customFormat="true" ht="17.1" hidden="false" customHeight="true" outlineLevel="0" collapsed="false">
      <c r="A80" s="147" t="n">
        <v>76</v>
      </c>
      <c r="B80" s="148" t="s">
        <v>250</v>
      </c>
      <c r="C80" s="149" t="n">
        <v>6</v>
      </c>
      <c r="D80" s="150" t="n">
        <v>9</v>
      </c>
      <c r="E80" s="150"/>
      <c r="F80" s="150"/>
      <c r="G80" s="151" t="n">
        <v>1</v>
      </c>
      <c r="H80" s="151"/>
      <c r="I80" s="152" t="n">
        <v>0</v>
      </c>
      <c r="J80" s="151" t="n">
        <f aca="false">D80+G80+H80</f>
        <v>10</v>
      </c>
      <c r="K80" s="151" t="n">
        <v>0</v>
      </c>
      <c r="L80" s="153" t="n">
        <v>9.6</v>
      </c>
      <c r="M80" s="151"/>
      <c r="N80" s="151" t="n">
        <v>2</v>
      </c>
      <c r="O80" s="151" t="n">
        <f aca="false">K80+N80</f>
        <v>2</v>
      </c>
      <c r="P80" s="151" t="n">
        <f aca="false">O80*14*260*1.3</f>
        <v>9464</v>
      </c>
      <c r="Q80" s="151" t="n">
        <f aca="false">O80*5*260*1.3</f>
        <v>3380</v>
      </c>
      <c r="R80" s="151" t="n">
        <f aca="false">O80*19*260*1.3</f>
        <v>12844</v>
      </c>
      <c r="S80" s="151" t="n">
        <f aca="false">M80*200000</f>
        <v>0</v>
      </c>
      <c r="T80" s="151" t="n">
        <f aca="false">M80*50000</f>
        <v>0</v>
      </c>
      <c r="U80" s="151" t="n">
        <f aca="false">M80*250000</f>
        <v>0</v>
      </c>
      <c r="V80" s="154" t="n">
        <f aca="false">P80+S80</f>
        <v>9464</v>
      </c>
      <c r="W80" s="151" t="n">
        <f aca="false">Q80+T80</f>
        <v>3380</v>
      </c>
      <c r="X80" s="155" t="n">
        <f aca="false">R80+U80</f>
        <v>12844</v>
      </c>
      <c r="Y80" s="156" t="s">
        <v>164</v>
      </c>
    </row>
    <row r="81" s="123" customFormat="true" ht="17.1" hidden="false" customHeight="true" outlineLevel="0" collapsed="false">
      <c r="A81" s="147" t="n">
        <v>77</v>
      </c>
      <c r="B81" s="148" t="s">
        <v>251</v>
      </c>
      <c r="C81" s="149" t="n">
        <v>6</v>
      </c>
      <c r="D81" s="150" t="n">
        <v>9</v>
      </c>
      <c r="E81" s="150"/>
      <c r="F81" s="150"/>
      <c r="G81" s="151" t="n">
        <v>1</v>
      </c>
      <c r="H81" s="151"/>
      <c r="I81" s="152" t="n">
        <v>0</v>
      </c>
      <c r="J81" s="151" t="n">
        <f aca="false">D81+G81+H81</f>
        <v>10</v>
      </c>
      <c r="K81" s="151" t="n">
        <v>0</v>
      </c>
      <c r="L81" s="153" t="n">
        <v>9.6</v>
      </c>
      <c r="M81" s="151"/>
      <c r="N81" s="151" t="n">
        <v>0</v>
      </c>
      <c r="O81" s="151" t="n">
        <f aca="false">K81+N81</f>
        <v>0</v>
      </c>
      <c r="P81" s="151" t="n">
        <f aca="false">O81*14*260*1.3</f>
        <v>0</v>
      </c>
      <c r="Q81" s="151" t="n">
        <f aca="false">O81*5*260*1.3</f>
        <v>0</v>
      </c>
      <c r="R81" s="151" t="n">
        <f aca="false">O81*19*260*1.3</f>
        <v>0</v>
      </c>
      <c r="S81" s="151" t="n">
        <f aca="false">M81*200000</f>
        <v>0</v>
      </c>
      <c r="T81" s="151" t="n">
        <f aca="false">M81*50000</f>
        <v>0</v>
      </c>
      <c r="U81" s="151" t="n">
        <f aca="false">M81*250000</f>
        <v>0</v>
      </c>
      <c r="V81" s="154" t="n">
        <f aca="false">P81+S81</f>
        <v>0</v>
      </c>
      <c r="W81" s="151" t="n">
        <f aca="false">Q81+T81</f>
        <v>0</v>
      </c>
      <c r="X81" s="155" t="n">
        <f aca="false">R81+U81</f>
        <v>0</v>
      </c>
      <c r="Y81" s="156"/>
    </row>
    <row r="82" s="123" customFormat="true" ht="27.75" hidden="false" customHeight="true" outlineLevel="0" collapsed="false">
      <c r="A82" s="147" t="n">
        <v>78</v>
      </c>
      <c r="B82" s="148" t="s">
        <v>252</v>
      </c>
      <c r="C82" s="149" t="n">
        <v>7</v>
      </c>
      <c r="D82" s="150" t="n">
        <v>10</v>
      </c>
      <c r="E82" s="150"/>
      <c r="F82" s="150"/>
      <c r="G82" s="151" t="n">
        <v>1</v>
      </c>
      <c r="H82" s="151"/>
      <c r="I82" s="162" t="n">
        <v>0.200000000000001</v>
      </c>
      <c r="J82" s="151" t="n">
        <f aca="false">D82+G82+H82</f>
        <v>11</v>
      </c>
      <c r="K82" s="151" t="n">
        <v>4</v>
      </c>
      <c r="L82" s="153" t="n">
        <v>11.2</v>
      </c>
      <c r="M82" s="151"/>
      <c r="N82" s="151" t="n">
        <v>15</v>
      </c>
      <c r="O82" s="151" t="n">
        <f aca="false">K82+N82</f>
        <v>19</v>
      </c>
      <c r="P82" s="151" t="n">
        <f aca="false">O82*14*260*1.3</f>
        <v>89908</v>
      </c>
      <c r="Q82" s="151" t="n">
        <f aca="false">O82*5*260*1.3</f>
        <v>32110</v>
      </c>
      <c r="R82" s="151" t="n">
        <f aca="false">O82*19*260*1.3</f>
        <v>122018</v>
      </c>
      <c r="S82" s="151" t="n">
        <f aca="false">M82*200000</f>
        <v>0</v>
      </c>
      <c r="T82" s="151" t="n">
        <f aca="false">M82*50000</f>
        <v>0</v>
      </c>
      <c r="U82" s="151" t="n">
        <f aca="false">M82*250000</f>
        <v>0</v>
      </c>
      <c r="V82" s="154" t="n">
        <f aca="false">P82+S82</f>
        <v>89908</v>
      </c>
      <c r="W82" s="151" t="n">
        <f aca="false">Q82+T82</f>
        <v>32110</v>
      </c>
      <c r="X82" s="155" t="n">
        <f aca="false">R82+U82</f>
        <v>122018</v>
      </c>
      <c r="Y82" s="161" t="s">
        <v>154</v>
      </c>
    </row>
    <row r="83" s="123" customFormat="true" ht="17.1" hidden="false" customHeight="true" outlineLevel="0" collapsed="false">
      <c r="A83" s="147" t="n">
        <v>79</v>
      </c>
      <c r="B83" s="148" t="s">
        <v>253</v>
      </c>
      <c r="C83" s="149" t="n">
        <v>6</v>
      </c>
      <c r="D83" s="150" t="n">
        <v>9</v>
      </c>
      <c r="E83" s="150"/>
      <c r="F83" s="150"/>
      <c r="G83" s="151" t="n">
        <v>1</v>
      </c>
      <c r="H83" s="151"/>
      <c r="I83" s="152" t="n">
        <v>0</v>
      </c>
      <c r="J83" s="151" t="n">
        <f aca="false">D83+G83+H83</f>
        <v>10</v>
      </c>
      <c r="K83" s="151" t="n">
        <v>0</v>
      </c>
      <c r="L83" s="153" t="n">
        <v>9.6</v>
      </c>
      <c r="M83" s="151"/>
      <c r="N83" s="151" t="n">
        <v>0</v>
      </c>
      <c r="O83" s="151" t="n">
        <f aca="false">K83+N83</f>
        <v>0</v>
      </c>
      <c r="P83" s="151" t="n">
        <f aca="false">O83*14*260*1.3</f>
        <v>0</v>
      </c>
      <c r="Q83" s="151" t="n">
        <f aca="false">O83*5*260*1.3</f>
        <v>0</v>
      </c>
      <c r="R83" s="151" t="n">
        <f aca="false">O83*19*260*1.3</f>
        <v>0</v>
      </c>
      <c r="S83" s="151" t="n">
        <f aca="false">M83*200000</f>
        <v>0</v>
      </c>
      <c r="T83" s="151" t="n">
        <f aca="false">M83*50000</f>
        <v>0</v>
      </c>
      <c r="U83" s="151" t="n">
        <f aca="false">M83*250000</f>
        <v>0</v>
      </c>
      <c r="V83" s="154" t="n">
        <f aca="false">P83+S83</f>
        <v>0</v>
      </c>
      <c r="W83" s="151" t="n">
        <f aca="false">Q83+T83</f>
        <v>0</v>
      </c>
      <c r="X83" s="155" t="n">
        <f aca="false">R83+U83</f>
        <v>0</v>
      </c>
      <c r="Y83" s="156"/>
    </row>
    <row r="84" s="123" customFormat="true" ht="17.1" hidden="false" customHeight="true" outlineLevel="0" collapsed="false">
      <c r="A84" s="147" t="n">
        <v>80</v>
      </c>
      <c r="B84" s="148" t="s">
        <v>254</v>
      </c>
      <c r="C84" s="149" t="n">
        <v>6</v>
      </c>
      <c r="D84" s="150" t="n">
        <v>9</v>
      </c>
      <c r="E84" s="150"/>
      <c r="F84" s="150"/>
      <c r="G84" s="151" t="n">
        <v>1</v>
      </c>
      <c r="H84" s="151"/>
      <c r="I84" s="152" t="n">
        <v>0</v>
      </c>
      <c r="J84" s="151" t="n">
        <f aca="false">D84+G84+H84</f>
        <v>10</v>
      </c>
      <c r="K84" s="151" t="n">
        <v>0</v>
      </c>
      <c r="L84" s="153" t="n">
        <v>9.6</v>
      </c>
      <c r="M84" s="151"/>
      <c r="N84" s="151" t="n">
        <v>0</v>
      </c>
      <c r="O84" s="151" t="n">
        <f aca="false">K84+N84</f>
        <v>0</v>
      </c>
      <c r="P84" s="151" t="n">
        <f aca="false">O84*14*260*1.3</f>
        <v>0</v>
      </c>
      <c r="Q84" s="151" t="n">
        <f aca="false">O84*5*260*1.3</f>
        <v>0</v>
      </c>
      <c r="R84" s="151" t="n">
        <f aca="false">O84*19*260*1.3</f>
        <v>0</v>
      </c>
      <c r="S84" s="151" t="n">
        <f aca="false">M84*200000</f>
        <v>0</v>
      </c>
      <c r="T84" s="151" t="n">
        <f aca="false">M84*50000</f>
        <v>0</v>
      </c>
      <c r="U84" s="151" t="n">
        <f aca="false">M84*250000</f>
        <v>0</v>
      </c>
      <c r="V84" s="154" t="n">
        <f aca="false">P84+S84</f>
        <v>0</v>
      </c>
      <c r="W84" s="151" t="n">
        <f aca="false">Q84+T84</f>
        <v>0</v>
      </c>
      <c r="X84" s="155" t="n">
        <f aca="false">R84+U84</f>
        <v>0</v>
      </c>
      <c r="Y84" s="156"/>
    </row>
    <row r="85" s="123" customFormat="true" ht="17.1" hidden="false" customHeight="true" outlineLevel="0" collapsed="false">
      <c r="A85" s="147" t="n">
        <v>81</v>
      </c>
      <c r="B85" s="148" t="s">
        <v>255</v>
      </c>
      <c r="C85" s="149" t="n">
        <v>6</v>
      </c>
      <c r="D85" s="150" t="n">
        <v>9</v>
      </c>
      <c r="E85" s="150"/>
      <c r="F85" s="150"/>
      <c r="G85" s="151" t="n">
        <v>1</v>
      </c>
      <c r="H85" s="151"/>
      <c r="I85" s="152" t="n">
        <v>0</v>
      </c>
      <c r="J85" s="151" t="n">
        <f aca="false">D85+G85+H85</f>
        <v>10</v>
      </c>
      <c r="K85" s="151" t="n">
        <v>0</v>
      </c>
      <c r="L85" s="153" t="n">
        <v>9.6</v>
      </c>
      <c r="M85" s="151"/>
      <c r="N85" s="151" t="n">
        <v>0</v>
      </c>
      <c r="O85" s="151" t="n">
        <f aca="false">K85+N85</f>
        <v>0</v>
      </c>
      <c r="P85" s="151" t="n">
        <f aca="false">O85*14*260*1.3</f>
        <v>0</v>
      </c>
      <c r="Q85" s="151" t="n">
        <f aca="false">O85*5*260*1.3</f>
        <v>0</v>
      </c>
      <c r="R85" s="151" t="n">
        <f aca="false">O85*19*260*1.3</f>
        <v>0</v>
      </c>
      <c r="S85" s="151" t="n">
        <f aca="false">M85*200000</f>
        <v>0</v>
      </c>
      <c r="T85" s="151" t="n">
        <f aca="false">M85*50000</f>
        <v>0</v>
      </c>
      <c r="U85" s="151" t="n">
        <f aca="false">M85*250000</f>
        <v>0</v>
      </c>
      <c r="V85" s="154" t="n">
        <f aca="false">P85+S85</f>
        <v>0</v>
      </c>
      <c r="W85" s="151" t="n">
        <f aca="false">Q85+T85</f>
        <v>0</v>
      </c>
      <c r="X85" s="155" t="n">
        <f aca="false">R85+U85</f>
        <v>0</v>
      </c>
      <c r="Y85" s="156"/>
    </row>
    <row r="86" s="123" customFormat="true" ht="17.1" hidden="false" customHeight="true" outlineLevel="0" collapsed="false">
      <c r="A86" s="147" t="n">
        <v>82</v>
      </c>
      <c r="B86" s="148" t="s">
        <v>256</v>
      </c>
      <c r="C86" s="149" t="n">
        <v>6</v>
      </c>
      <c r="D86" s="150" t="n">
        <v>9</v>
      </c>
      <c r="E86" s="150"/>
      <c r="F86" s="150"/>
      <c r="G86" s="151" t="n">
        <v>1</v>
      </c>
      <c r="H86" s="151"/>
      <c r="I86" s="152" t="n">
        <v>0</v>
      </c>
      <c r="J86" s="151" t="n">
        <f aca="false">D86+G86+H86</f>
        <v>10</v>
      </c>
      <c r="K86" s="151" t="n">
        <v>0</v>
      </c>
      <c r="L86" s="153" t="n">
        <v>9.6</v>
      </c>
      <c r="M86" s="151"/>
      <c r="N86" s="151" t="n">
        <v>0</v>
      </c>
      <c r="O86" s="151" t="n">
        <f aca="false">K86+N86</f>
        <v>0</v>
      </c>
      <c r="P86" s="151" t="n">
        <f aca="false">O86*14*260*1.3</f>
        <v>0</v>
      </c>
      <c r="Q86" s="151" t="n">
        <f aca="false">O86*5*260*1.3</f>
        <v>0</v>
      </c>
      <c r="R86" s="151" t="n">
        <f aca="false">O86*19*260*1.3</f>
        <v>0</v>
      </c>
      <c r="S86" s="151" t="n">
        <f aca="false">M86*200000</f>
        <v>0</v>
      </c>
      <c r="T86" s="151" t="n">
        <f aca="false">M86*50000</f>
        <v>0</v>
      </c>
      <c r="U86" s="151" t="n">
        <f aca="false">M86*250000</f>
        <v>0</v>
      </c>
      <c r="V86" s="154" t="n">
        <f aca="false">P86+S86</f>
        <v>0</v>
      </c>
      <c r="W86" s="151" t="n">
        <f aca="false">Q86+T86</f>
        <v>0</v>
      </c>
      <c r="X86" s="155" t="n">
        <f aca="false">R86+U86</f>
        <v>0</v>
      </c>
      <c r="Y86" s="156"/>
    </row>
    <row r="87" s="123" customFormat="true" ht="17.1" hidden="false" customHeight="true" outlineLevel="0" collapsed="false">
      <c r="A87" s="147" t="n">
        <v>83</v>
      </c>
      <c r="B87" s="148" t="s">
        <v>257</v>
      </c>
      <c r="C87" s="149" t="n">
        <v>6</v>
      </c>
      <c r="D87" s="150" t="n">
        <v>9</v>
      </c>
      <c r="E87" s="150"/>
      <c r="F87" s="150"/>
      <c r="G87" s="151" t="n">
        <v>1</v>
      </c>
      <c r="H87" s="151"/>
      <c r="I87" s="152" t="n">
        <v>0</v>
      </c>
      <c r="J87" s="151" t="n">
        <f aca="false">D87+G87+H87</f>
        <v>10</v>
      </c>
      <c r="K87" s="151" t="n">
        <v>0</v>
      </c>
      <c r="L87" s="153" t="n">
        <v>9.6</v>
      </c>
      <c r="M87" s="151"/>
      <c r="N87" s="151" t="n">
        <v>0</v>
      </c>
      <c r="O87" s="151" t="n">
        <f aca="false">K87+N87</f>
        <v>0</v>
      </c>
      <c r="P87" s="151" t="n">
        <f aca="false">O87*14*260*1.3</f>
        <v>0</v>
      </c>
      <c r="Q87" s="151" t="n">
        <f aca="false">O87*5*260*1.3</f>
        <v>0</v>
      </c>
      <c r="R87" s="151" t="n">
        <f aca="false">O87*19*260*1.3</f>
        <v>0</v>
      </c>
      <c r="S87" s="151" t="n">
        <f aca="false">M87*200000</f>
        <v>0</v>
      </c>
      <c r="T87" s="151" t="n">
        <f aca="false">M87*50000</f>
        <v>0</v>
      </c>
      <c r="U87" s="151" t="n">
        <f aca="false">M87*250000</f>
        <v>0</v>
      </c>
      <c r="V87" s="154" t="n">
        <f aca="false">P87+S87</f>
        <v>0</v>
      </c>
      <c r="W87" s="151" t="n">
        <f aca="false">Q87+T87</f>
        <v>0</v>
      </c>
      <c r="X87" s="155" t="n">
        <f aca="false">R87+U87</f>
        <v>0</v>
      </c>
      <c r="Y87" s="156"/>
    </row>
    <row r="88" s="134" customFormat="true" ht="39.75" hidden="false" customHeight="true" outlineLevel="0" collapsed="false">
      <c r="A88" s="147" t="n">
        <v>84</v>
      </c>
      <c r="B88" s="148" t="s">
        <v>258</v>
      </c>
      <c r="C88" s="149" t="n">
        <v>6</v>
      </c>
      <c r="D88" s="150" t="n">
        <v>9</v>
      </c>
      <c r="E88" s="150"/>
      <c r="F88" s="150"/>
      <c r="G88" s="151" t="n">
        <v>1</v>
      </c>
      <c r="H88" s="151"/>
      <c r="I88" s="152" t="n">
        <v>0</v>
      </c>
      <c r="J88" s="151" t="n">
        <f aca="false">D88+G88+H88</f>
        <v>10</v>
      </c>
      <c r="K88" s="151" t="n">
        <v>0</v>
      </c>
      <c r="L88" s="153" t="n">
        <v>9.6</v>
      </c>
      <c r="M88" s="151"/>
      <c r="N88" s="151" t="n">
        <v>0</v>
      </c>
      <c r="O88" s="151" t="n">
        <f aca="false">K88+N88</f>
        <v>0</v>
      </c>
      <c r="P88" s="151" t="n">
        <f aca="false">O88*14*260*1.3</f>
        <v>0</v>
      </c>
      <c r="Q88" s="151" t="n">
        <f aca="false">O88*5*260*1.3</f>
        <v>0</v>
      </c>
      <c r="R88" s="151" t="n">
        <f aca="false">O88*19*260*1.3</f>
        <v>0</v>
      </c>
      <c r="S88" s="151" t="n">
        <f aca="false">M88*200000</f>
        <v>0</v>
      </c>
      <c r="T88" s="151" t="n">
        <f aca="false">M88*50000</f>
        <v>0</v>
      </c>
      <c r="U88" s="151" t="n">
        <f aca="false">M88*250000</f>
        <v>0</v>
      </c>
      <c r="V88" s="154" t="n">
        <f aca="false">P88+S88</f>
        <v>0</v>
      </c>
      <c r="W88" s="151" t="n">
        <f aca="false">Q88+T88</f>
        <v>0</v>
      </c>
      <c r="X88" s="155" t="n">
        <f aca="false">R88+U88</f>
        <v>0</v>
      </c>
      <c r="Y88" s="156"/>
    </row>
    <row r="89" s="123" customFormat="true" ht="17.1" hidden="false" customHeight="true" outlineLevel="0" collapsed="false">
      <c r="A89" s="147" t="n">
        <v>85</v>
      </c>
      <c r="B89" s="148" t="s">
        <v>259</v>
      </c>
      <c r="C89" s="149" t="n">
        <v>6</v>
      </c>
      <c r="D89" s="150" t="n">
        <v>9</v>
      </c>
      <c r="E89" s="150"/>
      <c r="F89" s="150"/>
      <c r="G89" s="151"/>
      <c r="H89" s="151"/>
      <c r="I89" s="152" t="n">
        <v>0</v>
      </c>
      <c r="J89" s="151" t="n">
        <f aca="false">D89+G89+H89</f>
        <v>9</v>
      </c>
      <c r="K89" s="151" t="n">
        <v>0</v>
      </c>
      <c r="L89" s="153" t="n">
        <v>9.6</v>
      </c>
      <c r="M89" s="151" t="n">
        <v>1</v>
      </c>
      <c r="N89" s="151" t="n">
        <v>0</v>
      </c>
      <c r="O89" s="151" t="n">
        <f aca="false">K89+N89</f>
        <v>0</v>
      </c>
      <c r="P89" s="151" t="n">
        <f aca="false">O89*14*260*1.3</f>
        <v>0</v>
      </c>
      <c r="Q89" s="151" t="n">
        <f aca="false">O89*5*260*1.3</f>
        <v>0</v>
      </c>
      <c r="R89" s="151" t="n">
        <f aca="false">O89*19*260*1.3</f>
        <v>0</v>
      </c>
      <c r="S89" s="151" t="n">
        <f aca="false">M89*200000</f>
        <v>200000</v>
      </c>
      <c r="T89" s="151" t="n">
        <f aca="false">M89*50000</f>
        <v>50000</v>
      </c>
      <c r="U89" s="151" t="n">
        <f aca="false">M89*250000</f>
        <v>250000</v>
      </c>
      <c r="V89" s="154" t="n">
        <f aca="false">P89+S89</f>
        <v>200000</v>
      </c>
      <c r="W89" s="151" t="n">
        <f aca="false">Q89+T89</f>
        <v>50000</v>
      </c>
      <c r="X89" s="155" t="n">
        <f aca="false">R89+U89</f>
        <v>250000</v>
      </c>
      <c r="Y89" s="156" t="s">
        <v>200</v>
      </c>
    </row>
    <row r="90" s="123" customFormat="true" ht="17.1" hidden="false" customHeight="true" outlineLevel="0" collapsed="false">
      <c r="A90" s="147" t="n">
        <v>86</v>
      </c>
      <c r="B90" s="148" t="s">
        <v>260</v>
      </c>
      <c r="C90" s="149" t="n">
        <v>6</v>
      </c>
      <c r="D90" s="150" t="n">
        <v>9</v>
      </c>
      <c r="E90" s="150"/>
      <c r="F90" s="150"/>
      <c r="G90" s="151" t="n">
        <v>1</v>
      </c>
      <c r="H90" s="151"/>
      <c r="I90" s="152" t="n">
        <v>0</v>
      </c>
      <c r="J90" s="151" t="n">
        <f aca="false">D90+G90+H90</f>
        <v>10</v>
      </c>
      <c r="K90" s="151" t="n">
        <v>0</v>
      </c>
      <c r="L90" s="153" t="n">
        <v>9.6</v>
      </c>
      <c r="M90" s="151"/>
      <c r="N90" s="151" t="n">
        <v>0</v>
      </c>
      <c r="O90" s="151" t="n">
        <f aca="false">K90+N90</f>
        <v>0</v>
      </c>
      <c r="P90" s="151" t="n">
        <f aca="false">O90*14*260*1.3</f>
        <v>0</v>
      </c>
      <c r="Q90" s="151" t="n">
        <f aca="false">O90*5*260*1.3</f>
        <v>0</v>
      </c>
      <c r="R90" s="151" t="n">
        <f aca="false">O90*19*260*1.3</f>
        <v>0</v>
      </c>
      <c r="S90" s="151" t="n">
        <f aca="false">M90*200000</f>
        <v>0</v>
      </c>
      <c r="T90" s="151" t="n">
        <f aca="false">M90*50000</f>
        <v>0</v>
      </c>
      <c r="U90" s="151" t="n">
        <f aca="false">M90*250000</f>
        <v>0</v>
      </c>
      <c r="V90" s="154" t="n">
        <f aca="false">P90+S90</f>
        <v>0</v>
      </c>
      <c r="W90" s="151" t="n">
        <f aca="false">Q90+T90</f>
        <v>0</v>
      </c>
      <c r="X90" s="155" t="n">
        <f aca="false">R90+U90</f>
        <v>0</v>
      </c>
      <c r="Y90" s="156"/>
    </row>
    <row r="91" s="123" customFormat="true" ht="17.1" hidden="false" customHeight="true" outlineLevel="0" collapsed="false">
      <c r="A91" s="113" t="n">
        <v>87</v>
      </c>
      <c r="B91" s="114" t="s">
        <v>261</v>
      </c>
      <c r="C91" s="115" t="n">
        <v>6</v>
      </c>
      <c r="D91" s="116" t="n">
        <v>9</v>
      </c>
      <c r="E91" s="116"/>
      <c r="F91" s="116"/>
      <c r="G91" s="117" t="n">
        <v>1</v>
      </c>
      <c r="H91" s="117"/>
      <c r="I91" s="157" t="n">
        <v>0</v>
      </c>
      <c r="J91" s="117" t="n">
        <f aca="false">D91+G91+H91</f>
        <v>10</v>
      </c>
      <c r="K91" s="117" t="n">
        <v>0</v>
      </c>
      <c r="L91" s="119" t="n">
        <v>9.6</v>
      </c>
      <c r="M91" s="117"/>
      <c r="N91" s="117" t="n">
        <v>0</v>
      </c>
      <c r="O91" s="117" t="n">
        <f aca="false">K91+N91</f>
        <v>0</v>
      </c>
      <c r="P91" s="117" t="n">
        <f aca="false">O91*14*260*1.3</f>
        <v>0</v>
      </c>
      <c r="Q91" s="117" t="n">
        <f aca="false">O91*5*260*1.3</f>
        <v>0</v>
      </c>
      <c r="R91" s="117" t="n">
        <f aca="false">O91*19*260*1.3</f>
        <v>0</v>
      </c>
      <c r="S91" s="117" t="n">
        <f aca="false">M91*200000</f>
        <v>0</v>
      </c>
      <c r="T91" s="117" t="n">
        <f aca="false">M91*50000</f>
        <v>0</v>
      </c>
      <c r="U91" s="117" t="n">
        <f aca="false">M91*250000</f>
        <v>0</v>
      </c>
      <c r="V91" s="120" t="n">
        <f aca="false">P91+S91</f>
        <v>0</v>
      </c>
      <c r="W91" s="117" t="n">
        <f aca="false">Q91+T91</f>
        <v>0</v>
      </c>
      <c r="X91" s="121" t="n">
        <f aca="false">R91+U91</f>
        <v>0</v>
      </c>
      <c r="Y91" s="163"/>
    </row>
    <row r="92" s="123" customFormat="true" ht="33" hidden="false" customHeight="true" outlineLevel="0" collapsed="false">
      <c r="A92" s="124" t="n">
        <v>88</v>
      </c>
      <c r="B92" s="125" t="s">
        <v>262</v>
      </c>
      <c r="C92" s="126" t="n">
        <v>6</v>
      </c>
      <c r="D92" s="127" t="n">
        <v>9</v>
      </c>
      <c r="E92" s="127"/>
      <c r="F92" s="127"/>
      <c r="G92" s="129" t="n">
        <v>1</v>
      </c>
      <c r="H92" s="129"/>
      <c r="I92" s="130" t="n">
        <v>0</v>
      </c>
      <c r="J92" s="129" t="n">
        <f aca="false">D92+G92+H92</f>
        <v>10</v>
      </c>
      <c r="K92" s="129" t="n">
        <v>0</v>
      </c>
      <c r="L92" s="131" t="n">
        <v>9.6</v>
      </c>
      <c r="M92" s="129"/>
      <c r="N92" s="129" t="n">
        <v>4</v>
      </c>
      <c r="O92" s="129" t="n">
        <f aca="false">K92+N92</f>
        <v>4</v>
      </c>
      <c r="P92" s="129" t="n">
        <f aca="false">O92*14*260*1.3</f>
        <v>18928</v>
      </c>
      <c r="Q92" s="129" t="n">
        <f aca="false">O92*5*260*1.3</f>
        <v>6760</v>
      </c>
      <c r="R92" s="129" t="n">
        <f aca="false">O92*19*260*1.3</f>
        <v>25688</v>
      </c>
      <c r="S92" s="129" t="n">
        <f aca="false">M92*200000</f>
        <v>0</v>
      </c>
      <c r="T92" s="129" t="n">
        <f aca="false">M92*50000</f>
        <v>0</v>
      </c>
      <c r="U92" s="129" t="n">
        <f aca="false">M92*250000</f>
        <v>0</v>
      </c>
      <c r="V92" s="129" t="n">
        <f aca="false">P92+S92</f>
        <v>18928</v>
      </c>
      <c r="W92" s="129" t="n">
        <f aca="false">Q92+T92</f>
        <v>6760</v>
      </c>
      <c r="X92" s="29" t="n">
        <f aca="false">R92+U92</f>
        <v>25688</v>
      </c>
      <c r="Y92" s="133" t="s">
        <v>263</v>
      </c>
    </row>
    <row r="93" s="123" customFormat="true" ht="17.1" hidden="false" customHeight="true" outlineLevel="0" collapsed="false">
      <c r="A93" s="135" t="n">
        <v>89</v>
      </c>
      <c r="B93" s="136" t="s">
        <v>264</v>
      </c>
      <c r="C93" s="137" t="n">
        <v>6</v>
      </c>
      <c r="D93" s="138" t="n">
        <v>9</v>
      </c>
      <c r="E93" s="138"/>
      <c r="F93" s="138"/>
      <c r="G93" s="139"/>
      <c r="H93" s="139"/>
      <c r="I93" s="146" t="n">
        <v>0</v>
      </c>
      <c r="J93" s="139" t="n">
        <f aca="false">D93+G93+H93</f>
        <v>9</v>
      </c>
      <c r="K93" s="139" t="n">
        <v>0</v>
      </c>
      <c r="L93" s="141" t="n">
        <v>9.6</v>
      </c>
      <c r="M93" s="139" t="n">
        <v>1</v>
      </c>
      <c r="N93" s="139" t="n">
        <v>0</v>
      </c>
      <c r="O93" s="139" t="n">
        <f aca="false">K93+N93</f>
        <v>0</v>
      </c>
      <c r="P93" s="139" t="n">
        <f aca="false">O93*14*260*1.3</f>
        <v>0</v>
      </c>
      <c r="Q93" s="139" t="n">
        <f aca="false">O93*5*260*1.3</f>
        <v>0</v>
      </c>
      <c r="R93" s="139" t="n">
        <f aca="false">O93*19*260*1.3</f>
        <v>0</v>
      </c>
      <c r="S93" s="139" t="n">
        <f aca="false">M93*200000</f>
        <v>200000</v>
      </c>
      <c r="T93" s="139" t="n">
        <f aca="false">M93*50000</f>
        <v>50000</v>
      </c>
      <c r="U93" s="139" t="n">
        <f aca="false">M93*250000</f>
        <v>250000</v>
      </c>
      <c r="V93" s="142" t="n">
        <f aca="false">P93+S93</f>
        <v>200000</v>
      </c>
      <c r="W93" s="139" t="n">
        <f aca="false">Q93+T93</f>
        <v>50000</v>
      </c>
      <c r="X93" s="143" t="n">
        <f aca="false">R93+U93</f>
        <v>250000</v>
      </c>
      <c r="Y93" s="144" t="s">
        <v>200</v>
      </c>
    </row>
    <row r="94" s="123" customFormat="true" ht="17.1" hidden="false" customHeight="true" outlineLevel="0" collapsed="false">
      <c r="A94" s="147" t="n">
        <v>90</v>
      </c>
      <c r="B94" s="148" t="s">
        <v>265</v>
      </c>
      <c r="C94" s="149" t="n">
        <v>6</v>
      </c>
      <c r="D94" s="150" t="n">
        <v>9</v>
      </c>
      <c r="E94" s="150"/>
      <c r="F94" s="150"/>
      <c r="G94" s="151"/>
      <c r="H94" s="151"/>
      <c r="I94" s="152" t="n">
        <v>0</v>
      </c>
      <c r="J94" s="151" t="n">
        <f aca="false">D94+G94+H94</f>
        <v>9</v>
      </c>
      <c r="K94" s="151" t="n">
        <v>0</v>
      </c>
      <c r="L94" s="153" t="n">
        <v>9.6</v>
      </c>
      <c r="M94" s="151" t="n">
        <v>1</v>
      </c>
      <c r="N94" s="151" t="n">
        <v>0</v>
      </c>
      <c r="O94" s="151" t="n">
        <f aca="false">K94+N94</f>
        <v>0</v>
      </c>
      <c r="P94" s="151" t="n">
        <f aca="false">O94*14*260*1.3</f>
        <v>0</v>
      </c>
      <c r="Q94" s="151" t="n">
        <f aca="false">O94*5*260*1.3</f>
        <v>0</v>
      </c>
      <c r="R94" s="151" t="n">
        <f aca="false">O94*19*260*1.3</f>
        <v>0</v>
      </c>
      <c r="S94" s="151" t="n">
        <f aca="false">M94*200000</f>
        <v>200000</v>
      </c>
      <c r="T94" s="151" t="n">
        <f aca="false">M94*50000</f>
        <v>50000</v>
      </c>
      <c r="U94" s="151" t="n">
        <f aca="false">M94*250000</f>
        <v>250000</v>
      </c>
      <c r="V94" s="154" t="n">
        <f aca="false">P94+S94</f>
        <v>200000</v>
      </c>
      <c r="W94" s="151" t="n">
        <f aca="false">Q94+T94</f>
        <v>50000</v>
      </c>
      <c r="X94" s="155" t="n">
        <f aca="false">R94+U94</f>
        <v>250000</v>
      </c>
      <c r="Y94" s="156" t="s">
        <v>200</v>
      </c>
    </row>
    <row r="95" s="134" customFormat="true" ht="27.75" hidden="false" customHeight="true" outlineLevel="0" collapsed="false">
      <c r="A95" s="147" t="n">
        <v>91</v>
      </c>
      <c r="B95" s="148" t="s">
        <v>266</v>
      </c>
      <c r="C95" s="149" t="n">
        <v>6</v>
      </c>
      <c r="D95" s="150" t="n">
        <v>9</v>
      </c>
      <c r="E95" s="150"/>
      <c r="F95" s="150"/>
      <c r="G95" s="151" t="n">
        <v>1</v>
      </c>
      <c r="H95" s="151"/>
      <c r="I95" s="152" t="n">
        <v>0</v>
      </c>
      <c r="J95" s="151" t="n">
        <f aca="false">D95+G95+H95</f>
        <v>10</v>
      </c>
      <c r="K95" s="151" t="n">
        <v>0</v>
      </c>
      <c r="L95" s="153" t="n">
        <v>9.6</v>
      </c>
      <c r="M95" s="151"/>
      <c r="N95" s="151" t="n">
        <v>0</v>
      </c>
      <c r="O95" s="151" t="n">
        <f aca="false">K95+N95</f>
        <v>0</v>
      </c>
      <c r="P95" s="151" t="n">
        <f aca="false">O95*14*260*1.3</f>
        <v>0</v>
      </c>
      <c r="Q95" s="151" t="n">
        <f aca="false">O95*5*260*1.3</f>
        <v>0</v>
      </c>
      <c r="R95" s="151" t="n">
        <f aca="false">O95*19*260*1.3</f>
        <v>0</v>
      </c>
      <c r="S95" s="151" t="n">
        <f aca="false">M95*200000</f>
        <v>0</v>
      </c>
      <c r="T95" s="151" t="n">
        <f aca="false">M95*50000</f>
        <v>0</v>
      </c>
      <c r="U95" s="151" t="n">
        <f aca="false">M95*250000</f>
        <v>0</v>
      </c>
      <c r="V95" s="154" t="n">
        <f aca="false">P95+S95</f>
        <v>0</v>
      </c>
      <c r="W95" s="151" t="n">
        <f aca="false">Q95+T95</f>
        <v>0</v>
      </c>
      <c r="X95" s="155" t="n">
        <f aca="false">R95+U95</f>
        <v>0</v>
      </c>
      <c r="Y95" s="156"/>
    </row>
    <row r="96" s="134" customFormat="true" ht="27.75" hidden="false" customHeight="true" outlineLevel="0" collapsed="false">
      <c r="A96" s="147" t="n">
        <v>92</v>
      </c>
      <c r="B96" s="148" t="s">
        <v>267</v>
      </c>
      <c r="C96" s="149" t="n">
        <v>6</v>
      </c>
      <c r="D96" s="150" t="n">
        <v>9</v>
      </c>
      <c r="E96" s="150"/>
      <c r="F96" s="150"/>
      <c r="G96" s="151" t="n">
        <v>1</v>
      </c>
      <c r="H96" s="151"/>
      <c r="I96" s="152" t="n">
        <v>0</v>
      </c>
      <c r="J96" s="151" t="n">
        <f aca="false">D96+G96+H96</f>
        <v>10</v>
      </c>
      <c r="K96" s="151" t="n">
        <v>0</v>
      </c>
      <c r="L96" s="153" t="n">
        <v>9.6</v>
      </c>
      <c r="M96" s="151"/>
      <c r="N96" s="151" t="n">
        <v>0</v>
      </c>
      <c r="O96" s="151" t="n">
        <f aca="false">K96+N96</f>
        <v>0</v>
      </c>
      <c r="P96" s="151" t="n">
        <f aca="false">O96*14*260*1.3</f>
        <v>0</v>
      </c>
      <c r="Q96" s="151" t="n">
        <f aca="false">O96*5*260*1.3</f>
        <v>0</v>
      </c>
      <c r="R96" s="151" t="n">
        <f aca="false">O96*19*260*1.3</f>
        <v>0</v>
      </c>
      <c r="S96" s="151" t="n">
        <f aca="false">M96*200000</f>
        <v>0</v>
      </c>
      <c r="T96" s="151" t="n">
        <f aca="false">M96*50000</f>
        <v>0</v>
      </c>
      <c r="U96" s="151" t="n">
        <f aca="false">M96*250000</f>
        <v>0</v>
      </c>
      <c r="V96" s="154" t="n">
        <f aca="false">P96+S96</f>
        <v>0</v>
      </c>
      <c r="W96" s="151" t="n">
        <f aca="false">Q96+T96</f>
        <v>0</v>
      </c>
      <c r="X96" s="155" t="n">
        <f aca="false">R96+U96</f>
        <v>0</v>
      </c>
      <c r="Y96" s="156"/>
    </row>
    <row r="97" s="123" customFormat="true" ht="17.1" hidden="false" customHeight="true" outlineLevel="0" collapsed="false">
      <c r="A97" s="147" t="n">
        <v>93</v>
      </c>
      <c r="B97" s="148" t="s">
        <v>268</v>
      </c>
      <c r="C97" s="149" t="n">
        <v>6</v>
      </c>
      <c r="D97" s="150" t="n">
        <v>9</v>
      </c>
      <c r="E97" s="150"/>
      <c r="F97" s="150"/>
      <c r="G97" s="151" t="n">
        <v>1</v>
      </c>
      <c r="H97" s="151"/>
      <c r="I97" s="152" t="n">
        <v>0</v>
      </c>
      <c r="J97" s="151" t="n">
        <f aca="false">D97+G97+H97</f>
        <v>10</v>
      </c>
      <c r="K97" s="151" t="n">
        <v>0</v>
      </c>
      <c r="L97" s="153" t="n">
        <v>9.6</v>
      </c>
      <c r="M97" s="151"/>
      <c r="N97" s="151" t="n">
        <v>0</v>
      </c>
      <c r="O97" s="151" t="n">
        <f aca="false">K97+N97</f>
        <v>0</v>
      </c>
      <c r="P97" s="151" t="n">
        <f aca="false">O97*14*260*1.3</f>
        <v>0</v>
      </c>
      <c r="Q97" s="151" t="n">
        <f aca="false">O97*5*260*1.3</f>
        <v>0</v>
      </c>
      <c r="R97" s="151" t="n">
        <f aca="false">O97*19*260*1.3</f>
        <v>0</v>
      </c>
      <c r="S97" s="151" t="n">
        <f aca="false">M97*200000</f>
        <v>0</v>
      </c>
      <c r="T97" s="151" t="n">
        <f aca="false">M97*50000</f>
        <v>0</v>
      </c>
      <c r="U97" s="151" t="n">
        <f aca="false">M97*250000</f>
        <v>0</v>
      </c>
      <c r="V97" s="154" t="n">
        <f aca="false">P97+S97</f>
        <v>0</v>
      </c>
      <c r="W97" s="151" t="n">
        <f aca="false">Q97+T97</f>
        <v>0</v>
      </c>
      <c r="X97" s="155" t="n">
        <f aca="false">R97+U97</f>
        <v>0</v>
      </c>
      <c r="Y97" s="156"/>
    </row>
    <row r="98" s="134" customFormat="true" ht="17.1" hidden="false" customHeight="true" outlineLevel="0" collapsed="false">
      <c r="A98" s="147" t="n">
        <v>94</v>
      </c>
      <c r="B98" s="148" t="s">
        <v>269</v>
      </c>
      <c r="C98" s="149" t="n">
        <v>6</v>
      </c>
      <c r="D98" s="150" t="n">
        <v>9</v>
      </c>
      <c r="E98" s="150"/>
      <c r="F98" s="150"/>
      <c r="G98" s="151"/>
      <c r="H98" s="151"/>
      <c r="I98" s="152" t="n">
        <v>0</v>
      </c>
      <c r="J98" s="151" t="n">
        <f aca="false">D98+G98+H98</f>
        <v>9</v>
      </c>
      <c r="K98" s="151" t="n">
        <v>0</v>
      </c>
      <c r="L98" s="153" t="n">
        <v>9.6</v>
      </c>
      <c r="M98" s="151" t="n">
        <v>1</v>
      </c>
      <c r="N98" s="151" t="n">
        <v>0</v>
      </c>
      <c r="O98" s="151" t="n">
        <f aca="false">K98+N98</f>
        <v>0</v>
      </c>
      <c r="P98" s="151" t="n">
        <f aca="false">O98*14*260*1.3</f>
        <v>0</v>
      </c>
      <c r="Q98" s="151" t="n">
        <f aca="false">O98*5*260*1.3</f>
        <v>0</v>
      </c>
      <c r="R98" s="151" t="n">
        <f aca="false">O98*19*260*1.3</f>
        <v>0</v>
      </c>
      <c r="S98" s="151" t="n">
        <f aca="false">M98*200000</f>
        <v>200000</v>
      </c>
      <c r="T98" s="151" t="n">
        <f aca="false">M98*50000</f>
        <v>50000</v>
      </c>
      <c r="U98" s="151" t="n">
        <f aca="false">M98*250000</f>
        <v>250000</v>
      </c>
      <c r="V98" s="154" t="n">
        <f aca="false">P98+S98</f>
        <v>200000</v>
      </c>
      <c r="W98" s="151" t="n">
        <f aca="false">Q98+T98</f>
        <v>50000</v>
      </c>
      <c r="X98" s="155" t="n">
        <f aca="false">R98+U98</f>
        <v>250000</v>
      </c>
      <c r="Y98" s="156" t="s">
        <v>200</v>
      </c>
    </row>
    <row r="99" s="123" customFormat="true" ht="17.1" hidden="false" customHeight="true" outlineLevel="0" collapsed="false">
      <c r="A99" s="147" t="n">
        <v>95</v>
      </c>
      <c r="B99" s="148" t="s">
        <v>270</v>
      </c>
      <c r="C99" s="149" t="n">
        <v>6</v>
      </c>
      <c r="D99" s="150" t="n">
        <v>9</v>
      </c>
      <c r="E99" s="150"/>
      <c r="F99" s="150"/>
      <c r="G99" s="151" t="n">
        <v>1</v>
      </c>
      <c r="H99" s="151"/>
      <c r="I99" s="152" t="n">
        <v>0</v>
      </c>
      <c r="J99" s="151" t="n">
        <f aca="false">D99+G99+H99</f>
        <v>10</v>
      </c>
      <c r="K99" s="151" t="n">
        <v>0</v>
      </c>
      <c r="L99" s="153" t="n">
        <v>9.6</v>
      </c>
      <c r="M99" s="151"/>
      <c r="N99" s="151" t="n">
        <v>10</v>
      </c>
      <c r="O99" s="151" t="n">
        <f aca="false">K99+N99</f>
        <v>10</v>
      </c>
      <c r="P99" s="151" t="n">
        <f aca="false">O99*14*260*1.3</f>
        <v>47320</v>
      </c>
      <c r="Q99" s="151" t="n">
        <f aca="false">O99*5*260*1.3</f>
        <v>16900</v>
      </c>
      <c r="R99" s="151" t="n">
        <f aca="false">O99*19*260*1.3</f>
        <v>64220</v>
      </c>
      <c r="S99" s="151" t="n">
        <f aca="false">M99*200000</f>
        <v>0</v>
      </c>
      <c r="T99" s="151" t="n">
        <f aca="false">M99*50000</f>
        <v>0</v>
      </c>
      <c r="U99" s="151" t="n">
        <f aca="false">M99*250000</f>
        <v>0</v>
      </c>
      <c r="V99" s="154" t="n">
        <f aca="false">P99+S99</f>
        <v>47320</v>
      </c>
      <c r="W99" s="151" t="n">
        <f aca="false">Q99+T99</f>
        <v>16900</v>
      </c>
      <c r="X99" s="155" t="n">
        <f aca="false">R99+U99</f>
        <v>64220</v>
      </c>
      <c r="Y99" s="156" t="s">
        <v>164</v>
      </c>
    </row>
    <row r="100" s="123" customFormat="true" ht="27.9" hidden="false" customHeight="true" outlineLevel="0" collapsed="false">
      <c r="A100" s="147" t="n">
        <v>96</v>
      </c>
      <c r="B100" s="148" t="s">
        <v>271</v>
      </c>
      <c r="C100" s="149" t="n">
        <v>6</v>
      </c>
      <c r="D100" s="150" t="n">
        <v>9</v>
      </c>
      <c r="E100" s="150"/>
      <c r="F100" s="150"/>
      <c r="G100" s="151"/>
      <c r="H100" s="151"/>
      <c r="I100" s="152" t="n">
        <v>0</v>
      </c>
      <c r="J100" s="151" t="n">
        <f aca="false">D100+G100+H100</f>
        <v>9</v>
      </c>
      <c r="K100" s="151" t="n">
        <v>0</v>
      </c>
      <c r="L100" s="153" t="n">
        <v>9.6</v>
      </c>
      <c r="M100" s="151" t="n">
        <v>1</v>
      </c>
      <c r="N100" s="151" t="n">
        <v>0</v>
      </c>
      <c r="O100" s="151" t="n">
        <f aca="false">K100+N100</f>
        <v>0</v>
      </c>
      <c r="P100" s="151" t="n">
        <f aca="false">O100*14*260*1.3</f>
        <v>0</v>
      </c>
      <c r="Q100" s="151" t="n">
        <f aca="false">O100*5*260*1.3</f>
        <v>0</v>
      </c>
      <c r="R100" s="151" t="n">
        <f aca="false">O100*19*260*1.3</f>
        <v>0</v>
      </c>
      <c r="S100" s="151" t="n">
        <f aca="false">M100*200000</f>
        <v>200000</v>
      </c>
      <c r="T100" s="151" t="n">
        <f aca="false">M100*50000</f>
        <v>50000</v>
      </c>
      <c r="U100" s="151" t="n">
        <f aca="false">M100*250000</f>
        <v>250000</v>
      </c>
      <c r="V100" s="154" t="n">
        <f aca="false">P100+S100</f>
        <v>200000</v>
      </c>
      <c r="W100" s="151" t="n">
        <f aca="false">Q100+T100</f>
        <v>50000</v>
      </c>
      <c r="X100" s="155" t="n">
        <f aca="false">R100+U100</f>
        <v>250000</v>
      </c>
      <c r="Y100" s="156" t="s">
        <v>200</v>
      </c>
    </row>
    <row r="101" s="123" customFormat="true" ht="20.1" hidden="false" customHeight="true" outlineLevel="0" collapsed="false">
      <c r="A101" s="147" t="n">
        <v>97</v>
      </c>
      <c r="B101" s="148" t="s">
        <v>272</v>
      </c>
      <c r="C101" s="149" t="n">
        <v>6</v>
      </c>
      <c r="D101" s="150" t="n">
        <v>9</v>
      </c>
      <c r="E101" s="150"/>
      <c r="F101" s="150"/>
      <c r="G101" s="151"/>
      <c r="H101" s="151"/>
      <c r="I101" s="152" t="n">
        <v>0</v>
      </c>
      <c r="J101" s="151" t="n">
        <f aca="false">D101+G101+H101</f>
        <v>9</v>
      </c>
      <c r="K101" s="151" t="n">
        <v>0</v>
      </c>
      <c r="L101" s="153" t="n">
        <v>9.6</v>
      </c>
      <c r="M101" s="151" t="n">
        <v>1</v>
      </c>
      <c r="N101" s="151" t="n">
        <v>0</v>
      </c>
      <c r="O101" s="151" t="n">
        <f aca="false">K101+N101</f>
        <v>0</v>
      </c>
      <c r="P101" s="151" t="n">
        <f aca="false">O101*14*260*1.3</f>
        <v>0</v>
      </c>
      <c r="Q101" s="151" t="n">
        <f aca="false">O101*5*260*1.3</f>
        <v>0</v>
      </c>
      <c r="R101" s="151" t="n">
        <f aca="false">O101*19*260*1.3</f>
        <v>0</v>
      </c>
      <c r="S101" s="151" t="n">
        <f aca="false">M101*200000</f>
        <v>200000</v>
      </c>
      <c r="T101" s="151" t="n">
        <f aca="false">M101*50000</f>
        <v>50000</v>
      </c>
      <c r="U101" s="151" t="n">
        <f aca="false">M101*250000</f>
        <v>250000</v>
      </c>
      <c r="V101" s="154" t="n">
        <f aca="false">P101+S101</f>
        <v>200000</v>
      </c>
      <c r="W101" s="151" t="n">
        <f aca="false">Q101+T101</f>
        <v>50000</v>
      </c>
      <c r="X101" s="155" t="n">
        <f aca="false">R101+U101</f>
        <v>250000</v>
      </c>
      <c r="Y101" s="156" t="s">
        <v>200</v>
      </c>
    </row>
    <row r="102" s="123" customFormat="true" ht="20.1" hidden="false" customHeight="true" outlineLevel="0" collapsed="false">
      <c r="A102" s="147" t="n">
        <v>98</v>
      </c>
      <c r="B102" s="148" t="s">
        <v>273</v>
      </c>
      <c r="C102" s="149" t="n">
        <v>6</v>
      </c>
      <c r="D102" s="150" t="n">
        <v>9</v>
      </c>
      <c r="E102" s="150"/>
      <c r="F102" s="150"/>
      <c r="G102" s="151" t="n">
        <v>1</v>
      </c>
      <c r="H102" s="151"/>
      <c r="I102" s="152" t="n">
        <v>0</v>
      </c>
      <c r="J102" s="151" t="n">
        <f aca="false">D102+G102+H102</f>
        <v>10</v>
      </c>
      <c r="K102" s="151" t="n">
        <v>0</v>
      </c>
      <c r="L102" s="153" t="n">
        <v>9.6</v>
      </c>
      <c r="M102" s="151"/>
      <c r="N102" s="151" t="n">
        <v>0</v>
      </c>
      <c r="O102" s="151" t="n">
        <f aca="false">K102+N102</f>
        <v>0</v>
      </c>
      <c r="P102" s="151" t="n">
        <f aca="false">O102*14*260*1.3</f>
        <v>0</v>
      </c>
      <c r="Q102" s="151" t="n">
        <f aca="false">O102*5*260*1.3</f>
        <v>0</v>
      </c>
      <c r="R102" s="151" t="n">
        <f aca="false">O102*19*260*1.3</f>
        <v>0</v>
      </c>
      <c r="S102" s="151" t="n">
        <f aca="false">M102*200000</f>
        <v>0</v>
      </c>
      <c r="T102" s="151" t="n">
        <f aca="false">M102*50000</f>
        <v>0</v>
      </c>
      <c r="U102" s="151" t="n">
        <f aca="false">M102*250000</f>
        <v>0</v>
      </c>
      <c r="V102" s="154" t="n">
        <f aca="false">P102+S102</f>
        <v>0</v>
      </c>
      <c r="W102" s="151" t="n">
        <f aca="false">Q102+T102</f>
        <v>0</v>
      </c>
      <c r="X102" s="155" t="n">
        <f aca="false">R102+U102</f>
        <v>0</v>
      </c>
      <c r="Y102" s="156"/>
    </row>
    <row r="103" s="123" customFormat="true" ht="20.1" hidden="false" customHeight="true" outlineLevel="0" collapsed="false">
      <c r="A103" s="147" t="n">
        <v>99</v>
      </c>
      <c r="B103" s="148" t="s">
        <v>274</v>
      </c>
      <c r="C103" s="149" t="n">
        <v>6</v>
      </c>
      <c r="D103" s="150" t="n">
        <v>9</v>
      </c>
      <c r="E103" s="150"/>
      <c r="F103" s="150"/>
      <c r="G103" s="151"/>
      <c r="H103" s="151"/>
      <c r="I103" s="152" t="n">
        <v>0</v>
      </c>
      <c r="J103" s="151" t="n">
        <f aca="false">D103+G103+H103</f>
        <v>9</v>
      </c>
      <c r="K103" s="151" t="n">
        <v>0</v>
      </c>
      <c r="L103" s="153" t="n">
        <v>9.6</v>
      </c>
      <c r="M103" s="151" t="n">
        <v>1</v>
      </c>
      <c r="N103" s="151" t="n">
        <v>0</v>
      </c>
      <c r="O103" s="151" t="n">
        <f aca="false">K103+N103</f>
        <v>0</v>
      </c>
      <c r="P103" s="151" t="n">
        <f aca="false">O103*14*260*1.3</f>
        <v>0</v>
      </c>
      <c r="Q103" s="151" t="n">
        <f aca="false">O103*5*260*1.3</f>
        <v>0</v>
      </c>
      <c r="R103" s="151" t="n">
        <f aca="false">O103*19*260*1.3</f>
        <v>0</v>
      </c>
      <c r="S103" s="151" t="n">
        <f aca="false">M103*200000</f>
        <v>200000</v>
      </c>
      <c r="T103" s="151" t="n">
        <f aca="false">M103*50000</f>
        <v>50000</v>
      </c>
      <c r="U103" s="151" t="n">
        <f aca="false">M103*250000</f>
        <v>250000</v>
      </c>
      <c r="V103" s="154" t="n">
        <f aca="false">P103+S103</f>
        <v>200000</v>
      </c>
      <c r="W103" s="151" t="n">
        <f aca="false">Q103+T103</f>
        <v>50000</v>
      </c>
      <c r="X103" s="155" t="n">
        <f aca="false">R103+U103</f>
        <v>250000</v>
      </c>
      <c r="Y103" s="156" t="s">
        <v>200</v>
      </c>
    </row>
    <row r="104" s="123" customFormat="true" ht="27.9" hidden="false" customHeight="true" outlineLevel="0" collapsed="false">
      <c r="A104" s="147" t="n">
        <v>100</v>
      </c>
      <c r="B104" s="148" t="s">
        <v>275</v>
      </c>
      <c r="C104" s="149" t="n">
        <v>6</v>
      </c>
      <c r="D104" s="150" t="n">
        <v>9</v>
      </c>
      <c r="E104" s="150"/>
      <c r="F104" s="150"/>
      <c r="G104" s="151"/>
      <c r="H104" s="151"/>
      <c r="I104" s="152" t="n">
        <v>0</v>
      </c>
      <c r="J104" s="151" t="n">
        <f aca="false">D104+G104+H104</f>
        <v>9</v>
      </c>
      <c r="K104" s="151" t="n">
        <v>0</v>
      </c>
      <c r="L104" s="153" t="n">
        <v>9.6</v>
      </c>
      <c r="M104" s="151" t="n">
        <v>1</v>
      </c>
      <c r="N104" s="151" t="n">
        <v>0</v>
      </c>
      <c r="O104" s="151" t="n">
        <f aca="false">K104+N104</f>
        <v>0</v>
      </c>
      <c r="P104" s="151" t="n">
        <f aca="false">O104*14*260*1.3</f>
        <v>0</v>
      </c>
      <c r="Q104" s="151" t="n">
        <f aca="false">O104*5*260*1.3</f>
        <v>0</v>
      </c>
      <c r="R104" s="151" t="n">
        <f aca="false">O104*19*260*1.3</f>
        <v>0</v>
      </c>
      <c r="S104" s="151" t="n">
        <f aca="false">M104*200000</f>
        <v>200000</v>
      </c>
      <c r="T104" s="151" t="n">
        <f aca="false">M104*50000</f>
        <v>50000</v>
      </c>
      <c r="U104" s="151" t="n">
        <f aca="false">M104*250000</f>
        <v>250000</v>
      </c>
      <c r="V104" s="154" t="n">
        <f aca="false">P104+S104</f>
        <v>200000</v>
      </c>
      <c r="W104" s="151" t="n">
        <f aca="false">Q104+T104</f>
        <v>50000</v>
      </c>
      <c r="X104" s="155" t="n">
        <f aca="false">R104+U104</f>
        <v>250000</v>
      </c>
      <c r="Y104" s="156" t="s">
        <v>200</v>
      </c>
    </row>
    <row r="105" s="123" customFormat="true" ht="17.1" hidden="false" customHeight="true" outlineLevel="0" collapsed="false">
      <c r="A105" s="147" t="n">
        <v>101</v>
      </c>
      <c r="B105" s="148" t="s">
        <v>276</v>
      </c>
      <c r="C105" s="149" t="n">
        <v>6</v>
      </c>
      <c r="D105" s="150" t="n">
        <v>9</v>
      </c>
      <c r="E105" s="150"/>
      <c r="F105" s="150"/>
      <c r="G105" s="151"/>
      <c r="H105" s="151"/>
      <c r="I105" s="152" t="n">
        <v>0</v>
      </c>
      <c r="J105" s="151" t="n">
        <f aca="false">D105+G105+H105</f>
        <v>9</v>
      </c>
      <c r="K105" s="151" t="n">
        <v>0</v>
      </c>
      <c r="L105" s="153" t="n">
        <v>9.6</v>
      </c>
      <c r="M105" s="151" t="n">
        <v>1</v>
      </c>
      <c r="N105" s="151" t="n">
        <v>0</v>
      </c>
      <c r="O105" s="151" t="n">
        <f aca="false">K105+N105</f>
        <v>0</v>
      </c>
      <c r="P105" s="151" t="n">
        <f aca="false">O105*14*260*1.3</f>
        <v>0</v>
      </c>
      <c r="Q105" s="151" t="n">
        <f aca="false">O105*5*260*1.3</f>
        <v>0</v>
      </c>
      <c r="R105" s="151" t="n">
        <f aca="false">O105*19*260*1.3</f>
        <v>0</v>
      </c>
      <c r="S105" s="151" t="n">
        <f aca="false">M105*200000</f>
        <v>200000</v>
      </c>
      <c r="T105" s="151" t="n">
        <f aca="false">M105*50000</f>
        <v>50000</v>
      </c>
      <c r="U105" s="151" t="n">
        <f aca="false">M105*250000</f>
        <v>250000</v>
      </c>
      <c r="V105" s="154" t="n">
        <f aca="false">P105+S105</f>
        <v>200000</v>
      </c>
      <c r="W105" s="151" t="n">
        <f aca="false">Q105+T105</f>
        <v>50000</v>
      </c>
      <c r="X105" s="155" t="n">
        <f aca="false">R105+U105</f>
        <v>250000</v>
      </c>
      <c r="Y105" s="156" t="s">
        <v>200</v>
      </c>
    </row>
    <row r="106" s="123" customFormat="true" ht="29.25" hidden="false" customHeight="true" outlineLevel="0" collapsed="false">
      <c r="A106" s="147" t="n">
        <v>102</v>
      </c>
      <c r="B106" s="148" t="s">
        <v>277</v>
      </c>
      <c r="C106" s="149" t="n">
        <v>6</v>
      </c>
      <c r="D106" s="150" t="n">
        <v>9</v>
      </c>
      <c r="E106" s="150"/>
      <c r="F106" s="150"/>
      <c r="G106" s="151"/>
      <c r="H106" s="151"/>
      <c r="I106" s="152" t="n">
        <v>0</v>
      </c>
      <c r="J106" s="151" t="n">
        <f aca="false">D106+G106+H106</f>
        <v>9</v>
      </c>
      <c r="K106" s="151" t="n">
        <v>0</v>
      </c>
      <c r="L106" s="153" t="n">
        <v>9.6</v>
      </c>
      <c r="M106" s="151" t="n">
        <v>1</v>
      </c>
      <c r="N106" s="151" t="n">
        <v>6</v>
      </c>
      <c r="O106" s="151" t="n">
        <f aca="false">K106+N106</f>
        <v>6</v>
      </c>
      <c r="P106" s="151" t="n">
        <f aca="false">O106*14*260*1.3</f>
        <v>28392</v>
      </c>
      <c r="Q106" s="151" t="n">
        <f aca="false">O106*5*260*1.3</f>
        <v>10140</v>
      </c>
      <c r="R106" s="151" t="n">
        <f aca="false">O106*19*260*1.3</f>
        <v>38532</v>
      </c>
      <c r="S106" s="151" t="n">
        <f aca="false">M106*200000</f>
        <v>200000</v>
      </c>
      <c r="T106" s="151" t="n">
        <f aca="false">M106*50000</f>
        <v>50000</v>
      </c>
      <c r="U106" s="151" t="n">
        <f aca="false">M106*250000</f>
        <v>250000</v>
      </c>
      <c r="V106" s="154" t="n">
        <f aca="false">P106+S106</f>
        <v>228392</v>
      </c>
      <c r="W106" s="151" t="n">
        <f aca="false">Q106+T106</f>
        <v>60140</v>
      </c>
      <c r="X106" s="155" t="n">
        <f aca="false">R106+U106</f>
        <v>288532</v>
      </c>
      <c r="Y106" s="161" t="s">
        <v>175</v>
      </c>
    </row>
    <row r="107" s="123" customFormat="true" ht="56.25" hidden="false" customHeight="true" outlineLevel="0" collapsed="false">
      <c r="A107" s="147" t="n">
        <v>103</v>
      </c>
      <c r="B107" s="148" t="s">
        <v>278</v>
      </c>
      <c r="C107" s="149" t="n">
        <v>12</v>
      </c>
      <c r="D107" s="150" t="n">
        <v>19</v>
      </c>
      <c r="E107" s="150"/>
      <c r="F107" s="150"/>
      <c r="G107" s="151"/>
      <c r="H107" s="151"/>
      <c r="I107" s="162" t="n">
        <v>0.200000000000003</v>
      </c>
      <c r="J107" s="151" t="n">
        <f aca="false">D107+G107+H107</f>
        <v>19</v>
      </c>
      <c r="K107" s="151" t="n">
        <v>4.00000000000006</v>
      </c>
      <c r="L107" s="153" t="n">
        <v>19.2</v>
      </c>
      <c r="M107" s="184" t="n">
        <v>1</v>
      </c>
      <c r="N107" s="151" t="n">
        <v>6</v>
      </c>
      <c r="O107" s="151" t="n">
        <f aca="false">K107+N107</f>
        <v>10.0000000000001</v>
      </c>
      <c r="P107" s="151" t="n">
        <f aca="false">O107*14*260*1.3</f>
        <v>47320.0000000003</v>
      </c>
      <c r="Q107" s="151" t="n">
        <f aca="false">O107*5*260*1.3</f>
        <v>16900.0000000001</v>
      </c>
      <c r="R107" s="151" t="n">
        <f aca="false">O107*19*260*1.3</f>
        <v>64220.0000000004</v>
      </c>
      <c r="S107" s="151" t="n">
        <f aca="false">M107*200000</f>
        <v>200000</v>
      </c>
      <c r="T107" s="151" t="n">
        <f aca="false">M107*50000</f>
        <v>50000</v>
      </c>
      <c r="U107" s="151" t="n">
        <f aca="false">M107*250000</f>
        <v>250000</v>
      </c>
      <c r="V107" s="154" t="n">
        <f aca="false">P107+S107</f>
        <v>247320</v>
      </c>
      <c r="W107" s="151" t="n">
        <f aca="false">Q107+T107</f>
        <v>66900.0000000001</v>
      </c>
      <c r="X107" s="155" t="n">
        <f aca="false">R107+U107</f>
        <v>314220</v>
      </c>
      <c r="Y107" s="161" t="s">
        <v>279</v>
      </c>
    </row>
    <row r="108" s="134" customFormat="true" ht="25.5" hidden="false" customHeight="true" outlineLevel="0" collapsed="false">
      <c r="A108" s="113" t="n">
        <v>104</v>
      </c>
      <c r="B108" s="114" t="s">
        <v>280</v>
      </c>
      <c r="C108" s="115" t="n">
        <v>6</v>
      </c>
      <c r="D108" s="116" t="n">
        <v>9</v>
      </c>
      <c r="E108" s="116"/>
      <c r="F108" s="116"/>
      <c r="G108" s="117"/>
      <c r="H108" s="117"/>
      <c r="I108" s="157" t="n">
        <v>0</v>
      </c>
      <c r="J108" s="117" t="n">
        <f aca="false">D108+G108+H108</f>
        <v>9</v>
      </c>
      <c r="K108" s="117" t="n">
        <v>0</v>
      </c>
      <c r="L108" s="119" t="n">
        <v>9.6</v>
      </c>
      <c r="M108" s="117" t="n">
        <v>1</v>
      </c>
      <c r="N108" s="117" t="n">
        <v>0</v>
      </c>
      <c r="O108" s="117" t="n">
        <f aca="false">K108+N108</f>
        <v>0</v>
      </c>
      <c r="P108" s="117" t="n">
        <f aca="false">O108*14*260*1.3</f>
        <v>0</v>
      </c>
      <c r="Q108" s="117" t="n">
        <f aca="false">O108*5*260*1.3</f>
        <v>0</v>
      </c>
      <c r="R108" s="117" t="n">
        <f aca="false">O108*19*260*1.3</f>
        <v>0</v>
      </c>
      <c r="S108" s="117" t="n">
        <f aca="false">M108*200000</f>
        <v>200000</v>
      </c>
      <c r="T108" s="117" t="n">
        <f aca="false">M108*50000</f>
        <v>50000</v>
      </c>
      <c r="U108" s="117" t="n">
        <f aca="false">M108*250000</f>
        <v>250000</v>
      </c>
      <c r="V108" s="120" t="n">
        <f aca="false">P108+S108</f>
        <v>200000</v>
      </c>
      <c r="W108" s="117" t="n">
        <f aca="false">Q108+T108</f>
        <v>50000</v>
      </c>
      <c r="X108" s="121" t="n">
        <f aca="false">R108+U108</f>
        <v>250000</v>
      </c>
      <c r="Y108" s="163" t="s">
        <v>200</v>
      </c>
    </row>
    <row r="109" s="189" customFormat="true" ht="35.1" hidden="false" customHeight="true" outlineLevel="0" collapsed="false">
      <c r="A109" s="185"/>
      <c r="B109" s="186" t="s">
        <v>281</v>
      </c>
      <c r="C109" s="29" t="n">
        <v>933</v>
      </c>
      <c r="D109" s="29" t="n">
        <f aca="false">SUM(D5:D108)</f>
        <v>1450</v>
      </c>
      <c r="E109" s="29" t="n">
        <v>8</v>
      </c>
      <c r="F109" s="29" t="n">
        <f aca="false">SUM(F5:F108)</f>
        <v>2080000</v>
      </c>
      <c r="G109" s="29" t="n">
        <f aca="false">SUM(G5:G108)</f>
        <v>41</v>
      </c>
      <c r="H109" s="29" t="n">
        <f aca="false">SUM(H5:H108)</f>
        <v>2</v>
      </c>
      <c r="I109" s="29" t="n">
        <f aca="false">SUM(I5:I108)</f>
        <v>2.40000000000002</v>
      </c>
      <c r="J109" s="29" t="n">
        <f aca="false">SUM(J5:J108)</f>
        <v>1493</v>
      </c>
      <c r="K109" s="29" t="n">
        <f aca="false">SUM(K5:K108)</f>
        <v>48.0000000000004</v>
      </c>
      <c r="L109" s="29" t="n">
        <f aca="false">SUM(L5:L108)</f>
        <v>1492.8</v>
      </c>
      <c r="M109" s="29" t="n">
        <f aca="false">SUM(M5:M108)</f>
        <v>41</v>
      </c>
      <c r="N109" s="29" t="n">
        <f aca="false">SUM(N5:N108)</f>
        <v>740</v>
      </c>
      <c r="O109" s="29" t="n">
        <f aca="false">SUM(O5:O108)</f>
        <v>788.000000000001</v>
      </c>
      <c r="P109" s="129" t="n">
        <f aca="false">O109*14*260*1.3</f>
        <v>3728816</v>
      </c>
      <c r="Q109" s="129" t="n">
        <f aca="false">O109*5*260*1.3</f>
        <v>1331720</v>
      </c>
      <c r="R109" s="29" t="n">
        <f aca="false">SUM(R5:R108)</f>
        <v>5060536</v>
      </c>
      <c r="S109" s="129" t="n">
        <f aca="false">M109*200000</f>
        <v>8200000</v>
      </c>
      <c r="T109" s="129" t="n">
        <f aca="false">M109*50000</f>
        <v>2050000</v>
      </c>
      <c r="U109" s="29" t="n">
        <f aca="false">SUM(U5:U108)</f>
        <v>10250000</v>
      </c>
      <c r="V109" s="129" t="n">
        <f aca="false">P109+S109</f>
        <v>11928816</v>
      </c>
      <c r="W109" s="129" t="n">
        <f aca="false">Q109+T109</f>
        <v>3381720</v>
      </c>
      <c r="X109" s="187" t="n">
        <f aca="false">R109+U109</f>
        <v>15310536</v>
      </c>
      <c r="Y109" s="188" t="n">
        <f aca="false">F109+X109</f>
        <v>17390536</v>
      </c>
      <c r="Z109" s="123"/>
    </row>
    <row r="110" customFormat="false" ht="312.75" hidden="false" customHeight="true" outlineLevel="0" collapsed="false">
      <c r="A110" s="190" t="s">
        <v>282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</row>
  </sheetData>
  <mergeCells count="22">
    <mergeCell ref="A1:Y1"/>
    <mergeCell ref="A2:A4"/>
    <mergeCell ref="B2:B4"/>
    <mergeCell ref="C2:C4"/>
    <mergeCell ref="D2:K2"/>
    <mergeCell ref="L2:L4"/>
    <mergeCell ref="M2:M4"/>
    <mergeCell ref="N2:N4"/>
    <mergeCell ref="O2:O4"/>
    <mergeCell ref="P2:R3"/>
    <mergeCell ref="S2:U3"/>
    <mergeCell ref="V2:X3"/>
    <mergeCell ref="Y2:Y4"/>
    <mergeCell ref="D3:D4"/>
    <mergeCell ref="E3:E4"/>
    <mergeCell ref="F3:F4"/>
    <mergeCell ref="G3:G4"/>
    <mergeCell ref="H3:H4"/>
    <mergeCell ref="I3:I4"/>
    <mergeCell ref="J3:J4"/>
    <mergeCell ref="K3:K4"/>
    <mergeCell ref="A110:Y1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USER</cp:lastModifiedBy>
  <cp:lastPrinted>2013-09-23T10:29:31Z</cp:lastPrinted>
  <dcterms:modified xsi:type="dcterms:W3CDTF">2013-09-30T06:15:52Z</dcterms:modified>
  <cp:revision>0</cp:revision>
  <dc:subject/>
  <dc:title/>
</cp:coreProperties>
</file>