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288-201309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t xml:space="preserve">補救教學全年經費需求數</t>
  </si>
  <si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月實際支用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月執行數</t>
    </r>
    <r>
      <rPr>
        <sz val="10"/>
        <color rgb="FF000000"/>
        <rFont val="Arial"/>
        <family val="2"/>
      </rPr>
      <t xml:space="preserve">(B)</t>
    </r>
  </si>
  <si>
    <r>
      <rPr>
        <sz val="10"/>
        <color rgb="FF000000"/>
        <rFont val="Arial"/>
        <family val="2"/>
      </rPr>
      <t xml:space="preserve">102.9-103.1</t>
    </r>
    <r>
      <rPr>
        <sz val="10"/>
        <color rgb="FF000000"/>
        <rFont val="Noto Sans"/>
        <family val="2"/>
      </rPr>
      <t xml:space="preserve">需求數</t>
    </r>
    <r>
      <rPr>
        <sz val="10"/>
        <color rgb="FF000000"/>
        <rFont val="Arial"/>
        <family val="2"/>
      </rPr>
      <t xml:space="preserve">(C)</t>
    </r>
  </si>
  <si>
    <r>
      <rPr>
        <sz val="10"/>
        <color rgb="FF000000"/>
        <rFont val="Noto Sans"/>
        <family val="2"/>
      </rPr>
      <t xml:space="preserve">教育處驗算</t>
    </r>
    <r>
      <rPr>
        <sz val="10"/>
        <color rgb="FF000000"/>
        <rFont val="細明體"/>
        <family val="3"/>
        <charset val="136"/>
      </rPr>
      <t xml:space="preserve">D+E+F</t>
    </r>
    <r>
      <rPr>
        <sz val="10"/>
        <color rgb="FF000000"/>
        <rFont val="Noto Sans"/>
        <family val="2"/>
      </rPr>
      <t xml:space="preserve">欄</t>
    </r>
  </si>
  <si>
    <r>
      <rPr>
        <sz val="10"/>
        <color rgb="FF000000"/>
        <rFont val="Noto Sans"/>
        <family val="2"/>
      </rPr>
      <t xml:space="preserve">教育處驗算</t>
    </r>
    <r>
      <rPr>
        <sz val="10"/>
        <color rgb="FF000000"/>
        <rFont val="細明體"/>
        <family val="3"/>
        <charset val="136"/>
      </rPr>
      <t xml:space="preserve">G-I</t>
    </r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Arial"/>
        <family val="2"/>
      </rPr>
      <t xml:space="preserve">(D=A+B+C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會計代碼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總計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北埔國小</t>
  </si>
  <si>
    <t xml:space="preserve">瑞美國小</t>
  </si>
  <si>
    <t xml:space="preserve">豐濱國小</t>
  </si>
  <si>
    <t xml:space="preserve">水源國小</t>
  </si>
  <si>
    <t xml:space="preserve">西林國小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r>
      <rPr>
        <sz val="10"/>
        <color rgb="FF000000"/>
        <rFont val="Noto Sans"/>
        <family val="2"/>
      </rPr>
      <t xml:space="preserve">光復國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子</t>
    </r>
    <r>
      <rPr>
        <sz val="10"/>
        <color rgb="FF000000"/>
        <rFont val="Arial"/>
        <family val="2"/>
      </rPr>
      <t xml:space="preserve">3)</t>
    </r>
  </si>
  <si>
    <t xml:space="preserve">富源國中</t>
  </si>
  <si>
    <t xml:space="preserve">富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花蓮縣立自強國中</t>
  </si>
  <si>
    <t xml:space="preserve">化仁國中</t>
  </si>
  <si>
    <t xml:space="preserve">南平中學</t>
  </si>
  <si>
    <t xml:space="preserve">花蓮縣立南平中學</t>
  </si>
  <si>
    <t xml:space="preserve">明禮國小</t>
  </si>
  <si>
    <t xml:space="preserve">明義國小</t>
  </si>
  <si>
    <t xml:space="preserve">花蓮縣花蓮市明義國民小學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康樂國小</t>
  </si>
  <si>
    <t xml:space="preserve">嘉里國小</t>
  </si>
  <si>
    <t xml:space="preserve">嘉里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壽豐國咬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鶴岡國小</t>
  </si>
  <si>
    <t xml:space="preserve">舞鶴國小</t>
  </si>
  <si>
    <t xml:space="preserve">花蓮縣瑞穗鄉舞鶴國民小學</t>
  </si>
  <si>
    <t xml:space="preserve">富源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明利</t>
  </si>
  <si>
    <t xml:space="preserve">見晴國小</t>
  </si>
  <si>
    <t xml:space="preserve">馬遠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花蓮縣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r>
      <rPr>
        <sz val="10"/>
        <color rgb="FF000000"/>
        <rFont val="Noto Sans"/>
        <family val="2"/>
      </rPr>
      <t xml:space="preserve">總計：</t>
    </r>
    <r>
      <rPr>
        <sz val="10"/>
        <color rgb="FF000000"/>
        <rFont val="Arial"/>
        <family val="2"/>
      </rPr>
      <t xml:space="preserve">(126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Arial"/>
        <family val="2"/>
      </rPr>
      <t xml:space="preserve">)</t>
    </r>
  </si>
  <si>
    <t xml:space="preserve">校名</t>
  </si>
  <si>
    <r>
      <rPr>
        <b val="true"/>
        <sz val="18"/>
        <color rgb="FF000000"/>
        <rFont val="Noto Sans"/>
        <family val="2"/>
      </rPr>
      <t xml:space="preserve">補救教學全年經費需求數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子</t>
    </r>
    <r>
      <rPr>
        <b val="true"/>
        <sz val="18"/>
        <color rgb="FF000000"/>
        <rFont val="標楷體"/>
        <family val="4"/>
        <charset val="136"/>
      </rPr>
      <t xml:space="preserve">1.</t>
    </r>
    <r>
      <rPr>
        <b val="true"/>
        <sz val="18"/>
        <color rgb="FF000000"/>
        <rFont val="Noto Sans"/>
        <family val="2"/>
      </rPr>
      <t xml:space="preserve">子</t>
    </r>
    <r>
      <rPr>
        <b val="true"/>
        <sz val="18"/>
        <color rgb="FF000000"/>
        <rFont val="標楷體"/>
        <family val="4"/>
        <charset val="136"/>
      </rPr>
      <t xml:space="preserve">2.</t>
    </r>
    <r>
      <rPr>
        <b val="true"/>
        <sz val="18"/>
        <color rgb="FF000000"/>
        <rFont val="Noto Sans"/>
        <family val="2"/>
      </rPr>
      <t xml:space="preserve">子</t>
    </r>
    <r>
      <rPr>
        <b val="true"/>
        <sz val="18"/>
        <color rgb="FF000000"/>
        <rFont val="標楷體"/>
        <family val="4"/>
        <charset val="136"/>
      </rPr>
      <t xml:space="preserve">3)</t>
    </r>
  </si>
  <si>
    <r>
      <rPr>
        <b val="true"/>
        <sz val="18"/>
        <color rgb="FF000000"/>
        <rFont val="Times New Roman"/>
        <family val="1"/>
      </rPr>
      <t xml:space="preserve">1-6</t>
    </r>
    <r>
      <rPr>
        <b val="true"/>
        <sz val="18"/>
        <color rgb="FF000000"/>
        <rFont val="Noto Sans"/>
        <family val="2"/>
      </rPr>
      <t xml:space="preserve">月實際支用數</t>
    </r>
    <r>
      <rPr>
        <b val="true"/>
        <sz val="18"/>
        <color rgb="FF000000"/>
        <rFont val="標楷體"/>
        <family val="4"/>
        <charset val="136"/>
      </rPr>
      <t xml:space="preserve">(A)</t>
    </r>
  </si>
  <si>
    <r>
      <rPr>
        <b val="true"/>
        <sz val="18"/>
        <color rgb="FF000000"/>
        <rFont val="Times New Roman"/>
        <family val="1"/>
      </rPr>
      <t xml:space="preserve">7-8</t>
    </r>
    <r>
      <rPr>
        <b val="true"/>
        <sz val="18"/>
        <color rgb="FF000000"/>
        <rFont val="Noto Sans"/>
        <family val="2"/>
      </rPr>
      <t xml:space="preserve">月執行數</t>
    </r>
    <r>
      <rPr>
        <b val="true"/>
        <sz val="18"/>
        <color rgb="FF000000"/>
        <rFont val="標楷體"/>
        <family val="4"/>
        <charset val="136"/>
      </rPr>
      <t xml:space="preserve">(B)</t>
    </r>
  </si>
  <si>
    <r>
      <rPr>
        <b val="true"/>
        <sz val="18"/>
        <color rgb="FF000000"/>
        <rFont val="Times New Roman"/>
        <family val="1"/>
      </rPr>
      <t xml:space="preserve">102.9-103.1</t>
    </r>
    <r>
      <rPr>
        <b val="true"/>
        <sz val="18"/>
        <color rgb="FF000000"/>
        <rFont val="Noto Sans"/>
        <family val="2"/>
      </rPr>
      <t xml:space="preserve">需求數</t>
    </r>
    <r>
      <rPr>
        <b val="true"/>
        <sz val="18"/>
        <color rgb="FF000000"/>
        <rFont val="標楷體"/>
        <family val="4"/>
        <charset val="136"/>
      </rPr>
      <t xml:space="preserve">(C)</t>
    </r>
  </si>
  <si>
    <r>
      <rPr>
        <b val="true"/>
        <sz val="18"/>
        <color rgb="FF000000"/>
        <rFont val="Noto Sans"/>
        <family val="2"/>
      </rPr>
      <t xml:space="preserve">小計</t>
    </r>
    <r>
      <rPr>
        <b val="true"/>
        <sz val="18"/>
        <color rgb="FF000000"/>
        <rFont val="Times New Roman"/>
        <family val="1"/>
      </rPr>
      <t xml:space="preserve">(D=A+B+C)</t>
    </r>
  </si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Times New Roman"/>
        <family val="1"/>
      </rPr>
      <t xml:space="preserve">[1]</t>
    </r>
  </si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Times New Roman"/>
        <family val="1"/>
      </rPr>
      <t xml:space="preserve">[2]</t>
    </r>
  </si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Times New Roman"/>
        <family val="1"/>
      </rPr>
      <t xml:space="preserve">[3]</t>
    </r>
  </si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Times New Roman"/>
        <family val="1"/>
      </rPr>
      <t xml:space="preserve">[4]</t>
    </r>
  </si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Times New Roman"/>
        <family val="1"/>
      </rPr>
      <t xml:space="preserve">[5]</t>
    </r>
  </si>
  <si>
    <r>
      <rPr>
        <sz val="10"/>
        <color rgb="FF000000"/>
        <rFont val="Arial"/>
        <family val="2"/>
      </rPr>
      <t xml:space="preserve">102.9-103.1</t>
    </r>
    <r>
      <rPr>
        <sz val="10"/>
        <color rgb="FF000000"/>
        <rFont val="Noto Sans"/>
        <family val="2"/>
      </rPr>
      <t xml:space="preserve">需求數</t>
    </r>
    <r>
      <rPr>
        <sz val="10"/>
        <color rgb="FF000000"/>
        <rFont val="Arial"/>
        <family val="2"/>
      </rPr>
      <t xml:space="preserve">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7" activeCellId="0" sqref="O17"/>
    </sheetView>
  </sheetViews>
  <sheetFormatPr defaultColWidth="8.99609375" defaultRowHeight="12.75" zeroHeight="false" outlineLevelRow="0" outlineLevelCol="0"/>
  <cols>
    <col collapsed="false" customWidth="true" hidden="false" outlineLevel="0" max="10" min="1" style="1" width="12.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0" customFormat="true" ht="38.25" hidden="false" customHeight="true" outlineLevel="0" collapsed="false">
      <c r="A2" s="4"/>
      <c r="B2" s="5"/>
      <c r="C2" s="5"/>
      <c r="D2" s="6" t="s">
        <v>1</v>
      </c>
      <c r="E2" s="6" t="s">
        <v>2</v>
      </c>
      <c r="F2" s="6" t="s">
        <v>3</v>
      </c>
      <c r="G2" s="7" t="s">
        <v>4</v>
      </c>
      <c r="H2" s="7" t="s">
        <v>5</v>
      </c>
      <c r="I2" s="8" t="s">
        <v>6</v>
      </c>
      <c r="J2" s="9"/>
    </row>
    <row r="3" customFormat="false" ht="12.75" hidden="false" customHeight="fals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4" t="s">
        <v>11</v>
      </c>
      <c r="F3" s="14" t="s">
        <v>12</v>
      </c>
      <c r="G3" s="14"/>
      <c r="H3" s="14"/>
      <c r="I3" s="14" t="s">
        <v>13</v>
      </c>
      <c r="J3" s="15" t="s">
        <v>14</v>
      </c>
    </row>
    <row r="4" customFormat="false" ht="12.75" hidden="false" customHeight="false" outlineLevel="0" collapsed="false">
      <c r="A4" s="8" t="s">
        <v>15</v>
      </c>
      <c r="B4" s="12" t="n">
        <v>332</v>
      </c>
      <c r="C4" s="12" t="s">
        <v>15</v>
      </c>
      <c r="D4" s="12" t="n">
        <v>625100</v>
      </c>
      <c r="E4" s="12" t="n">
        <v>300800</v>
      </c>
      <c r="F4" s="12" t="n">
        <v>611000</v>
      </c>
      <c r="G4" s="12" t="n">
        <f aca="false">D4+E4+F4</f>
        <v>1536900</v>
      </c>
      <c r="H4" s="12" t="n">
        <f aca="false">G4-I4</f>
        <v>0</v>
      </c>
      <c r="I4" s="12" t="n">
        <v>1536900</v>
      </c>
      <c r="J4" s="11" t="n">
        <v>3073800</v>
      </c>
    </row>
    <row r="5" customFormat="false" ht="12.75" hidden="false" customHeight="false" outlineLevel="0" collapsed="false">
      <c r="A5" s="8" t="s">
        <v>16</v>
      </c>
      <c r="B5" s="12" t="n">
        <v>333</v>
      </c>
      <c r="C5" s="12" t="s">
        <v>16</v>
      </c>
      <c r="D5" s="12" t="n">
        <v>198850</v>
      </c>
      <c r="E5" s="12" t="n">
        <v>62669</v>
      </c>
      <c r="F5" s="12" t="n">
        <v>304164</v>
      </c>
      <c r="G5" s="12" t="n">
        <f aca="false">D5+E5+F5</f>
        <v>565683</v>
      </c>
      <c r="H5" s="12" t="n">
        <f aca="false">G5-I5</f>
        <v>0</v>
      </c>
      <c r="I5" s="12" t="n">
        <v>565683</v>
      </c>
      <c r="J5" s="11" t="n">
        <v>1131366</v>
      </c>
    </row>
    <row r="6" customFormat="false" ht="12.75" hidden="false" customHeight="false" outlineLevel="0" collapsed="false">
      <c r="A6" s="8" t="s">
        <v>17</v>
      </c>
      <c r="B6" s="12" t="n">
        <v>330</v>
      </c>
      <c r="C6" s="12" t="s">
        <v>17</v>
      </c>
      <c r="D6" s="12" t="n">
        <v>216915</v>
      </c>
      <c r="E6" s="12" t="n">
        <v>43383</v>
      </c>
      <c r="F6" s="12" t="n">
        <v>225060</v>
      </c>
      <c r="G6" s="12" t="n">
        <f aca="false">D6+E6+F6</f>
        <v>485358</v>
      </c>
      <c r="H6" s="12" t="n">
        <f aca="false">G6-I6</f>
        <v>0</v>
      </c>
      <c r="I6" s="12" t="n">
        <v>485358</v>
      </c>
      <c r="J6" s="11" t="n">
        <v>970716</v>
      </c>
    </row>
    <row r="7" customFormat="false" ht="12.75" hidden="false" customHeight="false" outlineLevel="0" collapsed="false">
      <c r="A7" s="8" t="s">
        <v>18</v>
      </c>
      <c r="B7" s="12" t="n">
        <v>310</v>
      </c>
      <c r="C7" s="12" t="s">
        <v>18</v>
      </c>
      <c r="D7" s="12" t="n">
        <v>15300</v>
      </c>
      <c r="E7" s="12" t="n">
        <v>0</v>
      </c>
      <c r="F7" s="12" t="n">
        <v>63450</v>
      </c>
      <c r="G7" s="12" t="n">
        <f aca="false">D7+E7+F7</f>
        <v>78750</v>
      </c>
      <c r="H7" s="12" t="n">
        <f aca="false">G7-I7</f>
        <v>0</v>
      </c>
      <c r="I7" s="12" t="n">
        <v>78750</v>
      </c>
      <c r="J7" s="11" t="n">
        <v>157500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23</v>
      </c>
    </row>
    <row r="8" customFormat="false" ht="12.75" hidden="false" customHeight="false" outlineLevel="0" collapsed="false">
      <c r="A8" s="8" t="s">
        <v>24</v>
      </c>
      <c r="B8" s="12" t="n">
        <v>311</v>
      </c>
      <c r="C8" s="12"/>
      <c r="D8" s="12" t="n">
        <v>40420</v>
      </c>
      <c r="E8" s="12" t="n">
        <v>0</v>
      </c>
      <c r="F8" s="12" t="n">
        <v>70500</v>
      </c>
      <c r="G8" s="12" t="n">
        <f aca="false">D8+E8+F8</f>
        <v>110920</v>
      </c>
      <c r="H8" s="12" t="n">
        <f aca="false">G8-I8</f>
        <v>0</v>
      </c>
      <c r="I8" s="12" t="n">
        <v>110920</v>
      </c>
      <c r="J8" s="11" t="n">
        <v>221840</v>
      </c>
    </row>
    <row r="9" customFormat="false" ht="12.75" hidden="false" customHeight="false" outlineLevel="0" collapsed="false">
      <c r="A9" s="8" t="s">
        <v>25</v>
      </c>
      <c r="B9" s="12" t="n">
        <v>312</v>
      </c>
      <c r="C9" s="12" t="s">
        <v>25</v>
      </c>
      <c r="D9" s="12" t="n">
        <v>33750</v>
      </c>
      <c r="E9" s="12" t="n">
        <v>0</v>
      </c>
      <c r="F9" s="12" t="n">
        <v>45210</v>
      </c>
      <c r="G9" s="12" t="n">
        <f aca="false">D9+E9+F9</f>
        <v>78960</v>
      </c>
      <c r="H9" s="12" t="n">
        <f aca="false">G9-I9</f>
        <v>0</v>
      </c>
      <c r="I9" s="12" t="n">
        <v>78960</v>
      </c>
      <c r="J9" s="11" t="n">
        <v>157920</v>
      </c>
    </row>
    <row r="10" customFormat="false" ht="12.75" hidden="false" customHeight="false" outlineLevel="0" collapsed="false">
      <c r="A10" s="8" t="s">
        <v>26</v>
      </c>
      <c r="B10" s="12" t="n">
        <v>315</v>
      </c>
      <c r="C10" s="12"/>
      <c r="D10" s="12" t="n">
        <v>472360</v>
      </c>
      <c r="E10" s="12" t="n">
        <v>156800</v>
      </c>
      <c r="F10" s="12" t="n">
        <v>414729</v>
      </c>
      <c r="G10" s="12" t="n">
        <f aca="false">D10+E10+F10</f>
        <v>1043889</v>
      </c>
      <c r="H10" s="12" t="n">
        <f aca="false">G10-I10</f>
        <v>0</v>
      </c>
      <c r="I10" s="12" t="n">
        <v>1043889</v>
      </c>
      <c r="J10" s="11" t="n">
        <v>2087778</v>
      </c>
    </row>
    <row r="11" customFormat="false" ht="12.75" hidden="false" customHeight="false" outlineLevel="0" collapsed="false">
      <c r="A11" s="8" t="s">
        <v>27</v>
      </c>
      <c r="B11" s="12" t="n">
        <v>316</v>
      </c>
      <c r="C11" s="12" t="s">
        <v>27</v>
      </c>
      <c r="D11" s="12" t="n">
        <v>575260</v>
      </c>
      <c r="E11" s="12" t="n">
        <v>470400</v>
      </c>
      <c r="F11" s="12" t="n">
        <v>581140</v>
      </c>
      <c r="G11" s="12" t="n">
        <f aca="false">D11+E11+F11</f>
        <v>1626800</v>
      </c>
      <c r="H11" s="12" t="n">
        <f aca="false">G11-I11</f>
        <v>0</v>
      </c>
      <c r="I11" s="12" t="n">
        <v>1626800</v>
      </c>
      <c r="J11" s="11" t="n">
        <v>3253600</v>
      </c>
    </row>
    <row r="12" customFormat="false" ht="12.75" hidden="false" customHeight="false" outlineLevel="0" collapsed="false">
      <c r="A12" s="8" t="s">
        <v>28</v>
      </c>
      <c r="B12" s="12" t="n">
        <v>320</v>
      </c>
      <c r="C12" s="12" t="s">
        <v>28</v>
      </c>
      <c r="D12" s="12" t="n">
        <v>592200</v>
      </c>
      <c r="E12" s="12" t="n">
        <v>488800</v>
      </c>
      <c r="F12" s="12" t="n">
        <v>514500</v>
      </c>
      <c r="G12" s="12" t="n">
        <f aca="false">D12+E12+F12</f>
        <v>1595500</v>
      </c>
      <c r="H12" s="12" t="n">
        <f aca="false">G12-I12</f>
        <v>0</v>
      </c>
      <c r="I12" s="12" t="n">
        <v>1595500</v>
      </c>
      <c r="J12" s="11" t="n">
        <v>3191000</v>
      </c>
    </row>
    <row r="13" customFormat="false" ht="12.75" hidden="false" customHeight="false" outlineLevel="0" collapsed="false">
      <c r="A13" s="8" t="s">
        <v>29</v>
      </c>
      <c r="B13" s="12" t="n">
        <v>317</v>
      </c>
      <c r="C13" s="12" t="s">
        <v>29</v>
      </c>
      <c r="D13" s="12" t="n">
        <v>162620</v>
      </c>
      <c r="E13" s="12" t="n">
        <v>0</v>
      </c>
      <c r="F13" s="12" t="n">
        <v>431200</v>
      </c>
      <c r="G13" s="12" t="n">
        <f aca="false">D13+E13+F13</f>
        <v>593820</v>
      </c>
      <c r="H13" s="12" t="n">
        <f aca="false">G13-I13</f>
        <v>0</v>
      </c>
      <c r="I13" s="12" t="n">
        <v>593820</v>
      </c>
      <c r="J13" s="11" t="n">
        <v>1187640</v>
      </c>
    </row>
    <row r="14" customFormat="false" ht="12.75" hidden="false" customHeight="false" outlineLevel="0" collapsed="false">
      <c r="A14" s="8" t="s">
        <v>30</v>
      </c>
      <c r="B14" s="12" t="n">
        <v>322</v>
      </c>
      <c r="C14" s="12" t="s">
        <v>30</v>
      </c>
      <c r="D14" s="12" t="n">
        <v>334738</v>
      </c>
      <c r="E14" s="12" t="n">
        <v>396000</v>
      </c>
      <c r="F14" s="12" t="n">
        <v>392362</v>
      </c>
      <c r="G14" s="12" t="n">
        <f aca="false">D14+E14+F14</f>
        <v>1123100</v>
      </c>
      <c r="H14" s="12" t="n">
        <f aca="false">G14-I14</f>
        <v>0</v>
      </c>
      <c r="I14" s="12" t="n">
        <v>1123100</v>
      </c>
      <c r="J14" s="11" t="n">
        <v>2246200</v>
      </c>
    </row>
    <row r="15" customFormat="false" ht="12.75" hidden="false" customHeight="false" outlineLevel="0" collapsed="false">
      <c r="A15" s="8" t="s">
        <v>31</v>
      </c>
      <c r="B15" s="12" t="n">
        <v>321</v>
      </c>
      <c r="C15" s="12" t="s">
        <v>31</v>
      </c>
      <c r="D15" s="12" t="n">
        <v>271950</v>
      </c>
      <c r="E15" s="12" t="n">
        <v>156800</v>
      </c>
      <c r="F15" s="12" t="n">
        <v>250880</v>
      </c>
      <c r="G15" s="12" t="n">
        <f aca="false">D15+E15+F15</f>
        <v>679630</v>
      </c>
      <c r="H15" s="12" t="n">
        <f aca="false">G15-I15</f>
        <v>0</v>
      </c>
      <c r="I15" s="12" t="n">
        <v>679630</v>
      </c>
      <c r="J15" s="11" t="n">
        <v>1359260</v>
      </c>
    </row>
    <row r="16" customFormat="false" ht="12.75" hidden="false" customHeight="false" outlineLevel="0" collapsed="false">
      <c r="A16" s="8" t="s">
        <v>32</v>
      </c>
      <c r="B16" s="12" t="n">
        <v>327</v>
      </c>
      <c r="C16" s="12" t="s">
        <v>33</v>
      </c>
      <c r="D16" s="12" t="n">
        <v>170495</v>
      </c>
      <c r="E16" s="12" t="n">
        <v>87646</v>
      </c>
      <c r="F16" s="12" t="n">
        <v>281115</v>
      </c>
      <c r="G16" s="12" t="n">
        <f aca="false">D16+E16+F16</f>
        <v>539256</v>
      </c>
      <c r="H16" s="12" t="n">
        <f aca="false">G16-I16</f>
        <v>0</v>
      </c>
      <c r="I16" s="12" t="n">
        <v>539256</v>
      </c>
      <c r="J16" s="11" t="n">
        <v>1078512</v>
      </c>
    </row>
    <row r="17" customFormat="false" ht="12.75" hidden="false" customHeight="false" outlineLevel="0" collapsed="false">
      <c r="A17" s="8" t="s">
        <v>34</v>
      </c>
      <c r="B17" s="12" t="n">
        <v>328</v>
      </c>
      <c r="C17" s="12" t="s">
        <v>35</v>
      </c>
      <c r="D17" s="12" t="n">
        <v>137050</v>
      </c>
      <c r="E17" s="12" t="n">
        <v>75460</v>
      </c>
      <c r="F17" s="12" t="n">
        <v>216090</v>
      </c>
      <c r="G17" s="12" t="n">
        <f aca="false">D17+E17+F17</f>
        <v>428600</v>
      </c>
      <c r="H17" s="12" t="n">
        <f aca="false">G17-I17</f>
        <v>0</v>
      </c>
      <c r="I17" s="12" t="n">
        <v>428600</v>
      </c>
      <c r="J17" s="11" t="n">
        <v>857200</v>
      </c>
    </row>
    <row r="18" customFormat="false" ht="12.75" hidden="false" customHeight="false" outlineLevel="0" collapsed="false">
      <c r="A18" s="8" t="s">
        <v>36</v>
      </c>
      <c r="B18" s="12" t="n">
        <v>325</v>
      </c>
      <c r="C18" s="12" t="s">
        <v>36</v>
      </c>
      <c r="D18" s="12" t="n">
        <v>603680</v>
      </c>
      <c r="E18" s="12" t="n">
        <v>392000</v>
      </c>
      <c r="F18" s="12" t="n">
        <v>290080</v>
      </c>
      <c r="G18" s="12" t="n">
        <f aca="false">D18+E18+F18</f>
        <v>1285760</v>
      </c>
      <c r="H18" s="12" t="n">
        <f aca="false">G18-I18</f>
        <v>0</v>
      </c>
      <c r="I18" s="12" t="n">
        <v>1285760</v>
      </c>
      <c r="J18" s="11" t="n">
        <v>2571520</v>
      </c>
    </row>
    <row r="19" customFormat="false" ht="12.75" hidden="false" customHeight="false" outlineLevel="0" collapsed="false">
      <c r="A19" s="8" t="s">
        <v>37</v>
      </c>
      <c r="B19" s="12" t="n">
        <v>326</v>
      </c>
      <c r="C19" s="12" t="s">
        <v>37</v>
      </c>
      <c r="D19" s="12" t="n">
        <v>207666</v>
      </c>
      <c r="E19" s="12" t="n">
        <v>117600</v>
      </c>
      <c r="F19" s="12" t="n">
        <v>269576</v>
      </c>
      <c r="G19" s="12" t="n">
        <f aca="false">D19+E19+F19</f>
        <v>594842</v>
      </c>
      <c r="H19" s="12" t="n">
        <f aca="false">G19-I19</f>
        <v>0</v>
      </c>
      <c r="I19" s="12" t="n">
        <v>594842</v>
      </c>
      <c r="J19" s="11" t="n">
        <v>1189684</v>
      </c>
    </row>
    <row r="20" customFormat="false" ht="12.75" hidden="false" customHeight="false" outlineLevel="0" collapsed="false">
      <c r="A20" s="8" t="s">
        <v>38</v>
      </c>
      <c r="B20" s="12" t="n">
        <v>335</v>
      </c>
      <c r="C20" s="12" t="s">
        <v>38</v>
      </c>
      <c r="D20" s="12" t="n">
        <v>263200</v>
      </c>
      <c r="E20" s="12" t="n">
        <v>225600</v>
      </c>
      <c r="F20" s="12" t="n">
        <v>274950</v>
      </c>
      <c r="G20" s="12" t="n">
        <f aca="false">D20+E20+F20</f>
        <v>763750</v>
      </c>
      <c r="H20" s="12" t="n">
        <f aca="false">G20-I20</f>
        <v>0</v>
      </c>
      <c r="I20" s="12" t="n">
        <v>763750</v>
      </c>
      <c r="J20" s="11" t="n">
        <v>1527500</v>
      </c>
    </row>
    <row r="21" customFormat="false" ht="12.75" hidden="false" customHeight="false" outlineLevel="0" collapsed="false">
      <c r="A21" s="8" t="s">
        <v>39</v>
      </c>
      <c r="B21" s="12" t="n">
        <v>334</v>
      </c>
      <c r="C21" s="12" t="s">
        <v>39</v>
      </c>
      <c r="D21" s="12" t="n">
        <v>168070</v>
      </c>
      <c r="E21" s="12" t="n">
        <v>39200</v>
      </c>
      <c r="F21" s="12" t="n">
        <v>264600</v>
      </c>
      <c r="G21" s="12" t="n">
        <f aca="false">D21+E21+F21</f>
        <v>471870</v>
      </c>
      <c r="H21" s="12" t="n">
        <f aca="false">G21-I21</f>
        <v>0</v>
      </c>
      <c r="I21" s="12" t="n">
        <v>471870</v>
      </c>
      <c r="J21" s="11" t="n">
        <v>943740</v>
      </c>
    </row>
    <row r="22" customFormat="false" ht="12.75" hidden="false" customHeight="false" outlineLevel="0" collapsed="false">
      <c r="A22" s="8" t="s">
        <v>40</v>
      </c>
      <c r="B22" s="12" t="n">
        <v>336</v>
      </c>
      <c r="C22" s="12" t="s">
        <v>40</v>
      </c>
      <c r="D22" s="12" t="n">
        <v>209440</v>
      </c>
      <c r="E22" s="12" t="n">
        <v>88200</v>
      </c>
      <c r="F22" s="12" t="n">
        <v>209440</v>
      </c>
      <c r="G22" s="12" t="n">
        <f aca="false">D22+E22+F22</f>
        <v>507080</v>
      </c>
      <c r="H22" s="12" t="n">
        <f aca="false">G22-I22</f>
        <v>0</v>
      </c>
      <c r="I22" s="12" t="n">
        <v>507080</v>
      </c>
      <c r="J22" s="11" t="n">
        <v>1014160</v>
      </c>
    </row>
    <row r="23" customFormat="false" ht="12.75" hidden="false" customHeight="false" outlineLevel="0" collapsed="false">
      <c r="A23" s="8" t="s">
        <v>41</v>
      </c>
      <c r="B23" s="12" t="n">
        <v>329</v>
      </c>
      <c r="C23" s="12" t="s">
        <v>41</v>
      </c>
      <c r="D23" s="12" t="n">
        <v>457650</v>
      </c>
      <c r="E23" s="12" t="n">
        <v>243511</v>
      </c>
      <c r="F23" s="12" t="n">
        <v>623130</v>
      </c>
      <c r="G23" s="12" t="n">
        <f aca="false">D23+E23+F23</f>
        <v>1324291</v>
      </c>
      <c r="H23" s="12" t="n">
        <f aca="false">G23-I23</f>
        <v>0</v>
      </c>
      <c r="I23" s="12" t="n">
        <v>1324291</v>
      </c>
      <c r="J23" s="11" t="n">
        <v>2648582</v>
      </c>
    </row>
    <row r="24" customFormat="false" ht="12.75" hidden="false" customHeight="false" outlineLevel="0" collapsed="false">
      <c r="A24" s="8" t="s">
        <v>42</v>
      </c>
      <c r="B24" s="12" t="n">
        <v>337</v>
      </c>
      <c r="C24" s="12" t="s">
        <v>42</v>
      </c>
      <c r="D24" s="12" t="n">
        <v>196160</v>
      </c>
      <c r="E24" s="12" t="n">
        <v>0</v>
      </c>
      <c r="F24" s="12" t="n">
        <v>186200</v>
      </c>
      <c r="G24" s="12" t="n">
        <f aca="false">D24+E24+F24</f>
        <v>382360</v>
      </c>
      <c r="H24" s="12" t="n">
        <f aca="false">G24-I24</f>
        <v>0</v>
      </c>
      <c r="I24" s="12" t="n">
        <v>382360</v>
      </c>
      <c r="J24" s="11" t="n">
        <v>764720</v>
      </c>
    </row>
    <row r="25" customFormat="false" ht="25.5" hidden="false" customHeight="false" outlineLevel="0" collapsed="false">
      <c r="A25" s="8" t="s">
        <v>43</v>
      </c>
      <c r="B25" s="12" t="n">
        <v>313</v>
      </c>
      <c r="C25" s="12" t="s">
        <v>44</v>
      </c>
      <c r="D25" s="12" t="n">
        <v>234675</v>
      </c>
      <c r="E25" s="12" t="n">
        <v>0</v>
      </c>
      <c r="F25" s="12" t="n">
        <v>159120</v>
      </c>
      <c r="G25" s="12" t="n">
        <f aca="false">D25+E25+F25</f>
        <v>393795</v>
      </c>
      <c r="H25" s="12" t="n">
        <f aca="false">G25-I25</f>
        <v>0</v>
      </c>
      <c r="I25" s="12" t="n">
        <v>393795</v>
      </c>
      <c r="J25" s="11" t="n">
        <v>787590</v>
      </c>
    </row>
    <row r="26" customFormat="false" ht="12.75" hidden="false" customHeight="false" outlineLevel="0" collapsed="false">
      <c r="A26" s="8" t="s">
        <v>45</v>
      </c>
      <c r="B26" s="12" t="n">
        <v>318</v>
      </c>
      <c r="C26" s="12" t="s">
        <v>45</v>
      </c>
      <c r="D26" s="12" t="n">
        <v>489760</v>
      </c>
      <c r="E26" s="12" t="n">
        <v>196000</v>
      </c>
      <c r="F26" s="12" t="n">
        <v>360400</v>
      </c>
      <c r="G26" s="12" t="n">
        <f aca="false">D26+E26+F26</f>
        <v>1046160</v>
      </c>
      <c r="H26" s="12" t="n">
        <f aca="false">G26-I26</f>
        <v>0</v>
      </c>
      <c r="I26" s="12" t="n">
        <v>1046160</v>
      </c>
      <c r="J26" s="11" t="n">
        <v>2092320</v>
      </c>
    </row>
    <row r="27" customFormat="false" ht="25.5" hidden="false" customHeight="false" outlineLevel="0" collapsed="false">
      <c r="A27" s="8" t="s">
        <v>46</v>
      </c>
      <c r="B27" s="12" t="n">
        <v>338</v>
      </c>
      <c r="C27" s="12" t="s">
        <v>47</v>
      </c>
      <c r="D27" s="12" t="n">
        <v>0</v>
      </c>
      <c r="E27" s="12" t="n">
        <v>0</v>
      </c>
      <c r="F27" s="12" t="n">
        <v>0</v>
      </c>
      <c r="G27" s="12" t="n">
        <f aca="false">D27+E27+F27</f>
        <v>0</v>
      </c>
      <c r="H27" s="12" t="n">
        <f aca="false">G27-I27</f>
        <v>0</v>
      </c>
      <c r="I27" s="12" t="n">
        <v>0</v>
      </c>
      <c r="J27" s="11" t="n">
        <v>0</v>
      </c>
    </row>
    <row r="28" customFormat="false" ht="12.75" hidden="false" customHeight="false" outlineLevel="0" collapsed="false">
      <c r="A28" s="8" t="s">
        <v>48</v>
      </c>
      <c r="B28" s="12" t="n">
        <v>601</v>
      </c>
      <c r="C28" s="12"/>
      <c r="D28" s="12" t="n">
        <v>108881</v>
      </c>
      <c r="E28" s="12" t="n">
        <v>0</v>
      </c>
      <c r="F28" s="12" t="n">
        <v>90886</v>
      </c>
      <c r="G28" s="12" t="n">
        <f aca="false">D28+E28+F28</f>
        <v>199767</v>
      </c>
      <c r="H28" s="12" t="n">
        <f aca="false">G28-I28</f>
        <v>0</v>
      </c>
      <c r="I28" s="12" t="n">
        <v>199767</v>
      </c>
      <c r="J28" s="11" t="n">
        <v>399534</v>
      </c>
    </row>
    <row r="29" customFormat="false" ht="25.5" hidden="false" customHeight="false" outlineLevel="0" collapsed="false">
      <c r="A29" s="8" t="s">
        <v>49</v>
      </c>
      <c r="B29" s="12" t="n">
        <v>602</v>
      </c>
      <c r="C29" s="12" t="s">
        <v>50</v>
      </c>
      <c r="D29" s="12" t="n">
        <v>40320</v>
      </c>
      <c r="E29" s="12" t="n">
        <v>311054</v>
      </c>
      <c r="F29" s="12" t="n">
        <v>105840</v>
      </c>
      <c r="G29" s="12" t="n">
        <f aca="false">D29+E29+F29</f>
        <v>457214</v>
      </c>
      <c r="H29" s="12" t="n">
        <f aca="false">G29-I29</f>
        <v>0</v>
      </c>
      <c r="I29" s="12" t="n">
        <v>457214</v>
      </c>
      <c r="J29" s="11" t="n">
        <v>914428</v>
      </c>
    </row>
    <row r="30" customFormat="false" ht="12.75" hidden="false" customHeight="false" outlineLevel="0" collapsed="false">
      <c r="A30" s="8" t="s">
        <v>51</v>
      </c>
      <c r="B30" s="12" t="n">
        <v>603</v>
      </c>
      <c r="C30" s="12" t="s">
        <v>51</v>
      </c>
      <c r="D30" s="12" t="n">
        <v>120840</v>
      </c>
      <c r="E30" s="12" t="n">
        <v>79200</v>
      </c>
      <c r="F30" s="12" t="n">
        <v>143880</v>
      </c>
      <c r="G30" s="12" t="n">
        <f aca="false">D30+E30+F30</f>
        <v>343920</v>
      </c>
      <c r="H30" s="12" t="n">
        <f aca="false">G30-I30</f>
        <v>0</v>
      </c>
      <c r="I30" s="12" t="n">
        <v>343920</v>
      </c>
      <c r="J30" s="11" t="n">
        <v>687840</v>
      </c>
    </row>
    <row r="31" customFormat="false" ht="12.75" hidden="false" customHeight="false" outlineLevel="0" collapsed="false">
      <c r="A31" s="8" t="s">
        <v>52</v>
      </c>
      <c r="B31" s="12" t="n">
        <v>604</v>
      </c>
      <c r="C31" s="12" t="s">
        <v>52</v>
      </c>
      <c r="D31" s="12" t="n">
        <v>125440</v>
      </c>
      <c r="E31" s="12" t="n">
        <v>117600</v>
      </c>
      <c r="F31" s="12" t="n">
        <v>125440</v>
      </c>
      <c r="G31" s="12" t="n">
        <f aca="false">D31+E31+F31</f>
        <v>368480</v>
      </c>
      <c r="H31" s="12" t="n">
        <f aca="false">G31-I31</f>
        <v>0</v>
      </c>
      <c r="I31" s="12" t="n">
        <v>368480</v>
      </c>
      <c r="J31" s="11" t="n">
        <v>736960</v>
      </c>
    </row>
    <row r="32" customFormat="false" ht="12.75" hidden="false" customHeight="false" outlineLevel="0" collapsed="false">
      <c r="A32" s="8" t="s">
        <v>53</v>
      </c>
      <c r="B32" s="12" t="n">
        <v>605</v>
      </c>
      <c r="C32" s="12"/>
      <c r="D32" s="12" t="n">
        <v>19600</v>
      </c>
      <c r="E32" s="12" t="n">
        <v>0</v>
      </c>
      <c r="F32" s="12" t="n">
        <v>0</v>
      </c>
      <c r="G32" s="12" t="n">
        <f aca="false">D32+E32+F32</f>
        <v>19600</v>
      </c>
      <c r="H32" s="12" t="n">
        <f aca="false">G32-I32</f>
        <v>0</v>
      </c>
      <c r="I32" s="12" t="n">
        <v>19600</v>
      </c>
      <c r="J32" s="11" t="n">
        <v>39200</v>
      </c>
    </row>
    <row r="33" customFormat="false" ht="12.75" hidden="false" customHeight="false" outlineLevel="0" collapsed="false">
      <c r="A33" s="8" t="s">
        <v>54</v>
      </c>
      <c r="B33" s="12" t="n">
        <v>606</v>
      </c>
      <c r="C33" s="12" t="s">
        <v>54</v>
      </c>
      <c r="D33" s="12" t="n">
        <v>107940</v>
      </c>
      <c r="E33" s="12" t="n">
        <v>45360</v>
      </c>
      <c r="F33" s="12" t="n">
        <v>85680</v>
      </c>
      <c r="G33" s="12" t="n">
        <f aca="false">D33+E33+F33</f>
        <v>238980</v>
      </c>
      <c r="H33" s="12" t="n">
        <f aca="false">G33-I33</f>
        <v>0</v>
      </c>
      <c r="I33" s="12" t="n">
        <v>238980</v>
      </c>
      <c r="J33" s="11" t="n">
        <v>477960</v>
      </c>
    </row>
    <row r="34" customFormat="false" ht="12.75" hidden="false" customHeight="false" outlineLevel="0" collapsed="false">
      <c r="A34" s="8" t="s">
        <v>55</v>
      </c>
      <c r="B34" s="12" t="n">
        <v>607</v>
      </c>
      <c r="C34" s="12" t="s">
        <v>55</v>
      </c>
      <c r="D34" s="12" t="n">
        <v>226120</v>
      </c>
      <c r="E34" s="12" t="n">
        <v>0</v>
      </c>
      <c r="F34" s="12" t="n">
        <v>270840</v>
      </c>
      <c r="G34" s="12" t="n">
        <f aca="false">D34+E34+F34</f>
        <v>496960</v>
      </c>
      <c r="H34" s="12" t="n">
        <f aca="false">G34-I34</f>
        <v>0</v>
      </c>
      <c r="I34" s="12" t="n">
        <v>496960</v>
      </c>
      <c r="J34" s="11" t="n">
        <v>993920</v>
      </c>
    </row>
    <row r="35" customFormat="false" ht="12.75" hidden="false" customHeight="false" outlineLevel="0" collapsed="false">
      <c r="A35" s="8" t="s">
        <v>56</v>
      </c>
      <c r="B35" s="12" t="n">
        <v>608</v>
      </c>
      <c r="C35" s="12" t="s">
        <v>56</v>
      </c>
      <c r="D35" s="12" t="n">
        <v>131348</v>
      </c>
      <c r="E35" s="12" t="n">
        <v>0</v>
      </c>
      <c r="F35" s="12" t="n">
        <v>142060</v>
      </c>
      <c r="G35" s="12" t="n">
        <f aca="false">D35+E35+F35</f>
        <v>273408</v>
      </c>
      <c r="H35" s="12" t="n">
        <f aca="false">G35-I35</f>
        <v>0</v>
      </c>
      <c r="I35" s="12" t="n">
        <v>273408</v>
      </c>
      <c r="J35" s="11" t="n">
        <v>546816</v>
      </c>
    </row>
    <row r="36" customFormat="false" ht="12.75" hidden="false" customHeight="false" outlineLevel="0" collapsed="false">
      <c r="A36" s="8" t="s">
        <v>57</v>
      </c>
      <c r="B36" s="12" t="n">
        <v>609</v>
      </c>
      <c r="C36" s="12"/>
      <c r="D36" s="12" t="n">
        <v>95511</v>
      </c>
      <c r="E36" s="12" t="n">
        <v>0</v>
      </c>
      <c r="F36" s="12" t="n">
        <v>25152</v>
      </c>
      <c r="G36" s="12" t="n">
        <f aca="false">D36+E36+F36</f>
        <v>120663</v>
      </c>
      <c r="H36" s="12" t="n">
        <f aca="false">G36-I36</f>
        <v>0</v>
      </c>
      <c r="I36" s="12" t="n">
        <v>120663</v>
      </c>
      <c r="J36" s="11" t="n">
        <v>241326</v>
      </c>
    </row>
    <row r="37" customFormat="false" ht="12.75" hidden="false" customHeight="false" outlineLevel="0" collapsed="false">
      <c r="A37" s="8" t="s">
        <v>58</v>
      </c>
      <c r="B37" s="12" t="n">
        <v>610</v>
      </c>
      <c r="C37" s="12" t="s">
        <v>58</v>
      </c>
      <c r="D37" s="12" t="n">
        <v>33600</v>
      </c>
      <c r="E37" s="12" t="n">
        <v>33600</v>
      </c>
      <c r="F37" s="12" t="n">
        <v>64935</v>
      </c>
      <c r="G37" s="12" t="n">
        <f aca="false">D37+E37+F37</f>
        <v>132135</v>
      </c>
      <c r="H37" s="12" t="n">
        <f aca="false">G37-I37</f>
        <v>0</v>
      </c>
      <c r="I37" s="12" t="n">
        <v>132135</v>
      </c>
      <c r="J37" s="11" t="n">
        <v>264270</v>
      </c>
    </row>
    <row r="38" customFormat="false" ht="12.75" hidden="false" customHeight="false" outlineLevel="0" collapsed="false">
      <c r="A38" s="8" t="s">
        <v>59</v>
      </c>
      <c r="B38" s="12" t="n">
        <v>611</v>
      </c>
      <c r="C38" s="12" t="s">
        <v>59</v>
      </c>
      <c r="D38" s="12" t="n">
        <v>74292</v>
      </c>
      <c r="E38" s="12" t="n">
        <v>0</v>
      </c>
      <c r="F38" s="12" t="n">
        <v>50212</v>
      </c>
      <c r="G38" s="12" t="n">
        <f aca="false">D38+E38+F38</f>
        <v>124504</v>
      </c>
      <c r="H38" s="12" t="n">
        <f aca="false">G38-I38</f>
        <v>0</v>
      </c>
      <c r="I38" s="12" t="n">
        <v>124504</v>
      </c>
      <c r="J38" s="11" t="n">
        <v>249008</v>
      </c>
    </row>
    <row r="39" customFormat="false" ht="12.75" hidden="false" customHeight="false" outlineLevel="0" collapsed="false">
      <c r="A39" s="8" t="s">
        <v>60</v>
      </c>
      <c r="B39" s="12" t="n">
        <v>612</v>
      </c>
      <c r="C39" s="12" t="s">
        <v>60</v>
      </c>
      <c r="D39" s="12" t="n">
        <v>156360</v>
      </c>
      <c r="E39" s="12" t="n">
        <v>0</v>
      </c>
      <c r="F39" s="12" t="n">
        <v>170800</v>
      </c>
      <c r="G39" s="12" t="n">
        <f aca="false">D39+E39+F39</f>
        <v>327160</v>
      </c>
      <c r="H39" s="12" t="n">
        <f aca="false">G39-I39</f>
        <v>0</v>
      </c>
      <c r="I39" s="12" t="n">
        <v>327160</v>
      </c>
      <c r="J39" s="11" t="n">
        <v>654320</v>
      </c>
    </row>
    <row r="40" customFormat="false" ht="12.75" hidden="false" customHeight="false" outlineLevel="0" collapsed="false">
      <c r="A40" s="8" t="s">
        <v>61</v>
      </c>
      <c r="B40" s="12" t="n">
        <v>613</v>
      </c>
      <c r="C40" s="12" t="s">
        <v>61</v>
      </c>
      <c r="D40" s="12" t="n">
        <v>369920</v>
      </c>
      <c r="E40" s="12" t="n">
        <v>158400</v>
      </c>
      <c r="F40" s="12" t="n">
        <v>276920</v>
      </c>
      <c r="G40" s="12" t="n">
        <f aca="false">D40+E40+F40</f>
        <v>805240</v>
      </c>
      <c r="H40" s="12" t="n">
        <f aca="false">G40-I40</f>
        <v>0</v>
      </c>
      <c r="I40" s="12" t="n">
        <v>805240</v>
      </c>
      <c r="J40" s="11" t="n">
        <v>1610480</v>
      </c>
    </row>
    <row r="41" customFormat="false" ht="12.75" hidden="false" customHeight="false" outlineLevel="0" collapsed="false">
      <c r="A41" s="16" t="s">
        <v>19</v>
      </c>
      <c r="B41" s="17" t="n">
        <v>614</v>
      </c>
      <c r="C41" s="18" t="s">
        <v>19</v>
      </c>
      <c r="D41" s="17" t="n">
        <v>567720</v>
      </c>
      <c r="E41" s="17" t="n">
        <v>739200</v>
      </c>
      <c r="F41" s="17" t="n">
        <v>570080</v>
      </c>
      <c r="G41" s="17" t="n">
        <f aca="false">D41+E41+F41</f>
        <v>1877000</v>
      </c>
      <c r="H41" s="17" t="n">
        <f aca="false">G41-I41</f>
        <v>-193600</v>
      </c>
      <c r="I41" s="17" t="n">
        <v>2070600</v>
      </c>
      <c r="J41" s="11" t="n">
        <v>3947600</v>
      </c>
    </row>
    <row r="42" customFormat="false" ht="12.75" hidden="false" customHeight="false" outlineLevel="0" collapsed="false">
      <c r="A42" s="8" t="s">
        <v>62</v>
      </c>
      <c r="B42" s="12" t="n">
        <v>615</v>
      </c>
      <c r="C42" s="12" t="s">
        <v>62</v>
      </c>
      <c r="D42" s="12" t="n">
        <v>153960</v>
      </c>
      <c r="E42" s="12" t="n">
        <v>176000</v>
      </c>
      <c r="F42" s="12" t="n">
        <v>160822</v>
      </c>
      <c r="G42" s="12" t="n">
        <f aca="false">D42+E42+F42</f>
        <v>490782</v>
      </c>
      <c r="H42" s="12" t="n">
        <f aca="false">G42-I42</f>
        <v>0</v>
      </c>
      <c r="I42" s="12" t="n">
        <v>490782</v>
      </c>
      <c r="J42" s="11" t="n">
        <v>981564</v>
      </c>
    </row>
    <row r="43" customFormat="false" ht="12.75" hidden="false" customHeight="false" outlineLevel="0" collapsed="false">
      <c r="A43" s="8" t="s">
        <v>63</v>
      </c>
      <c r="B43" s="12" t="n">
        <v>616</v>
      </c>
      <c r="C43" s="12" t="s">
        <v>64</v>
      </c>
      <c r="D43" s="12" t="n">
        <v>162306</v>
      </c>
      <c r="E43" s="12" t="n">
        <v>144000</v>
      </c>
      <c r="F43" s="12" t="n">
        <v>196100</v>
      </c>
      <c r="G43" s="12" t="n">
        <f aca="false">D43+E43+F43</f>
        <v>502406</v>
      </c>
      <c r="H43" s="12" t="n">
        <f aca="false">G43-I43</f>
        <v>0</v>
      </c>
      <c r="I43" s="12" t="n">
        <v>502406</v>
      </c>
      <c r="J43" s="11" t="n">
        <v>1004812</v>
      </c>
    </row>
    <row r="44" customFormat="false" ht="12.75" hidden="false" customHeight="false" outlineLevel="0" collapsed="false">
      <c r="A44" s="8" t="s">
        <v>65</v>
      </c>
      <c r="B44" s="12" t="n">
        <v>617</v>
      </c>
      <c r="C44" s="12" t="s">
        <v>65</v>
      </c>
      <c r="D44" s="12" t="n">
        <v>265860</v>
      </c>
      <c r="E44" s="12" t="n">
        <v>0</v>
      </c>
      <c r="F44" s="12" t="n">
        <v>430780</v>
      </c>
      <c r="G44" s="12" t="n">
        <f aca="false">D44+E44+F44</f>
        <v>696640</v>
      </c>
      <c r="H44" s="12" t="n">
        <f aca="false">G44-I44</f>
        <v>0</v>
      </c>
      <c r="I44" s="12" t="n">
        <v>696640</v>
      </c>
      <c r="J44" s="11" t="n">
        <v>1393280</v>
      </c>
    </row>
    <row r="45" customFormat="false" ht="12.75" hidden="false" customHeight="false" outlineLevel="0" collapsed="false">
      <c r="A45" s="8" t="s">
        <v>66</v>
      </c>
      <c r="B45" s="12" t="n">
        <v>618</v>
      </c>
      <c r="C45" s="12" t="s">
        <v>66</v>
      </c>
      <c r="D45" s="12" t="n">
        <v>656040</v>
      </c>
      <c r="E45" s="12" t="n">
        <v>321937</v>
      </c>
      <c r="F45" s="12" t="n">
        <v>589680</v>
      </c>
      <c r="G45" s="12" t="n">
        <f aca="false">D45+E45+F45</f>
        <v>1567657</v>
      </c>
      <c r="H45" s="12" t="n">
        <f aca="false">G45-I45</f>
        <v>0</v>
      </c>
      <c r="I45" s="12" t="n">
        <v>1567657</v>
      </c>
      <c r="J45" s="11" t="n">
        <v>3135314</v>
      </c>
    </row>
    <row r="46" customFormat="false" ht="12.75" hidden="false" customHeight="false" outlineLevel="0" collapsed="false">
      <c r="A46" s="8" t="s">
        <v>67</v>
      </c>
      <c r="B46" s="12" t="n">
        <v>619</v>
      </c>
      <c r="C46" s="12" t="s">
        <v>67</v>
      </c>
      <c r="D46" s="12" t="n">
        <v>101220</v>
      </c>
      <c r="E46" s="12" t="n">
        <v>0</v>
      </c>
      <c r="F46" s="12" t="n">
        <v>129780</v>
      </c>
      <c r="G46" s="12" t="n">
        <f aca="false">D46+E46+F46</f>
        <v>231000</v>
      </c>
      <c r="H46" s="12" t="n">
        <f aca="false">G46-I46</f>
        <v>0</v>
      </c>
      <c r="I46" s="12" t="n">
        <v>231000</v>
      </c>
      <c r="J46" s="11" t="n">
        <v>462000</v>
      </c>
    </row>
    <row r="47" customFormat="false" ht="12.75" hidden="false" customHeight="false" outlineLevel="0" collapsed="false">
      <c r="A47" s="8" t="s">
        <v>68</v>
      </c>
      <c r="B47" s="12" t="n">
        <v>621</v>
      </c>
      <c r="C47" s="12"/>
      <c r="D47" s="12" t="n">
        <v>282660</v>
      </c>
      <c r="E47" s="12" t="n">
        <v>0</v>
      </c>
      <c r="F47" s="12" t="n">
        <v>367920</v>
      </c>
      <c r="G47" s="12" t="n">
        <f aca="false">D47+E47+F47</f>
        <v>650580</v>
      </c>
      <c r="H47" s="12" t="n">
        <f aca="false">G47-I47</f>
        <v>0</v>
      </c>
      <c r="I47" s="12" t="n">
        <v>650580</v>
      </c>
      <c r="J47" s="11" t="n">
        <v>1301160</v>
      </c>
    </row>
    <row r="48" customFormat="false" ht="12.75" hidden="false" customHeight="false" outlineLevel="0" collapsed="false">
      <c r="A48" s="8" t="s">
        <v>69</v>
      </c>
      <c r="B48" s="12" t="n">
        <v>620</v>
      </c>
      <c r="C48" s="12" t="s">
        <v>69</v>
      </c>
      <c r="D48" s="12" t="n">
        <v>143240</v>
      </c>
      <c r="E48" s="12" t="n">
        <v>0</v>
      </c>
      <c r="F48" s="12" t="n">
        <v>181963</v>
      </c>
      <c r="G48" s="12" t="n">
        <f aca="false">D48+E48+F48</f>
        <v>325203</v>
      </c>
      <c r="H48" s="12" t="n">
        <f aca="false">G48-I48</f>
        <v>0</v>
      </c>
      <c r="I48" s="12" t="n">
        <v>325203</v>
      </c>
      <c r="J48" s="11" t="n">
        <v>650406</v>
      </c>
    </row>
    <row r="49" customFormat="false" ht="12.75" hidden="false" customHeight="false" outlineLevel="0" collapsed="false">
      <c r="A49" s="8" t="s">
        <v>70</v>
      </c>
      <c r="B49" s="12" t="n">
        <v>622</v>
      </c>
      <c r="C49" s="12" t="s">
        <v>70</v>
      </c>
      <c r="D49" s="12" t="n">
        <v>183400</v>
      </c>
      <c r="E49" s="12" t="n">
        <v>0</v>
      </c>
      <c r="F49" s="12" t="n">
        <v>204120</v>
      </c>
      <c r="G49" s="12" t="n">
        <f aca="false">D49+E49+F49</f>
        <v>387520</v>
      </c>
      <c r="H49" s="12" t="n">
        <f aca="false">G49-I49</f>
        <v>0</v>
      </c>
      <c r="I49" s="12" t="n">
        <v>387520</v>
      </c>
      <c r="J49" s="11" t="n">
        <v>775040</v>
      </c>
    </row>
    <row r="50" customFormat="false" ht="12.75" hidden="false" customHeight="false" outlineLevel="0" collapsed="false">
      <c r="A50" s="8" t="s">
        <v>71</v>
      </c>
      <c r="B50" s="12" t="n">
        <v>623</v>
      </c>
      <c r="C50" s="12" t="s">
        <v>71</v>
      </c>
      <c r="D50" s="12" t="n">
        <v>517400</v>
      </c>
      <c r="E50" s="12" t="n">
        <v>492800</v>
      </c>
      <c r="F50" s="12" t="n">
        <v>434880</v>
      </c>
      <c r="G50" s="12" t="n">
        <f aca="false">D50+E50+F50</f>
        <v>1445080</v>
      </c>
      <c r="H50" s="12" t="n">
        <f aca="false">G50-I50</f>
        <v>0</v>
      </c>
      <c r="I50" s="12" t="n">
        <v>1445080</v>
      </c>
      <c r="J50" s="11" t="n">
        <v>2890160</v>
      </c>
    </row>
    <row r="51" customFormat="false" ht="12.75" hidden="false" customHeight="false" outlineLevel="0" collapsed="false">
      <c r="A51" s="8" t="s">
        <v>72</v>
      </c>
      <c r="B51" s="12" t="n">
        <v>624</v>
      </c>
      <c r="C51" s="12" t="s">
        <v>72</v>
      </c>
      <c r="D51" s="12" t="n">
        <v>96620</v>
      </c>
      <c r="E51" s="12" t="n">
        <v>0</v>
      </c>
      <c r="F51" s="12" t="n">
        <v>137640</v>
      </c>
      <c r="G51" s="12" t="n">
        <f aca="false">D51+E51+F51</f>
        <v>234260</v>
      </c>
      <c r="H51" s="12" t="n">
        <f aca="false">G51-I51</f>
        <v>0</v>
      </c>
      <c r="I51" s="12" t="n">
        <v>234260</v>
      </c>
      <c r="J51" s="11" t="n">
        <v>468520</v>
      </c>
    </row>
    <row r="52" customFormat="false" ht="12.75" hidden="false" customHeight="false" outlineLevel="0" collapsed="false">
      <c r="A52" s="8" t="s">
        <v>73</v>
      </c>
      <c r="B52" s="12" t="n">
        <v>626</v>
      </c>
      <c r="C52" s="12" t="s">
        <v>74</v>
      </c>
      <c r="D52" s="12" t="n">
        <v>210560</v>
      </c>
      <c r="E52" s="12" t="n">
        <v>0</v>
      </c>
      <c r="F52" s="12" t="n">
        <v>193120</v>
      </c>
      <c r="G52" s="12" t="n">
        <f aca="false">D52+E52+F52</f>
        <v>403680</v>
      </c>
      <c r="H52" s="12" t="n">
        <f aca="false">G52-I52</f>
        <v>0</v>
      </c>
      <c r="I52" s="12" t="n">
        <v>403680</v>
      </c>
      <c r="J52" s="11" t="n">
        <v>807360</v>
      </c>
    </row>
    <row r="53" customFormat="false" ht="12.75" hidden="false" customHeight="false" outlineLevel="0" collapsed="false">
      <c r="A53" s="8" t="s">
        <v>75</v>
      </c>
      <c r="B53" s="12" t="n">
        <v>628</v>
      </c>
      <c r="C53" s="12" t="s">
        <v>75</v>
      </c>
      <c r="D53" s="12" t="n">
        <v>77280</v>
      </c>
      <c r="E53" s="12" t="n">
        <v>0</v>
      </c>
      <c r="F53" s="12" t="n">
        <v>75600</v>
      </c>
      <c r="G53" s="12" t="n">
        <f aca="false">D53+E53+F53</f>
        <v>152880</v>
      </c>
      <c r="H53" s="12" t="n">
        <f aca="false">G53-I53</f>
        <v>0</v>
      </c>
      <c r="I53" s="12" t="n">
        <v>152880</v>
      </c>
      <c r="J53" s="11" t="n">
        <v>305760</v>
      </c>
    </row>
    <row r="54" customFormat="false" ht="12.75" hidden="false" customHeight="false" outlineLevel="0" collapsed="false">
      <c r="A54" s="8" t="s">
        <v>76</v>
      </c>
      <c r="B54" s="12" t="n">
        <v>627</v>
      </c>
      <c r="C54" s="12" t="s">
        <v>76</v>
      </c>
      <c r="D54" s="12" t="n">
        <v>139580</v>
      </c>
      <c r="E54" s="12" t="n">
        <v>0</v>
      </c>
      <c r="F54" s="12" t="n">
        <v>152608</v>
      </c>
      <c r="G54" s="12" t="n">
        <f aca="false">D54+E54+F54</f>
        <v>292188</v>
      </c>
      <c r="H54" s="12" t="n">
        <f aca="false">G54-I54</f>
        <v>0</v>
      </c>
      <c r="I54" s="12" t="n">
        <v>292188</v>
      </c>
      <c r="J54" s="11" t="n">
        <v>584376</v>
      </c>
    </row>
    <row r="55" customFormat="false" ht="12.75" hidden="false" customHeight="false" outlineLevel="0" collapsed="false">
      <c r="A55" s="8" t="s">
        <v>77</v>
      </c>
      <c r="B55" s="12" t="n">
        <v>629</v>
      </c>
      <c r="C55" s="12" t="s">
        <v>77</v>
      </c>
      <c r="D55" s="12" t="n">
        <v>243524</v>
      </c>
      <c r="E55" s="12" t="n">
        <v>0</v>
      </c>
      <c r="F55" s="12" t="n">
        <v>299352</v>
      </c>
      <c r="G55" s="12" t="n">
        <f aca="false">D55+E55+F55</f>
        <v>542876</v>
      </c>
      <c r="H55" s="12" t="n">
        <f aca="false">G55-I55</f>
        <v>0</v>
      </c>
      <c r="I55" s="12" t="n">
        <v>542876</v>
      </c>
      <c r="J55" s="11" t="n">
        <v>1085752</v>
      </c>
    </row>
    <row r="56" customFormat="false" ht="12.75" hidden="false" customHeight="false" outlineLevel="0" collapsed="false">
      <c r="A56" s="8" t="s">
        <v>78</v>
      </c>
      <c r="B56" s="12" t="n">
        <v>625</v>
      </c>
      <c r="C56" s="12" t="s">
        <v>78</v>
      </c>
      <c r="D56" s="12" t="n">
        <v>51870</v>
      </c>
      <c r="E56" s="12" t="n">
        <v>0</v>
      </c>
      <c r="F56" s="12" t="n">
        <v>51870</v>
      </c>
      <c r="G56" s="12" t="n">
        <f aca="false">D56+E56+F56</f>
        <v>103740</v>
      </c>
      <c r="H56" s="12" t="n">
        <f aca="false">G56-I56</f>
        <v>0</v>
      </c>
      <c r="I56" s="12" t="n">
        <v>103740</v>
      </c>
      <c r="J56" s="11" t="n">
        <v>207480</v>
      </c>
    </row>
    <row r="57" customFormat="false" ht="12.75" hidden="false" customHeight="false" outlineLevel="0" collapsed="false">
      <c r="A57" s="8" t="s">
        <v>79</v>
      </c>
      <c r="B57" s="12" t="n">
        <v>632</v>
      </c>
      <c r="C57" s="12" t="s">
        <v>79</v>
      </c>
      <c r="D57" s="12" t="n">
        <v>151120</v>
      </c>
      <c r="E57" s="12" t="n">
        <v>35200</v>
      </c>
      <c r="F57" s="12" t="n">
        <v>152840</v>
      </c>
      <c r="G57" s="12" t="n">
        <f aca="false">D57+E57+F57</f>
        <v>339160</v>
      </c>
      <c r="H57" s="12" t="n">
        <f aca="false">G57-I57</f>
        <v>0</v>
      </c>
      <c r="I57" s="12" t="n">
        <v>339160</v>
      </c>
      <c r="J57" s="11" t="n">
        <v>678320</v>
      </c>
    </row>
    <row r="58" customFormat="false" ht="12.75" hidden="false" customHeight="false" outlineLevel="0" collapsed="false">
      <c r="A58" s="8" t="s">
        <v>80</v>
      </c>
      <c r="B58" s="12" t="n">
        <v>630</v>
      </c>
      <c r="C58" s="12" t="s">
        <v>80</v>
      </c>
      <c r="D58" s="12" t="n">
        <v>151440</v>
      </c>
      <c r="E58" s="12" t="n">
        <v>0</v>
      </c>
      <c r="F58" s="12" t="n">
        <v>184680</v>
      </c>
      <c r="G58" s="12" t="n">
        <f aca="false">D58+E58+F58</f>
        <v>336120</v>
      </c>
      <c r="H58" s="12" t="n">
        <f aca="false">G58-I58</f>
        <v>0</v>
      </c>
      <c r="I58" s="12" t="n">
        <v>336120</v>
      </c>
      <c r="J58" s="11" t="n">
        <v>672240</v>
      </c>
    </row>
    <row r="59" customFormat="false" ht="12.75" hidden="false" customHeight="false" outlineLevel="0" collapsed="false">
      <c r="A59" s="8" t="s">
        <v>81</v>
      </c>
      <c r="B59" s="12" t="n">
        <v>631</v>
      </c>
      <c r="C59" s="12" t="s">
        <v>81</v>
      </c>
      <c r="D59" s="12" t="n">
        <v>86320</v>
      </c>
      <c r="E59" s="12" t="n">
        <v>17160</v>
      </c>
      <c r="F59" s="12" t="n">
        <v>101580</v>
      </c>
      <c r="G59" s="12" t="n">
        <f aca="false">D59+E59+F59</f>
        <v>205060</v>
      </c>
      <c r="H59" s="12" t="n">
        <f aca="false">G59-I59</f>
        <v>0</v>
      </c>
      <c r="I59" s="12" t="n">
        <v>205060</v>
      </c>
      <c r="J59" s="11" t="n">
        <v>410120</v>
      </c>
    </row>
    <row r="60" customFormat="false" ht="12.75" hidden="false" customHeight="false" outlineLevel="0" collapsed="false">
      <c r="A60" s="8" t="s">
        <v>82</v>
      </c>
      <c r="B60" s="12" t="n">
        <v>633</v>
      </c>
      <c r="C60" s="12" t="s">
        <v>82</v>
      </c>
      <c r="D60" s="12" t="n">
        <v>143220</v>
      </c>
      <c r="E60" s="12" t="n">
        <v>0</v>
      </c>
      <c r="F60" s="12" t="n">
        <v>130200</v>
      </c>
      <c r="G60" s="12" t="n">
        <f aca="false">D60+E60+F60</f>
        <v>273420</v>
      </c>
      <c r="H60" s="12" t="n">
        <f aca="false">G60-I60</f>
        <v>0</v>
      </c>
      <c r="I60" s="12" t="n">
        <v>273420</v>
      </c>
      <c r="J60" s="11" t="n">
        <v>546840</v>
      </c>
    </row>
    <row r="61" customFormat="false" ht="12.75" hidden="false" customHeight="false" outlineLevel="0" collapsed="false">
      <c r="A61" s="8" t="s">
        <v>83</v>
      </c>
      <c r="B61" s="12" t="n">
        <v>634</v>
      </c>
      <c r="C61" s="12" t="s">
        <v>83</v>
      </c>
      <c r="D61" s="12" t="n">
        <v>135180</v>
      </c>
      <c r="E61" s="12" t="n">
        <v>0</v>
      </c>
      <c r="F61" s="12" t="n">
        <v>187400</v>
      </c>
      <c r="G61" s="12" t="n">
        <f aca="false">D61+E61+F61</f>
        <v>322580</v>
      </c>
      <c r="H61" s="12" t="n">
        <f aca="false">G61-I61</f>
        <v>0</v>
      </c>
      <c r="I61" s="12" t="n">
        <v>322580</v>
      </c>
      <c r="J61" s="11" t="n">
        <v>645160</v>
      </c>
    </row>
    <row r="62" customFormat="false" ht="12.75" hidden="false" customHeight="false" outlineLevel="0" collapsed="false">
      <c r="A62" s="8" t="s">
        <v>84</v>
      </c>
      <c r="B62" s="12" t="n">
        <v>639</v>
      </c>
      <c r="C62" s="12" t="s">
        <v>84</v>
      </c>
      <c r="D62" s="12" t="n">
        <v>113320</v>
      </c>
      <c r="E62" s="12" t="n">
        <v>0</v>
      </c>
      <c r="F62" s="12" t="n">
        <v>170240</v>
      </c>
      <c r="G62" s="12" t="n">
        <f aca="false">D62+E62+F62</f>
        <v>283560</v>
      </c>
      <c r="H62" s="12" t="n">
        <f aca="false">G62-I62</f>
        <v>0</v>
      </c>
      <c r="I62" s="12" t="n">
        <v>283560</v>
      </c>
      <c r="J62" s="11" t="n">
        <v>567120</v>
      </c>
    </row>
    <row r="63" customFormat="false" ht="12.75" hidden="false" customHeight="false" outlineLevel="0" collapsed="false">
      <c r="A63" s="8" t="s">
        <v>85</v>
      </c>
      <c r="B63" s="12" t="n">
        <v>638</v>
      </c>
      <c r="C63" s="12" t="s">
        <v>85</v>
      </c>
      <c r="D63" s="12" t="n">
        <v>119980</v>
      </c>
      <c r="E63" s="12" t="n">
        <v>0</v>
      </c>
      <c r="F63" s="12" t="n">
        <v>102340</v>
      </c>
      <c r="G63" s="12" t="n">
        <f aca="false">D63+E63+F63</f>
        <v>222320</v>
      </c>
      <c r="H63" s="12" t="n">
        <f aca="false">G63-I63</f>
        <v>0</v>
      </c>
      <c r="I63" s="12" t="n">
        <v>222320</v>
      </c>
      <c r="J63" s="11" t="n">
        <v>444640</v>
      </c>
    </row>
    <row r="64" customFormat="false" ht="12.75" hidden="false" customHeight="false" outlineLevel="0" collapsed="false">
      <c r="A64" s="8" t="s">
        <v>86</v>
      </c>
      <c r="B64" s="12" t="n">
        <v>636</v>
      </c>
      <c r="C64" s="12" t="s">
        <v>86</v>
      </c>
      <c r="D64" s="12" t="n">
        <v>157360</v>
      </c>
      <c r="E64" s="12" t="n">
        <v>75600</v>
      </c>
      <c r="F64" s="12" t="n">
        <v>157360</v>
      </c>
      <c r="G64" s="12" t="n">
        <f aca="false">D64+E64+F64</f>
        <v>390320</v>
      </c>
      <c r="H64" s="12" t="n">
        <f aca="false">G64-I64</f>
        <v>0</v>
      </c>
      <c r="I64" s="12" t="n">
        <v>390320</v>
      </c>
      <c r="J64" s="11" t="n">
        <v>780640</v>
      </c>
    </row>
    <row r="65" customFormat="false" ht="12.75" hidden="false" customHeight="false" outlineLevel="0" collapsed="false">
      <c r="A65" s="8" t="s">
        <v>87</v>
      </c>
      <c r="B65" s="12" t="n">
        <v>635</v>
      </c>
      <c r="C65" s="12" t="s">
        <v>87</v>
      </c>
      <c r="D65" s="12" t="n">
        <v>75600</v>
      </c>
      <c r="E65" s="12" t="n">
        <v>70560</v>
      </c>
      <c r="F65" s="12" t="n">
        <v>75600</v>
      </c>
      <c r="G65" s="12" t="n">
        <f aca="false">D65+E65+F65</f>
        <v>221760</v>
      </c>
      <c r="H65" s="12" t="n">
        <f aca="false">G65-I65</f>
        <v>0</v>
      </c>
      <c r="I65" s="12" t="n">
        <v>221760</v>
      </c>
      <c r="J65" s="11" t="n">
        <v>443520</v>
      </c>
    </row>
    <row r="66" customFormat="false" ht="12.75" hidden="false" customHeight="false" outlineLevel="0" collapsed="false">
      <c r="A66" s="8" t="s">
        <v>88</v>
      </c>
      <c r="B66" s="12" t="n">
        <v>641</v>
      </c>
      <c r="C66" s="12" t="s">
        <v>88</v>
      </c>
      <c r="D66" s="12" t="n">
        <v>111020</v>
      </c>
      <c r="E66" s="12" t="n">
        <v>141120</v>
      </c>
      <c r="F66" s="12" t="n">
        <v>112980</v>
      </c>
      <c r="G66" s="12" t="n">
        <f aca="false">D66+E66+F66</f>
        <v>365120</v>
      </c>
      <c r="H66" s="12" t="n">
        <f aca="false">G66-I66</f>
        <v>0</v>
      </c>
      <c r="I66" s="12" t="n">
        <v>365120</v>
      </c>
      <c r="J66" s="11" t="n">
        <v>730240</v>
      </c>
    </row>
    <row r="67" customFormat="false" ht="12.75" hidden="false" customHeight="false" outlineLevel="0" collapsed="false">
      <c r="A67" s="8" t="s">
        <v>89</v>
      </c>
      <c r="B67" s="12" t="n">
        <v>642</v>
      </c>
      <c r="C67" s="12" t="s">
        <v>89</v>
      </c>
      <c r="D67" s="12" t="n">
        <v>126000</v>
      </c>
      <c r="E67" s="12" t="n">
        <v>0</v>
      </c>
      <c r="F67" s="12" t="n">
        <v>180000</v>
      </c>
      <c r="G67" s="12" t="n">
        <f aca="false">D67+E67+F67</f>
        <v>306000</v>
      </c>
      <c r="H67" s="12" t="n">
        <f aca="false">G67-I67</f>
        <v>0</v>
      </c>
      <c r="I67" s="12" t="n">
        <v>306000</v>
      </c>
      <c r="J67" s="11" t="n">
        <v>612000</v>
      </c>
    </row>
    <row r="68" customFormat="false" ht="12.75" hidden="false" customHeight="false" outlineLevel="0" collapsed="false">
      <c r="A68" s="8" t="s">
        <v>90</v>
      </c>
      <c r="B68" s="12" t="n">
        <v>644</v>
      </c>
      <c r="C68" s="12" t="s">
        <v>90</v>
      </c>
      <c r="D68" s="12" t="n">
        <v>38080</v>
      </c>
      <c r="E68" s="12" t="n">
        <v>0</v>
      </c>
      <c r="F68" s="12" t="n">
        <v>38080</v>
      </c>
      <c r="G68" s="12" t="n">
        <f aca="false">D68+E68+F68</f>
        <v>76160</v>
      </c>
      <c r="H68" s="12" t="n">
        <f aca="false">G68-I68</f>
        <v>0</v>
      </c>
      <c r="I68" s="12" t="n">
        <v>76160</v>
      </c>
      <c r="J68" s="11" t="n">
        <v>152320</v>
      </c>
    </row>
    <row r="69" customFormat="false" ht="12.75" hidden="false" customHeight="false" outlineLevel="0" collapsed="false">
      <c r="A69" s="8" t="s">
        <v>91</v>
      </c>
      <c r="B69" s="12" t="n">
        <v>645</v>
      </c>
      <c r="C69" s="12" t="s">
        <v>91</v>
      </c>
      <c r="D69" s="12" t="n">
        <v>181440</v>
      </c>
      <c r="E69" s="12" t="n">
        <v>33600</v>
      </c>
      <c r="F69" s="12" t="n">
        <v>161280</v>
      </c>
      <c r="G69" s="12" t="n">
        <f aca="false">D69+E69+F69</f>
        <v>376320</v>
      </c>
      <c r="H69" s="12" t="n">
        <f aca="false">G69-I69</f>
        <v>0</v>
      </c>
      <c r="I69" s="12" t="n">
        <v>376320</v>
      </c>
      <c r="J69" s="11" t="n">
        <v>752640</v>
      </c>
    </row>
    <row r="70" customFormat="false" ht="12.75" hidden="false" customHeight="false" outlineLevel="0" collapsed="false">
      <c r="A70" s="8" t="s">
        <v>92</v>
      </c>
      <c r="B70" s="12" t="n">
        <v>647</v>
      </c>
      <c r="C70" s="12"/>
      <c r="D70" s="12" t="n">
        <v>383040</v>
      </c>
      <c r="E70" s="12" t="n">
        <v>201600</v>
      </c>
      <c r="F70" s="12" t="n">
        <v>393120</v>
      </c>
      <c r="G70" s="12" t="n">
        <f aca="false">D70+E70+F70</f>
        <v>977760</v>
      </c>
      <c r="H70" s="12" t="n">
        <f aca="false">G70-I70</f>
        <v>0</v>
      </c>
      <c r="I70" s="12" t="n">
        <v>977760</v>
      </c>
      <c r="J70" s="11" t="n">
        <v>1955520</v>
      </c>
    </row>
    <row r="71" customFormat="false" ht="12.75" hidden="false" customHeight="false" outlineLevel="0" collapsed="false">
      <c r="A71" s="8" t="s">
        <v>93</v>
      </c>
      <c r="B71" s="12" t="n">
        <v>653</v>
      </c>
      <c r="C71" s="12" t="s">
        <v>93</v>
      </c>
      <c r="D71" s="19" t="n">
        <v>144800</v>
      </c>
      <c r="E71" s="19" t="n">
        <v>158400</v>
      </c>
      <c r="F71" s="19" t="n">
        <v>97200</v>
      </c>
      <c r="G71" s="12" t="n">
        <f aca="false">D71+E71+F71</f>
        <v>400400</v>
      </c>
      <c r="H71" s="12" t="n">
        <f aca="false">G71-I71</f>
        <v>0</v>
      </c>
      <c r="I71" s="19" t="n">
        <v>400400</v>
      </c>
      <c r="J71" s="11" t="n">
        <v>800800</v>
      </c>
    </row>
    <row r="72" customFormat="false" ht="12.75" hidden="false" customHeight="false" outlineLevel="0" collapsed="false">
      <c r="A72" s="16" t="s">
        <v>20</v>
      </c>
      <c r="B72" s="17" t="n">
        <v>648</v>
      </c>
      <c r="C72" s="17"/>
      <c r="D72" s="17" t="n">
        <v>141100</v>
      </c>
      <c r="E72" s="17" t="n">
        <v>85240</v>
      </c>
      <c r="F72" s="17" t="n">
        <v>147040</v>
      </c>
      <c r="G72" s="17" t="n">
        <f aca="false">D72+E72+F72</f>
        <v>373380</v>
      </c>
      <c r="H72" s="17" t="n">
        <f aca="false">G72-I72</f>
        <v>-1000</v>
      </c>
      <c r="I72" s="17" t="n">
        <v>374380</v>
      </c>
      <c r="J72" s="11" t="n">
        <v>747760</v>
      </c>
    </row>
    <row r="73" customFormat="false" ht="12.75" hidden="false" customHeight="false" outlineLevel="0" collapsed="false">
      <c r="A73" s="8" t="s">
        <v>94</v>
      </c>
      <c r="B73" s="12" t="n">
        <v>649</v>
      </c>
      <c r="C73" s="12" t="s">
        <v>94</v>
      </c>
      <c r="D73" s="12" t="n">
        <v>103600</v>
      </c>
      <c r="E73" s="12" t="n">
        <v>38600</v>
      </c>
      <c r="F73" s="12" t="n">
        <v>128420</v>
      </c>
      <c r="G73" s="12" t="n">
        <f aca="false">D73+E73+F73</f>
        <v>270620</v>
      </c>
      <c r="H73" s="12" t="n">
        <f aca="false">G73-I73</f>
        <v>0</v>
      </c>
      <c r="I73" s="12" t="n">
        <v>270620</v>
      </c>
      <c r="J73" s="11" t="n">
        <v>541240</v>
      </c>
    </row>
    <row r="74" customFormat="false" ht="25.5" hidden="false" customHeight="false" outlineLevel="0" collapsed="false">
      <c r="A74" s="8" t="s">
        <v>95</v>
      </c>
      <c r="B74" s="12" t="n">
        <v>650</v>
      </c>
      <c r="C74" s="12" t="s">
        <v>96</v>
      </c>
      <c r="D74" s="12" t="n">
        <v>141340</v>
      </c>
      <c r="E74" s="12" t="n">
        <v>105600</v>
      </c>
      <c r="F74" s="12" t="n">
        <v>146540</v>
      </c>
      <c r="G74" s="12" t="n">
        <f aca="false">D74+E74+F74</f>
        <v>393480</v>
      </c>
      <c r="H74" s="12" t="n">
        <f aca="false">G74-I74</f>
        <v>0</v>
      </c>
      <c r="I74" s="12" t="n">
        <v>393480</v>
      </c>
      <c r="J74" s="11" t="n">
        <v>786960</v>
      </c>
    </row>
    <row r="75" customFormat="false" ht="12.75" hidden="false" customHeight="false" outlineLevel="0" collapsed="false">
      <c r="A75" s="8" t="s">
        <v>97</v>
      </c>
      <c r="B75" s="12" t="n">
        <v>652</v>
      </c>
      <c r="C75" s="12" t="s">
        <v>97</v>
      </c>
      <c r="D75" s="12" t="n">
        <v>214760</v>
      </c>
      <c r="E75" s="12" t="n">
        <v>80000</v>
      </c>
      <c r="F75" s="12" t="n">
        <v>153216</v>
      </c>
      <c r="G75" s="12" t="n">
        <f aca="false">D75+E75+F75</f>
        <v>447976</v>
      </c>
      <c r="H75" s="12" t="n">
        <f aca="false">G75-I75</f>
        <v>0</v>
      </c>
      <c r="I75" s="12" t="n">
        <v>447976</v>
      </c>
      <c r="J75" s="11" t="n">
        <v>895952</v>
      </c>
    </row>
    <row r="76" customFormat="false" ht="12.75" hidden="false" customHeight="false" outlineLevel="0" collapsed="false">
      <c r="A76" s="16" t="s">
        <v>21</v>
      </c>
      <c r="B76" s="17" t="n">
        <v>654</v>
      </c>
      <c r="C76" s="18" t="s">
        <v>21</v>
      </c>
      <c r="D76" s="17" t="n">
        <v>217600</v>
      </c>
      <c r="E76" s="17" t="n">
        <v>0</v>
      </c>
      <c r="F76" s="17" t="n">
        <v>164880</v>
      </c>
      <c r="G76" s="17" t="n">
        <f aca="false">D76+E76+F76</f>
        <v>382480</v>
      </c>
      <c r="H76" s="17" t="n">
        <f aca="false">G76-I76</f>
        <v>-80</v>
      </c>
      <c r="I76" s="17" t="n">
        <v>382560</v>
      </c>
      <c r="J76" s="11" t="n">
        <v>765040</v>
      </c>
    </row>
    <row r="77" customFormat="false" ht="12.75" hidden="false" customHeight="false" outlineLevel="0" collapsed="false">
      <c r="A77" s="8" t="s">
        <v>98</v>
      </c>
      <c r="B77" s="12" t="n">
        <v>655</v>
      </c>
      <c r="C77" s="12" t="s">
        <v>98</v>
      </c>
      <c r="D77" s="12" t="n">
        <v>123131</v>
      </c>
      <c r="E77" s="12" t="n">
        <v>250</v>
      </c>
      <c r="F77" s="12" t="n">
        <v>163059</v>
      </c>
      <c r="G77" s="12" t="n">
        <f aca="false">D77+E77+F77</f>
        <v>286440</v>
      </c>
      <c r="H77" s="12" t="n">
        <f aca="false">G77-I77</f>
        <v>0</v>
      </c>
      <c r="I77" s="12" t="n">
        <v>286440</v>
      </c>
      <c r="J77" s="11" t="n">
        <v>572880</v>
      </c>
    </row>
    <row r="78" customFormat="false" ht="12.75" hidden="false" customHeight="false" outlineLevel="0" collapsed="false">
      <c r="A78" s="8" t="s">
        <v>99</v>
      </c>
      <c r="B78" s="12" t="n">
        <v>656</v>
      </c>
      <c r="C78" s="12" t="s">
        <v>99</v>
      </c>
      <c r="D78" s="12" t="n">
        <v>64030</v>
      </c>
      <c r="E78" s="12" t="n">
        <v>31834</v>
      </c>
      <c r="F78" s="12" t="n">
        <v>83760</v>
      </c>
      <c r="G78" s="12" t="n">
        <f aca="false">D78+E78+F78</f>
        <v>179624</v>
      </c>
      <c r="H78" s="12" t="n">
        <f aca="false">G78-I78</f>
        <v>0</v>
      </c>
      <c r="I78" s="12" t="n">
        <v>179624</v>
      </c>
      <c r="J78" s="11" t="n">
        <v>359248</v>
      </c>
    </row>
    <row r="79" customFormat="false" ht="12.75" hidden="false" customHeight="false" outlineLevel="0" collapsed="false">
      <c r="A79" s="8" t="s">
        <v>100</v>
      </c>
      <c r="B79" s="12" t="n">
        <v>657</v>
      </c>
      <c r="C79" s="12"/>
      <c r="D79" s="12" t="n">
        <v>100320</v>
      </c>
      <c r="E79" s="12" t="n">
        <v>60408</v>
      </c>
      <c r="F79" s="12" t="n">
        <v>86349</v>
      </c>
      <c r="G79" s="12" t="n">
        <f aca="false">D79+E79+F79</f>
        <v>247077</v>
      </c>
      <c r="H79" s="12" t="n">
        <f aca="false">G79-I79</f>
        <v>0</v>
      </c>
      <c r="I79" s="12" t="n">
        <v>247077</v>
      </c>
      <c r="J79" s="11" t="n">
        <v>494154</v>
      </c>
    </row>
    <row r="80" customFormat="false" ht="12.75" hidden="false" customHeight="false" outlineLevel="0" collapsed="false">
      <c r="A80" s="8" t="s">
        <v>101</v>
      </c>
      <c r="B80" s="12" t="n">
        <v>658</v>
      </c>
      <c r="C80" s="12" t="s">
        <v>101</v>
      </c>
      <c r="D80" s="12" t="n">
        <v>302400</v>
      </c>
      <c r="E80" s="12" t="n">
        <v>67200</v>
      </c>
      <c r="F80" s="12" t="n">
        <v>422400</v>
      </c>
      <c r="G80" s="12" t="n">
        <f aca="false">D80+E80+F80</f>
        <v>792000</v>
      </c>
      <c r="H80" s="12" t="n">
        <f aca="false">G80-I80</f>
        <v>0</v>
      </c>
      <c r="I80" s="12" t="n">
        <v>792000</v>
      </c>
      <c r="J80" s="11" t="n">
        <v>1584000</v>
      </c>
    </row>
    <row r="81" customFormat="false" ht="12.75" hidden="false" customHeight="false" outlineLevel="0" collapsed="false">
      <c r="A81" s="8" t="s">
        <v>102</v>
      </c>
      <c r="B81" s="12" t="n">
        <v>665</v>
      </c>
      <c r="C81" s="12" t="s">
        <v>102</v>
      </c>
      <c r="D81" s="12" t="n">
        <v>255255</v>
      </c>
      <c r="E81" s="12" t="n">
        <v>0</v>
      </c>
      <c r="F81" s="12" t="n">
        <v>305760</v>
      </c>
      <c r="G81" s="12" t="n">
        <f aca="false">D81+E81+F81</f>
        <v>561015</v>
      </c>
      <c r="H81" s="12" t="n">
        <f aca="false">G81-I81</f>
        <v>0</v>
      </c>
      <c r="I81" s="12" t="n">
        <v>561015</v>
      </c>
      <c r="J81" s="11" t="n">
        <v>1122030</v>
      </c>
    </row>
    <row r="82" customFormat="false" ht="12.75" hidden="false" customHeight="false" outlineLevel="0" collapsed="false">
      <c r="A82" s="8" t="s">
        <v>103</v>
      </c>
      <c r="B82" s="12" t="n">
        <v>659</v>
      </c>
      <c r="C82" s="12" t="s">
        <v>103</v>
      </c>
      <c r="D82" s="12" t="n">
        <v>112000</v>
      </c>
      <c r="E82" s="12" t="n">
        <v>105840</v>
      </c>
      <c r="F82" s="12" t="n">
        <v>112000</v>
      </c>
      <c r="G82" s="12" t="n">
        <f aca="false">D82+E82+F82</f>
        <v>329840</v>
      </c>
      <c r="H82" s="12" t="n">
        <f aca="false">G82-I82</f>
        <v>0</v>
      </c>
      <c r="I82" s="12" t="n">
        <v>329840</v>
      </c>
      <c r="J82" s="11" t="n">
        <v>659680</v>
      </c>
    </row>
    <row r="83" customFormat="false" ht="12.75" hidden="false" customHeight="false" outlineLevel="0" collapsed="false">
      <c r="A83" s="8" t="s">
        <v>104</v>
      </c>
      <c r="B83" s="12" t="n">
        <v>660</v>
      </c>
      <c r="C83" s="12" t="s">
        <v>104</v>
      </c>
      <c r="D83" s="12" t="n">
        <v>80400</v>
      </c>
      <c r="E83" s="12" t="n">
        <v>0</v>
      </c>
      <c r="F83" s="12" t="n">
        <v>81600</v>
      </c>
      <c r="G83" s="12" t="n">
        <f aca="false">D83+E83+F83</f>
        <v>162000</v>
      </c>
      <c r="H83" s="12" t="n">
        <f aca="false">G83-I83</f>
        <v>0</v>
      </c>
      <c r="I83" s="12" t="n">
        <v>162000</v>
      </c>
      <c r="J83" s="11" t="n">
        <v>324000</v>
      </c>
    </row>
    <row r="84" customFormat="false" ht="12.75" hidden="false" customHeight="false" outlineLevel="0" collapsed="false">
      <c r="A84" s="8" t="s">
        <v>105</v>
      </c>
      <c r="B84" s="12" t="n">
        <v>661</v>
      </c>
      <c r="C84" s="12" t="s">
        <v>105</v>
      </c>
      <c r="D84" s="12" t="n">
        <v>125680</v>
      </c>
      <c r="E84" s="12" t="n">
        <v>36762</v>
      </c>
      <c r="F84" s="12" t="n">
        <v>134140</v>
      </c>
      <c r="G84" s="12" t="n">
        <f aca="false">D84+E84+F84</f>
        <v>296582</v>
      </c>
      <c r="H84" s="12" t="n">
        <f aca="false">G84-I84</f>
        <v>0</v>
      </c>
      <c r="I84" s="12" t="n">
        <v>296582</v>
      </c>
      <c r="J84" s="11" t="n">
        <v>593164</v>
      </c>
    </row>
    <row r="85" customFormat="false" ht="12.75" hidden="false" customHeight="false" outlineLevel="0" collapsed="false">
      <c r="A85" s="8" t="s">
        <v>106</v>
      </c>
      <c r="B85" s="12" t="n">
        <v>669</v>
      </c>
      <c r="C85" s="12" t="s">
        <v>106</v>
      </c>
      <c r="D85" s="12" t="n">
        <v>112000</v>
      </c>
      <c r="E85" s="12" t="n">
        <v>35280</v>
      </c>
      <c r="F85" s="12" t="n">
        <v>134400</v>
      </c>
      <c r="G85" s="12" t="n">
        <f aca="false">D85+E85+F85</f>
        <v>281680</v>
      </c>
      <c r="H85" s="12" t="n">
        <f aca="false">G85-I85</f>
        <v>0</v>
      </c>
      <c r="I85" s="12" t="n">
        <v>281680</v>
      </c>
      <c r="J85" s="11" t="n">
        <v>563360</v>
      </c>
    </row>
    <row r="86" customFormat="false" ht="12.75" hidden="false" customHeight="false" outlineLevel="0" collapsed="false">
      <c r="A86" s="8" t="s">
        <v>107</v>
      </c>
      <c r="B86" s="12" t="n">
        <v>668</v>
      </c>
      <c r="C86" s="12" t="s">
        <v>107</v>
      </c>
      <c r="D86" s="12" t="n">
        <v>163320</v>
      </c>
      <c r="E86" s="12" t="n">
        <v>26400</v>
      </c>
      <c r="F86" s="12" t="n">
        <v>204920</v>
      </c>
      <c r="G86" s="12" t="n">
        <f aca="false">D86+E86+F86</f>
        <v>394640</v>
      </c>
      <c r="H86" s="12" t="n">
        <f aca="false">G86-I86</f>
        <v>0</v>
      </c>
      <c r="I86" s="12" t="n">
        <v>394640</v>
      </c>
      <c r="J86" s="11" t="n">
        <v>789280</v>
      </c>
    </row>
    <row r="87" customFormat="false" ht="12.75" hidden="false" customHeight="false" outlineLevel="0" collapsed="false">
      <c r="A87" s="8" t="s">
        <v>108</v>
      </c>
      <c r="B87" s="12" t="n">
        <v>663</v>
      </c>
      <c r="C87" s="12"/>
      <c r="D87" s="12" t="n">
        <v>194880</v>
      </c>
      <c r="E87" s="12" t="n">
        <v>160160</v>
      </c>
      <c r="F87" s="12" t="n">
        <v>138240</v>
      </c>
      <c r="G87" s="12" t="n">
        <f aca="false">D87+E87+F87</f>
        <v>493280</v>
      </c>
      <c r="H87" s="12" t="n">
        <f aca="false">G87-I87</f>
        <v>0</v>
      </c>
      <c r="I87" s="12" t="n">
        <v>493280</v>
      </c>
      <c r="J87" s="11" t="n">
        <v>986560</v>
      </c>
    </row>
    <row r="88" customFormat="false" ht="12.75" hidden="false" customHeight="false" outlineLevel="0" collapsed="false">
      <c r="A88" s="8" t="s">
        <v>109</v>
      </c>
      <c r="B88" s="12" t="n">
        <v>664</v>
      </c>
      <c r="C88" s="12" t="s">
        <v>109</v>
      </c>
      <c r="D88" s="12" t="n">
        <v>180000</v>
      </c>
      <c r="E88" s="12" t="n">
        <v>88000</v>
      </c>
      <c r="F88" s="12" t="n">
        <v>129600</v>
      </c>
      <c r="G88" s="12" t="n">
        <f aca="false">D88+E88+F88</f>
        <v>397600</v>
      </c>
      <c r="H88" s="12" t="n">
        <f aca="false">G88-I88</f>
        <v>0</v>
      </c>
      <c r="I88" s="12" t="n">
        <v>397600</v>
      </c>
      <c r="J88" s="11" t="n">
        <v>795200</v>
      </c>
    </row>
    <row r="89" customFormat="false" ht="12.75" hidden="false" customHeight="false" outlineLevel="0" collapsed="false">
      <c r="A89" s="8" t="s">
        <v>110</v>
      </c>
      <c r="B89" s="12" t="n">
        <v>662</v>
      </c>
      <c r="C89" s="12" t="s">
        <v>110</v>
      </c>
      <c r="D89" s="12" t="n">
        <v>69940</v>
      </c>
      <c r="E89" s="12" t="n">
        <v>0</v>
      </c>
      <c r="F89" s="12" t="n">
        <v>78960</v>
      </c>
      <c r="G89" s="12" t="n">
        <f aca="false">D89+E89+F89</f>
        <v>148900</v>
      </c>
      <c r="H89" s="12" t="n">
        <f aca="false">G89-I89</f>
        <v>0</v>
      </c>
      <c r="I89" s="12" t="n">
        <v>148900</v>
      </c>
      <c r="J89" s="11" t="n">
        <v>297800</v>
      </c>
    </row>
    <row r="90" customFormat="false" ht="12.75" hidden="false" customHeight="false" outlineLevel="0" collapsed="false">
      <c r="A90" s="8" t="s">
        <v>111</v>
      </c>
      <c r="B90" s="12" t="n">
        <v>667</v>
      </c>
      <c r="C90" s="12" t="s">
        <v>111</v>
      </c>
      <c r="D90" s="12" t="n">
        <v>152040</v>
      </c>
      <c r="E90" s="12" t="n">
        <v>84000</v>
      </c>
      <c r="F90" s="12" t="n">
        <v>151200</v>
      </c>
      <c r="G90" s="12" t="n">
        <f aca="false">D90+E90+F90</f>
        <v>387240</v>
      </c>
      <c r="H90" s="12" t="n">
        <f aca="false">G90-I90</f>
        <v>0</v>
      </c>
      <c r="I90" s="12" t="n">
        <v>387240</v>
      </c>
      <c r="J90" s="11" t="n">
        <v>774480</v>
      </c>
    </row>
    <row r="91" customFormat="false" ht="12.75" hidden="false" customHeight="false" outlineLevel="0" collapsed="false">
      <c r="A91" s="8" t="s">
        <v>112</v>
      </c>
      <c r="B91" s="12" t="n">
        <v>666</v>
      </c>
      <c r="C91" s="12" t="s">
        <v>112</v>
      </c>
      <c r="D91" s="12" t="n">
        <v>161460</v>
      </c>
      <c r="E91" s="12" t="n">
        <v>176000</v>
      </c>
      <c r="F91" s="12" t="n">
        <v>174507</v>
      </c>
      <c r="G91" s="12" t="n">
        <f aca="false">D91+E91+F91</f>
        <v>511967</v>
      </c>
      <c r="H91" s="12" t="n">
        <f aca="false">G91-I91</f>
        <v>0</v>
      </c>
      <c r="I91" s="12" t="n">
        <v>511967</v>
      </c>
      <c r="J91" s="11" t="n">
        <v>1023934</v>
      </c>
    </row>
    <row r="92" customFormat="false" ht="12.75" hidden="false" customHeight="false" outlineLevel="0" collapsed="false">
      <c r="A92" s="8" t="s">
        <v>113</v>
      </c>
      <c r="B92" s="12" t="n">
        <v>670</v>
      </c>
      <c r="C92" s="12" t="s">
        <v>113</v>
      </c>
      <c r="D92" s="12" t="n">
        <v>200740</v>
      </c>
      <c r="E92" s="12" t="n">
        <v>105563</v>
      </c>
      <c r="F92" s="12" t="n">
        <v>176960</v>
      </c>
      <c r="G92" s="12" t="n">
        <f aca="false">D92+E92+F92</f>
        <v>483263</v>
      </c>
      <c r="H92" s="12" t="n">
        <f aca="false">G92-I92</f>
        <v>0</v>
      </c>
      <c r="I92" s="12" t="n">
        <v>483263</v>
      </c>
      <c r="J92" s="11" t="n">
        <v>966526</v>
      </c>
    </row>
    <row r="93" customFormat="false" ht="12.75" hidden="false" customHeight="false" outlineLevel="0" collapsed="false">
      <c r="A93" s="8" t="s">
        <v>114</v>
      </c>
      <c r="B93" s="12" t="n">
        <v>675</v>
      </c>
      <c r="C93" s="12" t="s">
        <v>114</v>
      </c>
      <c r="D93" s="12" t="n">
        <v>75440</v>
      </c>
      <c r="E93" s="12" t="n">
        <v>0</v>
      </c>
      <c r="F93" s="12" t="n">
        <v>171080</v>
      </c>
      <c r="G93" s="12" t="n">
        <f aca="false">D93+E93+F93</f>
        <v>246520</v>
      </c>
      <c r="H93" s="12" t="n">
        <f aca="false">G93-I93</f>
        <v>0</v>
      </c>
      <c r="I93" s="12" t="n">
        <v>246520</v>
      </c>
      <c r="J93" s="11" t="n">
        <v>493040</v>
      </c>
    </row>
    <row r="94" customFormat="false" ht="12.75" hidden="false" customHeight="false" outlineLevel="0" collapsed="false">
      <c r="A94" s="8" t="s">
        <v>115</v>
      </c>
      <c r="B94" s="12" t="n">
        <v>676</v>
      </c>
      <c r="C94" s="12" t="s">
        <v>115</v>
      </c>
      <c r="D94" s="12" t="n">
        <v>131040</v>
      </c>
      <c r="E94" s="12" t="n">
        <v>0</v>
      </c>
      <c r="F94" s="12" t="n">
        <v>133840</v>
      </c>
      <c r="G94" s="12" t="n">
        <f aca="false">D94+E94+F94</f>
        <v>264880</v>
      </c>
      <c r="H94" s="12" t="n">
        <f aca="false">G94-I94</f>
        <v>0</v>
      </c>
      <c r="I94" s="12" t="n">
        <v>264880</v>
      </c>
      <c r="J94" s="11" t="n">
        <v>529760</v>
      </c>
    </row>
    <row r="95" customFormat="false" ht="12.75" hidden="false" customHeight="false" outlineLevel="0" collapsed="false">
      <c r="A95" s="8" t="s">
        <v>116</v>
      </c>
      <c r="B95" s="12" t="n">
        <v>678</v>
      </c>
      <c r="C95" s="12" t="s">
        <v>116</v>
      </c>
      <c r="D95" s="12" t="n">
        <v>168960</v>
      </c>
      <c r="E95" s="12" t="n">
        <v>0</v>
      </c>
      <c r="F95" s="12" t="n">
        <v>174240</v>
      </c>
      <c r="G95" s="12" t="n">
        <f aca="false">D95+E95+F95</f>
        <v>343200</v>
      </c>
      <c r="H95" s="12" t="n">
        <f aca="false">G95-I95</f>
        <v>0</v>
      </c>
      <c r="I95" s="12" t="n">
        <v>343200</v>
      </c>
      <c r="J95" s="11" t="n">
        <v>686400</v>
      </c>
    </row>
    <row r="96" customFormat="false" ht="12.75" hidden="false" customHeight="false" outlineLevel="0" collapsed="false">
      <c r="A96" s="8" t="s">
        <v>117</v>
      </c>
      <c r="B96" s="12" t="n">
        <v>673</v>
      </c>
      <c r="C96" s="12" t="s">
        <v>117</v>
      </c>
      <c r="D96" s="12" t="n">
        <v>89040</v>
      </c>
      <c r="E96" s="12" t="n">
        <v>42000</v>
      </c>
      <c r="F96" s="12" t="n">
        <v>84000</v>
      </c>
      <c r="G96" s="12" t="n">
        <f aca="false">D96+E96+F96</f>
        <v>215040</v>
      </c>
      <c r="H96" s="12" t="n">
        <f aca="false">G96-I96</f>
        <v>0</v>
      </c>
      <c r="I96" s="12" t="n">
        <v>215040</v>
      </c>
      <c r="J96" s="11" t="n">
        <v>430080</v>
      </c>
    </row>
    <row r="97" customFormat="false" ht="12.75" hidden="false" customHeight="false" outlineLevel="0" collapsed="false">
      <c r="A97" s="8" t="s">
        <v>118</v>
      </c>
      <c r="B97" s="12" t="n">
        <v>672</v>
      </c>
      <c r="C97" s="12" t="s">
        <v>118</v>
      </c>
      <c r="D97" s="12" t="n">
        <v>126180</v>
      </c>
      <c r="E97" s="12" t="n">
        <v>105600</v>
      </c>
      <c r="F97" s="12" t="n">
        <v>130981</v>
      </c>
      <c r="G97" s="12" t="n">
        <f aca="false">D97+E97+F97</f>
        <v>362761</v>
      </c>
      <c r="H97" s="12" t="n">
        <f aca="false">G97-I97</f>
        <v>0</v>
      </c>
      <c r="I97" s="12" t="n">
        <v>362761</v>
      </c>
      <c r="J97" s="11" t="n">
        <v>725522</v>
      </c>
    </row>
    <row r="98" customFormat="false" ht="12.75" hidden="false" customHeight="false" outlineLevel="0" collapsed="false">
      <c r="A98" s="8" t="s">
        <v>119</v>
      </c>
      <c r="B98" s="12" t="n">
        <v>671</v>
      </c>
      <c r="C98" s="12" t="s">
        <v>119</v>
      </c>
      <c r="D98" s="12" t="n">
        <v>108360</v>
      </c>
      <c r="E98" s="12" t="n">
        <v>67200</v>
      </c>
      <c r="F98" s="12" t="n">
        <v>28980</v>
      </c>
      <c r="G98" s="12" t="n">
        <f aca="false">D98+E98+F98</f>
        <v>204540</v>
      </c>
      <c r="H98" s="12" t="n">
        <f aca="false">G98-I98</f>
        <v>0</v>
      </c>
      <c r="I98" s="12" t="n">
        <v>204540</v>
      </c>
      <c r="J98" s="11" t="n">
        <v>409080</v>
      </c>
    </row>
    <row r="99" customFormat="false" ht="12.75" hidden="false" customHeight="false" outlineLevel="0" collapsed="false">
      <c r="A99" s="8" t="s">
        <v>120</v>
      </c>
      <c r="B99" s="12" t="n">
        <v>674</v>
      </c>
      <c r="C99" s="12" t="s">
        <v>120</v>
      </c>
      <c r="D99" s="12" t="n">
        <v>112000</v>
      </c>
      <c r="E99" s="12" t="n">
        <v>0</v>
      </c>
      <c r="F99" s="12" t="n">
        <v>127680</v>
      </c>
      <c r="G99" s="12" t="n">
        <f aca="false">D99+E99+F99</f>
        <v>239680</v>
      </c>
      <c r="H99" s="12" t="n">
        <f aca="false">G99-I99</f>
        <v>0</v>
      </c>
      <c r="I99" s="12" t="n">
        <v>239680</v>
      </c>
      <c r="J99" s="11" t="n">
        <v>479360</v>
      </c>
    </row>
    <row r="100" customFormat="false" ht="12.75" hidden="false" customHeight="false" outlineLevel="0" collapsed="false">
      <c r="A100" s="8" t="s">
        <v>121</v>
      </c>
      <c r="B100" s="12" t="n">
        <v>679</v>
      </c>
      <c r="C100" s="12" t="s">
        <v>121</v>
      </c>
      <c r="D100" s="12" t="n">
        <v>199640</v>
      </c>
      <c r="E100" s="12" t="n">
        <v>0</v>
      </c>
      <c r="F100" s="12" t="n">
        <v>146280</v>
      </c>
      <c r="G100" s="12" t="n">
        <f aca="false">D100+E100+F100</f>
        <v>345920</v>
      </c>
      <c r="H100" s="12" t="n">
        <f aca="false">G100-I100</f>
        <v>0</v>
      </c>
      <c r="I100" s="12" t="n">
        <v>345920</v>
      </c>
      <c r="J100" s="11" t="n">
        <v>691840</v>
      </c>
    </row>
    <row r="101" customFormat="false" ht="12.75" hidden="false" customHeight="false" outlineLevel="0" collapsed="false">
      <c r="A101" s="8" t="s">
        <v>122</v>
      </c>
      <c r="B101" s="12" t="n">
        <v>680</v>
      </c>
      <c r="C101" s="12" t="s">
        <v>122</v>
      </c>
      <c r="D101" s="12" t="n">
        <v>154800</v>
      </c>
      <c r="E101" s="12" t="n">
        <v>96000</v>
      </c>
      <c r="F101" s="12" t="n">
        <v>135680</v>
      </c>
      <c r="G101" s="12" t="n">
        <f aca="false">D101+E101+F101</f>
        <v>386480</v>
      </c>
      <c r="H101" s="12" t="n">
        <f aca="false">G101-I101</f>
        <v>0</v>
      </c>
      <c r="I101" s="12" t="n">
        <v>386480</v>
      </c>
      <c r="J101" s="11" t="n">
        <v>772960</v>
      </c>
    </row>
    <row r="102" customFormat="false" ht="12.75" hidden="false" customHeight="false" outlineLevel="0" collapsed="false">
      <c r="A102" s="8" t="s">
        <v>123</v>
      </c>
      <c r="B102" s="12" t="n">
        <v>685</v>
      </c>
      <c r="C102" s="12" t="s">
        <v>123</v>
      </c>
      <c r="D102" s="12" t="n">
        <v>129532</v>
      </c>
      <c r="E102" s="12" t="n">
        <v>0</v>
      </c>
      <c r="F102" s="12" t="n">
        <v>152298</v>
      </c>
      <c r="G102" s="12" t="n">
        <f aca="false">D102+E102+F102</f>
        <v>281830</v>
      </c>
      <c r="H102" s="12" t="n">
        <f aca="false">G102-I102</f>
        <v>0</v>
      </c>
      <c r="I102" s="12" t="n">
        <v>281830</v>
      </c>
      <c r="J102" s="11" t="n">
        <v>563660</v>
      </c>
    </row>
    <row r="103" customFormat="false" ht="12.75" hidden="false" customHeight="false" outlineLevel="0" collapsed="false">
      <c r="A103" s="8" t="s">
        <v>124</v>
      </c>
      <c r="B103" s="12" t="n">
        <v>681</v>
      </c>
      <c r="C103" s="12" t="s">
        <v>124</v>
      </c>
      <c r="D103" s="12" t="n">
        <v>145200</v>
      </c>
      <c r="E103" s="12" t="n">
        <v>2100</v>
      </c>
      <c r="F103" s="12" t="n">
        <v>158100</v>
      </c>
      <c r="G103" s="12" t="n">
        <f aca="false">D103+E103+F103</f>
        <v>305400</v>
      </c>
      <c r="H103" s="12" t="n">
        <f aca="false">G103-I103</f>
        <v>0</v>
      </c>
      <c r="I103" s="12" t="n">
        <v>305400</v>
      </c>
      <c r="J103" s="11" t="n">
        <v>610800</v>
      </c>
    </row>
    <row r="104" customFormat="false" ht="12.75" hidden="false" customHeight="false" outlineLevel="0" collapsed="false">
      <c r="A104" s="8" t="s">
        <v>125</v>
      </c>
      <c r="B104" s="12" t="n">
        <v>687</v>
      </c>
      <c r="C104" s="12" t="s">
        <v>125</v>
      </c>
      <c r="D104" s="12" t="n">
        <v>182400</v>
      </c>
      <c r="E104" s="12" t="n">
        <v>176000</v>
      </c>
      <c r="F104" s="12" t="n">
        <v>125598</v>
      </c>
      <c r="G104" s="12" t="n">
        <f aca="false">D104+E104+F104</f>
        <v>483998</v>
      </c>
      <c r="H104" s="12" t="n">
        <f aca="false">G104-I104</f>
        <v>0</v>
      </c>
      <c r="I104" s="12" t="n">
        <v>483998</v>
      </c>
      <c r="J104" s="11" t="n">
        <v>967996</v>
      </c>
    </row>
    <row r="105" customFormat="false" ht="12.75" hidden="false" customHeight="false" outlineLevel="0" collapsed="false">
      <c r="A105" s="8" t="s">
        <v>126</v>
      </c>
      <c r="B105" s="12" t="n">
        <v>688</v>
      </c>
      <c r="C105" s="12" t="s">
        <v>126</v>
      </c>
      <c r="D105" s="12" t="n">
        <v>163400</v>
      </c>
      <c r="E105" s="12" t="n">
        <v>105600</v>
      </c>
      <c r="F105" s="12" t="n">
        <v>95100</v>
      </c>
      <c r="G105" s="12" t="n">
        <f aca="false">D105+E105+F105</f>
        <v>364100</v>
      </c>
      <c r="H105" s="12" t="n">
        <f aca="false">G105-I105</f>
        <v>0</v>
      </c>
      <c r="I105" s="12" t="n">
        <v>364100</v>
      </c>
      <c r="J105" s="11" t="n">
        <v>728200</v>
      </c>
    </row>
    <row r="106" customFormat="false" ht="12.75" hidden="false" customHeight="false" outlineLevel="0" collapsed="false">
      <c r="A106" s="8" t="s">
        <v>127</v>
      </c>
      <c r="B106" s="12" t="n">
        <v>682</v>
      </c>
      <c r="C106" s="12" t="s">
        <v>127</v>
      </c>
      <c r="D106" s="12" t="n">
        <v>152460</v>
      </c>
      <c r="E106" s="12" t="n">
        <v>0</v>
      </c>
      <c r="F106" s="12" t="n">
        <v>174480</v>
      </c>
      <c r="G106" s="12" t="n">
        <f aca="false">D106+E106+F106</f>
        <v>326940</v>
      </c>
      <c r="H106" s="12" t="n">
        <f aca="false">G106-I106</f>
        <v>0</v>
      </c>
      <c r="I106" s="12" t="n">
        <v>326940</v>
      </c>
      <c r="J106" s="11" t="n">
        <v>653880</v>
      </c>
    </row>
    <row r="107" customFormat="false" ht="12.75" hidden="false" customHeight="false" outlineLevel="0" collapsed="false">
      <c r="A107" s="8" t="s">
        <v>128</v>
      </c>
      <c r="B107" s="12" t="n">
        <v>683</v>
      </c>
      <c r="C107" s="12" t="s">
        <v>128</v>
      </c>
      <c r="D107" s="12" t="n">
        <v>154928</v>
      </c>
      <c r="E107" s="12" t="n">
        <v>93280</v>
      </c>
      <c r="F107" s="12" t="n">
        <v>169920</v>
      </c>
      <c r="G107" s="12" t="n">
        <f aca="false">D107+E107+F107</f>
        <v>418128</v>
      </c>
      <c r="H107" s="12" t="n">
        <f aca="false">G107-I107</f>
        <v>0</v>
      </c>
      <c r="I107" s="12" t="n">
        <v>418128</v>
      </c>
      <c r="J107" s="11" t="n">
        <v>836256</v>
      </c>
    </row>
    <row r="108" customFormat="false" ht="12.75" hidden="false" customHeight="false" outlineLevel="0" collapsed="false">
      <c r="A108" s="16" t="s">
        <v>22</v>
      </c>
      <c r="B108" s="17" t="n">
        <v>684</v>
      </c>
      <c r="C108" s="18" t="s">
        <v>22</v>
      </c>
      <c r="D108" s="17" t="n">
        <v>189760</v>
      </c>
      <c r="E108" s="17" t="n">
        <v>110880</v>
      </c>
      <c r="F108" s="17" t="n">
        <v>151040</v>
      </c>
      <c r="G108" s="17" t="n">
        <f aca="false">D108+E108+F108</f>
        <v>451680</v>
      </c>
      <c r="H108" s="17" t="n">
        <f aca="false">G108-I108</f>
        <v>3704</v>
      </c>
      <c r="I108" s="17" t="n">
        <v>447976</v>
      </c>
      <c r="J108" s="11" t="n">
        <v>899656</v>
      </c>
    </row>
    <row r="109" customFormat="false" ht="12.75" hidden="false" customHeight="false" outlineLevel="0" collapsed="false">
      <c r="A109" s="8" t="s">
        <v>129</v>
      </c>
      <c r="B109" s="12" t="n">
        <v>689</v>
      </c>
      <c r="C109" s="12" t="s">
        <v>129</v>
      </c>
      <c r="D109" s="12" t="n">
        <v>201680</v>
      </c>
      <c r="E109" s="12" t="n">
        <v>176000</v>
      </c>
      <c r="F109" s="12" t="n">
        <v>157800</v>
      </c>
      <c r="G109" s="12" t="n">
        <f aca="false">D109+E109+F109</f>
        <v>535480</v>
      </c>
      <c r="H109" s="12" t="n">
        <f aca="false">G109-I109</f>
        <v>0</v>
      </c>
      <c r="I109" s="12" t="n">
        <v>535480</v>
      </c>
      <c r="J109" s="11" t="n">
        <v>1070960</v>
      </c>
    </row>
    <row r="110" customFormat="false" ht="12.75" hidden="false" customHeight="false" outlineLevel="0" collapsed="false">
      <c r="A110" s="8" t="s">
        <v>130</v>
      </c>
      <c r="B110" s="12" t="n">
        <v>686</v>
      </c>
      <c r="C110" s="12" t="s">
        <v>130</v>
      </c>
      <c r="D110" s="12" t="n">
        <v>176820</v>
      </c>
      <c r="E110" s="12" t="n">
        <v>176000</v>
      </c>
      <c r="F110" s="12" t="n">
        <v>146560</v>
      </c>
      <c r="G110" s="12" t="n">
        <f aca="false">D110+E110+F110</f>
        <v>499380</v>
      </c>
      <c r="H110" s="12" t="n">
        <f aca="false">G110-I110</f>
        <v>0</v>
      </c>
      <c r="I110" s="12" t="n">
        <v>499380</v>
      </c>
      <c r="J110" s="11" t="n">
        <v>998760</v>
      </c>
    </row>
    <row r="111" customFormat="false" ht="12.75" hidden="false" customHeight="false" outlineLevel="0" collapsed="false">
      <c r="A111" s="8" t="s">
        <v>131</v>
      </c>
      <c r="B111" s="12" t="n">
        <v>690</v>
      </c>
      <c r="C111" s="12" t="s">
        <v>131</v>
      </c>
      <c r="D111" s="12" t="n">
        <v>126300</v>
      </c>
      <c r="E111" s="12" t="n">
        <v>0</v>
      </c>
      <c r="F111" s="12" t="n">
        <v>169920</v>
      </c>
      <c r="G111" s="12" t="n">
        <f aca="false">D111+E111+F111</f>
        <v>296220</v>
      </c>
      <c r="H111" s="12" t="n">
        <f aca="false">G111-I111</f>
        <v>0</v>
      </c>
      <c r="I111" s="12" t="n">
        <v>296220</v>
      </c>
      <c r="J111" s="11" t="n">
        <v>592440</v>
      </c>
    </row>
    <row r="112" customFormat="false" ht="12.75" hidden="false" customHeight="false" outlineLevel="0" collapsed="false">
      <c r="A112" s="8" t="s">
        <v>132</v>
      </c>
      <c r="B112" s="12" t="n">
        <v>695</v>
      </c>
      <c r="C112" s="12" t="s">
        <v>133</v>
      </c>
      <c r="D112" s="12" t="n">
        <v>138800</v>
      </c>
      <c r="E112" s="12" t="n">
        <v>0</v>
      </c>
      <c r="F112" s="12" t="n">
        <v>188256</v>
      </c>
      <c r="G112" s="12" t="n">
        <f aca="false">D112+E112+F112</f>
        <v>327056</v>
      </c>
      <c r="H112" s="12" t="n">
        <f aca="false">G112-I112</f>
        <v>0</v>
      </c>
      <c r="I112" s="12" t="n">
        <v>327056</v>
      </c>
      <c r="J112" s="11" t="n">
        <v>654112</v>
      </c>
    </row>
    <row r="113" customFormat="false" ht="12.75" hidden="false" customHeight="false" outlineLevel="0" collapsed="false">
      <c r="A113" s="8" t="s">
        <v>134</v>
      </c>
      <c r="B113" s="12" t="n">
        <v>692</v>
      </c>
      <c r="C113" s="12" t="s">
        <v>134</v>
      </c>
      <c r="D113" s="12" t="n">
        <v>122920</v>
      </c>
      <c r="E113" s="12" t="n">
        <v>105600</v>
      </c>
      <c r="F113" s="12" t="n">
        <v>123620</v>
      </c>
      <c r="G113" s="12" t="n">
        <f aca="false">D113+E113+F113</f>
        <v>352140</v>
      </c>
      <c r="H113" s="12" t="n">
        <f aca="false">G113-I113</f>
        <v>0</v>
      </c>
      <c r="I113" s="12" t="n">
        <v>352140</v>
      </c>
      <c r="J113" s="11" t="n">
        <v>704280</v>
      </c>
    </row>
    <row r="114" customFormat="false" ht="12.75" hidden="false" customHeight="false" outlineLevel="0" collapsed="false">
      <c r="A114" s="8" t="s">
        <v>135</v>
      </c>
      <c r="B114" s="12" t="n">
        <v>693</v>
      </c>
      <c r="C114" s="12" t="s">
        <v>135</v>
      </c>
      <c r="D114" s="12" t="n">
        <v>102290</v>
      </c>
      <c r="E114" s="12" t="n">
        <v>16000</v>
      </c>
      <c r="F114" s="12" t="n">
        <v>104825</v>
      </c>
      <c r="G114" s="12" t="n">
        <f aca="false">D114+E114+F114</f>
        <v>223115</v>
      </c>
      <c r="H114" s="12" t="n">
        <f aca="false">G114-I114</f>
        <v>0</v>
      </c>
      <c r="I114" s="12" t="n">
        <v>223115</v>
      </c>
      <c r="J114" s="11" t="n">
        <v>446230</v>
      </c>
    </row>
    <row r="115" customFormat="false" ht="12.75" hidden="false" customHeight="false" outlineLevel="0" collapsed="false">
      <c r="A115" s="16" t="s">
        <v>23</v>
      </c>
      <c r="B115" s="17" t="n">
        <v>691</v>
      </c>
      <c r="C115" s="18" t="s">
        <v>23</v>
      </c>
      <c r="D115" s="17" t="n">
        <v>147000</v>
      </c>
      <c r="E115" s="17" t="n">
        <v>88000</v>
      </c>
      <c r="F115" s="17" t="n">
        <v>84400</v>
      </c>
      <c r="G115" s="17" t="n">
        <f aca="false">D115+E115+F115</f>
        <v>319400</v>
      </c>
      <c r="H115" s="17" t="n">
        <f aca="false">G115-I115</f>
        <v>17040</v>
      </c>
      <c r="I115" s="17" t="n">
        <v>302360</v>
      </c>
      <c r="J115" s="11" t="n">
        <v>621760</v>
      </c>
    </row>
    <row r="116" customFormat="false" ht="12.75" hidden="false" customHeight="false" outlineLevel="0" collapsed="false">
      <c r="A116" s="8" t="s">
        <v>136</v>
      </c>
      <c r="B116" s="12" t="n">
        <v>694</v>
      </c>
      <c r="C116" s="12" t="s">
        <v>136</v>
      </c>
      <c r="D116" s="12" t="n">
        <v>144460</v>
      </c>
      <c r="E116" s="12" t="n">
        <v>0</v>
      </c>
      <c r="F116" s="12" t="n">
        <v>155520</v>
      </c>
      <c r="G116" s="12" t="n">
        <f aca="false">D116+E116+F116</f>
        <v>299980</v>
      </c>
      <c r="H116" s="12" t="n">
        <f aca="false">G116-I116</f>
        <v>0</v>
      </c>
      <c r="I116" s="12" t="n">
        <v>299980</v>
      </c>
      <c r="J116" s="11" t="n">
        <v>599960</v>
      </c>
    </row>
    <row r="117" customFormat="false" ht="12.75" hidden="false" customHeight="false" outlineLevel="0" collapsed="false">
      <c r="A117" s="8" t="s">
        <v>137</v>
      </c>
      <c r="B117" s="12" t="n">
        <v>696</v>
      </c>
      <c r="C117" s="12" t="s">
        <v>137</v>
      </c>
      <c r="D117" s="12" t="n">
        <v>163240</v>
      </c>
      <c r="E117" s="12" t="n">
        <v>61600</v>
      </c>
      <c r="F117" s="12" t="n">
        <v>187440</v>
      </c>
      <c r="G117" s="12" t="n">
        <f aca="false">D117+E117+F117</f>
        <v>412280</v>
      </c>
      <c r="H117" s="12" t="n">
        <f aca="false">G117-I117</f>
        <v>0</v>
      </c>
      <c r="I117" s="12" t="n">
        <v>412280</v>
      </c>
      <c r="J117" s="11" t="n">
        <v>824560</v>
      </c>
    </row>
    <row r="118" customFormat="false" ht="12.75" hidden="false" customHeight="false" outlineLevel="0" collapsed="false">
      <c r="A118" s="8" t="s">
        <v>138</v>
      </c>
      <c r="B118" s="12" t="n">
        <v>697</v>
      </c>
      <c r="C118" s="12" t="s">
        <v>138</v>
      </c>
      <c r="D118" s="12" t="n">
        <v>94815</v>
      </c>
      <c r="E118" s="12" t="n">
        <v>0</v>
      </c>
      <c r="F118" s="12" t="n">
        <v>75380</v>
      </c>
      <c r="G118" s="12" t="n">
        <f aca="false">D118+E118+F118</f>
        <v>170195</v>
      </c>
      <c r="H118" s="12" t="n">
        <f aca="false">G118-I118</f>
        <v>0</v>
      </c>
      <c r="I118" s="12" t="n">
        <v>170195</v>
      </c>
      <c r="J118" s="11" t="n">
        <v>340390</v>
      </c>
    </row>
    <row r="119" customFormat="false" ht="12.75" hidden="false" customHeight="false" outlineLevel="0" collapsed="false">
      <c r="A119" s="8" t="s">
        <v>139</v>
      </c>
      <c r="B119" s="12" t="n">
        <v>701</v>
      </c>
      <c r="C119" s="12" t="s">
        <v>139</v>
      </c>
      <c r="D119" s="12" t="n">
        <v>152480</v>
      </c>
      <c r="E119" s="12" t="n">
        <v>105600</v>
      </c>
      <c r="F119" s="12" t="n">
        <v>277660</v>
      </c>
      <c r="G119" s="12" t="n">
        <f aca="false">D119+E119+F119</f>
        <v>535740</v>
      </c>
      <c r="H119" s="12" t="n">
        <f aca="false">G119-I119</f>
        <v>0</v>
      </c>
      <c r="I119" s="12" t="n">
        <v>535740</v>
      </c>
      <c r="J119" s="11" t="n">
        <v>1071480</v>
      </c>
    </row>
    <row r="120" customFormat="false" ht="25.5" hidden="false" customHeight="false" outlineLevel="0" collapsed="false">
      <c r="A120" s="8" t="s">
        <v>140</v>
      </c>
      <c r="B120" s="12" t="n">
        <v>698</v>
      </c>
      <c r="C120" s="12" t="s">
        <v>141</v>
      </c>
      <c r="D120" s="12" t="n">
        <v>158020</v>
      </c>
      <c r="E120" s="12" t="n">
        <v>26400</v>
      </c>
      <c r="F120" s="12" t="n">
        <v>160480</v>
      </c>
      <c r="G120" s="12" t="n">
        <f aca="false">D120+E120+F120</f>
        <v>344900</v>
      </c>
      <c r="H120" s="12" t="n">
        <f aca="false">G120-I120</f>
        <v>0</v>
      </c>
      <c r="I120" s="12" t="n">
        <v>344900</v>
      </c>
      <c r="J120" s="11" t="n">
        <v>689800</v>
      </c>
    </row>
    <row r="121" customFormat="false" ht="12.75" hidden="false" customHeight="false" outlineLevel="0" collapsed="false">
      <c r="A121" s="8" t="s">
        <v>142</v>
      </c>
      <c r="B121" s="12" t="n">
        <v>699</v>
      </c>
      <c r="C121" s="12" t="s">
        <v>142</v>
      </c>
      <c r="D121" s="12" t="n">
        <v>74520</v>
      </c>
      <c r="E121" s="12" t="n">
        <v>8800</v>
      </c>
      <c r="F121" s="12" t="n">
        <v>82240</v>
      </c>
      <c r="G121" s="12" t="n">
        <f aca="false">D121+E121+F121</f>
        <v>165560</v>
      </c>
      <c r="H121" s="12" t="n">
        <f aca="false">G121-I121</f>
        <v>0</v>
      </c>
      <c r="I121" s="12" t="n">
        <v>165560</v>
      </c>
      <c r="J121" s="11" t="n">
        <v>331120</v>
      </c>
    </row>
    <row r="122" customFormat="false" ht="12.75" hidden="false" customHeight="false" outlineLevel="0" collapsed="false">
      <c r="A122" s="8" t="s">
        <v>143</v>
      </c>
      <c r="B122" s="12" t="n">
        <v>702</v>
      </c>
      <c r="C122" s="12" t="s">
        <v>143</v>
      </c>
      <c r="D122" s="12" t="n">
        <v>139790</v>
      </c>
      <c r="E122" s="12" t="n">
        <v>0</v>
      </c>
      <c r="F122" s="12" t="n">
        <v>166954</v>
      </c>
      <c r="G122" s="12" t="n">
        <f aca="false">D122+E122+F122</f>
        <v>306744</v>
      </c>
      <c r="H122" s="12" t="n">
        <f aca="false">G122-I122</f>
        <v>0</v>
      </c>
      <c r="I122" s="12" t="n">
        <v>306744</v>
      </c>
      <c r="J122" s="11" t="n">
        <v>613488</v>
      </c>
    </row>
    <row r="123" customFormat="false" ht="12.75" hidden="false" customHeight="false" outlineLevel="0" collapsed="false">
      <c r="A123" s="8" t="s">
        <v>144</v>
      </c>
      <c r="B123" s="12" t="n">
        <v>700</v>
      </c>
      <c r="C123" s="12" t="s">
        <v>144</v>
      </c>
      <c r="D123" s="12" t="n">
        <v>152460</v>
      </c>
      <c r="E123" s="12" t="n">
        <v>10560</v>
      </c>
      <c r="F123" s="12" t="n">
        <v>154316</v>
      </c>
      <c r="G123" s="12" t="n">
        <f aca="false">D123+E123+F123</f>
        <v>317336</v>
      </c>
      <c r="H123" s="12" t="n">
        <f aca="false">G123-I123</f>
        <v>0</v>
      </c>
      <c r="I123" s="12" t="n">
        <v>317336</v>
      </c>
      <c r="J123" s="11" t="n">
        <v>634672</v>
      </c>
    </row>
    <row r="124" customFormat="false" ht="12.75" hidden="false" customHeight="false" outlineLevel="0" collapsed="false">
      <c r="A124" s="8" t="s">
        <v>145</v>
      </c>
      <c r="B124" s="12" t="n">
        <v>651</v>
      </c>
      <c r="C124" s="12" t="s">
        <v>145</v>
      </c>
      <c r="D124" s="12" t="n">
        <v>102560</v>
      </c>
      <c r="E124" s="12" t="n">
        <v>70400</v>
      </c>
      <c r="F124" s="12" t="n">
        <v>84960</v>
      </c>
      <c r="G124" s="12" t="n">
        <f aca="false">D124+E124+F124</f>
        <v>257920</v>
      </c>
      <c r="H124" s="12" t="n">
        <f aca="false">G124-I124</f>
        <v>0</v>
      </c>
      <c r="I124" s="12" t="n">
        <v>257920</v>
      </c>
      <c r="J124" s="11" t="n">
        <v>515840</v>
      </c>
    </row>
    <row r="125" customFormat="false" ht="12.75" hidden="false" customHeight="false" outlineLevel="0" collapsed="false">
      <c r="A125" s="8" t="s">
        <v>146</v>
      </c>
      <c r="B125" s="12" t="n">
        <v>703</v>
      </c>
      <c r="C125" s="12" t="s">
        <v>146</v>
      </c>
      <c r="D125" s="12" t="n">
        <v>77280</v>
      </c>
      <c r="E125" s="12" t="n">
        <v>0</v>
      </c>
      <c r="F125" s="12" t="n">
        <v>73360</v>
      </c>
      <c r="G125" s="12" t="n">
        <f aca="false">D125+E125+F125</f>
        <v>150640</v>
      </c>
      <c r="H125" s="12" t="n">
        <f aca="false">G125-I125</f>
        <v>0</v>
      </c>
      <c r="I125" s="12" t="n">
        <v>150640</v>
      </c>
      <c r="J125" s="11" t="n">
        <v>301280</v>
      </c>
    </row>
    <row r="126" customFormat="false" ht="12.75" hidden="false" customHeight="false" outlineLevel="0" collapsed="false">
      <c r="A126" s="8" t="s">
        <v>147</v>
      </c>
      <c r="B126" s="12" t="n">
        <v>705</v>
      </c>
      <c r="C126" s="12" t="s">
        <v>147</v>
      </c>
      <c r="D126" s="12" t="n">
        <v>92520</v>
      </c>
      <c r="E126" s="12" t="n">
        <v>19800</v>
      </c>
      <c r="F126" s="12" t="n">
        <v>129600</v>
      </c>
      <c r="G126" s="12" t="n">
        <f aca="false">D126+E126+F126</f>
        <v>241920</v>
      </c>
      <c r="H126" s="12" t="n">
        <f aca="false">G126-I126</f>
        <v>0</v>
      </c>
      <c r="I126" s="12" t="n">
        <v>241920</v>
      </c>
      <c r="J126" s="11" t="n">
        <v>483840</v>
      </c>
    </row>
    <row r="127" customFormat="false" ht="12.75" hidden="false" customHeight="false" outlineLevel="0" collapsed="false">
      <c r="A127" s="8" t="s">
        <v>148</v>
      </c>
      <c r="B127" s="12" t="n">
        <v>706</v>
      </c>
      <c r="C127" s="12" t="s">
        <v>148</v>
      </c>
      <c r="D127" s="12" t="n">
        <v>151280</v>
      </c>
      <c r="E127" s="12" t="n">
        <v>70400</v>
      </c>
      <c r="F127" s="12" t="n">
        <v>155360</v>
      </c>
      <c r="G127" s="12" t="n">
        <f aca="false">D127+E127+F127</f>
        <v>377040</v>
      </c>
      <c r="H127" s="12" t="n">
        <f aca="false">G127-I127</f>
        <v>0</v>
      </c>
      <c r="I127" s="12" t="n">
        <v>377040</v>
      </c>
      <c r="J127" s="11" t="n">
        <v>754080</v>
      </c>
    </row>
    <row r="128" customFormat="false" ht="12.75" hidden="false" customHeight="false" outlineLevel="0" collapsed="false">
      <c r="A128" s="8" t="s">
        <v>149</v>
      </c>
      <c r="B128" s="12" t="n">
        <v>708</v>
      </c>
      <c r="C128" s="12" t="s">
        <v>149</v>
      </c>
      <c r="D128" s="12" t="n">
        <v>121965</v>
      </c>
      <c r="E128" s="12" t="n">
        <v>0</v>
      </c>
      <c r="F128" s="12" t="n">
        <v>195840</v>
      </c>
      <c r="G128" s="12" t="n">
        <f aca="false">D128+E128+F128</f>
        <v>317805</v>
      </c>
      <c r="H128" s="12" t="n">
        <f aca="false">G128-I128</f>
        <v>0</v>
      </c>
      <c r="I128" s="12" t="n">
        <v>317805</v>
      </c>
      <c r="J128" s="11" t="n">
        <v>635610</v>
      </c>
    </row>
    <row r="129" customFormat="false" ht="12.75" hidden="false" customHeight="false" outlineLevel="0" collapsed="false">
      <c r="A129" s="8" t="s">
        <v>150</v>
      </c>
      <c r="B129" s="12" t="n">
        <v>707</v>
      </c>
      <c r="C129" s="12" t="s">
        <v>150</v>
      </c>
      <c r="D129" s="12" t="n">
        <v>0</v>
      </c>
      <c r="E129" s="12" t="n">
        <v>49890</v>
      </c>
      <c r="F129" s="12" t="n">
        <v>31920</v>
      </c>
      <c r="G129" s="12" t="n">
        <f aca="false">D129+E129+F129</f>
        <v>81810</v>
      </c>
      <c r="H129" s="12" t="n">
        <f aca="false">G129-I129</f>
        <v>0</v>
      </c>
      <c r="I129" s="12" t="n">
        <v>81810</v>
      </c>
      <c r="J129" s="11" t="n">
        <v>163620</v>
      </c>
    </row>
    <row r="130" customFormat="false" ht="13.5" hidden="false" customHeight="false" outlineLevel="0" collapsed="false">
      <c r="A130" s="11" t="s">
        <v>151</v>
      </c>
      <c r="B130" s="11"/>
      <c r="C130" s="11" t="n">
        <v>22398977</v>
      </c>
      <c r="D130" s="11" t="n">
        <v>9964107</v>
      </c>
      <c r="E130" s="11" t="n">
        <v>23396415</v>
      </c>
      <c r="F130" s="11" t="n">
        <v>55933435</v>
      </c>
      <c r="G130" s="11"/>
      <c r="H130" s="11"/>
      <c r="I130" s="12" t="n">
        <v>111692934</v>
      </c>
      <c r="J130" s="20"/>
    </row>
    <row r="131" customFormat="false" ht="26.25" hidden="false" customHeight="true" outlineLevel="0" collapsed="false">
      <c r="O131" s="21" t="s">
        <v>152</v>
      </c>
      <c r="P131" s="22" t="s">
        <v>153</v>
      </c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26.25" hidden="false" customHeight="true" outlineLevel="0" collapsed="false">
      <c r="O132" s="21"/>
      <c r="P132" s="23" t="s">
        <v>154</v>
      </c>
      <c r="Q132" s="23"/>
      <c r="R132" s="23" t="s">
        <v>155</v>
      </c>
      <c r="S132" s="23"/>
      <c r="T132" s="23"/>
      <c r="U132" s="23"/>
      <c r="V132" s="23" t="s">
        <v>156</v>
      </c>
      <c r="W132" s="23"/>
      <c r="X132" s="21" t="s">
        <v>157</v>
      </c>
      <c r="Y132" s="21"/>
    </row>
    <row r="133" customFormat="false" ht="23.25" hidden="false" customHeight="true" outlineLevel="0" collapsed="false">
      <c r="O133" s="24" t="s">
        <v>158</v>
      </c>
      <c r="P133" s="21" t="s">
        <v>159</v>
      </c>
      <c r="Q133" s="21"/>
      <c r="R133" s="21" t="s">
        <v>160</v>
      </c>
      <c r="S133" s="21"/>
      <c r="T133" s="21"/>
      <c r="U133" s="21"/>
      <c r="V133" s="21" t="s">
        <v>161</v>
      </c>
      <c r="W133" s="21"/>
      <c r="X133" s="21" t="s">
        <v>162</v>
      </c>
      <c r="Y133" s="21"/>
    </row>
    <row r="134" customFormat="false" ht="28.5" hidden="false" customHeight="false" outlineLevel="0" collapsed="false">
      <c r="D134" s="10" t="s">
        <v>1</v>
      </c>
      <c r="E134" s="10" t="s">
        <v>2</v>
      </c>
      <c r="F134" s="10" t="s">
        <v>163</v>
      </c>
      <c r="G134" s="10"/>
      <c r="H134" s="10"/>
      <c r="I134" s="25" t="s">
        <v>6</v>
      </c>
      <c r="J134" s="10"/>
    </row>
  </sheetData>
  <mergeCells count="11">
    <mergeCell ref="A1:I1"/>
    <mergeCell ref="O131:O132"/>
    <mergeCell ref="P131:Y131"/>
    <mergeCell ref="P132:Q132"/>
    <mergeCell ref="R132:U132"/>
    <mergeCell ref="V132:W132"/>
    <mergeCell ref="X132:Y132"/>
    <mergeCell ref="P133:Q133"/>
    <mergeCell ref="R133:U133"/>
    <mergeCell ref="V133:W133"/>
    <mergeCell ref="X133:Y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1:09:15Z</dcterms:created>
  <dc:creator>Administrator</dc:creator>
  <dc:description/>
  <dc:language>en-US</dc:language>
  <cp:lastModifiedBy>USER</cp:lastModifiedBy>
  <dcterms:modified xsi:type="dcterms:W3CDTF">2013-09-24T01:09:18Z</dcterms:modified>
  <cp:revision>0</cp:revision>
  <dc:subject/>
  <dc:title>填報資料彙整表：『補救教學全年經費需求數』</dc:title>
</cp:coreProperties>
</file>