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Arial"/>
        <family val="2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-12</t>
    </r>
    <r>
      <rPr>
        <sz val="14"/>
        <rFont val="Noto Sans"/>
        <family val="2"/>
      </rPr>
      <t xml:space="preserve">月國中本土語言課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原住民語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經費</t>
    </r>
  </si>
  <si>
    <r>
      <rPr>
        <sz val="12"/>
        <rFont val="Noto Sans"/>
        <family val="2"/>
      </rPr>
      <t xml:space="preserve">單位</t>
    </r>
    <r>
      <rPr>
        <sz val="12"/>
        <rFont val="Arial"/>
        <family val="2"/>
      </rPr>
      <t xml:space="preserve">\</t>
    </r>
    <r>
      <rPr>
        <sz val="12"/>
        <rFont val="Noto Sans"/>
        <family val="2"/>
      </rPr>
      <t xml:space="preserve">項目</t>
    </r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期結餘數</t>
    </r>
  </si>
  <si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期結餘數</t>
    </r>
  </si>
  <si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期需求數</t>
    </r>
  </si>
  <si>
    <t xml:space="preserve">本次核撥數</t>
  </si>
  <si>
    <t xml:space="preserve">備註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新城國中</t>
  </si>
  <si>
    <t xml:space="preserve">缺經費申請表</t>
  </si>
  <si>
    <t xml:space="preserve">吉安國中</t>
  </si>
  <si>
    <t xml:space="preserve">宜昌國中</t>
  </si>
  <si>
    <t xml:space="preserve">壽豐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豐濱國中</t>
  </si>
  <si>
    <t xml:space="preserve">東里國中</t>
  </si>
  <si>
    <t xml:space="preserve">自強國中</t>
  </si>
  <si>
    <t xml:space="preserve">化仁國中</t>
  </si>
  <si>
    <t xml:space="preserve">玉里國中</t>
  </si>
  <si>
    <t xml:space="preserve">富北國中</t>
  </si>
  <si>
    <t xml:space="preserve">國風國中</t>
  </si>
  <si>
    <t xml:space="preserve">平和國中</t>
  </si>
  <si>
    <t xml:space="preserve">海星國中</t>
  </si>
  <si>
    <t xml:space="preserve">瑞穗國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細明體"/>
      <family val="3"/>
      <charset val="136"/>
    </font>
    <font>
      <sz val="14"/>
      <color rgb="FFFF0000"/>
      <name val="Noto Sans"/>
      <family val="2"/>
    </font>
    <font>
      <sz val="1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24"/>
    <col collapsed="false" customWidth="true" hidden="false" outlineLevel="0" max="3" min="3" style="0" width="11.87"/>
    <col collapsed="false" customWidth="true" hidden="false" outlineLevel="0" max="4" min="4" style="0" width="13.99"/>
    <col collapsed="false" customWidth="true" hidden="false" outlineLevel="0" max="5" min="5" style="0" width="13.37"/>
    <col collapsed="false" customWidth="true" hidden="false" outlineLevel="0" max="6" min="6" style="0" width="15.2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</row>
    <row r="3" customFormat="false" ht="27" hidden="false" customHeight="true" outlineLevel="0" collapsed="false">
      <c r="A3" s="5" t="s">
        <v>7</v>
      </c>
      <c r="B3" s="6" t="n">
        <v>15113</v>
      </c>
      <c r="C3" s="7" t="n">
        <v>8207</v>
      </c>
      <c r="D3" s="8" t="n">
        <v>23320</v>
      </c>
      <c r="E3" s="9" t="n">
        <f aca="false">SUM(D3-C3)</f>
        <v>15113</v>
      </c>
      <c r="F3" s="10"/>
    </row>
    <row r="4" customFormat="false" ht="27" hidden="false" customHeight="true" outlineLevel="0" collapsed="false">
      <c r="A4" s="5" t="s">
        <v>8</v>
      </c>
      <c r="B4" s="6" t="n">
        <v>29885</v>
      </c>
      <c r="C4" s="7" t="n">
        <v>9137</v>
      </c>
      <c r="D4" s="8" t="n">
        <v>39022</v>
      </c>
      <c r="E4" s="9" t="n">
        <f aca="false">SUM(D4-C4)</f>
        <v>29885</v>
      </c>
      <c r="F4" s="10"/>
    </row>
    <row r="5" customFormat="false" ht="27" hidden="false" customHeight="true" outlineLevel="0" collapsed="false">
      <c r="A5" s="5" t="s">
        <v>9</v>
      </c>
      <c r="B5" s="6" t="n">
        <v>36965</v>
      </c>
      <c r="C5" s="7" t="n">
        <v>7855</v>
      </c>
      <c r="D5" s="8" t="n">
        <v>44820</v>
      </c>
      <c r="E5" s="9" t="n">
        <f aca="false">SUM(D5-C5)</f>
        <v>36965</v>
      </c>
      <c r="F5" s="10"/>
    </row>
    <row r="6" customFormat="false" ht="27" hidden="false" customHeight="true" outlineLevel="0" collapsed="false">
      <c r="A6" s="5" t="s">
        <v>10</v>
      </c>
      <c r="B6" s="6" t="n">
        <v>23944</v>
      </c>
      <c r="C6" s="7" t="n">
        <v>11187</v>
      </c>
      <c r="D6" s="8" t="n">
        <v>49356</v>
      </c>
      <c r="E6" s="9" t="n">
        <f aca="false">SUM(D6-C6)</f>
        <v>38169</v>
      </c>
      <c r="F6" s="10"/>
    </row>
    <row r="7" customFormat="false" ht="27" hidden="false" customHeight="true" outlineLevel="0" collapsed="false">
      <c r="A7" s="5" t="s">
        <v>11</v>
      </c>
      <c r="B7" s="6" t="n">
        <v>10080</v>
      </c>
      <c r="C7" s="7" t="n">
        <v>0</v>
      </c>
      <c r="D7" s="8" t="n">
        <v>7200</v>
      </c>
      <c r="E7" s="9" t="n">
        <f aca="false">SUM(D7-C7)</f>
        <v>7200</v>
      </c>
      <c r="F7" s="11" t="s">
        <v>12</v>
      </c>
    </row>
    <row r="8" customFormat="false" ht="27" hidden="false" customHeight="true" outlineLevel="0" collapsed="false">
      <c r="A8" s="5" t="s">
        <v>13</v>
      </c>
      <c r="B8" s="6" t="n">
        <v>55440</v>
      </c>
      <c r="C8" s="7" t="n">
        <v>32688</v>
      </c>
      <c r="D8" s="8" t="n">
        <v>81264</v>
      </c>
      <c r="E8" s="9" t="n">
        <f aca="false">SUM(D8-C8)</f>
        <v>48576</v>
      </c>
      <c r="F8" s="10"/>
    </row>
    <row r="9" customFormat="false" ht="27" hidden="false" customHeight="true" outlineLevel="0" collapsed="false">
      <c r="A9" s="5" t="s">
        <v>14</v>
      </c>
      <c r="B9" s="6" t="n">
        <v>13430</v>
      </c>
      <c r="C9" s="7" t="n">
        <v>362</v>
      </c>
      <c r="D9" s="8" t="n">
        <v>22280</v>
      </c>
      <c r="E9" s="9" t="n">
        <f aca="false">SUM(D9-C9)</f>
        <v>21918</v>
      </c>
      <c r="F9" s="10"/>
    </row>
    <row r="10" customFormat="false" ht="27" hidden="false" customHeight="true" outlineLevel="0" collapsed="false">
      <c r="A10" s="5" t="s">
        <v>15</v>
      </c>
      <c r="B10" s="6" t="n">
        <v>17271</v>
      </c>
      <c r="C10" s="7" t="n">
        <v>6849</v>
      </c>
      <c r="D10" s="12" t="n">
        <v>18254</v>
      </c>
      <c r="E10" s="9" t="n">
        <f aca="false">SUM(D10-C10)</f>
        <v>11405</v>
      </c>
      <c r="F10" s="10"/>
    </row>
    <row r="11" customFormat="false" ht="27" hidden="false" customHeight="true" outlineLevel="0" collapsed="false">
      <c r="A11" s="5" t="s">
        <v>16</v>
      </c>
      <c r="B11" s="6" t="n">
        <v>23056</v>
      </c>
      <c r="C11" s="7" t="n">
        <v>2054</v>
      </c>
      <c r="D11" s="8" t="n">
        <v>26640</v>
      </c>
      <c r="E11" s="9" t="n">
        <f aca="false">SUM(D11-C11)</f>
        <v>24586</v>
      </c>
      <c r="F11" s="10"/>
    </row>
    <row r="12" customFormat="false" ht="27" hidden="false" customHeight="true" outlineLevel="0" collapsed="false">
      <c r="A12" s="5" t="s">
        <v>17</v>
      </c>
      <c r="B12" s="6" t="n">
        <v>11520</v>
      </c>
      <c r="C12" s="7" t="n">
        <v>1400</v>
      </c>
      <c r="D12" s="8" t="n">
        <v>12980</v>
      </c>
      <c r="E12" s="9" t="n">
        <f aca="false">SUM(D12-C12)</f>
        <v>11580</v>
      </c>
      <c r="F12" s="10"/>
    </row>
    <row r="13" customFormat="false" ht="27" hidden="false" customHeight="true" outlineLevel="0" collapsed="false">
      <c r="A13" s="5" t="s">
        <v>18</v>
      </c>
      <c r="B13" s="6" t="n">
        <v>14360</v>
      </c>
      <c r="C13" s="7" t="n">
        <v>8616</v>
      </c>
      <c r="D13" s="8" t="n">
        <v>34464</v>
      </c>
      <c r="E13" s="9" t="n">
        <f aca="false">SUM(D13-C13)</f>
        <v>25848</v>
      </c>
      <c r="F13" s="10"/>
    </row>
    <row r="14" customFormat="false" ht="27" hidden="false" customHeight="true" outlineLevel="0" collapsed="false">
      <c r="A14" s="5" t="s">
        <v>19</v>
      </c>
      <c r="B14" s="6" t="n">
        <v>6982</v>
      </c>
      <c r="C14" s="7" t="n">
        <v>5266</v>
      </c>
      <c r="D14" s="8" t="n">
        <v>13788</v>
      </c>
      <c r="E14" s="9" t="n">
        <f aca="false">SUM(D14-C14)</f>
        <v>8522</v>
      </c>
      <c r="F14" s="10"/>
    </row>
    <row r="15" customFormat="false" ht="27" hidden="false" customHeight="true" outlineLevel="0" collapsed="false">
      <c r="A15" s="5" t="s">
        <v>20</v>
      </c>
      <c r="B15" s="6" t="n">
        <v>4922</v>
      </c>
      <c r="C15" s="7" t="n">
        <v>1188</v>
      </c>
      <c r="D15" s="8" t="n">
        <v>7016</v>
      </c>
      <c r="E15" s="9" t="n">
        <f aca="false">SUM(D15-C15)</f>
        <v>5828</v>
      </c>
      <c r="F15" s="10"/>
    </row>
    <row r="16" customFormat="false" ht="27" hidden="false" customHeight="true" outlineLevel="0" collapsed="false">
      <c r="A16" s="5" t="s">
        <v>21</v>
      </c>
      <c r="B16" s="6" t="n">
        <v>62842</v>
      </c>
      <c r="C16" s="7" t="n">
        <v>7763</v>
      </c>
      <c r="D16" s="8" t="n">
        <v>73605</v>
      </c>
      <c r="E16" s="9" t="n">
        <f aca="false">SUM(D16-C16)</f>
        <v>65842</v>
      </c>
      <c r="F16" s="10"/>
    </row>
    <row r="17" customFormat="false" ht="27" hidden="false" customHeight="true" outlineLevel="0" collapsed="false">
      <c r="A17" s="5" t="s">
        <v>22</v>
      </c>
      <c r="B17" s="6" t="n">
        <v>8718</v>
      </c>
      <c r="C17" s="7" t="n">
        <v>3572</v>
      </c>
      <c r="D17" s="12" t="n">
        <v>9902</v>
      </c>
      <c r="E17" s="9" t="n">
        <f aca="false">SUM(D17-C17)</f>
        <v>6330</v>
      </c>
      <c r="F17" s="13"/>
    </row>
    <row r="18" customFormat="false" ht="27" hidden="false" customHeight="true" outlineLevel="0" collapsed="false">
      <c r="A18" s="5" t="s">
        <v>23</v>
      </c>
      <c r="B18" s="6" t="n">
        <v>63233</v>
      </c>
      <c r="C18" s="7" t="n">
        <v>1923</v>
      </c>
      <c r="D18" s="8" t="n">
        <v>48752</v>
      </c>
      <c r="E18" s="9" t="n">
        <f aca="false">SUM(D18-C18)</f>
        <v>46829</v>
      </c>
      <c r="F18" s="13"/>
    </row>
    <row r="19" customFormat="false" ht="27" hidden="false" customHeight="true" outlineLevel="0" collapsed="false">
      <c r="A19" s="5" t="s">
        <v>24</v>
      </c>
      <c r="B19" s="6" t="n">
        <v>12211</v>
      </c>
      <c r="C19" s="7" t="n">
        <v>0</v>
      </c>
      <c r="D19" s="8" t="n">
        <v>11448</v>
      </c>
      <c r="E19" s="9" t="n">
        <f aca="false">SUM(D19-C19)</f>
        <v>11448</v>
      </c>
      <c r="F19" s="13"/>
    </row>
    <row r="20" customFormat="false" ht="27" hidden="false" customHeight="true" outlineLevel="0" collapsed="false">
      <c r="A20" s="5" t="s">
        <v>25</v>
      </c>
      <c r="B20" s="6" t="n">
        <v>14174</v>
      </c>
      <c r="C20" s="7" t="n">
        <v>3962</v>
      </c>
      <c r="D20" s="8" t="n">
        <v>14280</v>
      </c>
      <c r="E20" s="9" t="n">
        <f aca="false">SUM(D20-C20)</f>
        <v>10318</v>
      </c>
      <c r="F20" s="13"/>
    </row>
    <row r="21" customFormat="false" ht="27" hidden="false" customHeight="true" outlineLevel="0" collapsed="false">
      <c r="A21" s="5" t="s">
        <v>26</v>
      </c>
      <c r="B21" s="6" t="n">
        <v>0</v>
      </c>
      <c r="C21" s="7" t="n">
        <v>13140</v>
      </c>
      <c r="D21" s="8" t="n">
        <v>13140</v>
      </c>
      <c r="E21" s="9" t="n">
        <f aca="false">SUM(D21-C21)</f>
        <v>0</v>
      </c>
      <c r="F21" s="13"/>
    </row>
    <row r="22" customFormat="false" ht="27" hidden="false" customHeight="true" outlineLevel="0" collapsed="false">
      <c r="A22" s="5" t="s">
        <v>27</v>
      </c>
      <c r="B22" s="6" t="n">
        <v>28112</v>
      </c>
      <c r="C22" s="7" t="n">
        <v>-16</v>
      </c>
      <c r="D22" s="8" t="n">
        <v>30616</v>
      </c>
      <c r="E22" s="9" t="n">
        <f aca="false">SUM(D22-C22)</f>
        <v>30632</v>
      </c>
      <c r="F22" s="10"/>
    </row>
    <row r="23" customFormat="false" ht="27" hidden="false" customHeight="true" outlineLevel="0" collapsed="false">
      <c r="A23" s="5" t="s">
        <v>28</v>
      </c>
      <c r="B23" s="6" t="n">
        <v>15082</v>
      </c>
      <c r="C23" s="7" t="n">
        <v>318</v>
      </c>
      <c r="D23" s="8" t="n">
        <v>1440</v>
      </c>
      <c r="E23" s="9" t="n">
        <f aca="false">SUM(D23-C23)</f>
        <v>1122</v>
      </c>
      <c r="F23" s="10"/>
    </row>
    <row r="24" customFormat="false" ht="27" hidden="false" customHeight="true" outlineLevel="0" collapsed="false">
      <c r="A24" s="5" t="s">
        <v>29</v>
      </c>
      <c r="B24" s="6" t="n">
        <v>0</v>
      </c>
      <c r="C24" s="7" t="n">
        <v>13680</v>
      </c>
      <c r="D24" s="12" t="n">
        <v>34726</v>
      </c>
      <c r="E24" s="9" t="n">
        <f aca="false">SUM(D24-C24)</f>
        <v>21046</v>
      </c>
      <c r="F24" s="10"/>
    </row>
    <row r="25" customFormat="false" ht="27" hidden="false" customHeight="true" outlineLevel="0" collapsed="false">
      <c r="A25" s="5" t="s">
        <v>30</v>
      </c>
      <c r="B25" s="6" t="n">
        <v>0</v>
      </c>
      <c r="C25" s="7" t="n">
        <v>0</v>
      </c>
      <c r="D25" s="8" t="n">
        <v>108664</v>
      </c>
      <c r="E25" s="9" t="n">
        <f aca="false">SUM(D25-C25)</f>
        <v>108664</v>
      </c>
      <c r="F25" s="10"/>
    </row>
    <row r="26" customFormat="false" ht="27" hidden="false" customHeight="true" outlineLevel="0" collapsed="false">
      <c r="A26" s="14"/>
      <c r="B26" s="14"/>
      <c r="C26" s="15" t="n">
        <f aca="false">SUM(C3:C25)</f>
        <v>139151</v>
      </c>
      <c r="D26" s="16" t="n">
        <f aca="false">SUM(D3:D25)</f>
        <v>726977</v>
      </c>
      <c r="E26" s="15" t="n">
        <f aca="false">SUM(E3:E25)</f>
        <v>587826</v>
      </c>
      <c r="F26" s="1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4:04:01Z</dcterms:created>
  <dc:creator>none</dc:creator>
  <dc:description/>
  <dc:language>en-US</dc:language>
  <cp:lastModifiedBy>none</cp:lastModifiedBy>
  <cp:lastPrinted>2013-09-18T04:06:10Z</cp:lastPrinted>
  <dcterms:modified xsi:type="dcterms:W3CDTF">2013-09-18T05:15:45Z</dcterms:modified>
  <cp:revision>0</cp:revision>
  <dc:subject/>
  <dc:title/>
</cp:coreProperties>
</file>