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範例" sheetId="1" state="visible" r:id="rId2"/>
    <sheet name="各級學校彙總" sheetId="2" state="visible" r:id="rId3"/>
    <sheet name="花蓮體中" sheetId="3" state="visible" r:id="rId4"/>
    <sheet name="美崙國中" sheetId="4" state="visible" r:id="rId5"/>
    <sheet name="花崗國中" sheetId="5" state="visible" r:id="rId6"/>
    <sheet name="國風國中" sheetId="6" state="visible" r:id="rId7"/>
    <sheet name="自強國中" sheetId="7" state="visible" r:id="rId8"/>
    <sheet name="秀林國中" sheetId="8" state="visible" r:id="rId9"/>
    <sheet name="新城國中" sheetId="9" state="visible" r:id="rId10"/>
    <sheet name="宜昌國中" sheetId="10" state="visible" r:id="rId11"/>
    <sheet name="化仁國中" sheetId="11" state="visible" r:id="rId12"/>
    <sheet name="吉安國中" sheetId="12" state="visible" r:id="rId13"/>
    <sheet name="平和國中" sheetId="13" state="visible" r:id="rId14"/>
    <sheet name="壽豐國中" sheetId="14" state="visible" r:id="rId15"/>
    <sheet name="鳳林國中" sheetId="15" state="visible" r:id="rId16"/>
    <sheet name="萬榮國中" sheetId="16" state="visible" r:id="rId17"/>
    <sheet name="光復國中" sheetId="17" state="visible" r:id="rId18"/>
    <sheet name="富源國中" sheetId="18" state="visible" r:id="rId19"/>
    <sheet name="瑞穗國中" sheetId="19" state="visible" r:id="rId20"/>
    <sheet name="三民國中" sheetId="20" state="visible" r:id="rId21"/>
    <sheet name="玉里國中" sheetId="21" state="visible" r:id="rId22"/>
    <sheet name="玉東國中" sheetId="22" state="visible" r:id="rId23"/>
    <sheet name="富北國中" sheetId="23" state="visible" r:id="rId24"/>
    <sheet name="富里國中" sheetId="24" state="visible" r:id="rId25"/>
    <sheet name="豐濱國中" sheetId="25" state="visible" r:id="rId26"/>
    <sheet name="東里國中" sheetId="26" state="visible" r:id="rId27"/>
    <sheet name="南平中學" sheetId="27" state="visible" r:id="rId28"/>
  </sheets>
  <definedNames>
    <definedName function="false" hidden="false" localSheetId="19" name="_xlnm.Print_Titles" vbProcedure="false">三民國中!$3:$5</definedName>
    <definedName function="false" hidden="false" localSheetId="16" name="_xlnm.Print_Titles" vbProcedure="false">光復國中!$3:$5</definedName>
    <definedName function="false" hidden="false" localSheetId="10" name="_xlnm.Print_Titles" vbProcedure="false">化仁國中!$3:$5</definedName>
    <definedName function="false" hidden="false" localSheetId="26" name="_xlnm.Print_Titles" vbProcedure="false">南平中學!$3:$5</definedName>
    <definedName function="false" hidden="false" localSheetId="1" name="_xlnm.Print_Titles" vbProcedure="false">各級學校彙總!$3:$5</definedName>
    <definedName function="false" hidden="false" localSheetId="11" name="_xlnm.Print_Titles" vbProcedure="false">吉安國中!$3:$5</definedName>
    <definedName function="false" hidden="false" localSheetId="5" name="_xlnm.Print_Titles" vbProcedure="false">國風國中!$3:$5</definedName>
    <definedName function="false" hidden="false" localSheetId="13" name="_xlnm.Print_Titles" vbProcedure="false">壽豐國中!$3:$5</definedName>
    <definedName function="false" hidden="false" localSheetId="9" name="_xlnm.Print_Titles" vbProcedure="false">宜昌國中!$3:$5</definedName>
    <definedName function="false" hidden="false" localSheetId="22" name="_xlnm.Print_Titles" vbProcedure="false">富北國中!$3:$5</definedName>
    <definedName function="false" hidden="false" localSheetId="17" name="_xlnm.Print_Titles" vbProcedure="false">富源國中!$3:$5</definedName>
    <definedName function="false" hidden="false" localSheetId="23" name="_xlnm.Print_Titles" vbProcedure="false">富里國中!$3:$5</definedName>
    <definedName function="false" hidden="false" localSheetId="12" name="_xlnm.Print_Titles" vbProcedure="false">平和國中!$3:$5</definedName>
    <definedName function="false" hidden="false" localSheetId="8" name="_xlnm.Print_Titles" vbProcedure="false">新城國中!$3:$5</definedName>
    <definedName function="false" hidden="false" localSheetId="25" name="_xlnm.Print_Titles" vbProcedure="false">東里國中!$3:$5</definedName>
    <definedName function="false" hidden="false" localSheetId="21" name="_xlnm.Print_Titles" vbProcedure="false">玉東國中!$3:$5</definedName>
    <definedName function="false" hidden="false" localSheetId="20" name="_xlnm.Print_Titles" vbProcedure="false">玉里國中!$3:$5</definedName>
    <definedName function="false" hidden="false" localSheetId="18" name="_xlnm.Print_Titles" vbProcedure="false">瑞穗國中!$3:$5</definedName>
    <definedName function="false" hidden="false" localSheetId="15" name="_xlnm.Print_Titles" vbProcedure="false">萬榮國中!$3:$5</definedName>
    <definedName function="false" hidden="false" localSheetId="7" name="_xlnm.Print_Titles" vbProcedure="false">秀林國中!$3:$5</definedName>
    <definedName function="false" hidden="false" localSheetId="0" name="_xlnm.Print_Titles" vbProcedure="false">範例!$3:$5</definedName>
    <definedName function="false" hidden="false" localSheetId="3" name="_xlnm.Print_Titles" vbProcedure="false">美崙國中!$3:$5</definedName>
    <definedName function="false" hidden="false" localSheetId="6" name="_xlnm.Print_Titles" vbProcedure="false">自強國中!$3:$5</definedName>
    <definedName function="false" hidden="false" localSheetId="4" name="_xlnm.Print_Titles" vbProcedure="false">花崗國中!$3:$5</definedName>
    <definedName function="false" hidden="false" localSheetId="2" name="_xlnm.Print_Titles" vbProcedure="false">花蓮體中!$3:$5</definedName>
    <definedName function="false" hidden="false" localSheetId="24" name="_xlnm.Print_Titles" vbProcedure="false">豐濱國中!$3:$5</definedName>
    <definedName function="false" hidden="false" localSheetId="14" name="_xlnm.Print_Titles" vbProcedure="false">鳳林國中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05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級學校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額度</t>
    </r>
  </si>
  <si>
    <t xml:space="preserve">科目名稱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概算數</t>
    </r>
  </si>
  <si>
    <t xml:space="preserve">本年度概算數與預算額數比較增減數</t>
  </si>
  <si>
    <t xml:space="preserve">增減原因說明</t>
  </si>
  <si>
    <t xml:space="preserve">審查意見</t>
  </si>
  <si>
    <t xml:space="preserve">縣長核定</t>
  </si>
  <si>
    <t xml:space="preserve">合計 </t>
  </si>
  <si>
    <t xml:space="preserve">計畫型  補助款</t>
  </si>
  <si>
    <t xml:space="preserve">一般性  補助款</t>
  </si>
  <si>
    <t xml:space="preserve">收支對列</t>
  </si>
  <si>
    <t xml:space="preserve">縣配合款</t>
  </si>
  <si>
    <t xml:space="preserve">縣負擔</t>
  </si>
  <si>
    <t xml:space="preserve">擬列數</t>
  </si>
  <si>
    <t xml:space="preserve">說明</t>
  </si>
  <si>
    <t xml:space="preserve">基金來源</t>
  </si>
  <si>
    <t xml:space="preserve">勞務收入</t>
  </si>
  <si>
    <r>
      <rPr>
        <sz val="12"/>
        <rFont val="Noto Sans"/>
        <family val="2"/>
      </rPr>
      <t xml:space="preserve">服務收入（場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考試報名）</t>
    </r>
  </si>
  <si>
    <t xml:space="preserve">其他勞務收入</t>
  </si>
  <si>
    <t xml:space="preserve">財產收入</t>
  </si>
  <si>
    <t xml:space="preserve">權利金收入</t>
  </si>
  <si>
    <t xml:space="preserve">利息收入</t>
  </si>
  <si>
    <t xml:space="preserve">其他財產收入</t>
  </si>
  <si>
    <t xml:space="preserve">縣庫撥款收入</t>
  </si>
  <si>
    <t xml:space="preserve">教學收入</t>
  </si>
  <si>
    <t xml:space="preserve">學雜費收入</t>
  </si>
  <si>
    <t xml:space="preserve">其他收入</t>
  </si>
  <si>
    <t xml:space="preserve">  受贈收入</t>
  </si>
  <si>
    <t xml:space="preserve">雜項收入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用人費用賸餘</t>
    </r>
  </si>
  <si>
    <t xml:space="preserve">基金用途</t>
  </si>
  <si>
    <t xml:space="preserve">豐濱國民中學 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員額編制表設算學校經費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照護、救濟與交流活動費</t>
  </si>
  <si>
    <t xml:space="preserve">其它</t>
  </si>
  <si>
    <t xml:space="preserve">購建固定資產、無形資產及長期投資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—</t>
    </r>
    <r>
      <rPr>
        <sz val="12"/>
        <rFont val="新細明體"/>
        <family val="1"/>
        <charset val="136"/>
      </rPr>
      <t xml:space="preserve">)</t>
    </r>
  </si>
  <si>
    <t xml:space="preserve">承辦人：</t>
  </si>
  <si>
    <t xml:space="preserve">科長：</t>
  </si>
  <si>
    <t xml:space="preserve">主辦會計：</t>
  </si>
  <si>
    <t xml:space="preserve">機關長官：</t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豐濱國中</t>
    </r>
    <r>
      <rPr>
        <b val="true"/>
        <sz val="16"/>
        <color rgb="FF800080"/>
        <rFont val="標楷體"/>
        <family val="4"/>
        <charset val="136"/>
      </rPr>
      <t xml:space="preserve">103</t>
    </r>
    <r>
      <rPr>
        <b val="true"/>
        <sz val="16"/>
        <color rgb="FF800080"/>
        <rFont val="Noto Sans"/>
        <family val="2"/>
      </rPr>
      <t xml:space="preserve">年預算總額度</t>
    </r>
    <r>
      <rPr>
        <b val="true"/>
        <sz val="16"/>
        <color rgb="FF800080"/>
        <rFont val="標楷體"/>
        <family val="4"/>
        <charset val="136"/>
      </rPr>
      <t xml:space="preserve">23,639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詳見</t>
    </r>
    <r>
      <rPr>
        <b val="true"/>
        <sz val="16"/>
        <color rgb="FF800080"/>
        <rFont val="標楷體"/>
        <family val="4"/>
        <charset val="136"/>
      </rPr>
      <t xml:space="preserve">103</t>
    </r>
    <r>
      <rPr>
        <b val="true"/>
        <sz val="16"/>
        <color rgb="FF800080"/>
        <rFont val="Noto Sans"/>
        <family val="2"/>
      </rPr>
      <t xml:space="preserve">各國中</t>
    </r>
    <r>
      <rPr>
        <b val="true"/>
        <sz val="16"/>
        <color rgb="FF80008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體中預算額度表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。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豐濱國中計畫型補助款額度專任輔導教師</t>
    </r>
    <r>
      <rPr>
        <b val="true"/>
        <sz val="16"/>
        <color rgb="FF800080"/>
        <rFont val="標楷體"/>
        <family val="4"/>
        <charset val="136"/>
      </rPr>
      <t xml:space="preserve">800,000</t>
    </r>
    <r>
      <rPr>
        <b val="true"/>
        <sz val="16"/>
        <color rgb="FF800080"/>
        <rFont val="Noto Sans"/>
        <family val="2"/>
      </rPr>
      <t xml:space="preserve">元、導師費</t>
    </r>
    <r>
      <rPr>
        <b val="true"/>
        <sz val="16"/>
        <color rgb="FF800080"/>
        <rFont val="標楷體"/>
        <family val="4"/>
        <charset val="136"/>
      </rPr>
      <t xml:space="preserve">84,000</t>
    </r>
    <r>
      <rPr>
        <b val="true"/>
        <sz val="16"/>
        <color rgb="FF800080"/>
        <rFont val="Noto Sans"/>
        <family val="2"/>
      </rPr>
      <t xml:space="preserve">元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收支對列</t>
    </r>
    <r>
      <rPr>
        <b val="true"/>
        <sz val="16"/>
        <color rgb="FF800080"/>
        <rFont val="標楷體"/>
        <family val="4"/>
        <charset val="136"/>
      </rPr>
      <t xml:space="preserve">30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詳見</t>
    </r>
    <r>
      <rPr>
        <b val="true"/>
        <sz val="16"/>
        <color rgb="FF800080"/>
        <rFont val="標楷體"/>
        <family val="4"/>
        <charset val="136"/>
      </rPr>
      <t xml:space="preserve">103</t>
    </r>
    <r>
      <rPr>
        <b val="true"/>
        <sz val="16"/>
        <color rgb="FF800080"/>
        <rFont val="Noto Sans"/>
        <family val="2"/>
      </rPr>
      <t xml:space="preserve">各國中體中預算額度表</t>
    </r>
    <r>
      <rPr>
        <b val="true"/>
        <sz val="16"/>
        <color rgb="FF800080"/>
        <rFont val="標楷體"/>
        <family val="4"/>
        <charset val="136"/>
      </rPr>
      <t xml:space="preserve">)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利息收入</t>
    </r>
    <r>
      <rPr>
        <b val="true"/>
        <sz val="16"/>
        <color rgb="FF800080"/>
        <rFont val="標楷體"/>
        <family val="4"/>
        <charset val="136"/>
      </rPr>
      <t xml:space="preserve">3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各校行核算</t>
    </r>
    <r>
      <rPr>
        <b val="true"/>
        <sz val="16"/>
        <color rgb="FF800080"/>
        <rFont val="標楷體"/>
        <family val="4"/>
        <charset val="136"/>
      </rPr>
      <t xml:space="preserve">)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因</t>
    </r>
    <r>
      <rPr>
        <b val="true"/>
        <sz val="16"/>
        <color rgb="FF800080"/>
        <rFont val="標楷體"/>
        <family val="4"/>
        <charset val="136"/>
      </rPr>
      <t xml:space="preserve">101</t>
    </r>
    <r>
      <rPr>
        <b val="true"/>
        <sz val="16"/>
        <color rgb="FF800080"/>
        <rFont val="Noto Sans"/>
        <family val="2"/>
      </rPr>
      <t xml:space="preserve">年度用人費用賸餘轉</t>
    </r>
    <r>
      <rPr>
        <b val="true"/>
        <sz val="16"/>
        <color rgb="FF800080"/>
        <rFont val="標楷體"/>
        <family val="4"/>
        <charset val="136"/>
      </rPr>
      <t xml:space="preserve">103</t>
    </r>
    <r>
      <rPr>
        <b val="true"/>
        <sz val="16"/>
        <color rgb="FF800080"/>
        <rFont val="Noto Sans"/>
        <family val="2"/>
      </rPr>
      <t xml:space="preserve">年度財源，所以基金來源合計與基金用途合計相減為本期短絀</t>
    </r>
  </si>
  <si>
    <r>
      <rPr>
        <b val="true"/>
        <sz val="16"/>
        <color rgb="FF800080"/>
        <rFont val="標楷體"/>
        <family val="4"/>
        <charset val="136"/>
      </rPr>
      <t xml:space="preserve">6.</t>
    </r>
    <r>
      <rPr>
        <b val="true"/>
        <sz val="16"/>
        <color rgb="FF800080"/>
        <rFont val="Noto Sans"/>
        <family val="2"/>
      </rPr>
      <t xml:space="preserve">黃色欄位登打數字，其餘欄位均不用登打</t>
    </r>
  </si>
  <si>
    <r>
      <rPr>
        <b val="true"/>
        <sz val="16"/>
        <color rgb="FF800080"/>
        <rFont val="標楷體"/>
        <family val="4"/>
        <charset val="136"/>
      </rPr>
      <t xml:space="preserve">7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2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9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6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五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中午下班前傳送電子檔至 </t>
    </r>
    <r>
      <rPr>
        <b val="true"/>
        <sz val="16"/>
        <color rgb="FF800080"/>
        <rFont val="標楷體"/>
        <family val="4"/>
        <charset val="136"/>
      </rPr>
      <t xml:space="preserve">lucifa38@nt.hl.gov.tw</t>
    </r>
  </si>
  <si>
    <t xml:space="preserve">高中教育</t>
  </si>
  <si>
    <t xml:space="preserve">體育實驗高中</t>
  </si>
  <si>
    <t xml:space="preserve">國民中學教育計畫</t>
  </si>
  <si>
    <t xml:space="preserve">美崙國民中學</t>
  </si>
  <si>
    <t xml:space="preserve">花崗國民中學</t>
  </si>
  <si>
    <t xml:space="preserve">國風國民中學 </t>
  </si>
  <si>
    <t xml:space="preserve">自強國民中學 </t>
  </si>
  <si>
    <t xml:space="preserve">秀林國民中學</t>
  </si>
  <si>
    <t xml:space="preserve">新城國民中學</t>
  </si>
  <si>
    <t xml:space="preserve">宜昌國民中學 </t>
  </si>
  <si>
    <t xml:space="preserve">化仁國民中學 </t>
  </si>
  <si>
    <t xml:space="preserve">吉安國中民學 </t>
  </si>
  <si>
    <t xml:space="preserve">平和國民中學</t>
  </si>
  <si>
    <t xml:space="preserve">壽豐國民中學 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t xml:space="preserve">體育實驗高中 </t>
  </si>
  <si>
    <t xml:space="preserve">美崙國民中學 </t>
  </si>
  <si>
    <t xml:space="preserve">花崗國民中學 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員額編制表設算學校經費</t>
    </r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員額編制表設算學校經費</t>
    </r>
  </si>
  <si>
    <t xml:space="preserve">秀林國民中學 </t>
  </si>
  <si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員額編制表設算學校經費</t>
    </r>
  </si>
  <si>
    <t xml:space="preserve">新城國民中學 </t>
  </si>
  <si>
    <t xml:space="preserve">吉安國民中學 </t>
  </si>
  <si>
    <t xml:space="preserve">平和國民中學 </t>
  </si>
  <si>
    <t xml:space="preserve">鳳林國民中學 </t>
  </si>
  <si>
    <t xml:space="preserve">萬榮國民中學 </t>
  </si>
  <si>
    <t xml:space="preserve">光復國民中學 </t>
  </si>
  <si>
    <t xml:space="preserve">富源國民中學 </t>
  </si>
  <si>
    <t xml:space="preserve">瑞穗國民中學 </t>
  </si>
  <si>
    <t xml:space="preserve">三民國民中學 </t>
  </si>
  <si>
    <t xml:space="preserve">玉里國民中學 </t>
  </si>
  <si>
    <t xml:space="preserve">玉東國民中學 </t>
  </si>
  <si>
    <t xml:space="preserve">富北國民中學 </t>
  </si>
  <si>
    <t xml:space="preserve">富里國民中學 </t>
  </si>
  <si>
    <t xml:space="preserve">東里國民中學 </t>
  </si>
  <si>
    <t xml:space="preserve">南平中學 </t>
  </si>
</sst>
</file>

<file path=xl/styles.xml><?xml version="1.0" encoding="utf-8"?>
<styleSheet xmlns="http://schemas.openxmlformats.org/spreadsheetml/2006/main">
  <numFmts count="10">
    <numFmt numFmtId="164" formatCode="#,##0_ "/>
    <numFmt numFmtId="165" formatCode="[$-409]#,##0_);[RED]\(#,##0\)"/>
    <numFmt numFmtId="166" formatCode="0.00_)"/>
    <numFmt numFmtId="167" formatCode="General"/>
    <numFmt numFmtId="168" formatCode="_-* #,##0.00_-;\-* #,##0.00_-;_-* \-??_-;_-@_-"/>
    <numFmt numFmtId="169" formatCode="_-\$* #,##0_-;&quot;-$&quot;* #,##0_-;_-\$* \-_-;_-@_-"/>
    <numFmt numFmtId="170" formatCode="#,##0"/>
    <numFmt numFmtId="171" formatCode="_-* #,##0_-;\-* #,##0_-;_-* \-_-;_-@_-"/>
    <numFmt numFmtId="172" formatCode="_(* #,##0_);_(* \(#,##0\);_(* \-??_);_(@_)"/>
    <numFmt numFmtId="173" formatCode="@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sz val="16"/>
      <name val="標楷體"/>
      <family val="4"/>
      <charset val="136"/>
    </font>
    <font>
      <b val="true"/>
      <sz val="12"/>
      <color rgb="FF800080"/>
      <name val="Times New Roman"/>
      <family val="1"/>
    </font>
    <font>
      <b val="true"/>
      <sz val="1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1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1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25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5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5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1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1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19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4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7" borderId="12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7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2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2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4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25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25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11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19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4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4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1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5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4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環科(保)基金97年度概算審查意見書" xfId="42"/>
    <cellStyle name="一般_空白審查意見書" xfId="43"/>
    <cellStyle name="中等" xfId="44"/>
    <cellStyle name="備註" xfId="45"/>
    <cellStyle name="千分位_環科(保)基金97年度概算審查意見書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23133</v>
      </c>
      <c r="D6" s="11" t="n">
        <f aca="false">D7+D10+D14+D15+D17</f>
        <v>884</v>
      </c>
      <c r="E6" s="11" t="n">
        <f aca="false">E7+E10+E14+E15+E17</f>
        <v>0</v>
      </c>
      <c r="F6" s="11" t="n">
        <f aca="false">F7+F10+F14+F15+F17</f>
        <v>30</v>
      </c>
      <c r="G6" s="11" t="n">
        <f aca="false">G7+G10+G14+G15+G17</f>
        <v>0</v>
      </c>
      <c r="H6" s="11" t="n">
        <f aca="false">H7+H10+H14+H15+H17</f>
        <v>22219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</f>
        <v>30</v>
      </c>
      <c r="D7" s="15" t="n">
        <f aca="false">D8</f>
        <v>0</v>
      </c>
      <c r="E7" s="15" t="n">
        <f aca="false">E8</f>
        <v>0</v>
      </c>
      <c r="F7" s="15" t="n">
        <f aca="false">F8</f>
        <v>30</v>
      </c>
      <c r="G7" s="15" t="n">
        <f aca="false">G8</f>
        <v>0</v>
      </c>
      <c r="H7" s="15" t="n">
        <f aca="false">H8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30</v>
      </c>
      <c r="D8" s="18"/>
      <c r="E8" s="19"/>
      <c r="F8" s="20" t="n">
        <v>30</v>
      </c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/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5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5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3</v>
      </c>
      <c r="D12" s="19"/>
      <c r="E12" s="19"/>
      <c r="F12" s="19"/>
      <c r="G12" s="19"/>
      <c r="H12" s="19" t="n">
        <v>3</v>
      </c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2</v>
      </c>
      <c r="D13" s="19"/>
      <c r="E13" s="19"/>
      <c r="F13" s="19"/>
      <c r="G13" s="19"/>
      <c r="H13" s="20" t="n">
        <v>2</v>
      </c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23098</v>
      </c>
      <c r="D14" s="26" t="n">
        <v>884</v>
      </c>
      <c r="E14" s="26"/>
      <c r="F14" s="26"/>
      <c r="G14" s="15"/>
      <c r="H14" s="27" t="n">
        <f aca="false">H21-H7-H10-H15-H17-H20</f>
        <v>22214</v>
      </c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29"/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/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506</v>
      </c>
      <c r="D20" s="19"/>
      <c r="E20" s="19"/>
      <c r="F20" s="19"/>
      <c r="G20" s="19"/>
      <c r="H20" s="33" t="n">
        <v>506</v>
      </c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23639</v>
      </c>
      <c r="D21" s="11" t="n">
        <f aca="false">D22</f>
        <v>884</v>
      </c>
      <c r="E21" s="11" t="n">
        <f aca="false">E22</f>
        <v>0</v>
      </c>
      <c r="F21" s="11" t="n">
        <f aca="false">F22</f>
        <v>30</v>
      </c>
      <c r="G21" s="11" t="n">
        <f aca="false">G22</f>
        <v>0</v>
      </c>
      <c r="H21" s="11" t="n">
        <f aca="false">H22</f>
        <v>22725</v>
      </c>
      <c r="I21" s="25"/>
      <c r="J21" s="34"/>
      <c r="K21" s="35"/>
      <c r="L21" s="36"/>
      <c r="M21" s="36"/>
      <c r="N21" s="36"/>
    </row>
    <row r="22" customFormat="false" ht="24.75" hidden="false" customHeight="true" outlineLevel="0" collapsed="false">
      <c r="A22" s="9"/>
      <c r="B22" s="37" t="s">
        <v>34</v>
      </c>
      <c r="C22" s="38" t="n">
        <f aca="false">SUM(D22:H22)</f>
        <v>23639</v>
      </c>
      <c r="D22" s="39" t="n">
        <f aca="false">D23+D24+D25+D27+D28+D29+D30</f>
        <v>884</v>
      </c>
      <c r="E22" s="39" t="n">
        <f aca="false">E23+E24+E25+E27+E28+E29+E30</f>
        <v>0</v>
      </c>
      <c r="F22" s="39" t="n">
        <f aca="false">F23+F24+F25+F27+F28+F29+F30</f>
        <v>30</v>
      </c>
      <c r="G22" s="39" t="n">
        <f aca="false">G23+G24+G25+G27+G28+G29+G30</f>
        <v>0</v>
      </c>
      <c r="H22" s="39" t="n">
        <f aca="false">H23+H24+H25+H27+H28+H29+H30+H26</f>
        <v>22725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22072</v>
      </c>
      <c r="D23" s="20" t="n">
        <v>884</v>
      </c>
      <c r="E23" s="20"/>
      <c r="F23" s="20"/>
      <c r="G23" s="20"/>
      <c r="H23" s="20" t="n">
        <v>21188</v>
      </c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1193</v>
      </c>
      <c r="D24" s="20"/>
      <c r="E24" s="20"/>
      <c r="F24" s="20" t="n">
        <v>30</v>
      </c>
      <c r="G24" s="20"/>
      <c r="H24" s="20" t="n">
        <v>1163</v>
      </c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176</v>
      </c>
      <c r="D25" s="20"/>
      <c r="E25" s="20"/>
      <c r="F25" s="20"/>
      <c r="G25" s="20"/>
      <c r="H25" s="20" t="n">
        <v>176</v>
      </c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30</v>
      </c>
      <c r="D26" s="20"/>
      <c r="E26" s="20"/>
      <c r="F26" s="20"/>
      <c r="G26" s="20"/>
      <c r="H26" s="20" t="n">
        <v>30</v>
      </c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24</v>
      </c>
      <c r="D27" s="20"/>
      <c r="E27" s="20"/>
      <c r="F27" s="20"/>
      <c r="G27" s="20"/>
      <c r="H27" s="20" t="n">
        <v>24</v>
      </c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48</v>
      </c>
      <c r="D28" s="20"/>
      <c r="E28" s="20"/>
      <c r="F28" s="20"/>
      <c r="G28" s="20"/>
      <c r="H28" s="20" t="n">
        <v>48</v>
      </c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18</v>
      </c>
      <c r="D29" s="20"/>
      <c r="E29" s="20"/>
      <c r="F29" s="20"/>
      <c r="G29" s="20"/>
      <c r="H29" s="20" t="n">
        <v>18</v>
      </c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78</v>
      </c>
      <c r="D30" s="20"/>
      <c r="E30" s="20"/>
      <c r="F30" s="20"/>
      <c r="G30" s="20"/>
      <c r="H30" s="20" t="n">
        <v>78</v>
      </c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-506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-506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4" s="54" customFormat="true" ht="28.5" hidden="false" customHeight="true" outlineLevel="0" collapsed="false">
      <c r="A34" s="52" t="s">
        <v>49</v>
      </c>
      <c r="B34" s="52"/>
      <c r="C34" s="52"/>
      <c r="D34" s="52"/>
      <c r="E34" s="52"/>
      <c r="F34" s="52"/>
      <c r="G34" s="52"/>
      <c r="H34" s="52"/>
      <c r="I34" s="52"/>
      <c r="J34" s="53"/>
    </row>
    <row r="35" s="54" customFormat="true" ht="28.5" hidden="false" customHeight="true" outlineLevel="0" collapsed="false">
      <c r="A35" s="52" t="s">
        <v>50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8.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3"/>
    </row>
    <row r="37" s="54" customFormat="true" ht="28.5" hidden="false" customHeight="true" outlineLevel="0" collapsed="false">
      <c r="A37" s="52" t="s">
        <v>52</v>
      </c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21" hidden="false" customHeight="false" outlineLevel="0" collapsed="false">
      <c r="A38" s="55" t="s">
        <v>53</v>
      </c>
      <c r="B38" s="56"/>
      <c r="C38" s="56"/>
      <c r="D38" s="56"/>
      <c r="E38" s="56"/>
      <c r="F38" s="56"/>
      <c r="G38" s="56"/>
      <c r="H38" s="56"/>
      <c r="I38" s="56"/>
      <c r="J38" s="57"/>
    </row>
    <row r="39" customFormat="false" ht="21" hidden="false" customHeight="false" outlineLevel="0" collapsed="false">
      <c r="A39" s="52" t="s">
        <v>54</v>
      </c>
      <c r="B39" s="52"/>
      <c r="C39" s="52"/>
      <c r="D39" s="52"/>
      <c r="E39" s="52"/>
      <c r="F39" s="52"/>
      <c r="G39" s="52"/>
      <c r="H39" s="52"/>
      <c r="I39" s="52"/>
      <c r="J39" s="57"/>
    </row>
    <row r="40" customFormat="false" ht="21" hidden="false" customHeight="false" outlineLevel="0" collapsed="false">
      <c r="A40" s="52" t="s">
        <v>55</v>
      </c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</sheetData>
  <mergeCells count="43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4:I34"/>
    <mergeCell ref="A35:J35"/>
    <mergeCell ref="A36:I36"/>
    <mergeCell ref="A37:I37"/>
    <mergeCell ref="A39:I39"/>
    <mergeCell ref="A40:J40"/>
    <mergeCell ref="A41:I41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 t="n">
        <f aca="false">D21</f>
        <v>0</v>
      </c>
      <c r="E14" s="26"/>
      <c r="F14" s="26"/>
      <c r="G14" s="15"/>
      <c r="H14" s="81" t="n">
        <f aca="false">H21-H7-H10-H15-H17-H20</f>
        <v>0</v>
      </c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65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82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29"/>
      <c r="E19" s="29"/>
      <c r="F19" s="29"/>
      <c r="G19" s="29"/>
      <c r="H19" s="29"/>
      <c r="I19" s="25"/>
      <c r="J19" s="34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29" t="n">
        <f aca="false">H20</f>
        <v>0</v>
      </c>
      <c r="D20" s="29"/>
      <c r="E20" s="29"/>
      <c r="F20" s="29"/>
      <c r="G20" s="29"/>
      <c r="H20" s="33"/>
      <c r="I20" s="25"/>
      <c r="J20" s="34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40" t="s">
        <v>86</v>
      </c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66</v>
      </c>
      <c r="C22" s="38" t="n">
        <f aca="false">SUM(D22:H22)</f>
        <v>0</v>
      </c>
      <c r="D22" s="39" t="n">
        <f aca="false">D23+D24+D25+D26+D27+D28+D29+D30</f>
        <v>0</v>
      </c>
      <c r="E22" s="39" t="n">
        <f aca="false">E23+E24+E25+E26+E27+E28+E29+E30</f>
        <v>0</v>
      </c>
      <c r="F22" s="39" t="n">
        <f aca="false">F23+F24+F25+F26+F27+F28+F29+F30</f>
        <v>0</v>
      </c>
      <c r="G22" s="39" t="n">
        <f aca="false">G23+G24+G25+G26+G27+G28+G29+G30</f>
        <v>0</v>
      </c>
      <c r="H22" s="39" t="n">
        <f aca="false">H23+H24+H25+H26+H27+H28+H29+H30</f>
        <v>0</v>
      </c>
      <c r="I22" s="25"/>
      <c r="J22" s="75" t="s">
        <v>87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48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J32" s="4" t="s">
        <v>47</v>
      </c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1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7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2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69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3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4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1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5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1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6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7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3" min="3" style="1" width="11.24"/>
    <col collapsed="false" customWidth="true" hidden="false" outlineLevel="0" max="7" min="4" style="1" width="9.62"/>
    <col collapsed="false" customWidth="true" hidden="false" outlineLevel="0" max="8" min="8" style="1" width="10.87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59" t="s">
        <v>18</v>
      </c>
      <c r="C6" s="19" t="n">
        <f aca="false">C7+C10+C14+C15+C17</f>
        <v>0</v>
      </c>
      <c r="D6" s="19" t="n">
        <f aca="false">D7+D10+D14+D15+D17</f>
        <v>0</v>
      </c>
      <c r="E6" s="19" t="n">
        <f aca="false">E7+E10+E14+E15+E17</f>
        <v>0</v>
      </c>
      <c r="F6" s="19" t="n">
        <f aca="false">F7+F10+F14+F15+F17</f>
        <v>0</v>
      </c>
      <c r="G6" s="19" t="n">
        <f aca="false">G7+G10+G14+G15+G17</f>
        <v>0</v>
      </c>
      <c r="H6" s="19" t="n">
        <f aca="false">H7+H10+H14+H15+H17</f>
        <v>0</v>
      </c>
      <c r="I6" s="21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花蓮體中!C7+美崙國中!C7+花崗國中!C7+國風國中!C7+自強國中!C7+秀林國中!C7+新城國中!C7+宜昌國中!C7+化仁國中!C7+吉安國中!C7+平和國中!C7+壽豐國中!C7+鳳林國中!C7+萬榮國中!C7+光復國中!C7+富源國中!C7+瑞穗國中!C7+三民國中!C7+玉里國中!C7+玉東國中!C7+富北國中!C7+富里國中!C7+豐濱國中!C7+東里國中!C7+南平中學!C7</f>
        <v>0</v>
      </c>
      <c r="D7" s="15" t="n">
        <f aca="false">花蓮體中!D7+美崙國中!D7+花崗國中!D7+國風國中!D7+自強國中!D7+秀林國中!D7+新城國中!D7+宜昌國中!D7+化仁國中!D7+吉安國中!D7+平和國中!D7+壽豐國中!D7+鳳林國中!D7+萬榮國中!D7+光復國中!D7+富源國中!D7+瑞穗國中!D7+三民國中!D7+玉里國中!D7+玉東國中!D7+富北國中!D7+富里國中!D7+豐濱國中!D7+東里國中!D7+南平中學!D7</f>
        <v>0</v>
      </c>
      <c r="E7" s="15" t="n">
        <f aca="false">花蓮體中!E7+美崙國中!E7+花崗國中!E7+國風國中!E7+自強國中!E7+秀林國中!E7+新城國中!E7+宜昌國中!E7+化仁國中!E7+吉安國中!E7+平和國中!E7+壽豐國中!E7+鳳林國中!E7+萬榮國中!E7+光復國中!E7+富源國中!E7+瑞穗國中!E7+三民國中!E7+玉里國中!E7+玉東國中!E7+富北國中!E7+富里國中!E7+豐濱國中!E7+東里國中!E7+南平中學!E7</f>
        <v>0</v>
      </c>
      <c r="F7" s="15" t="n">
        <f aca="false">花蓮體中!F7+美崙國中!F7+花崗國中!F7+國風國中!F7+自強國中!F7+秀林國中!F7+新城國中!F7+宜昌國中!F7+化仁國中!F7+吉安國中!F7+平和國中!F7+壽豐國中!F7+鳳林國中!F7+萬榮國中!F7+光復國中!F7+富源國中!F7+瑞穗國中!F7+三民國中!F7+玉里國中!F7+玉東國中!F7+富北國中!F7+富里國中!F7+豐濱國中!F7+東里國中!F7+南平中學!F7</f>
        <v>0</v>
      </c>
      <c r="G7" s="15" t="n">
        <f aca="false">花蓮體中!G7+美崙國中!G7+花崗國中!G7+國風國中!G7+自強國中!G7+秀林國中!G7+新城國中!G7+宜昌國中!G7+化仁國中!G7+吉安國中!G7+平和國中!G7+壽豐國中!G7+鳳林國中!G7+萬榮國中!G7+光復國中!G7+富源國中!G7+瑞穗國中!G7+三民國中!G7+玉里國中!G7+玉東國中!G7+富北國中!G7+富里國中!G7+豐濱國中!G7+東里國中!G7+南平中學!G7</f>
        <v>0</v>
      </c>
      <c r="H7" s="15" t="n">
        <f aca="false">花蓮體中!H7+美崙國中!H7+花崗國中!H7+國風國中!H7+自強國中!H7+秀林國中!H7+新城國中!H7+宜昌國中!H7+化仁國中!H7+吉安國中!H7+平和國中!H7+壽豐國中!H7+鳳林國中!H7+萬榮國中!H7+光復國中!H7+富源國中!H7+瑞穗國中!H7+三民國中!H7+玉里國中!H7+玉東國中!H7+富北國中!H7+富里國中!H7+豐濱國中!H7+東里國中!H7+南平中學!H7</f>
        <v>0</v>
      </c>
      <c r="I7" s="21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花蓮體中!C8+美崙國中!C8+花崗國中!C8+國風國中!C8+自強國中!C8+秀林國中!C8+新城國中!C8+宜昌國中!C8+化仁國中!C8+吉安國中!C8+平和國中!C8+壽豐國中!C8+鳳林國中!C8+萬榮國中!C8+光復國中!C8+富源國中!C8+瑞穗國中!C8+三民國中!C8+玉里國中!C8+玉東國中!C8+富北國中!C8+富里國中!C8+豐濱國中!C8+東里國中!C8+南平中學!C8</f>
        <v>0</v>
      </c>
      <c r="D8" s="12" t="n">
        <f aca="false">花蓮體中!D8+美崙國中!D8+花崗國中!D8+國風國中!D8+自強國中!D8+秀林國中!D8+新城國中!D8+宜昌國中!D8+化仁國中!D8+吉安國中!D8+平和國中!D8+壽豐國中!D8+鳳林國中!D8+萬榮國中!D8+光復國中!D8+富源國中!D8+瑞穗國中!D8+三民國中!D8+玉里國中!D8+玉東國中!D8+富北國中!D8+富里國中!D8+豐濱國中!D8+東里國中!D8+南平中學!D8</f>
        <v>0</v>
      </c>
      <c r="E8" s="12" t="n">
        <f aca="false">花蓮體中!E8+美崙國中!E8+花崗國中!E8+國風國中!E8+自強國中!E8+秀林國中!E8+新城國中!E8+宜昌國中!E8+化仁國中!E8+吉安國中!E8+平和國中!E8+壽豐國中!E8+鳳林國中!E8+萬榮國中!E8+光復國中!E8+富源國中!E8+瑞穗國中!E8+三民國中!E8+玉里國中!E8+玉東國中!E8+富北國中!E8+富里國中!E8+豐濱國中!E8+東里國中!E8+南平中學!E8</f>
        <v>0</v>
      </c>
      <c r="F8" s="12" t="n">
        <f aca="false">花蓮體中!F8+美崙國中!F8+花崗國中!F8+國風國中!F8+自強國中!F8+秀林國中!F8+新城國中!F8+宜昌國中!F8+化仁國中!F8+吉安國中!F8+平和國中!F8+壽豐國中!F8+鳳林國中!F8+萬榮國中!F8+光復國中!F8+富源國中!F8+瑞穗國中!F8+三民國中!F8+玉里國中!F8+玉東國中!F8+富北國中!F8+富里國中!F8+豐濱國中!F8+東里國中!F8+南平中學!F8</f>
        <v>0</v>
      </c>
      <c r="G8" s="12" t="n">
        <f aca="false">花蓮體中!G8+美崙國中!G8+花崗國中!G8+國風國中!G8+自強國中!G8+秀林國中!G8+新城國中!G8+宜昌國中!G8+化仁國中!G8+吉安國中!G8+平和國中!G8+壽豐國中!G8+鳳林國中!G8+萬榮國中!G8+光復國中!G8+富源國中!G8+瑞穗國中!G8+三民國中!G8+玉里國中!G8+玉東國中!G8+富北國中!G8+富里國中!G8+豐濱國中!G8+東里國中!G8+南平中學!G8</f>
        <v>0</v>
      </c>
      <c r="H8" s="12" t="n">
        <f aca="false">花蓮體中!H8+美崙國中!H8+花崗國中!H8+國風國中!H8+自強國中!H8+秀林國中!H8+新城國中!H8+宜昌國中!H8+化仁國中!H8+吉安國中!H8+平和國中!H8+壽豐國中!H8+鳳林國中!H8+萬榮國中!H8+光復國中!H8+富源國中!H8+瑞穗國中!H8+三民國中!H8+玉里國中!H8+玉東國中!H8+富北國中!H8+富里國中!H8+豐濱國中!H8+東里國中!H8+南平中學!H8</f>
        <v>0</v>
      </c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/>
      <c r="D9" s="12"/>
      <c r="E9" s="12"/>
      <c r="F9" s="12"/>
      <c r="G9" s="12"/>
      <c r="H9" s="12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花蓮體中!C10+美崙國中!C10+花崗國中!C10+國風國中!C10+自強國中!C10+秀林國中!C10+新城國中!C10+宜昌國中!C10+化仁國中!C10+吉安國中!C10+平和國中!C10+壽豐國中!C10+鳳林國中!C10+萬榮國中!C10+光復國中!C10+富源國中!C10+瑞穗國中!C10+三民國中!C10+玉里國中!C10+玉東國中!C10+富北國中!C10+富里國中!C10+豐濱國中!C10+東里國中!C10+南平中學!C10</f>
        <v>0</v>
      </c>
      <c r="D10" s="15" t="n">
        <f aca="false">花蓮體中!D10+美崙國中!D10+花崗國中!D10+國風國中!D10+自強國中!D10+秀林國中!D10+新城國中!D10+宜昌國中!D10+化仁國中!D10+吉安國中!D10+平和國中!D10+壽豐國中!D10+鳳林國中!D10+萬榮國中!D10+光復國中!D10+富源國中!D10+瑞穗國中!D10+三民國中!D10+玉里國中!D10+玉東國中!D10+富北國中!D10+富里國中!D10+豐濱國中!D10+東里國中!D10+南平中學!D10</f>
        <v>0</v>
      </c>
      <c r="E10" s="15" t="n">
        <f aca="false">花蓮體中!E10+美崙國中!E10+花崗國中!E10+國風國中!E10+自強國中!E10+秀林國中!E10+新城國中!E10+宜昌國中!E10+化仁國中!E10+吉安國中!E10+平和國中!E10+壽豐國中!E10+鳳林國中!E10+萬榮國中!E10+光復國中!E10+富源國中!E10+瑞穗國中!E10+三民國中!E10+玉里國中!E10+玉東國中!E10+富北國中!E10+富里國中!E10+豐濱國中!E10+東里國中!E10+南平中學!E10</f>
        <v>0</v>
      </c>
      <c r="F10" s="15" t="n">
        <f aca="false">花蓮體中!F10+美崙國中!F10+花崗國中!F10+國風國中!F10+自強國中!F10+秀林國中!F10+新城國中!F10+宜昌國中!F10+化仁國中!F10+吉安國中!F10+平和國中!F10+壽豐國中!F10+鳳林國中!F10+萬榮國中!F10+光復國中!F10+富源國中!F10+瑞穗國中!F10+三民國中!F10+玉里國中!F10+玉東國中!F10+富北國中!F10+富里國中!F10+豐濱國中!F10+東里國中!F10+南平中學!F10</f>
        <v>0</v>
      </c>
      <c r="G10" s="15" t="n">
        <f aca="false">花蓮體中!G10+美崙國中!G10+花崗國中!G10+國風國中!G10+自強國中!G10+秀林國中!G10+新城國中!G10+宜昌國中!G10+化仁國中!G10+吉安國中!G10+平和國中!G10+壽豐國中!G10+鳳林國中!G10+萬榮國中!G10+光復國中!G10+富源國中!G10+瑞穗國中!G10+三民國中!G10+玉里國中!G10+玉東國中!G10+富北國中!G10+富里國中!G10+豐濱國中!G10+東里國中!G10+南平中學!G10</f>
        <v>0</v>
      </c>
      <c r="H10" s="15" t="n">
        <f aca="false">花蓮體中!H10+美崙國中!H10+花崗國中!H10+國風國中!H10+自強國中!H10+秀林國中!H10+新城國中!H10+宜昌國中!H10+化仁國中!H10+吉安國中!H10+平和國中!H10+壽豐國中!H10+鳳林國中!H10+萬榮國中!H10+光復國中!H10+富源國中!H10+瑞穗國中!H10+三民國中!H10+玉里國中!H10+玉東國中!H10+富北國中!H10+富里國中!H10+豐濱國中!H10+東里國中!H10+南平中學!H10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花蓮體中!C11+美崙國中!C11+花崗國中!C11+國風國中!C11+自強國中!C11+秀林國中!C11+新城國中!C11+宜昌國中!C11+化仁國中!C11+吉安國中!C11+平和國中!C11+壽豐國中!C11+鳳林國中!C11+萬榮國中!C11+光復國中!C11+富源國中!C11+瑞穗國中!C11+三民國中!C11+玉里國中!C11+玉東國中!C11+富北國中!C11+富里國中!C11+豐濱國中!C11+東里國中!C11+南平中學!C11</f>
        <v>0</v>
      </c>
      <c r="D11" s="12" t="n">
        <f aca="false">花蓮體中!D11+美崙國中!D11+花崗國中!D11+國風國中!D11+自強國中!D11+秀林國中!D11+新城國中!D11+宜昌國中!D11+化仁國中!D11+吉安國中!D11+平和國中!D11+壽豐國中!D11+鳳林國中!D11+萬榮國中!D11+光復國中!D11+富源國中!D11+瑞穗國中!D11+三民國中!D11+玉里國中!D11+玉東國中!D11+富北國中!D11+富里國中!D11+豐濱國中!D11+東里國中!D11+南平中學!D11</f>
        <v>0</v>
      </c>
      <c r="E11" s="12" t="n">
        <f aca="false">花蓮體中!E11+美崙國中!E11+花崗國中!E11+國風國中!E11+自強國中!E11+秀林國中!E11+新城國中!E11+宜昌國中!E11+化仁國中!E11+吉安國中!E11+平和國中!E11+壽豐國中!E11+鳳林國中!E11+萬榮國中!E11+光復國中!E11+富源國中!E11+瑞穗國中!E11+三民國中!E11+玉里國中!E11+玉東國中!E11+富北國中!E11+富里國中!E11+豐濱國中!E11+東里國中!E11+南平中學!E11</f>
        <v>0</v>
      </c>
      <c r="F11" s="12" t="n">
        <f aca="false">花蓮體中!F11+美崙國中!F11+花崗國中!F11+國風國中!F11+自強國中!F11+秀林國中!F11+新城國中!F11+宜昌國中!F11+化仁國中!F11+吉安國中!F11+平和國中!F11+壽豐國中!F11+鳳林國中!F11+萬榮國中!F11+光復國中!F11+富源國中!F11+瑞穗國中!F11+三民國中!F11+玉里國中!F11+玉東國中!F11+富北國中!F11+富里國中!F11+豐濱國中!F11+東里國中!F11+南平中學!F11</f>
        <v>0</v>
      </c>
      <c r="G11" s="12" t="n">
        <f aca="false">花蓮體中!G11+美崙國中!G11+花崗國中!G11+國風國中!G11+自強國中!G11+秀林國中!G11+新城國中!G11+宜昌國中!G11+化仁國中!G11+吉安國中!G11+平和國中!G11+壽豐國中!G11+鳳林國中!G11+萬榮國中!G11+光復國中!G11+富源國中!G11+瑞穗國中!G11+三民國中!G11+玉里國中!G11+玉東國中!G11+富北國中!G11+富里國中!G11+豐濱國中!G11+東里國中!G11+南平中學!G11</f>
        <v>0</v>
      </c>
      <c r="H11" s="12" t="n">
        <f aca="false">花蓮體中!H11+美崙國中!H11+花崗國中!H11+國風國中!H11+自強國中!H11+秀林國中!H11+新城國中!H11+宜昌國中!H11+化仁國中!H11+吉安國中!H11+平和國中!H11+壽豐國中!H11+鳳林國中!H11+萬榮國中!H11+光復國中!H11+富源國中!H11+瑞穗國中!H11+三民國中!H11+玉里國中!H11+玉東國中!H11+富北國中!H11+富里國中!H11+豐濱國中!H11+東里國中!H11+南平中學!H11</f>
        <v>0</v>
      </c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花蓮體中!C12+美崙國中!C12+花崗國中!C12+國風國中!C12+自強國中!C12+秀林國中!C12+新城國中!C12+宜昌國中!C12+化仁國中!C12+吉安國中!C12+平和國中!C12+壽豐國中!C12+鳳林國中!C12+萬榮國中!C12+光復國中!C12+富源國中!C12+瑞穗國中!C12+三民國中!C12+玉里國中!C12+玉東國中!C12+富北國中!C12+富里國中!C12+豐濱國中!C12+東里國中!C12+南平中學!C12</f>
        <v>0</v>
      </c>
      <c r="D12" s="12" t="n">
        <f aca="false">花蓮體中!D12+美崙國中!D12+花崗國中!D12+國風國中!D12+自強國中!D12+秀林國中!D12+新城國中!D12+宜昌國中!D12+化仁國中!D12+吉安國中!D12+平和國中!D12+壽豐國中!D12+鳳林國中!D12+萬榮國中!D12+光復國中!D12+富源國中!D12+瑞穗國中!D12+三民國中!D12+玉里國中!D12+玉東國中!D12+富北國中!D12+富里國中!D12+豐濱國中!D12+東里國中!D12+南平中學!D12</f>
        <v>0</v>
      </c>
      <c r="E12" s="12" t="n">
        <f aca="false">花蓮體中!E12+美崙國中!E12+花崗國中!E12+國風國中!E12+自強國中!E12+秀林國中!E12+新城國中!E12+宜昌國中!E12+化仁國中!E12+吉安國中!E12+平和國中!E12+壽豐國中!E12+鳳林國中!E12+萬榮國中!E12+光復國中!E12+富源國中!E12+瑞穗國中!E12+三民國中!E12+玉里國中!E12+玉東國中!E12+富北國中!E12+富里國中!E12+豐濱國中!E12+東里國中!E12+南平中學!E12</f>
        <v>0</v>
      </c>
      <c r="F12" s="12" t="n">
        <f aca="false">花蓮體中!F12+美崙國中!F12+花崗國中!F12+國風國中!F12+自強國中!F12+秀林國中!F12+新城國中!F12+宜昌國中!F12+化仁國中!F12+吉安國中!F12+平和國中!F12+壽豐國中!F12+鳳林國中!F12+萬榮國中!F12+光復國中!F12+富源國中!F12+瑞穗國中!F12+三民國中!F12+玉里國中!F12+玉東國中!F12+富北國中!F12+富里國中!F12+豐濱國中!F12+東里國中!F12+南平中學!F12</f>
        <v>0</v>
      </c>
      <c r="G12" s="12" t="n">
        <f aca="false">花蓮體中!G12+美崙國中!G12+花崗國中!G12+國風國中!G12+自強國中!G12+秀林國中!G12+新城國中!G12+宜昌國中!G12+化仁國中!G12+吉安國中!G12+平和國中!G12+壽豐國中!G12+鳳林國中!G12+萬榮國中!G12+光復國中!G12+富源國中!G12+瑞穗國中!G12+三民國中!G12+玉里國中!G12+玉東國中!G12+富北國中!G12+富里國中!G12+豐濱國中!G12+東里國中!G12+南平中學!G12</f>
        <v>0</v>
      </c>
      <c r="H12" s="12" t="n">
        <f aca="false">花蓮體中!H12+美崙國中!H12+花崗國中!H12+國風國中!H12+自強國中!H12+秀林國中!H12+新城國中!H12+宜昌國中!H12+化仁國中!H12+吉安國中!H12+平和國中!H12+壽豐國中!H12+鳳林國中!H12+萬榮國中!H12+光復國中!H12+富源國中!H12+瑞穗國中!H12+三民國中!H12+玉里國中!H12+玉東國中!H12+富北國中!H12+富里國中!H12+豐濱國中!H12+東里國中!H12+南平中學!H12</f>
        <v>0</v>
      </c>
      <c r="I12" s="21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花蓮體中!C13+美崙國中!C13+花崗國中!C13+國風國中!C13+自強國中!C13+秀林國中!C13+新城國中!C13+宜昌國中!C13+化仁國中!C13+吉安國中!C13+平和國中!C13+壽豐國中!C13+鳳林國中!C13+萬榮國中!C13+光復國中!C13+富源國中!C13+瑞穗國中!C13+三民國中!C13+玉里國中!C13+玉東國中!C13+富北國中!C13+富里國中!C13+豐濱國中!C13+東里國中!C13+南平中學!C13</f>
        <v>0</v>
      </c>
      <c r="D13" s="12" t="n">
        <f aca="false">花蓮體中!D13+美崙國中!D13+花崗國中!D13+國風國中!D13+自強國中!D13+秀林國中!D13+新城國中!D13+宜昌國中!D13+化仁國中!D13+吉安國中!D13+平和國中!D13+壽豐國中!D13+鳳林國中!D13+萬榮國中!D13+光復國中!D13+富源國中!D13+瑞穗國中!D13+三民國中!D13+玉里國中!D13+玉東國中!D13+富北國中!D13+富里國中!D13+豐濱國中!D13+東里國中!D13+南平中學!D13</f>
        <v>0</v>
      </c>
      <c r="E13" s="12" t="n">
        <f aca="false">花蓮體中!E13+美崙國中!E13+花崗國中!E13+國風國中!E13+自強國中!E13+秀林國中!E13+新城國中!E13+宜昌國中!E13+化仁國中!E13+吉安國中!E13+平和國中!E13+壽豐國中!E13+鳳林國中!E13+萬榮國中!E13+光復國中!E13+富源國中!E13+瑞穗國中!E13+三民國中!E13+玉里國中!E13+玉東國中!E13+富北國中!E13+富里國中!E13+豐濱國中!E13+東里國中!E13+南平中學!E13</f>
        <v>0</v>
      </c>
      <c r="F13" s="12" t="n">
        <f aca="false">花蓮體中!F13+美崙國中!F13+花崗國中!F13+國風國中!F13+自強國中!F13+秀林國中!F13+新城國中!F13+宜昌國中!F13+化仁國中!F13+吉安國中!F13+平和國中!F13+壽豐國中!F13+鳳林國中!F13+萬榮國中!F13+光復國中!F13+富源國中!F13+瑞穗國中!F13+三民國中!F13+玉里國中!F13+玉東國中!F13+富北國中!F13+富里國中!F13+豐濱國中!F13+東里國中!F13+南平中學!F13</f>
        <v>0</v>
      </c>
      <c r="G13" s="12" t="n">
        <f aca="false">花蓮體中!G13+美崙國中!G13+花崗國中!G13+國風國中!G13+自強國中!G13+秀林國中!G13+新城國中!G13+宜昌國中!G13+化仁國中!G13+吉安國中!G13+平和國中!G13+壽豐國中!G13+鳳林國中!G13+萬榮國中!G13+光復國中!G13+富源國中!G13+瑞穗國中!G13+三民國中!G13+玉里國中!G13+玉東國中!G13+富北國中!G13+富里國中!G13+豐濱國中!G13+東里國中!G13+南平中學!G13</f>
        <v>0</v>
      </c>
      <c r="H13" s="12" t="n">
        <f aca="false">花蓮體中!H13+美崙國中!H13+花崗國中!H13+國風國中!H13+自強國中!H13+秀林國中!H13+新城國中!H13+宜昌國中!H13+化仁國中!H13+吉安國中!H13+平和國中!H13+壽豐國中!H13+鳳林國中!H13+萬榮國中!H13+光復國中!H13+富源國中!H13+瑞穗國中!H13+三民國中!H13+玉里國中!H13+玉東國中!H13+富北國中!H13+富里國中!H13+豐濱國中!H13+東里國中!H13+南平中學!H13</f>
        <v>0</v>
      </c>
      <c r="I13" s="21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花蓮體中!C14+美崙國中!C14+花崗國中!C14+國風國中!C14+自強國中!C14+秀林國中!C14+新城國中!C14+宜昌國中!C14+化仁國中!C14+吉安國中!C14+平和國中!C14+壽豐國中!C14+鳳林國中!C14+萬榮國中!C14+光復國中!C14+富源國中!C14+瑞穗國中!C14+三民國中!C14+玉里國中!C14+玉東國中!C14+富北國中!C14+富里國中!C14+豐濱國中!C14+東里國中!C14+南平中學!C14</f>
        <v>0</v>
      </c>
      <c r="D14" s="15" t="n">
        <f aca="false">花蓮體中!D14+美崙國中!D14+花崗國中!D14+國風國中!D14+自強國中!D14+秀林國中!D14+新城國中!D14+宜昌國中!D14+化仁國中!D14+吉安國中!D14+平和國中!D14+壽豐國中!D14+鳳林國中!D14+萬榮國中!D14+光復國中!D14+富源國中!D14+瑞穗國中!D14+三民國中!D14+玉里國中!D14+玉東國中!D14+富北國中!D14+富里國中!D14+豐濱國中!D14+東里國中!D14+南平中學!D14</f>
        <v>0</v>
      </c>
      <c r="E14" s="15" t="n">
        <f aca="false">花蓮體中!E14+美崙國中!E14+花崗國中!E14+國風國中!E14+自強國中!E14+秀林國中!E14+新城國中!E14+宜昌國中!E14+化仁國中!E14+吉安國中!E14+平和國中!E14+壽豐國中!E14+鳳林國中!E14+萬榮國中!E14+光復國中!E14+富源國中!E14+瑞穗國中!E14+三民國中!E14+玉里國中!E14+玉東國中!E14+富北國中!E14+富里國中!E14+豐濱國中!E14+東里國中!E14+南平中學!E14</f>
        <v>0</v>
      </c>
      <c r="F14" s="15" t="n">
        <f aca="false">花蓮體中!F14+美崙國中!F14+花崗國中!F14+國風國中!F14+自強國中!F14+秀林國中!F14+新城國中!F14+宜昌國中!F14+化仁國中!F14+吉安國中!F14+平和國中!F14+壽豐國中!F14+鳳林國中!F14+萬榮國中!F14+光復國中!F14+富源國中!F14+瑞穗國中!F14+三民國中!F14+玉里國中!F14+玉東國中!F14+富北國中!F14+富里國中!F14+豐濱國中!F14+東里國中!F14+南平中學!F14</f>
        <v>0</v>
      </c>
      <c r="G14" s="15" t="n">
        <f aca="false">花蓮體中!G14+美崙國中!G14+花崗國中!G14+國風國中!G14+自強國中!G14+秀林國中!G14+新城國中!G14+宜昌國中!G14+化仁國中!G14+吉安國中!G14+平和國中!G14+壽豐國中!G14+鳳林國中!G14+萬榮國中!G14+光復國中!G14+富源國中!G14+瑞穗國中!G14+三民國中!G14+玉里國中!G14+玉東國中!G14+富北國中!G14+富里國中!G14+豐濱國中!G14+東里國中!G14+南平中學!G14</f>
        <v>0</v>
      </c>
      <c r="H14" s="15" t="n">
        <f aca="false">花蓮體中!H14+美崙國中!H14+花崗國中!H14+國風國中!H14+自強國中!H14+秀林國中!H14+新城國中!H14+宜昌國中!H14+化仁國中!H14+吉安國中!H14+平和國中!H14+壽豐國中!H14+鳳林國中!H14+萬榮國中!H14+光復國中!H14+富源國中!H14+瑞穗國中!H14+三民國中!H14+玉里國中!H14+玉東國中!H14+富北國中!H14+富里國中!H14+豐濱國中!H14+東里國中!H14+南平中學!H14</f>
        <v>0</v>
      </c>
      <c r="I14" s="21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花蓮體中!C15+美崙國中!C15+花崗國中!C15+國風國中!C15+自強國中!C15+秀林國中!C15+新城國中!C15+宜昌國中!C15+化仁國中!C15+吉安國中!C15+平和國中!C15+壽豐國中!C15+鳳林國中!C15+萬榮國中!C15+光復國中!C15+富源國中!C15+瑞穗國中!C15+三民國中!C15+玉里國中!C15+玉東國中!C15+富北國中!C15+富里國中!C15+豐濱國中!C15+東里國中!C15+南平中學!C15</f>
        <v>0</v>
      </c>
      <c r="D15" s="15" t="n">
        <f aca="false">花蓮體中!D15+美崙國中!D15+花崗國中!D15+國風國中!D15+自強國中!D15+秀林國中!D15+新城國中!D15+宜昌國中!D15+化仁國中!D15+吉安國中!D15+平和國中!D15+壽豐國中!D15+鳳林國中!D15+萬榮國中!D15+光復國中!D15+富源國中!D15+瑞穗國中!D15+三民國中!D15+玉里國中!D15+玉東國中!D15+富北國中!D15+富里國中!D15+豐濱國中!D15+東里國中!D15+南平中學!D15</f>
        <v>0</v>
      </c>
      <c r="E15" s="15" t="n">
        <f aca="false">花蓮體中!E15+美崙國中!E15+花崗國中!E15+國風國中!E15+自強國中!E15+秀林國中!E15+新城國中!E15+宜昌國中!E15+化仁國中!E15+吉安國中!E15+平和國中!E15+壽豐國中!E15+鳳林國中!E15+萬榮國中!E15+光復國中!E15+富源國中!E15+瑞穗國中!E15+三民國中!E15+玉里國中!E15+玉東國中!E15+富北國中!E15+富里國中!E15+豐濱國中!E15+東里國中!E15+南平中學!E15</f>
        <v>0</v>
      </c>
      <c r="F15" s="15" t="n">
        <f aca="false">花蓮體中!F15+美崙國中!F15+花崗國中!F15+國風國中!F15+自強國中!F15+秀林國中!F15+新城國中!F15+宜昌國中!F15+化仁國中!F15+吉安國中!F15+平和國中!F15+壽豐國中!F15+鳳林國中!F15+萬榮國中!F15+光復國中!F15+富源國中!F15+瑞穗國中!F15+三民國中!F15+玉里國中!F15+玉東國中!F15+富北國中!F15+富里國中!F15+豐濱國中!F15+東里國中!F15+南平中學!F15</f>
        <v>0</v>
      </c>
      <c r="G15" s="15" t="n">
        <f aca="false">花蓮體中!G15+美崙國中!G15+花崗國中!G15+國風國中!G15+自強國中!G15+秀林國中!G15+新城國中!G15+宜昌國中!G15+化仁國中!G15+吉安國中!G15+平和國中!G15+壽豐國中!G15+鳳林國中!G15+萬榮國中!G15+光復國中!G15+富源國中!G15+瑞穗國中!G15+三民國中!G15+玉里國中!G15+玉東國中!G15+富北國中!G15+富里國中!G15+豐濱國中!G15+東里國中!G15+南平中學!G15</f>
        <v>0</v>
      </c>
      <c r="H15" s="15" t="n">
        <f aca="false">花蓮體中!H15+美崙國中!H15+花崗國中!H15+國風國中!H15+自強國中!H15+秀林國中!H15+新城國中!H15+宜昌國中!H15+化仁國中!H15+吉安國中!H15+平和國中!H15+壽豐國中!H15+鳳林國中!H15+萬榮國中!H15+光復國中!H15+富源國中!H15+瑞穗國中!H15+三民國中!H15+玉里國中!H15+玉東國中!H15+富北國中!H15+富里國中!H15+豐濱國中!H15+東里國中!H15+南平中學!H15</f>
        <v>0</v>
      </c>
      <c r="I15" s="21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花蓮體中!C16+美崙國中!C16+花崗國中!C16+國風國中!C16+自強國中!C16+秀林國中!C16+新城國中!C16+宜昌國中!C16+化仁國中!C16+吉安國中!C16+平和國中!C16+壽豐國中!C16+鳳林國中!C16+萬榮國中!C16+光復國中!C16+富源國中!C16+瑞穗國中!C16+三民國中!C16+玉里國中!C16+玉東國中!C16+富北國中!C16+富里國中!C16+豐濱國中!C16+東里國中!C16+南平中學!C16</f>
        <v>0</v>
      </c>
      <c r="D16" s="12" t="n">
        <f aca="false">花蓮體中!D16+美崙國中!D16+花崗國中!D16+國風國中!D16+自強國中!D16+秀林國中!D16+新城國中!D16+宜昌國中!D16+化仁國中!D16+吉安國中!D16+平和國中!D16+壽豐國中!D16+鳳林國中!D16+萬榮國中!D16+光復國中!D16+富源國中!D16+瑞穗國中!D16+三民國中!D16+玉里國中!D16+玉東國中!D16+富北國中!D16+富里國中!D16+豐濱國中!D16+東里國中!D16+南平中學!D16</f>
        <v>0</v>
      </c>
      <c r="E16" s="12" t="n">
        <f aca="false">花蓮體中!E16+美崙國中!E16+花崗國中!E16+國風國中!E16+自強國中!E16+秀林國中!E16+新城國中!E16+宜昌國中!E16+化仁國中!E16+吉安國中!E16+平和國中!E16+壽豐國中!E16+鳳林國中!E16+萬榮國中!E16+光復國中!E16+富源國中!E16+瑞穗國中!E16+三民國中!E16+玉里國中!E16+玉東國中!E16+富北國中!E16+富里國中!E16+豐濱國中!E16+東里國中!E16+南平中學!E16</f>
        <v>0</v>
      </c>
      <c r="F16" s="12" t="n">
        <f aca="false">花蓮體中!F16+美崙國中!F16+花崗國中!F16+國風國中!F16+自強國中!F16+秀林國中!F16+新城國中!F16+宜昌國中!F16+化仁國中!F16+吉安國中!F16+平和國中!F16+壽豐國中!F16+鳳林國中!F16+萬榮國中!F16+光復國中!F16+富源國中!F16+瑞穗國中!F16+三民國中!F16+玉里國中!F16+玉東國中!F16+富北國中!F16+富里國中!F16+豐濱國中!F16+東里國中!F16+南平中學!F16</f>
        <v>0</v>
      </c>
      <c r="G16" s="12" t="n">
        <f aca="false">花蓮體中!G16+美崙國中!G16+花崗國中!G16+國風國中!G16+自強國中!G16+秀林國中!G16+新城國中!G16+宜昌國中!G16+化仁國中!G16+吉安國中!G16+平和國中!G16+壽豐國中!G16+鳳林國中!G16+萬榮國中!G16+光復國中!G16+富源國中!G16+瑞穗國中!G16+三民國中!G16+玉里國中!G16+玉東國中!G16+富北國中!G16+富里國中!G16+豐濱國中!G16+東里國中!G16+南平中學!G16</f>
        <v>0</v>
      </c>
      <c r="H16" s="12" t="n">
        <f aca="false">花蓮體中!H16+美崙國中!H16+花崗國中!H16+國風國中!H16+自強國中!H16+秀林國中!H16+新城國中!H16+宜昌國中!H16+化仁國中!H16+吉安國中!H16+平和國中!H16+壽豐國中!H16+鳳林國中!H16+萬榮國中!H16+光復國中!H16+富源國中!H16+瑞穗國中!H16+三民國中!H16+玉里國中!H16+玉東國中!H16+富北國中!H16+富里國中!H16+豐濱國中!H16+東里國中!H16+南平中學!H16</f>
        <v>0</v>
      </c>
      <c r="I16" s="21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1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29"/>
      <c r="D18" s="29"/>
      <c r="E18" s="29"/>
      <c r="F18" s="29"/>
      <c r="G18" s="29"/>
      <c r="H18" s="2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花蓮體中!C19+美崙國中!C19+花崗國中!C19+國風國中!C19+自強國中!C19+秀林國中!C19+新城國中!C19+宜昌國中!C19+化仁國中!C19+吉安國中!C19+平和國中!C19+壽豐國中!C19+鳳林國中!C19+萬榮國中!C19+光復國中!C19+富源國中!C19+瑞穗國中!C19+三民國中!C19+玉里國中!C19+玉東國中!C19+富北國中!C19+富里國中!C19+豐濱國中!C19+東里國中!C19+南平中學!C19</f>
        <v>0</v>
      </c>
      <c r="D19" s="12" t="n">
        <f aca="false">花蓮體中!D19+美崙國中!D19+花崗國中!D19+國風國中!D19+自強國中!D19+秀林國中!D19+新城國中!D19+宜昌國中!D19+化仁國中!D19+吉安國中!D19+平和國中!D19+壽豐國中!D19+鳳林國中!D19+萬榮國中!D19+光復國中!D19+富源國中!D19+瑞穗國中!D19+三民國中!D19+玉里國中!D19+玉東國中!D19+富北國中!D19+富里國中!D19+豐濱國中!D19+東里國中!D19+南平中學!D19</f>
        <v>0</v>
      </c>
      <c r="E19" s="12" t="n">
        <f aca="false">花蓮體中!E19+美崙國中!E19+花崗國中!E19+國風國中!E19+自強國中!E19+秀林國中!E19+新城國中!E19+宜昌國中!E19+化仁國中!E19+吉安國中!E19+平和國中!E19+壽豐國中!E19+鳳林國中!E19+萬榮國中!E19+光復國中!E19+富源國中!E19+瑞穗國中!E19+三民國中!E19+玉里國中!E19+玉東國中!E19+富北國中!E19+富里國中!E19+豐濱國中!E19+東里國中!E19+南平中學!E19</f>
        <v>0</v>
      </c>
      <c r="F19" s="12" t="n">
        <f aca="false">花蓮體中!F19+美崙國中!F19+花崗國中!F19+國風國中!F19+自強國中!F19+秀林國中!F19+新城國中!F19+宜昌國中!F19+化仁國中!F19+吉安國中!F19+平和國中!F19+壽豐國中!F19+鳳林國中!F19+萬榮國中!F19+光復國中!F19+富源國中!F19+瑞穗國中!F19+三民國中!F19+玉里國中!F19+玉東國中!F19+富北國中!F19+富里國中!F19+豐濱國中!F19+東里國中!F19+南平中學!F19</f>
        <v>0</v>
      </c>
      <c r="G19" s="12" t="n">
        <f aca="false">花蓮體中!G19+美崙國中!G19+花崗國中!G19+國風國中!G19+自強國中!G19+秀林國中!G19+新城國中!G19+宜昌國中!G19+化仁國中!G19+吉安國中!G19+平和國中!G19+壽豐國中!G19+鳳林國中!G19+萬榮國中!G19+光復國中!G19+富源國中!G19+瑞穗國中!G19+三民國中!G19+玉里國中!G19+玉東國中!G19+富北國中!G19+富里國中!G19+豐濱國中!G19+東里國中!G19+南平中學!G19</f>
        <v>0</v>
      </c>
      <c r="H19" s="12" t="n">
        <f aca="false">花蓮體中!H19+美崙國中!H19+花崗國中!H19+國風國中!H19+自強國中!H19+秀林國中!H19+新城國中!H19+宜昌國中!H19+化仁國中!H19+吉安國中!H19+平和國中!H19+壽豐國中!H19+鳳林國中!H19+萬榮國中!H19+光復國中!H19+富源國中!H19+瑞穗國中!H19+三民國中!H19+玉里國中!H19+玉東國中!H19+富北國中!H19+富里國中!H19+豐濱國中!H19+東里國中!H19+南平中學!H19</f>
        <v>0</v>
      </c>
      <c r="I19" s="21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2"/>
      <c r="E20" s="12"/>
      <c r="F20" s="12"/>
      <c r="G20" s="12"/>
      <c r="H20" s="33"/>
      <c r="I20" s="21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59" t="s">
        <v>33</v>
      </c>
      <c r="C21" s="19" t="n">
        <f aca="false">C22+C32</f>
        <v>0</v>
      </c>
      <c r="D21" s="19" t="n">
        <f aca="false">D22+D32</f>
        <v>0</v>
      </c>
      <c r="E21" s="19" t="n">
        <f aca="false">E22+E32</f>
        <v>0</v>
      </c>
      <c r="F21" s="19" t="n">
        <f aca="false">F22+F32</f>
        <v>0</v>
      </c>
      <c r="G21" s="19" t="n">
        <f aca="false">G22+G32</f>
        <v>0</v>
      </c>
      <c r="H21" s="19" t="n">
        <f aca="false">H22+H32</f>
        <v>0</v>
      </c>
      <c r="I21" s="12" t="n">
        <f aca="false">I22+I32</f>
        <v>0</v>
      </c>
      <c r="J21" s="34"/>
      <c r="K21" s="35"/>
      <c r="L21" s="36"/>
      <c r="M21" s="36"/>
      <c r="N21" s="36"/>
    </row>
    <row r="22" customFormat="false" ht="24.75" hidden="false" customHeight="true" outlineLevel="0" collapsed="false">
      <c r="A22" s="9" t="n">
        <f aca="false">A23</f>
        <v>0</v>
      </c>
      <c r="B22" s="60" t="s">
        <v>56</v>
      </c>
      <c r="C22" s="61" t="n">
        <f aca="false">C23</f>
        <v>0</v>
      </c>
      <c r="D22" s="61" t="n">
        <f aca="false">D23</f>
        <v>0</v>
      </c>
      <c r="E22" s="61" t="n">
        <f aca="false">E23</f>
        <v>0</v>
      </c>
      <c r="F22" s="61" t="n">
        <f aca="false">F23</f>
        <v>0</v>
      </c>
      <c r="G22" s="61" t="n">
        <f aca="false">G23</f>
        <v>0</v>
      </c>
      <c r="H22" s="61" t="n">
        <f aca="false">H23</f>
        <v>0</v>
      </c>
      <c r="I22" s="12" t="n">
        <f aca="false">I23</f>
        <v>0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62" t="s">
        <v>57</v>
      </c>
      <c r="C23" s="63" t="n">
        <f aca="false">花蓮體中!C22</f>
        <v>0</v>
      </c>
      <c r="D23" s="63" t="n">
        <f aca="false">花蓮體中!D22</f>
        <v>0</v>
      </c>
      <c r="E23" s="63" t="n">
        <f aca="false">花蓮體中!E22</f>
        <v>0</v>
      </c>
      <c r="F23" s="63" t="n">
        <f aca="false">花蓮體中!F22</f>
        <v>0</v>
      </c>
      <c r="G23" s="63" t="n">
        <f aca="false">花蓮體中!G22</f>
        <v>0</v>
      </c>
      <c r="H23" s="63" t="n">
        <f aca="false">花蓮體中!H22</f>
        <v>0</v>
      </c>
      <c r="I23" s="21"/>
      <c r="J23" s="40" t="s">
        <v>35</v>
      </c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6</v>
      </c>
      <c r="C24" s="12" t="n">
        <f aca="false">花蓮體中!C23</f>
        <v>0</v>
      </c>
      <c r="D24" s="12" t="n">
        <f aca="false">花蓮體中!D23</f>
        <v>0</v>
      </c>
      <c r="E24" s="12" t="n">
        <f aca="false">花蓮體中!E23</f>
        <v>0</v>
      </c>
      <c r="F24" s="12" t="n">
        <f aca="false">花蓮體中!F23</f>
        <v>0</v>
      </c>
      <c r="G24" s="12" t="n">
        <f aca="false">花蓮體中!G23</f>
        <v>0</v>
      </c>
      <c r="H24" s="12" t="n">
        <f aca="false">花蓮體中!H23</f>
        <v>0</v>
      </c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7</v>
      </c>
      <c r="C25" s="12" t="n">
        <f aca="false">花蓮體中!C24</f>
        <v>0</v>
      </c>
      <c r="D25" s="12" t="n">
        <f aca="false">花蓮體中!D24</f>
        <v>0</v>
      </c>
      <c r="E25" s="12" t="n">
        <f aca="false">花蓮體中!E24</f>
        <v>0</v>
      </c>
      <c r="F25" s="12" t="n">
        <f aca="false">花蓮體中!F24</f>
        <v>0</v>
      </c>
      <c r="G25" s="12" t="n">
        <f aca="false">花蓮體中!G24</f>
        <v>0</v>
      </c>
      <c r="H25" s="12" t="n">
        <f aca="false">花蓮體中!H24</f>
        <v>0</v>
      </c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8</v>
      </c>
      <c r="C26" s="12" t="n">
        <f aca="false">花蓮體中!C25</f>
        <v>0</v>
      </c>
      <c r="D26" s="12" t="n">
        <f aca="false">花蓮體中!D25</f>
        <v>0</v>
      </c>
      <c r="E26" s="12" t="n">
        <f aca="false">花蓮體中!E25</f>
        <v>0</v>
      </c>
      <c r="F26" s="12" t="n">
        <f aca="false">花蓮體中!F25</f>
        <v>0</v>
      </c>
      <c r="G26" s="12" t="n">
        <f aca="false">花蓮體中!G25</f>
        <v>0</v>
      </c>
      <c r="H26" s="12" t="n">
        <f aca="false">花蓮體中!H25</f>
        <v>0</v>
      </c>
      <c r="I26" s="25"/>
      <c r="J26" s="35"/>
      <c r="K26" s="35"/>
      <c r="L26" s="36"/>
      <c r="M26" s="36"/>
      <c r="N26" s="13"/>
    </row>
    <row r="27" customFormat="false" ht="24.75" hidden="false" customHeight="true" outlineLevel="0" collapsed="false">
      <c r="A27" s="9"/>
      <c r="B27" s="41" t="s">
        <v>39</v>
      </c>
      <c r="C27" s="12"/>
      <c r="D27" s="12"/>
      <c r="E27" s="12"/>
      <c r="F27" s="12"/>
      <c r="G27" s="12"/>
      <c r="H27" s="12"/>
      <c r="I27" s="25"/>
      <c r="J27" s="35"/>
      <c r="K27" s="35"/>
      <c r="L27" s="43"/>
      <c r="M27" s="44"/>
      <c r="N27" s="13"/>
    </row>
    <row r="28" customFormat="false" ht="36" hidden="false" customHeight="true" outlineLevel="0" collapsed="false">
      <c r="A28" s="9"/>
      <c r="B28" s="45" t="s">
        <v>40</v>
      </c>
      <c r="C28" s="12" t="n">
        <f aca="false">花蓮體中!C27</f>
        <v>0</v>
      </c>
      <c r="D28" s="12" t="n">
        <f aca="false">花蓮體中!D27</f>
        <v>0</v>
      </c>
      <c r="E28" s="12" t="n">
        <f aca="false">花蓮體中!E27</f>
        <v>0</v>
      </c>
      <c r="F28" s="12" t="n">
        <f aca="false">花蓮體中!F27</f>
        <v>0</v>
      </c>
      <c r="G28" s="12" t="n">
        <f aca="false">花蓮體中!G27</f>
        <v>0</v>
      </c>
      <c r="H28" s="12" t="n">
        <f aca="false">花蓮體中!H27</f>
        <v>0</v>
      </c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1</v>
      </c>
      <c r="C29" s="12" t="n">
        <f aca="false">花蓮體中!C28</f>
        <v>0</v>
      </c>
      <c r="D29" s="12" t="n">
        <f aca="false">花蓮體中!D28</f>
        <v>0</v>
      </c>
      <c r="E29" s="12" t="n">
        <f aca="false">花蓮體中!E28</f>
        <v>0</v>
      </c>
      <c r="F29" s="12" t="n">
        <f aca="false">花蓮體中!F28</f>
        <v>0</v>
      </c>
      <c r="G29" s="12" t="n">
        <f aca="false">花蓮體中!G28</f>
        <v>0</v>
      </c>
      <c r="H29" s="12" t="n">
        <f aca="false">花蓮體中!H28</f>
        <v>0</v>
      </c>
      <c r="I29" s="25"/>
      <c r="J29" s="35"/>
      <c r="K29" s="35"/>
      <c r="L29" s="36"/>
      <c r="M29" s="36"/>
      <c r="N29" s="13"/>
    </row>
    <row r="30" customFormat="false" ht="49.5" hidden="false" customHeight="true" outlineLevel="0" collapsed="false">
      <c r="A30" s="9"/>
      <c r="B30" s="45" t="s">
        <v>42</v>
      </c>
      <c r="C30" s="12" t="n">
        <f aca="false">花蓮體中!C29</f>
        <v>0</v>
      </c>
      <c r="D30" s="12" t="n">
        <f aca="false">花蓮體中!D29</f>
        <v>0</v>
      </c>
      <c r="E30" s="12" t="n">
        <f aca="false">花蓮體中!E29</f>
        <v>0</v>
      </c>
      <c r="F30" s="12" t="n">
        <f aca="false">花蓮體中!F29</f>
        <v>0</v>
      </c>
      <c r="G30" s="12" t="n">
        <f aca="false">花蓮體中!G29</f>
        <v>0</v>
      </c>
      <c r="H30" s="12" t="n">
        <f aca="false">花蓮體中!H29</f>
        <v>0</v>
      </c>
      <c r="I30" s="25"/>
      <c r="J30" s="35"/>
      <c r="K30" s="35"/>
      <c r="L30" s="36"/>
      <c r="M30" s="36"/>
      <c r="N30" s="13"/>
    </row>
    <row r="31" customFormat="false" ht="36" hidden="false" customHeight="true" outlineLevel="0" collapsed="false">
      <c r="A31" s="9"/>
      <c r="B31" s="45" t="s">
        <v>43</v>
      </c>
      <c r="C31" s="12" t="n">
        <f aca="false">花蓮體中!C30</f>
        <v>0</v>
      </c>
      <c r="D31" s="12" t="n">
        <f aca="false">花蓮體中!D30</f>
        <v>0</v>
      </c>
      <c r="E31" s="12" t="n">
        <f aca="false">花蓮體中!E30</f>
        <v>0</v>
      </c>
      <c r="F31" s="12" t="n">
        <f aca="false">花蓮體中!F30</f>
        <v>0</v>
      </c>
      <c r="G31" s="12" t="n">
        <f aca="false">花蓮體中!G30</f>
        <v>0</v>
      </c>
      <c r="H31" s="12" t="n">
        <f aca="false">花蓮體中!H30</f>
        <v>0</v>
      </c>
      <c r="I31" s="25"/>
      <c r="J31" s="35"/>
      <c r="K31" s="35"/>
      <c r="L31" s="36"/>
      <c r="M31" s="36"/>
      <c r="N31" s="13"/>
    </row>
    <row r="32" customFormat="false" ht="24.75" hidden="false" customHeight="true" outlineLevel="0" collapsed="false">
      <c r="A32" s="9"/>
      <c r="B32" s="64" t="s">
        <v>58</v>
      </c>
      <c r="C32" s="12" t="n">
        <f aca="false">C33+C42+C51+C60+C69+C78+C87+C96+C105+C114+C123+C132+C141+C150+C159+C168+C177+C186+C195+C204+C213+C222+C231+C240</f>
        <v>0</v>
      </c>
      <c r="D32" s="12" t="n">
        <f aca="false">D33+D42+D51+D60+D69+D78+D87+D96+D105+D114+D123+D132+D141+D150+D159+D168+D177+D186+D195+D204+D213+D222+D231+D240</f>
        <v>0</v>
      </c>
      <c r="E32" s="12" t="n">
        <f aca="false">E33+E42+E51+E60+E69+E78+E87+E96+E105+E114+E123+E132+E141+E150+E159+E168+E177+E186+E195+E204+E213+E222+E231+E240</f>
        <v>0</v>
      </c>
      <c r="F32" s="12" t="n">
        <f aca="false">F33+F42+F51+F60+F69+F78+F87+F96+F105+F114+F123+F132+F141+F150+F159+F168+F177+F186+F195+F204+F213+F222+F231+F240</f>
        <v>0</v>
      </c>
      <c r="G32" s="12" t="n">
        <f aca="false">G33+G42+G51+G60+G69+G78+G87+G96+G105+G114+G123+G132+G141+G150+G159+G168+G177+G186+G195+G204+G213+G222+G231+G240</f>
        <v>0</v>
      </c>
      <c r="H32" s="12" t="n">
        <f aca="false">H33+H42+H51+H60+H69+H78+H87+H96+H105+H114+H123+H132+H141+H150+H159+H168+H177+H186+H195+H204+H213+H222+H231+H240</f>
        <v>0</v>
      </c>
      <c r="I32" s="25"/>
      <c r="J32" s="34"/>
      <c r="K32" s="35"/>
      <c r="L32" s="36"/>
      <c r="M32" s="36"/>
      <c r="N32" s="13"/>
    </row>
    <row r="33" customFormat="false" ht="25.5" hidden="false" customHeight="true" outlineLevel="0" collapsed="false">
      <c r="A33" s="9" t="n">
        <v>0</v>
      </c>
      <c r="B33" s="37" t="s">
        <v>59</v>
      </c>
      <c r="C33" s="12" t="n">
        <f aca="false">美崙國中!C22</f>
        <v>0</v>
      </c>
      <c r="D33" s="12" t="n">
        <f aca="false">美崙國中!D22</f>
        <v>0</v>
      </c>
      <c r="E33" s="12" t="n">
        <f aca="false">美崙國中!E22</f>
        <v>0</v>
      </c>
      <c r="F33" s="12" t="n">
        <f aca="false">美崙國中!F22</f>
        <v>0</v>
      </c>
      <c r="G33" s="12" t="n">
        <f aca="false">美崙國中!G22</f>
        <v>0</v>
      </c>
      <c r="H33" s="12" t="n">
        <f aca="false">美崙國中!H22</f>
        <v>0</v>
      </c>
      <c r="I33" s="25"/>
      <c r="J33" s="40" t="s">
        <v>35</v>
      </c>
      <c r="K33" s="35"/>
      <c r="L33" s="36"/>
      <c r="M33" s="36"/>
      <c r="N33" s="13"/>
    </row>
    <row r="34" customFormat="false" ht="24.75" hidden="false" customHeight="true" outlineLevel="0" collapsed="false">
      <c r="A34" s="9"/>
      <c r="B34" s="41" t="s">
        <v>36</v>
      </c>
      <c r="C34" s="12" t="n">
        <f aca="false">美崙國中!C23</f>
        <v>0</v>
      </c>
      <c r="D34" s="12" t="n">
        <f aca="false">美崙國中!D23</f>
        <v>0</v>
      </c>
      <c r="E34" s="12" t="n">
        <f aca="false">美崙國中!E23</f>
        <v>0</v>
      </c>
      <c r="F34" s="12" t="n">
        <f aca="false">美崙國中!F23</f>
        <v>0</v>
      </c>
      <c r="G34" s="12" t="n">
        <f aca="false">美崙國中!G23</f>
        <v>0</v>
      </c>
      <c r="H34" s="12" t="n">
        <f aca="false">美崙國中!H23</f>
        <v>0</v>
      </c>
      <c r="I34" s="25"/>
      <c r="J34" s="35"/>
      <c r="K34" s="35"/>
      <c r="L34" s="36"/>
      <c r="M34" s="36"/>
      <c r="N34" s="13"/>
    </row>
    <row r="35" customFormat="false" ht="24.75" hidden="false" customHeight="true" outlineLevel="0" collapsed="false">
      <c r="A35" s="9"/>
      <c r="B35" s="41" t="s">
        <v>37</v>
      </c>
      <c r="C35" s="12" t="n">
        <f aca="false">美崙國中!C24</f>
        <v>0</v>
      </c>
      <c r="D35" s="12" t="n">
        <f aca="false">美崙國中!D24</f>
        <v>0</v>
      </c>
      <c r="E35" s="12" t="n">
        <f aca="false">美崙國中!E24</f>
        <v>0</v>
      </c>
      <c r="F35" s="12" t="n">
        <f aca="false">美崙國中!F24</f>
        <v>0</v>
      </c>
      <c r="G35" s="12" t="n">
        <f aca="false">美崙國中!G24</f>
        <v>0</v>
      </c>
      <c r="H35" s="12" t="n">
        <f aca="false">美崙國中!H24</f>
        <v>0</v>
      </c>
      <c r="I35" s="25"/>
      <c r="J35" s="35"/>
      <c r="K35" s="35"/>
      <c r="L35" s="36"/>
      <c r="M35" s="36"/>
      <c r="N35" s="13"/>
    </row>
    <row r="36" customFormat="false" ht="24.75" hidden="false" customHeight="true" outlineLevel="0" collapsed="false">
      <c r="A36" s="9"/>
      <c r="B36" s="41" t="s">
        <v>38</v>
      </c>
      <c r="C36" s="12" t="n">
        <f aca="false">美崙國中!C25</f>
        <v>0</v>
      </c>
      <c r="D36" s="12" t="n">
        <f aca="false">美崙國中!D25</f>
        <v>0</v>
      </c>
      <c r="E36" s="12" t="n">
        <f aca="false">美崙國中!E25</f>
        <v>0</v>
      </c>
      <c r="F36" s="12" t="n">
        <f aca="false">美崙國中!F25</f>
        <v>0</v>
      </c>
      <c r="G36" s="12" t="n">
        <f aca="false">美崙國中!G25</f>
        <v>0</v>
      </c>
      <c r="H36" s="12" t="n">
        <f aca="false">美崙國中!H25</f>
        <v>0</v>
      </c>
      <c r="I36" s="25"/>
      <c r="J36" s="35"/>
      <c r="K36" s="35"/>
      <c r="L36" s="36"/>
      <c r="M36" s="36"/>
      <c r="N36" s="13"/>
    </row>
    <row r="37" customFormat="false" ht="24.75" hidden="false" customHeight="true" outlineLevel="0" collapsed="false">
      <c r="A37" s="9"/>
      <c r="B37" s="41" t="s">
        <v>39</v>
      </c>
      <c r="C37" s="12" t="n">
        <f aca="false">美崙國中!C26</f>
        <v>0</v>
      </c>
      <c r="D37" s="12" t="n">
        <f aca="false">美崙國中!D26</f>
        <v>0</v>
      </c>
      <c r="E37" s="12" t="n">
        <f aca="false">美崙國中!E26</f>
        <v>0</v>
      </c>
      <c r="F37" s="12" t="n">
        <f aca="false">美崙國中!F26</f>
        <v>0</v>
      </c>
      <c r="G37" s="12" t="n">
        <f aca="false">美崙國中!G26</f>
        <v>0</v>
      </c>
      <c r="H37" s="12" t="n">
        <f aca="false">美崙國中!H26</f>
        <v>0</v>
      </c>
      <c r="I37" s="25"/>
      <c r="J37" s="35"/>
      <c r="K37" s="35"/>
      <c r="L37" s="43"/>
      <c r="M37" s="44"/>
      <c r="N37" s="13"/>
    </row>
    <row r="38" customFormat="false" ht="36" hidden="false" customHeight="true" outlineLevel="0" collapsed="false">
      <c r="A38" s="9"/>
      <c r="B38" s="45" t="s">
        <v>40</v>
      </c>
      <c r="C38" s="12" t="n">
        <f aca="false">美崙國中!C27</f>
        <v>0</v>
      </c>
      <c r="D38" s="12" t="n">
        <f aca="false">美崙國中!D27</f>
        <v>0</v>
      </c>
      <c r="E38" s="12" t="n">
        <f aca="false">美崙國中!E27</f>
        <v>0</v>
      </c>
      <c r="F38" s="12" t="n">
        <f aca="false">美崙國中!F27</f>
        <v>0</v>
      </c>
      <c r="G38" s="12" t="n">
        <f aca="false">美崙國中!G27</f>
        <v>0</v>
      </c>
      <c r="H38" s="12" t="n">
        <f aca="false">美崙國中!H27</f>
        <v>0</v>
      </c>
      <c r="I38" s="25"/>
      <c r="J38" s="35"/>
      <c r="K38" s="35"/>
      <c r="L38" s="36"/>
      <c r="M38" s="36"/>
      <c r="N38" s="13"/>
    </row>
    <row r="39" customFormat="false" ht="49.5" hidden="false" customHeight="true" outlineLevel="0" collapsed="false">
      <c r="A39" s="9"/>
      <c r="B39" s="45" t="s">
        <v>41</v>
      </c>
      <c r="C39" s="12" t="n">
        <f aca="false">美崙國中!C28</f>
        <v>0</v>
      </c>
      <c r="D39" s="12" t="n">
        <f aca="false">美崙國中!D28</f>
        <v>0</v>
      </c>
      <c r="E39" s="12" t="n">
        <f aca="false">美崙國中!E28</f>
        <v>0</v>
      </c>
      <c r="F39" s="12" t="n">
        <f aca="false">美崙國中!F28</f>
        <v>0</v>
      </c>
      <c r="G39" s="12" t="n">
        <f aca="false">美崙國中!G28</f>
        <v>0</v>
      </c>
      <c r="H39" s="12" t="n">
        <f aca="false">美崙國中!H28</f>
        <v>0</v>
      </c>
      <c r="I39" s="25"/>
      <c r="J39" s="35"/>
      <c r="K39" s="35"/>
      <c r="L39" s="36"/>
      <c r="M39" s="36"/>
      <c r="N39" s="13"/>
    </row>
    <row r="40" customFormat="false" ht="49.5" hidden="false" customHeight="true" outlineLevel="0" collapsed="false">
      <c r="A40" s="9"/>
      <c r="B40" s="45" t="s">
        <v>42</v>
      </c>
      <c r="C40" s="12" t="n">
        <f aca="false">美崙國中!C29</f>
        <v>0</v>
      </c>
      <c r="D40" s="12" t="n">
        <f aca="false">美崙國中!D29</f>
        <v>0</v>
      </c>
      <c r="E40" s="12" t="n">
        <f aca="false">美崙國中!E29</f>
        <v>0</v>
      </c>
      <c r="F40" s="12" t="n">
        <f aca="false">美崙國中!F29</f>
        <v>0</v>
      </c>
      <c r="G40" s="12" t="n">
        <f aca="false">美崙國中!G29</f>
        <v>0</v>
      </c>
      <c r="H40" s="12" t="n">
        <f aca="false">美崙國中!H29</f>
        <v>0</v>
      </c>
      <c r="I40" s="25"/>
      <c r="J40" s="35"/>
      <c r="K40" s="35"/>
      <c r="L40" s="36"/>
      <c r="M40" s="36"/>
      <c r="N40" s="13"/>
    </row>
    <row r="41" customFormat="false" ht="36" hidden="false" customHeight="true" outlineLevel="0" collapsed="false">
      <c r="A41" s="9"/>
      <c r="B41" s="45" t="s">
        <v>43</v>
      </c>
      <c r="C41" s="12" t="n">
        <f aca="false">美崙國中!C30</f>
        <v>0</v>
      </c>
      <c r="D41" s="12" t="n">
        <f aca="false">美崙國中!D30</f>
        <v>0</v>
      </c>
      <c r="E41" s="12" t="n">
        <f aca="false">美崙國中!E30</f>
        <v>0</v>
      </c>
      <c r="F41" s="12" t="n">
        <f aca="false">美崙國中!F30</f>
        <v>0</v>
      </c>
      <c r="G41" s="12" t="n">
        <f aca="false">美崙國中!G30</f>
        <v>0</v>
      </c>
      <c r="H41" s="12" t="n">
        <f aca="false">美崙國中!H30</f>
        <v>0</v>
      </c>
      <c r="I41" s="25"/>
      <c r="J41" s="35"/>
      <c r="K41" s="35"/>
      <c r="L41" s="36"/>
      <c r="M41" s="36"/>
      <c r="N41" s="13"/>
    </row>
    <row r="42" customFormat="false" ht="25.5" hidden="false" customHeight="true" outlineLevel="0" collapsed="false">
      <c r="A42" s="9" t="n">
        <v>0</v>
      </c>
      <c r="B42" s="37" t="s">
        <v>60</v>
      </c>
      <c r="C42" s="12" t="n">
        <f aca="false">花崗國中!C22</f>
        <v>0</v>
      </c>
      <c r="D42" s="12" t="n">
        <f aca="false">花崗國中!D22</f>
        <v>0</v>
      </c>
      <c r="E42" s="12" t="n">
        <f aca="false">花崗國中!E22</f>
        <v>0</v>
      </c>
      <c r="F42" s="12" t="n">
        <f aca="false">花崗國中!F22</f>
        <v>0</v>
      </c>
      <c r="G42" s="12" t="n">
        <f aca="false">花崗國中!G22</f>
        <v>0</v>
      </c>
      <c r="H42" s="12" t="n">
        <f aca="false">花崗國中!H22</f>
        <v>0</v>
      </c>
      <c r="I42" s="25"/>
      <c r="J42" s="40" t="s">
        <v>35</v>
      </c>
      <c r="K42" s="35"/>
      <c r="L42" s="36"/>
      <c r="M42" s="36"/>
      <c r="N42" s="13"/>
    </row>
    <row r="43" customFormat="false" ht="24.75" hidden="false" customHeight="true" outlineLevel="0" collapsed="false">
      <c r="A43" s="9"/>
      <c r="B43" s="41" t="s">
        <v>36</v>
      </c>
      <c r="C43" s="12" t="n">
        <f aca="false">花崗國中!C23</f>
        <v>0</v>
      </c>
      <c r="D43" s="12" t="n">
        <f aca="false">花崗國中!D23</f>
        <v>0</v>
      </c>
      <c r="E43" s="12" t="n">
        <f aca="false">花崗國中!E23</f>
        <v>0</v>
      </c>
      <c r="F43" s="12" t="n">
        <f aca="false">花崗國中!F23</f>
        <v>0</v>
      </c>
      <c r="G43" s="12" t="n">
        <f aca="false">花崗國中!G23</f>
        <v>0</v>
      </c>
      <c r="H43" s="12" t="n">
        <f aca="false">花崗國中!H23</f>
        <v>0</v>
      </c>
      <c r="I43" s="25"/>
      <c r="J43" s="35"/>
      <c r="K43" s="35"/>
      <c r="L43" s="36"/>
      <c r="M43" s="36"/>
      <c r="N43" s="13"/>
    </row>
    <row r="44" customFormat="false" ht="24.75" hidden="false" customHeight="true" outlineLevel="0" collapsed="false">
      <c r="A44" s="9"/>
      <c r="B44" s="41" t="s">
        <v>37</v>
      </c>
      <c r="C44" s="12" t="n">
        <f aca="false">花崗國中!C24</f>
        <v>0</v>
      </c>
      <c r="D44" s="12" t="n">
        <f aca="false">花崗國中!D24</f>
        <v>0</v>
      </c>
      <c r="E44" s="12" t="n">
        <f aca="false">花崗國中!E24</f>
        <v>0</v>
      </c>
      <c r="F44" s="12" t="n">
        <f aca="false">花崗國中!F24</f>
        <v>0</v>
      </c>
      <c r="G44" s="12" t="n">
        <f aca="false">花崗國中!G24</f>
        <v>0</v>
      </c>
      <c r="H44" s="12" t="n">
        <f aca="false">花崗國中!H24</f>
        <v>0</v>
      </c>
      <c r="I44" s="25"/>
      <c r="J44" s="35"/>
      <c r="K44" s="35"/>
      <c r="L44" s="36"/>
      <c r="M44" s="36"/>
      <c r="N44" s="13"/>
    </row>
    <row r="45" customFormat="false" ht="24.75" hidden="false" customHeight="true" outlineLevel="0" collapsed="false">
      <c r="A45" s="9"/>
      <c r="B45" s="41" t="s">
        <v>38</v>
      </c>
      <c r="C45" s="12" t="n">
        <f aca="false">花崗國中!C25</f>
        <v>0</v>
      </c>
      <c r="D45" s="12" t="n">
        <f aca="false">花崗國中!D25</f>
        <v>0</v>
      </c>
      <c r="E45" s="12" t="n">
        <f aca="false">花崗國中!E25</f>
        <v>0</v>
      </c>
      <c r="F45" s="12" t="n">
        <f aca="false">花崗國中!F25</f>
        <v>0</v>
      </c>
      <c r="G45" s="12" t="n">
        <f aca="false">花崗國中!G25</f>
        <v>0</v>
      </c>
      <c r="H45" s="12" t="n">
        <f aca="false">花崗國中!H25</f>
        <v>0</v>
      </c>
      <c r="I45" s="25"/>
      <c r="J45" s="35"/>
      <c r="K45" s="35"/>
      <c r="L45" s="36"/>
      <c r="M45" s="36"/>
      <c r="N45" s="13"/>
    </row>
    <row r="46" customFormat="false" ht="24.75" hidden="false" customHeight="true" outlineLevel="0" collapsed="false">
      <c r="A46" s="9"/>
      <c r="B46" s="41" t="s">
        <v>39</v>
      </c>
      <c r="C46" s="12" t="n">
        <f aca="false">花崗國中!C26</f>
        <v>0</v>
      </c>
      <c r="D46" s="12" t="n">
        <f aca="false">花崗國中!D26</f>
        <v>0</v>
      </c>
      <c r="E46" s="12" t="n">
        <f aca="false">花崗國中!E26</f>
        <v>0</v>
      </c>
      <c r="F46" s="12" t="n">
        <f aca="false">花崗國中!F26</f>
        <v>0</v>
      </c>
      <c r="G46" s="12" t="n">
        <f aca="false">花崗國中!G26</f>
        <v>0</v>
      </c>
      <c r="H46" s="12" t="n">
        <f aca="false">花崗國中!H26</f>
        <v>0</v>
      </c>
      <c r="I46" s="25"/>
      <c r="J46" s="35"/>
      <c r="K46" s="35"/>
      <c r="L46" s="43"/>
      <c r="M46" s="44"/>
      <c r="N46" s="13"/>
    </row>
    <row r="47" customFormat="false" ht="36" hidden="false" customHeight="true" outlineLevel="0" collapsed="false">
      <c r="A47" s="9"/>
      <c r="B47" s="45" t="s">
        <v>40</v>
      </c>
      <c r="C47" s="12" t="n">
        <f aca="false">花崗國中!C27</f>
        <v>0</v>
      </c>
      <c r="D47" s="12" t="n">
        <f aca="false">花崗國中!D27</f>
        <v>0</v>
      </c>
      <c r="E47" s="12" t="n">
        <f aca="false">花崗國中!E27</f>
        <v>0</v>
      </c>
      <c r="F47" s="12" t="n">
        <f aca="false">花崗國中!F27</f>
        <v>0</v>
      </c>
      <c r="G47" s="12" t="n">
        <f aca="false">花崗國中!G27</f>
        <v>0</v>
      </c>
      <c r="H47" s="12" t="n">
        <f aca="false">花崗國中!H27</f>
        <v>0</v>
      </c>
      <c r="I47" s="25"/>
      <c r="J47" s="35"/>
      <c r="K47" s="35"/>
      <c r="L47" s="36"/>
      <c r="M47" s="36"/>
      <c r="N47" s="13"/>
    </row>
    <row r="48" customFormat="false" ht="49.5" hidden="false" customHeight="true" outlineLevel="0" collapsed="false">
      <c r="A48" s="9"/>
      <c r="B48" s="45" t="s">
        <v>41</v>
      </c>
      <c r="C48" s="12" t="n">
        <f aca="false">花崗國中!C28</f>
        <v>0</v>
      </c>
      <c r="D48" s="12" t="n">
        <f aca="false">花崗國中!D28</f>
        <v>0</v>
      </c>
      <c r="E48" s="12" t="n">
        <f aca="false">花崗國中!E28</f>
        <v>0</v>
      </c>
      <c r="F48" s="12" t="n">
        <f aca="false">花崗國中!F28</f>
        <v>0</v>
      </c>
      <c r="G48" s="12" t="n">
        <f aca="false">花崗國中!G28</f>
        <v>0</v>
      </c>
      <c r="H48" s="12" t="n">
        <f aca="false">花崗國中!H28</f>
        <v>0</v>
      </c>
      <c r="I48" s="25"/>
      <c r="J48" s="35"/>
      <c r="K48" s="35"/>
      <c r="L48" s="36"/>
      <c r="M48" s="36"/>
      <c r="N48" s="13"/>
    </row>
    <row r="49" customFormat="false" ht="49.5" hidden="false" customHeight="true" outlineLevel="0" collapsed="false">
      <c r="A49" s="9"/>
      <c r="B49" s="45" t="s">
        <v>42</v>
      </c>
      <c r="C49" s="12" t="n">
        <f aca="false">花崗國中!C29</f>
        <v>0</v>
      </c>
      <c r="D49" s="12" t="n">
        <f aca="false">花崗國中!D29</f>
        <v>0</v>
      </c>
      <c r="E49" s="12" t="n">
        <f aca="false">花崗國中!E29</f>
        <v>0</v>
      </c>
      <c r="F49" s="12" t="n">
        <f aca="false">花崗國中!F29</f>
        <v>0</v>
      </c>
      <c r="G49" s="12" t="n">
        <f aca="false">花崗國中!G29</f>
        <v>0</v>
      </c>
      <c r="H49" s="12" t="n">
        <f aca="false">花崗國中!H29</f>
        <v>0</v>
      </c>
      <c r="I49" s="25"/>
      <c r="J49" s="35"/>
      <c r="K49" s="35"/>
      <c r="L49" s="36"/>
      <c r="M49" s="36"/>
      <c r="N49" s="13"/>
    </row>
    <row r="50" customFormat="false" ht="36" hidden="false" customHeight="true" outlineLevel="0" collapsed="false">
      <c r="A50" s="9"/>
      <c r="B50" s="45" t="s">
        <v>43</v>
      </c>
      <c r="C50" s="12" t="n">
        <f aca="false">花崗國中!C30</f>
        <v>0</v>
      </c>
      <c r="D50" s="12" t="n">
        <f aca="false">花崗國中!D30</f>
        <v>0</v>
      </c>
      <c r="E50" s="12" t="n">
        <f aca="false">花崗國中!E30</f>
        <v>0</v>
      </c>
      <c r="F50" s="12" t="n">
        <f aca="false">花崗國中!F30</f>
        <v>0</v>
      </c>
      <c r="G50" s="12" t="n">
        <f aca="false">花崗國中!G30</f>
        <v>0</v>
      </c>
      <c r="H50" s="12" t="n">
        <f aca="false">花崗國中!H30</f>
        <v>0</v>
      </c>
      <c r="I50" s="25"/>
      <c r="J50" s="35"/>
      <c r="K50" s="35"/>
      <c r="L50" s="36"/>
      <c r="M50" s="36"/>
      <c r="N50" s="13"/>
    </row>
    <row r="51" customFormat="false" ht="25.5" hidden="false" customHeight="true" outlineLevel="0" collapsed="false">
      <c r="A51" s="9" t="n">
        <v>0</v>
      </c>
      <c r="B51" s="37" t="s">
        <v>61</v>
      </c>
      <c r="C51" s="12" t="n">
        <f aca="false">國風國中!C22</f>
        <v>0</v>
      </c>
      <c r="D51" s="12" t="n">
        <f aca="false">國風國中!D22</f>
        <v>0</v>
      </c>
      <c r="E51" s="12" t="n">
        <f aca="false">國風國中!E22</f>
        <v>0</v>
      </c>
      <c r="F51" s="12" t="n">
        <f aca="false">國風國中!F22</f>
        <v>0</v>
      </c>
      <c r="G51" s="12" t="n">
        <f aca="false">國風國中!G22</f>
        <v>0</v>
      </c>
      <c r="H51" s="12" t="n">
        <f aca="false">國風國中!H22</f>
        <v>0</v>
      </c>
      <c r="I51" s="25"/>
      <c r="J51" s="40" t="s">
        <v>35</v>
      </c>
      <c r="K51" s="35"/>
      <c r="L51" s="36"/>
      <c r="M51" s="36"/>
      <c r="N51" s="13"/>
    </row>
    <row r="52" customFormat="false" ht="24.75" hidden="false" customHeight="true" outlineLevel="0" collapsed="false">
      <c r="A52" s="9"/>
      <c r="B52" s="41" t="s">
        <v>36</v>
      </c>
      <c r="C52" s="12" t="n">
        <f aca="false">國風國中!C23</f>
        <v>0</v>
      </c>
      <c r="D52" s="12" t="n">
        <f aca="false">國風國中!D23</f>
        <v>0</v>
      </c>
      <c r="E52" s="12" t="n">
        <f aca="false">國風國中!E23</f>
        <v>0</v>
      </c>
      <c r="F52" s="12" t="n">
        <f aca="false">國風國中!F23</f>
        <v>0</v>
      </c>
      <c r="G52" s="12" t="n">
        <f aca="false">國風國中!G23</f>
        <v>0</v>
      </c>
      <c r="H52" s="12" t="n">
        <f aca="false">國風國中!H23</f>
        <v>0</v>
      </c>
      <c r="I52" s="25"/>
      <c r="J52" s="35"/>
      <c r="K52" s="35"/>
      <c r="L52" s="36"/>
      <c r="M52" s="36"/>
      <c r="N52" s="13"/>
    </row>
    <row r="53" customFormat="false" ht="24.75" hidden="false" customHeight="true" outlineLevel="0" collapsed="false">
      <c r="A53" s="9"/>
      <c r="B53" s="41" t="s">
        <v>37</v>
      </c>
      <c r="C53" s="12" t="n">
        <f aca="false">國風國中!C24</f>
        <v>0</v>
      </c>
      <c r="D53" s="12" t="n">
        <f aca="false">國風國中!D24</f>
        <v>0</v>
      </c>
      <c r="E53" s="12" t="n">
        <f aca="false">國風國中!E24</f>
        <v>0</v>
      </c>
      <c r="F53" s="12" t="n">
        <f aca="false">國風國中!F24</f>
        <v>0</v>
      </c>
      <c r="G53" s="12" t="n">
        <f aca="false">國風國中!G24</f>
        <v>0</v>
      </c>
      <c r="H53" s="12" t="n">
        <f aca="false">國風國中!H24</f>
        <v>0</v>
      </c>
      <c r="I53" s="25"/>
      <c r="J53" s="35"/>
      <c r="K53" s="35"/>
      <c r="L53" s="36"/>
      <c r="M53" s="36"/>
      <c r="N53" s="13"/>
    </row>
    <row r="54" customFormat="false" ht="24.75" hidden="false" customHeight="true" outlineLevel="0" collapsed="false">
      <c r="A54" s="9"/>
      <c r="B54" s="41" t="s">
        <v>38</v>
      </c>
      <c r="C54" s="12" t="n">
        <f aca="false">國風國中!C25</f>
        <v>0</v>
      </c>
      <c r="D54" s="12" t="n">
        <f aca="false">國風國中!D25</f>
        <v>0</v>
      </c>
      <c r="E54" s="12" t="n">
        <f aca="false">國風國中!E25</f>
        <v>0</v>
      </c>
      <c r="F54" s="12" t="n">
        <f aca="false">國風國中!F25</f>
        <v>0</v>
      </c>
      <c r="G54" s="12" t="n">
        <f aca="false">國風國中!G25</f>
        <v>0</v>
      </c>
      <c r="H54" s="12" t="n">
        <f aca="false">國風國中!H25</f>
        <v>0</v>
      </c>
      <c r="I54" s="25"/>
      <c r="J54" s="35"/>
      <c r="K54" s="35"/>
      <c r="L54" s="36"/>
      <c r="M54" s="36"/>
      <c r="N54" s="13"/>
    </row>
    <row r="55" customFormat="false" ht="24.75" hidden="false" customHeight="true" outlineLevel="0" collapsed="false">
      <c r="A55" s="9"/>
      <c r="B55" s="41" t="s">
        <v>39</v>
      </c>
      <c r="C55" s="12" t="n">
        <f aca="false">國風國中!C26</f>
        <v>0</v>
      </c>
      <c r="D55" s="12" t="n">
        <f aca="false">國風國中!D26</f>
        <v>0</v>
      </c>
      <c r="E55" s="12" t="n">
        <f aca="false">國風國中!E26</f>
        <v>0</v>
      </c>
      <c r="F55" s="12" t="n">
        <f aca="false">國風國中!F26</f>
        <v>0</v>
      </c>
      <c r="G55" s="12" t="n">
        <f aca="false">國風國中!G26</f>
        <v>0</v>
      </c>
      <c r="H55" s="12" t="n">
        <f aca="false">國風國中!H26</f>
        <v>0</v>
      </c>
      <c r="I55" s="25"/>
      <c r="J55" s="35"/>
      <c r="K55" s="35"/>
      <c r="L55" s="43"/>
      <c r="M55" s="44"/>
      <c r="N55" s="13"/>
    </row>
    <row r="56" customFormat="false" ht="36" hidden="false" customHeight="true" outlineLevel="0" collapsed="false">
      <c r="A56" s="9"/>
      <c r="B56" s="45" t="s">
        <v>40</v>
      </c>
      <c r="C56" s="12" t="n">
        <f aca="false">國風國中!C27</f>
        <v>0</v>
      </c>
      <c r="D56" s="12" t="n">
        <f aca="false">國風國中!D27</f>
        <v>0</v>
      </c>
      <c r="E56" s="12" t="n">
        <f aca="false">國風國中!E27</f>
        <v>0</v>
      </c>
      <c r="F56" s="12" t="n">
        <f aca="false">國風國中!F27</f>
        <v>0</v>
      </c>
      <c r="G56" s="12" t="n">
        <f aca="false">國風國中!G27</f>
        <v>0</v>
      </c>
      <c r="H56" s="12" t="n">
        <f aca="false">國風國中!H27</f>
        <v>0</v>
      </c>
      <c r="I56" s="25"/>
      <c r="J56" s="35"/>
      <c r="K56" s="35"/>
      <c r="L56" s="36"/>
      <c r="M56" s="36"/>
      <c r="N56" s="13"/>
    </row>
    <row r="57" customFormat="false" ht="49.5" hidden="false" customHeight="true" outlineLevel="0" collapsed="false">
      <c r="A57" s="9"/>
      <c r="B57" s="45" t="s">
        <v>41</v>
      </c>
      <c r="C57" s="12" t="n">
        <f aca="false">國風國中!C28</f>
        <v>0</v>
      </c>
      <c r="D57" s="12" t="n">
        <f aca="false">國風國中!D28</f>
        <v>0</v>
      </c>
      <c r="E57" s="12" t="n">
        <f aca="false">國風國中!E28</f>
        <v>0</v>
      </c>
      <c r="F57" s="12" t="n">
        <f aca="false">國風國中!F28</f>
        <v>0</v>
      </c>
      <c r="G57" s="12" t="n">
        <f aca="false">國風國中!G28</f>
        <v>0</v>
      </c>
      <c r="H57" s="12" t="n">
        <f aca="false">國風國中!H28</f>
        <v>0</v>
      </c>
      <c r="I57" s="25"/>
      <c r="J57" s="35"/>
      <c r="K57" s="35"/>
      <c r="L57" s="36"/>
      <c r="M57" s="36"/>
      <c r="N57" s="13"/>
    </row>
    <row r="58" customFormat="false" ht="49.5" hidden="false" customHeight="true" outlineLevel="0" collapsed="false">
      <c r="A58" s="9"/>
      <c r="B58" s="45" t="s">
        <v>42</v>
      </c>
      <c r="C58" s="12" t="n">
        <f aca="false">國風國中!C29</f>
        <v>0</v>
      </c>
      <c r="D58" s="12" t="n">
        <f aca="false">國風國中!D29</f>
        <v>0</v>
      </c>
      <c r="E58" s="12" t="n">
        <f aca="false">國風國中!E29</f>
        <v>0</v>
      </c>
      <c r="F58" s="12" t="n">
        <f aca="false">國風國中!F29</f>
        <v>0</v>
      </c>
      <c r="G58" s="12" t="n">
        <f aca="false">國風國中!G29</f>
        <v>0</v>
      </c>
      <c r="H58" s="12" t="n">
        <f aca="false">國風國中!H29</f>
        <v>0</v>
      </c>
      <c r="I58" s="25"/>
      <c r="J58" s="35"/>
      <c r="K58" s="35"/>
      <c r="L58" s="36"/>
      <c r="M58" s="36"/>
      <c r="N58" s="13"/>
    </row>
    <row r="59" customFormat="false" ht="36" hidden="false" customHeight="true" outlineLevel="0" collapsed="false">
      <c r="A59" s="9"/>
      <c r="B59" s="45" t="s">
        <v>43</v>
      </c>
      <c r="C59" s="12" t="n">
        <f aca="false">國風國中!C30</f>
        <v>0</v>
      </c>
      <c r="D59" s="12" t="n">
        <f aca="false">國風國中!D30</f>
        <v>0</v>
      </c>
      <c r="E59" s="12" t="n">
        <f aca="false">國風國中!E30</f>
        <v>0</v>
      </c>
      <c r="F59" s="12" t="n">
        <f aca="false">國風國中!F30</f>
        <v>0</v>
      </c>
      <c r="G59" s="12" t="n">
        <f aca="false">國風國中!G30</f>
        <v>0</v>
      </c>
      <c r="H59" s="12" t="n">
        <f aca="false">國風國中!H30</f>
        <v>0</v>
      </c>
      <c r="I59" s="25"/>
      <c r="J59" s="35"/>
      <c r="K59" s="35"/>
      <c r="L59" s="36"/>
      <c r="M59" s="36"/>
      <c r="N59" s="13"/>
    </row>
    <row r="60" customFormat="false" ht="25.5" hidden="false" customHeight="true" outlineLevel="0" collapsed="false">
      <c r="A60" s="9" t="n">
        <v>0</v>
      </c>
      <c r="B60" s="37" t="s">
        <v>62</v>
      </c>
      <c r="C60" s="12" t="n">
        <f aca="false">自強國中!C22</f>
        <v>0</v>
      </c>
      <c r="D60" s="12" t="n">
        <f aca="false">自強國中!D22</f>
        <v>0</v>
      </c>
      <c r="E60" s="12" t="n">
        <f aca="false">自強國中!E22</f>
        <v>0</v>
      </c>
      <c r="F60" s="12" t="n">
        <f aca="false">自強國中!F22</f>
        <v>0</v>
      </c>
      <c r="G60" s="12" t="n">
        <f aca="false">自強國中!G22</f>
        <v>0</v>
      </c>
      <c r="H60" s="12" t="n">
        <f aca="false">自強國中!H22</f>
        <v>0</v>
      </c>
      <c r="I60" s="25"/>
      <c r="J60" s="40" t="s">
        <v>35</v>
      </c>
      <c r="K60" s="35"/>
      <c r="L60" s="36"/>
      <c r="M60" s="36"/>
      <c r="N60" s="13"/>
    </row>
    <row r="61" customFormat="false" ht="24.75" hidden="false" customHeight="true" outlineLevel="0" collapsed="false">
      <c r="A61" s="9"/>
      <c r="B61" s="41" t="s">
        <v>36</v>
      </c>
      <c r="C61" s="12" t="n">
        <f aca="false">自強國中!C23</f>
        <v>0</v>
      </c>
      <c r="D61" s="12" t="n">
        <f aca="false">自強國中!D23</f>
        <v>0</v>
      </c>
      <c r="E61" s="12" t="n">
        <f aca="false">自強國中!E23</f>
        <v>0</v>
      </c>
      <c r="F61" s="12" t="n">
        <f aca="false">自強國中!F23</f>
        <v>0</v>
      </c>
      <c r="G61" s="12" t="n">
        <f aca="false">自強國中!G23</f>
        <v>0</v>
      </c>
      <c r="H61" s="12" t="n">
        <f aca="false">自強國中!H23</f>
        <v>0</v>
      </c>
      <c r="I61" s="25"/>
      <c r="J61" s="35"/>
      <c r="K61" s="35"/>
      <c r="L61" s="36"/>
      <c r="M61" s="36"/>
      <c r="N61" s="13"/>
    </row>
    <row r="62" customFormat="false" ht="24.75" hidden="false" customHeight="true" outlineLevel="0" collapsed="false">
      <c r="A62" s="9"/>
      <c r="B62" s="41" t="s">
        <v>37</v>
      </c>
      <c r="C62" s="12" t="n">
        <f aca="false">自強國中!C24</f>
        <v>0</v>
      </c>
      <c r="D62" s="12" t="n">
        <f aca="false">自強國中!D24</f>
        <v>0</v>
      </c>
      <c r="E62" s="12" t="n">
        <f aca="false">自強國中!E24</f>
        <v>0</v>
      </c>
      <c r="F62" s="12" t="n">
        <f aca="false">自強國中!F24</f>
        <v>0</v>
      </c>
      <c r="G62" s="12" t="n">
        <f aca="false">自強國中!G24</f>
        <v>0</v>
      </c>
      <c r="H62" s="12" t="n">
        <f aca="false">自強國中!H24</f>
        <v>0</v>
      </c>
      <c r="I62" s="25"/>
      <c r="J62" s="35"/>
      <c r="K62" s="35"/>
      <c r="L62" s="36"/>
      <c r="M62" s="36"/>
      <c r="N62" s="13"/>
    </row>
    <row r="63" customFormat="false" ht="24.75" hidden="false" customHeight="true" outlineLevel="0" collapsed="false">
      <c r="A63" s="9"/>
      <c r="B63" s="41" t="s">
        <v>38</v>
      </c>
      <c r="C63" s="12" t="n">
        <f aca="false">自強國中!C25</f>
        <v>0</v>
      </c>
      <c r="D63" s="12" t="n">
        <f aca="false">自強國中!D25</f>
        <v>0</v>
      </c>
      <c r="E63" s="12" t="n">
        <f aca="false">自強國中!E25</f>
        <v>0</v>
      </c>
      <c r="F63" s="12" t="n">
        <f aca="false">自強國中!F25</f>
        <v>0</v>
      </c>
      <c r="G63" s="12" t="n">
        <f aca="false">自強國中!G25</f>
        <v>0</v>
      </c>
      <c r="H63" s="12" t="n">
        <f aca="false">自強國中!H25</f>
        <v>0</v>
      </c>
      <c r="I63" s="25"/>
      <c r="J63" s="35"/>
      <c r="K63" s="35"/>
      <c r="L63" s="36"/>
      <c r="M63" s="36"/>
      <c r="N63" s="13"/>
    </row>
    <row r="64" customFormat="false" ht="24.75" hidden="false" customHeight="true" outlineLevel="0" collapsed="false">
      <c r="A64" s="9"/>
      <c r="B64" s="41" t="s">
        <v>39</v>
      </c>
      <c r="C64" s="12" t="n">
        <f aca="false">自強國中!C26</f>
        <v>0</v>
      </c>
      <c r="D64" s="12" t="n">
        <f aca="false">自強國中!D26</f>
        <v>0</v>
      </c>
      <c r="E64" s="12" t="n">
        <f aca="false">自強國中!E26</f>
        <v>0</v>
      </c>
      <c r="F64" s="12" t="n">
        <f aca="false">自強國中!F26</f>
        <v>0</v>
      </c>
      <c r="G64" s="12" t="n">
        <f aca="false">自強國中!G26</f>
        <v>0</v>
      </c>
      <c r="H64" s="12" t="n">
        <f aca="false">自強國中!H26</f>
        <v>0</v>
      </c>
      <c r="I64" s="25"/>
      <c r="J64" s="35"/>
      <c r="K64" s="35"/>
      <c r="L64" s="43"/>
      <c r="M64" s="44"/>
      <c r="N64" s="13"/>
    </row>
    <row r="65" customFormat="false" ht="36" hidden="false" customHeight="true" outlineLevel="0" collapsed="false">
      <c r="A65" s="9"/>
      <c r="B65" s="45" t="s">
        <v>40</v>
      </c>
      <c r="C65" s="12" t="n">
        <f aca="false">自強國中!C27</f>
        <v>0</v>
      </c>
      <c r="D65" s="12" t="n">
        <f aca="false">自強國中!D27</f>
        <v>0</v>
      </c>
      <c r="E65" s="12" t="n">
        <f aca="false">自強國中!E27</f>
        <v>0</v>
      </c>
      <c r="F65" s="12" t="n">
        <f aca="false">自強國中!F27</f>
        <v>0</v>
      </c>
      <c r="G65" s="12" t="n">
        <f aca="false">自強國中!G27</f>
        <v>0</v>
      </c>
      <c r="H65" s="12" t="n">
        <f aca="false">自強國中!H27</f>
        <v>0</v>
      </c>
      <c r="I65" s="25"/>
      <c r="J65" s="35"/>
      <c r="K65" s="35"/>
      <c r="L65" s="36"/>
      <c r="M65" s="36"/>
      <c r="N65" s="13"/>
    </row>
    <row r="66" customFormat="false" ht="49.5" hidden="false" customHeight="true" outlineLevel="0" collapsed="false">
      <c r="A66" s="9"/>
      <c r="B66" s="45" t="s">
        <v>41</v>
      </c>
      <c r="C66" s="12" t="n">
        <f aca="false">自強國中!C28</f>
        <v>0</v>
      </c>
      <c r="D66" s="12" t="n">
        <f aca="false">自強國中!D28</f>
        <v>0</v>
      </c>
      <c r="E66" s="12" t="n">
        <f aca="false">自強國中!E28</f>
        <v>0</v>
      </c>
      <c r="F66" s="12" t="n">
        <f aca="false">自強國中!F28</f>
        <v>0</v>
      </c>
      <c r="G66" s="12" t="n">
        <f aca="false">自強國中!G28</f>
        <v>0</v>
      </c>
      <c r="H66" s="12" t="n">
        <f aca="false">自強國中!H28</f>
        <v>0</v>
      </c>
      <c r="I66" s="25"/>
      <c r="J66" s="35"/>
      <c r="K66" s="35"/>
      <c r="L66" s="36"/>
      <c r="M66" s="36"/>
      <c r="N66" s="13"/>
    </row>
    <row r="67" customFormat="false" ht="49.5" hidden="false" customHeight="true" outlineLevel="0" collapsed="false">
      <c r="A67" s="9"/>
      <c r="B67" s="45" t="s">
        <v>42</v>
      </c>
      <c r="C67" s="12" t="n">
        <f aca="false">自強國中!C29</f>
        <v>0</v>
      </c>
      <c r="D67" s="12" t="n">
        <f aca="false">自強國中!D29</f>
        <v>0</v>
      </c>
      <c r="E67" s="12" t="n">
        <f aca="false">自強國中!E29</f>
        <v>0</v>
      </c>
      <c r="F67" s="12" t="n">
        <f aca="false">自強國中!F29</f>
        <v>0</v>
      </c>
      <c r="G67" s="12" t="n">
        <f aca="false">自強國中!G29</f>
        <v>0</v>
      </c>
      <c r="H67" s="12" t="n">
        <f aca="false">自強國中!H29</f>
        <v>0</v>
      </c>
      <c r="I67" s="25"/>
      <c r="J67" s="35"/>
      <c r="K67" s="35"/>
      <c r="L67" s="36"/>
      <c r="M67" s="36"/>
      <c r="N67" s="13"/>
    </row>
    <row r="68" customFormat="false" ht="36" hidden="false" customHeight="true" outlineLevel="0" collapsed="false">
      <c r="A68" s="9"/>
      <c r="B68" s="45" t="s">
        <v>43</v>
      </c>
      <c r="C68" s="12" t="n">
        <f aca="false">自強國中!C30</f>
        <v>0</v>
      </c>
      <c r="D68" s="12" t="n">
        <f aca="false">自強國中!D30</f>
        <v>0</v>
      </c>
      <c r="E68" s="12" t="n">
        <f aca="false">自強國中!E30</f>
        <v>0</v>
      </c>
      <c r="F68" s="12" t="n">
        <f aca="false">自強國中!F30</f>
        <v>0</v>
      </c>
      <c r="G68" s="12" t="n">
        <f aca="false">自強國中!G30</f>
        <v>0</v>
      </c>
      <c r="H68" s="12" t="n">
        <f aca="false">自強國中!H30</f>
        <v>0</v>
      </c>
      <c r="I68" s="25"/>
      <c r="J68" s="35"/>
      <c r="K68" s="35"/>
      <c r="L68" s="36"/>
      <c r="M68" s="36"/>
      <c r="N68" s="13"/>
    </row>
    <row r="69" customFormat="false" ht="25.5" hidden="false" customHeight="true" outlineLevel="0" collapsed="false">
      <c r="A69" s="9" t="n">
        <v>0</v>
      </c>
      <c r="B69" s="37" t="s">
        <v>63</v>
      </c>
      <c r="C69" s="12" t="n">
        <f aca="false">秀林國中!C22</f>
        <v>0</v>
      </c>
      <c r="D69" s="12" t="n">
        <f aca="false">秀林國中!D22</f>
        <v>0</v>
      </c>
      <c r="E69" s="12" t="n">
        <f aca="false">秀林國中!E22</f>
        <v>0</v>
      </c>
      <c r="F69" s="12" t="n">
        <f aca="false">秀林國中!F22</f>
        <v>0</v>
      </c>
      <c r="G69" s="12" t="n">
        <f aca="false">秀林國中!G22</f>
        <v>0</v>
      </c>
      <c r="H69" s="12" t="n">
        <f aca="false">秀林國中!H22</f>
        <v>0</v>
      </c>
      <c r="I69" s="25"/>
      <c r="J69" s="40" t="s">
        <v>35</v>
      </c>
      <c r="K69" s="35"/>
      <c r="L69" s="36"/>
      <c r="M69" s="36"/>
      <c r="N69" s="13"/>
    </row>
    <row r="70" customFormat="false" ht="24.75" hidden="false" customHeight="true" outlineLevel="0" collapsed="false">
      <c r="A70" s="9"/>
      <c r="B70" s="41" t="s">
        <v>36</v>
      </c>
      <c r="C70" s="12" t="n">
        <f aca="false">秀林國中!C23</f>
        <v>0</v>
      </c>
      <c r="D70" s="12" t="n">
        <f aca="false">秀林國中!D23</f>
        <v>0</v>
      </c>
      <c r="E70" s="12" t="n">
        <f aca="false">秀林國中!E23</f>
        <v>0</v>
      </c>
      <c r="F70" s="12" t="n">
        <f aca="false">秀林國中!F23</f>
        <v>0</v>
      </c>
      <c r="G70" s="12" t="n">
        <f aca="false">秀林國中!G23</f>
        <v>0</v>
      </c>
      <c r="H70" s="12" t="n">
        <f aca="false">秀林國中!H23</f>
        <v>0</v>
      </c>
      <c r="I70" s="25"/>
      <c r="J70" s="35"/>
      <c r="K70" s="35"/>
      <c r="L70" s="36"/>
      <c r="M70" s="36"/>
      <c r="N70" s="13"/>
    </row>
    <row r="71" customFormat="false" ht="24.75" hidden="false" customHeight="true" outlineLevel="0" collapsed="false">
      <c r="A71" s="9"/>
      <c r="B71" s="41" t="s">
        <v>37</v>
      </c>
      <c r="C71" s="12" t="n">
        <f aca="false">秀林國中!C24</f>
        <v>0</v>
      </c>
      <c r="D71" s="12" t="n">
        <f aca="false">秀林國中!D24</f>
        <v>0</v>
      </c>
      <c r="E71" s="12" t="n">
        <f aca="false">秀林國中!E24</f>
        <v>0</v>
      </c>
      <c r="F71" s="12" t="n">
        <f aca="false">秀林國中!F24</f>
        <v>0</v>
      </c>
      <c r="G71" s="12" t="n">
        <f aca="false">秀林國中!G24</f>
        <v>0</v>
      </c>
      <c r="H71" s="12" t="n">
        <f aca="false">秀林國中!H24</f>
        <v>0</v>
      </c>
      <c r="I71" s="25"/>
      <c r="J71" s="35"/>
      <c r="K71" s="35"/>
      <c r="L71" s="36"/>
      <c r="M71" s="36"/>
      <c r="N71" s="13"/>
    </row>
    <row r="72" customFormat="false" ht="24.75" hidden="false" customHeight="true" outlineLevel="0" collapsed="false">
      <c r="A72" s="9"/>
      <c r="B72" s="41" t="s">
        <v>38</v>
      </c>
      <c r="C72" s="12" t="n">
        <f aca="false">秀林國中!C25</f>
        <v>0</v>
      </c>
      <c r="D72" s="12" t="n">
        <f aca="false">秀林國中!D25</f>
        <v>0</v>
      </c>
      <c r="E72" s="12" t="n">
        <f aca="false">秀林國中!E25</f>
        <v>0</v>
      </c>
      <c r="F72" s="12" t="n">
        <f aca="false">秀林國中!F25</f>
        <v>0</v>
      </c>
      <c r="G72" s="12" t="n">
        <f aca="false">秀林國中!G25</f>
        <v>0</v>
      </c>
      <c r="H72" s="12" t="n">
        <f aca="false">秀林國中!H25</f>
        <v>0</v>
      </c>
      <c r="I72" s="25"/>
      <c r="J72" s="35"/>
      <c r="K72" s="35"/>
      <c r="L72" s="36"/>
      <c r="M72" s="36"/>
      <c r="N72" s="13"/>
    </row>
    <row r="73" customFormat="false" ht="24.75" hidden="false" customHeight="true" outlineLevel="0" collapsed="false">
      <c r="A73" s="9"/>
      <c r="B73" s="41" t="s">
        <v>39</v>
      </c>
      <c r="C73" s="12" t="n">
        <f aca="false">秀林國中!C26</f>
        <v>0</v>
      </c>
      <c r="D73" s="12" t="n">
        <f aca="false">秀林國中!D26</f>
        <v>0</v>
      </c>
      <c r="E73" s="12" t="n">
        <f aca="false">秀林國中!E26</f>
        <v>0</v>
      </c>
      <c r="F73" s="12" t="n">
        <f aca="false">秀林國中!F28</f>
        <v>0</v>
      </c>
      <c r="G73" s="12" t="n">
        <f aca="false">秀林國中!G28</f>
        <v>0</v>
      </c>
      <c r="H73" s="12" t="n">
        <f aca="false">秀林國中!H26</f>
        <v>0</v>
      </c>
      <c r="I73" s="25"/>
      <c r="J73" s="35"/>
      <c r="K73" s="35"/>
      <c r="L73" s="43"/>
      <c r="M73" s="44"/>
      <c r="N73" s="13"/>
    </row>
    <row r="74" customFormat="false" ht="36" hidden="false" customHeight="true" outlineLevel="0" collapsed="false">
      <c r="A74" s="9"/>
      <c r="B74" s="45" t="s">
        <v>40</v>
      </c>
      <c r="C74" s="12" t="n">
        <f aca="false">秀林國中!C27</f>
        <v>0</v>
      </c>
      <c r="D74" s="12" t="n">
        <f aca="false">秀林國中!D27</f>
        <v>0</v>
      </c>
      <c r="E74" s="12" t="n">
        <f aca="false">秀林國中!E27</f>
        <v>0</v>
      </c>
      <c r="F74" s="12" t="n">
        <f aca="false">秀林國中!F27</f>
        <v>0</v>
      </c>
      <c r="G74" s="12" t="n">
        <f aca="false">秀林國中!G29</f>
        <v>0</v>
      </c>
      <c r="H74" s="12" t="n">
        <f aca="false">秀林國中!H27</f>
        <v>0</v>
      </c>
      <c r="I74" s="25"/>
      <c r="J74" s="35"/>
      <c r="K74" s="35"/>
      <c r="L74" s="36"/>
      <c r="M74" s="36"/>
      <c r="N74" s="13"/>
    </row>
    <row r="75" customFormat="false" ht="49.5" hidden="false" customHeight="true" outlineLevel="0" collapsed="false">
      <c r="A75" s="9"/>
      <c r="B75" s="45" t="s">
        <v>41</v>
      </c>
      <c r="C75" s="12" t="n">
        <f aca="false">秀林國中!C28</f>
        <v>0</v>
      </c>
      <c r="D75" s="12" t="n">
        <f aca="false">秀林國中!D28</f>
        <v>0</v>
      </c>
      <c r="E75" s="12" t="n">
        <f aca="false">秀林國中!E28</f>
        <v>0</v>
      </c>
      <c r="F75" s="12" t="n">
        <f aca="false">秀林國中!F28</f>
        <v>0</v>
      </c>
      <c r="G75" s="12" t="n">
        <f aca="false">秀林國中!G28</f>
        <v>0</v>
      </c>
      <c r="H75" s="12" t="n">
        <f aca="false">秀林國中!H28</f>
        <v>0</v>
      </c>
      <c r="I75" s="25"/>
      <c r="J75" s="35"/>
      <c r="K75" s="35"/>
      <c r="L75" s="36"/>
      <c r="M75" s="36"/>
      <c r="N75" s="13"/>
    </row>
    <row r="76" customFormat="false" ht="49.5" hidden="false" customHeight="true" outlineLevel="0" collapsed="false">
      <c r="A76" s="9"/>
      <c r="B76" s="45" t="s">
        <v>42</v>
      </c>
      <c r="C76" s="12" t="n">
        <f aca="false">秀林國中!C29</f>
        <v>0</v>
      </c>
      <c r="D76" s="12" t="n">
        <f aca="false">秀林國中!D29</f>
        <v>0</v>
      </c>
      <c r="E76" s="12" t="n">
        <f aca="false">秀林國中!E29</f>
        <v>0</v>
      </c>
      <c r="F76" s="12" t="n">
        <f aca="false">秀林國中!F29</f>
        <v>0</v>
      </c>
      <c r="G76" s="12" t="n">
        <f aca="false">秀林國中!G29</f>
        <v>0</v>
      </c>
      <c r="H76" s="12" t="n">
        <f aca="false">秀林國中!H29</f>
        <v>0</v>
      </c>
      <c r="I76" s="25"/>
      <c r="J76" s="35"/>
      <c r="K76" s="35"/>
      <c r="L76" s="36"/>
      <c r="M76" s="36"/>
      <c r="N76" s="13"/>
    </row>
    <row r="77" customFormat="false" ht="36" hidden="false" customHeight="true" outlineLevel="0" collapsed="false">
      <c r="A77" s="9"/>
      <c r="B77" s="45" t="s">
        <v>43</v>
      </c>
      <c r="C77" s="12" t="n">
        <f aca="false">秀林國中!C30</f>
        <v>0</v>
      </c>
      <c r="D77" s="12" t="n">
        <f aca="false">秀林國中!D30</f>
        <v>0</v>
      </c>
      <c r="E77" s="12" t="n">
        <f aca="false">秀林國中!E30</f>
        <v>0</v>
      </c>
      <c r="F77" s="12" t="n">
        <f aca="false">秀林國中!F30</f>
        <v>0</v>
      </c>
      <c r="G77" s="12" t="n">
        <f aca="false">秀林國中!G30</f>
        <v>0</v>
      </c>
      <c r="H77" s="12" t="n">
        <f aca="false">秀林國中!H30</f>
        <v>0</v>
      </c>
      <c r="I77" s="25"/>
      <c r="J77" s="35"/>
      <c r="K77" s="35"/>
      <c r="L77" s="36"/>
      <c r="M77" s="36"/>
      <c r="N77" s="13"/>
    </row>
    <row r="78" customFormat="false" ht="25.5" hidden="false" customHeight="true" outlineLevel="0" collapsed="false">
      <c r="A78" s="9" t="n">
        <v>0</v>
      </c>
      <c r="B78" s="37" t="s">
        <v>64</v>
      </c>
      <c r="C78" s="12" t="n">
        <f aca="false">新城國中!C22</f>
        <v>0</v>
      </c>
      <c r="D78" s="12" t="n">
        <f aca="false">新城國中!D22</f>
        <v>0</v>
      </c>
      <c r="E78" s="12" t="n">
        <f aca="false">新城國中!E22</f>
        <v>0</v>
      </c>
      <c r="F78" s="12" t="n">
        <f aca="false">新城國中!F22</f>
        <v>0</v>
      </c>
      <c r="G78" s="12" t="n">
        <f aca="false">新城國中!G22</f>
        <v>0</v>
      </c>
      <c r="H78" s="12" t="n">
        <f aca="false">新城國中!H22</f>
        <v>0</v>
      </c>
      <c r="I78" s="25"/>
      <c r="J78" s="40" t="s">
        <v>35</v>
      </c>
      <c r="K78" s="35"/>
      <c r="L78" s="36"/>
      <c r="M78" s="36"/>
      <c r="N78" s="13"/>
    </row>
    <row r="79" customFormat="false" ht="24.75" hidden="false" customHeight="true" outlineLevel="0" collapsed="false">
      <c r="A79" s="9"/>
      <c r="B79" s="41" t="s">
        <v>36</v>
      </c>
      <c r="C79" s="12" t="n">
        <f aca="false">新城國中!C23</f>
        <v>0</v>
      </c>
      <c r="D79" s="12" t="n">
        <f aca="false">新城國中!D23</f>
        <v>0</v>
      </c>
      <c r="E79" s="12" t="n">
        <f aca="false">新城國中!E23</f>
        <v>0</v>
      </c>
      <c r="F79" s="12" t="n">
        <f aca="false">新城國中!F23</f>
        <v>0</v>
      </c>
      <c r="G79" s="12" t="n">
        <f aca="false">新城國中!G23</f>
        <v>0</v>
      </c>
      <c r="H79" s="12" t="n">
        <f aca="false">新城國中!H23</f>
        <v>0</v>
      </c>
      <c r="I79" s="25"/>
      <c r="J79" s="35"/>
      <c r="K79" s="35"/>
      <c r="L79" s="36"/>
      <c r="M79" s="36"/>
      <c r="N79" s="13"/>
    </row>
    <row r="80" customFormat="false" ht="24.75" hidden="false" customHeight="true" outlineLevel="0" collapsed="false">
      <c r="A80" s="9"/>
      <c r="B80" s="41" t="s">
        <v>37</v>
      </c>
      <c r="C80" s="12" t="n">
        <f aca="false">新城國中!C24</f>
        <v>0</v>
      </c>
      <c r="D80" s="12" t="n">
        <f aca="false">新城國中!D24</f>
        <v>0</v>
      </c>
      <c r="E80" s="12" t="n">
        <f aca="false">新城國中!E24</f>
        <v>0</v>
      </c>
      <c r="F80" s="12" t="n">
        <f aca="false">新城國中!F24</f>
        <v>0</v>
      </c>
      <c r="G80" s="12" t="n">
        <f aca="false">新城國中!G24</f>
        <v>0</v>
      </c>
      <c r="H80" s="12" t="n">
        <f aca="false">新城國中!H24</f>
        <v>0</v>
      </c>
      <c r="I80" s="25"/>
      <c r="J80" s="35"/>
      <c r="K80" s="35"/>
      <c r="L80" s="36"/>
      <c r="M80" s="36"/>
      <c r="N80" s="13"/>
    </row>
    <row r="81" customFormat="false" ht="24.75" hidden="false" customHeight="true" outlineLevel="0" collapsed="false">
      <c r="A81" s="9"/>
      <c r="B81" s="41" t="s">
        <v>38</v>
      </c>
      <c r="C81" s="12" t="n">
        <f aca="false">新城國中!C25</f>
        <v>0</v>
      </c>
      <c r="D81" s="12" t="n">
        <f aca="false">新城國中!D25</f>
        <v>0</v>
      </c>
      <c r="E81" s="12" t="n">
        <f aca="false">新城國中!E25</f>
        <v>0</v>
      </c>
      <c r="F81" s="12" t="n">
        <f aca="false">新城國中!F25</f>
        <v>0</v>
      </c>
      <c r="G81" s="12" t="n">
        <f aca="false">新城國中!G25</f>
        <v>0</v>
      </c>
      <c r="H81" s="12" t="n">
        <f aca="false">新城國中!H25</f>
        <v>0</v>
      </c>
      <c r="I81" s="25"/>
      <c r="J81" s="35"/>
      <c r="K81" s="35"/>
      <c r="L81" s="36"/>
      <c r="M81" s="36"/>
      <c r="N81" s="13"/>
    </row>
    <row r="82" customFormat="false" ht="24.75" hidden="false" customHeight="true" outlineLevel="0" collapsed="false">
      <c r="A82" s="9"/>
      <c r="B82" s="41" t="s">
        <v>39</v>
      </c>
      <c r="C82" s="12" t="n">
        <f aca="false">新城國中!C26</f>
        <v>0</v>
      </c>
      <c r="D82" s="12" t="n">
        <f aca="false">新城國中!D26</f>
        <v>0</v>
      </c>
      <c r="E82" s="12" t="n">
        <f aca="false">新城國中!E26</f>
        <v>0</v>
      </c>
      <c r="F82" s="12" t="n">
        <f aca="false">新城國中!F26</f>
        <v>0</v>
      </c>
      <c r="G82" s="12" t="n">
        <f aca="false">新城國中!G26</f>
        <v>0</v>
      </c>
      <c r="H82" s="12" t="n">
        <f aca="false">新城國中!H26</f>
        <v>0</v>
      </c>
      <c r="I82" s="25"/>
      <c r="J82" s="35"/>
      <c r="K82" s="35"/>
      <c r="L82" s="43"/>
      <c r="M82" s="44"/>
      <c r="N82" s="13"/>
    </row>
    <row r="83" customFormat="false" ht="36" hidden="false" customHeight="true" outlineLevel="0" collapsed="false">
      <c r="A83" s="9"/>
      <c r="B83" s="45" t="s">
        <v>40</v>
      </c>
      <c r="C83" s="12" t="n">
        <f aca="false">新城國中!C27</f>
        <v>0</v>
      </c>
      <c r="D83" s="12" t="n">
        <f aca="false">新城國中!D27</f>
        <v>0</v>
      </c>
      <c r="E83" s="12" t="n">
        <f aca="false">新城國中!E27</f>
        <v>0</v>
      </c>
      <c r="F83" s="12" t="n">
        <f aca="false">新城國中!F27</f>
        <v>0</v>
      </c>
      <c r="G83" s="12" t="n">
        <f aca="false">新城國中!G27</f>
        <v>0</v>
      </c>
      <c r="H83" s="12" t="n">
        <f aca="false">新城國中!H27</f>
        <v>0</v>
      </c>
      <c r="I83" s="25"/>
      <c r="J83" s="35"/>
      <c r="K83" s="35"/>
      <c r="L83" s="36"/>
      <c r="M83" s="36"/>
      <c r="N83" s="13"/>
    </row>
    <row r="84" customFormat="false" ht="49.5" hidden="false" customHeight="true" outlineLevel="0" collapsed="false">
      <c r="A84" s="9"/>
      <c r="B84" s="45" t="s">
        <v>41</v>
      </c>
      <c r="C84" s="12" t="n">
        <f aca="false">新城國中!C28</f>
        <v>0</v>
      </c>
      <c r="D84" s="12" t="n">
        <f aca="false">新城國中!D28</f>
        <v>0</v>
      </c>
      <c r="E84" s="12" t="n">
        <f aca="false">新城國中!E28</f>
        <v>0</v>
      </c>
      <c r="F84" s="12" t="n">
        <f aca="false">新城國中!F28</f>
        <v>0</v>
      </c>
      <c r="G84" s="12" t="n">
        <f aca="false">新城國中!G28</f>
        <v>0</v>
      </c>
      <c r="H84" s="12" t="n">
        <f aca="false">新城國中!H28</f>
        <v>0</v>
      </c>
      <c r="I84" s="25"/>
      <c r="J84" s="35"/>
      <c r="K84" s="35"/>
      <c r="L84" s="36"/>
      <c r="M84" s="36"/>
      <c r="N84" s="13"/>
    </row>
    <row r="85" customFormat="false" ht="49.5" hidden="false" customHeight="true" outlineLevel="0" collapsed="false">
      <c r="A85" s="9"/>
      <c r="B85" s="45" t="s">
        <v>42</v>
      </c>
      <c r="C85" s="12" t="n">
        <f aca="false">新城國中!C29</f>
        <v>0</v>
      </c>
      <c r="D85" s="12" t="n">
        <f aca="false">新城國中!D29</f>
        <v>0</v>
      </c>
      <c r="E85" s="12" t="n">
        <f aca="false">新城國中!E29</f>
        <v>0</v>
      </c>
      <c r="F85" s="12" t="n">
        <f aca="false">新城國中!F29</f>
        <v>0</v>
      </c>
      <c r="G85" s="12" t="n">
        <f aca="false">新城國中!G29</f>
        <v>0</v>
      </c>
      <c r="H85" s="12" t="n">
        <f aca="false">新城國中!H29</f>
        <v>0</v>
      </c>
      <c r="I85" s="25"/>
      <c r="J85" s="35"/>
      <c r="K85" s="35"/>
      <c r="L85" s="36"/>
      <c r="M85" s="36"/>
      <c r="N85" s="13"/>
    </row>
    <row r="86" customFormat="false" ht="36" hidden="false" customHeight="true" outlineLevel="0" collapsed="false">
      <c r="A86" s="9"/>
      <c r="B86" s="45" t="s">
        <v>43</v>
      </c>
      <c r="C86" s="12" t="n">
        <f aca="false">新城國中!C30</f>
        <v>0</v>
      </c>
      <c r="D86" s="12" t="n">
        <f aca="false">新城國中!D30</f>
        <v>0</v>
      </c>
      <c r="E86" s="12" t="n">
        <f aca="false">新城國中!E30</f>
        <v>0</v>
      </c>
      <c r="F86" s="12" t="n">
        <f aca="false">新城國中!F30</f>
        <v>0</v>
      </c>
      <c r="G86" s="12" t="n">
        <f aca="false">新城國中!G30</f>
        <v>0</v>
      </c>
      <c r="H86" s="12" t="n">
        <f aca="false">新城國中!H30</f>
        <v>0</v>
      </c>
      <c r="I86" s="25"/>
      <c r="J86" s="35"/>
      <c r="K86" s="35"/>
      <c r="L86" s="36"/>
      <c r="M86" s="36"/>
      <c r="N86" s="13"/>
    </row>
    <row r="87" customFormat="false" ht="25.5" hidden="false" customHeight="true" outlineLevel="0" collapsed="false">
      <c r="A87" s="9" t="n">
        <v>0</v>
      </c>
      <c r="B87" s="37" t="s">
        <v>65</v>
      </c>
      <c r="C87" s="12" t="n">
        <f aca="false">宜昌國中!C22</f>
        <v>0</v>
      </c>
      <c r="D87" s="12" t="n">
        <f aca="false">宜昌國中!D22</f>
        <v>0</v>
      </c>
      <c r="E87" s="12" t="n">
        <f aca="false">宜昌國中!E22</f>
        <v>0</v>
      </c>
      <c r="F87" s="12" t="n">
        <f aca="false">宜昌國中!F22</f>
        <v>0</v>
      </c>
      <c r="G87" s="12" t="n">
        <f aca="false">宜昌國中!G22</f>
        <v>0</v>
      </c>
      <c r="H87" s="12" t="n">
        <f aca="false">宜昌國中!H22</f>
        <v>0</v>
      </c>
      <c r="I87" s="25"/>
      <c r="J87" s="40" t="s">
        <v>35</v>
      </c>
      <c r="K87" s="35"/>
      <c r="L87" s="36"/>
      <c r="M87" s="36"/>
      <c r="N87" s="13"/>
    </row>
    <row r="88" customFormat="false" ht="24.75" hidden="false" customHeight="true" outlineLevel="0" collapsed="false">
      <c r="A88" s="9"/>
      <c r="B88" s="41" t="s">
        <v>36</v>
      </c>
      <c r="C88" s="12" t="n">
        <f aca="false">宜昌國中!C23</f>
        <v>0</v>
      </c>
      <c r="D88" s="12" t="n">
        <f aca="false">宜昌國中!D23</f>
        <v>0</v>
      </c>
      <c r="E88" s="12" t="n">
        <f aca="false">宜昌國中!E23</f>
        <v>0</v>
      </c>
      <c r="F88" s="12" t="n">
        <f aca="false">宜昌國中!F23</f>
        <v>0</v>
      </c>
      <c r="G88" s="12" t="n">
        <f aca="false">宜昌國中!G23</f>
        <v>0</v>
      </c>
      <c r="H88" s="12" t="n">
        <f aca="false">宜昌國中!H23</f>
        <v>0</v>
      </c>
      <c r="I88" s="25"/>
      <c r="J88" s="35"/>
      <c r="K88" s="35"/>
      <c r="L88" s="36"/>
      <c r="M88" s="36"/>
      <c r="N88" s="13"/>
    </row>
    <row r="89" customFormat="false" ht="24.75" hidden="false" customHeight="true" outlineLevel="0" collapsed="false">
      <c r="A89" s="9"/>
      <c r="B89" s="41" t="s">
        <v>37</v>
      </c>
      <c r="C89" s="12" t="n">
        <f aca="false">宜昌國中!C24</f>
        <v>0</v>
      </c>
      <c r="D89" s="12" t="n">
        <f aca="false">宜昌國中!D24</f>
        <v>0</v>
      </c>
      <c r="E89" s="12" t="n">
        <f aca="false">宜昌國中!E24</f>
        <v>0</v>
      </c>
      <c r="F89" s="12" t="n">
        <f aca="false">宜昌國中!F24</f>
        <v>0</v>
      </c>
      <c r="G89" s="12" t="n">
        <f aca="false">宜昌國中!G24</f>
        <v>0</v>
      </c>
      <c r="H89" s="12" t="n">
        <f aca="false">宜昌國中!H24</f>
        <v>0</v>
      </c>
      <c r="I89" s="25"/>
      <c r="J89" s="35"/>
      <c r="K89" s="35"/>
      <c r="L89" s="36"/>
      <c r="M89" s="36"/>
      <c r="N89" s="13"/>
    </row>
    <row r="90" customFormat="false" ht="24.75" hidden="false" customHeight="true" outlineLevel="0" collapsed="false">
      <c r="A90" s="9"/>
      <c r="B90" s="41" t="s">
        <v>38</v>
      </c>
      <c r="C90" s="12" t="n">
        <f aca="false">宜昌國中!C25</f>
        <v>0</v>
      </c>
      <c r="D90" s="12" t="n">
        <f aca="false">宜昌國中!D25</f>
        <v>0</v>
      </c>
      <c r="E90" s="12" t="n">
        <f aca="false">宜昌國中!E25</f>
        <v>0</v>
      </c>
      <c r="F90" s="12" t="n">
        <f aca="false">宜昌國中!F25</f>
        <v>0</v>
      </c>
      <c r="G90" s="12" t="n">
        <f aca="false">宜昌國中!G25</f>
        <v>0</v>
      </c>
      <c r="H90" s="12" t="n">
        <f aca="false">宜昌國中!H25</f>
        <v>0</v>
      </c>
      <c r="I90" s="25"/>
      <c r="J90" s="35"/>
      <c r="K90" s="35"/>
      <c r="L90" s="36"/>
      <c r="M90" s="36"/>
      <c r="N90" s="13"/>
    </row>
    <row r="91" customFormat="false" ht="24.75" hidden="false" customHeight="true" outlineLevel="0" collapsed="false">
      <c r="A91" s="9"/>
      <c r="B91" s="41" t="s">
        <v>39</v>
      </c>
      <c r="C91" s="12" t="n">
        <f aca="false">宜昌國中!C26</f>
        <v>0</v>
      </c>
      <c r="D91" s="12"/>
      <c r="E91" s="12"/>
      <c r="F91" s="12"/>
      <c r="G91" s="12"/>
      <c r="H91" s="12" t="n">
        <f aca="false">宜昌國中!H26</f>
        <v>0</v>
      </c>
      <c r="I91" s="25"/>
      <c r="J91" s="35"/>
      <c r="K91" s="35"/>
      <c r="L91" s="43"/>
      <c r="M91" s="44"/>
      <c r="N91" s="13"/>
    </row>
    <row r="92" customFormat="false" ht="36" hidden="false" customHeight="true" outlineLevel="0" collapsed="false">
      <c r="A92" s="9"/>
      <c r="B92" s="45" t="s">
        <v>40</v>
      </c>
      <c r="C92" s="12" t="n">
        <f aca="false">宜昌國中!C27</f>
        <v>0</v>
      </c>
      <c r="D92" s="12" t="n">
        <f aca="false">宜昌國中!D27</f>
        <v>0</v>
      </c>
      <c r="E92" s="12" t="n">
        <f aca="false">宜昌國中!E27</f>
        <v>0</v>
      </c>
      <c r="F92" s="12" t="n">
        <f aca="false">宜昌國中!F27</f>
        <v>0</v>
      </c>
      <c r="G92" s="12" t="n">
        <f aca="false">宜昌國中!G27</f>
        <v>0</v>
      </c>
      <c r="H92" s="12" t="n">
        <f aca="false">宜昌國中!H27</f>
        <v>0</v>
      </c>
      <c r="I92" s="25"/>
      <c r="J92" s="35"/>
      <c r="K92" s="35"/>
      <c r="L92" s="36"/>
      <c r="M92" s="36"/>
      <c r="N92" s="13"/>
    </row>
    <row r="93" customFormat="false" ht="49.5" hidden="false" customHeight="true" outlineLevel="0" collapsed="false">
      <c r="A93" s="9"/>
      <c r="B93" s="45" t="s">
        <v>41</v>
      </c>
      <c r="C93" s="12" t="n">
        <f aca="false">宜昌國中!C28</f>
        <v>0</v>
      </c>
      <c r="D93" s="12" t="n">
        <f aca="false">宜昌國中!D28</f>
        <v>0</v>
      </c>
      <c r="E93" s="12" t="n">
        <f aca="false">宜昌國中!E28</f>
        <v>0</v>
      </c>
      <c r="F93" s="12" t="n">
        <f aca="false">宜昌國中!F28</f>
        <v>0</v>
      </c>
      <c r="G93" s="12" t="n">
        <f aca="false">宜昌國中!G28</f>
        <v>0</v>
      </c>
      <c r="H93" s="12" t="n">
        <f aca="false">宜昌國中!H28</f>
        <v>0</v>
      </c>
      <c r="I93" s="25"/>
      <c r="J93" s="35"/>
      <c r="K93" s="35"/>
      <c r="L93" s="36"/>
      <c r="M93" s="36"/>
      <c r="N93" s="13"/>
    </row>
    <row r="94" customFormat="false" ht="49.5" hidden="false" customHeight="true" outlineLevel="0" collapsed="false">
      <c r="A94" s="9"/>
      <c r="B94" s="45" t="s">
        <v>42</v>
      </c>
      <c r="C94" s="12" t="n">
        <f aca="false">宜昌國中!C29</f>
        <v>0</v>
      </c>
      <c r="D94" s="12" t="n">
        <f aca="false">宜昌國中!D29</f>
        <v>0</v>
      </c>
      <c r="E94" s="12" t="n">
        <f aca="false">宜昌國中!E29</f>
        <v>0</v>
      </c>
      <c r="F94" s="12" t="n">
        <f aca="false">宜昌國中!F29</f>
        <v>0</v>
      </c>
      <c r="G94" s="12" t="n">
        <f aca="false">宜昌國中!G29</f>
        <v>0</v>
      </c>
      <c r="H94" s="12" t="n">
        <f aca="false">宜昌國中!H29</f>
        <v>0</v>
      </c>
      <c r="I94" s="25"/>
      <c r="J94" s="35"/>
      <c r="K94" s="35"/>
      <c r="L94" s="36"/>
      <c r="M94" s="36"/>
      <c r="N94" s="13"/>
    </row>
    <row r="95" customFormat="false" ht="36" hidden="false" customHeight="true" outlineLevel="0" collapsed="false">
      <c r="A95" s="9"/>
      <c r="B95" s="45" t="s">
        <v>43</v>
      </c>
      <c r="C95" s="12" t="n">
        <f aca="false">宜昌國中!C30</f>
        <v>0</v>
      </c>
      <c r="D95" s="12" t="n">
        <f aca="false">宜昌國中!D30</f>
        <v>0</v>
      </c>
      <c r="E95" s="12" t="n">
        <f aca="false">宜昌國中!E30</f>
        <v>0</v>
      </c>
      <c r="F95" s="12" t="n">
        <f aca="false">宜昌國中!F30</f>
        <v>0</v>
      </c>
      <c r="G95" s="12" t="n">
        <f aca="false">宜昌國中!G30</f>
        <v>0</v>
      </c>
      <c r="H95" s="12" t="n">
        <f aca="false">宜昌國中!H30</f>
        <v>0</v>
      </c>
      <c r="I95" s="25"/>
      <c r="J95" s="35"/>
      <c r="K95" s="35"/>
      <c r="L95" s="36"/>
      <c r="M95" s="36"/>
      <c r="N95" s="13"/>
    </row>
    <row r="96" customFormat="false" ht="25.5" hidden="false" customHeight="true" outlineLevel="0" collapsed="false">
      <c r="A96" s="9" t="n">
        <v>0</v>
      </c>
      <c r="B96" s="37" t="s">
        <v>66</v>
      </c>
      <c r="C96" s="12" t="n">
        <f aca="false">化仁國中!C22</f>
        <v>0</v>
      </c>
      <c r="D96" s="12" t="n">
        <f aca="false">化仁國中!D22</f>
        <v>0</v>
      </c>
      <c r="E96" s="12" t="n">
        <f aca="false">化仁國中!E22</f>
        <v>0</v>
      </c>
      <c r="F96" s="12" t="n">
        <f aca="false">化仁國中!F22</f>
        <v>0</v>
      </c>
      <c r="G96" s="12" t="n">
        <f aca="false">化仁國中!G22</f>
        <v>0</v>
      </c>
      <c r="H96" s="12" t="n">
        <f aca="false">化仁國中!H22</f>
        <v>0</v>
      </c>
      <c r="I96" s="25"/>
      <c r="J96" s="40" t="s">
        <v>35</v>
      </c>
      <c r="K96" s="35"/>
      <c r="L96" s="36"/>
      <c r="M96" s="36"/>
      <c r="N96" s="13"/>
    </row>
    <row r="97" customFormat="false" ht="24.75" hidden="false" customHeight="true" outlineLevel="0" collapsed="false">
      <c r="A97" s="9"/>
      <c r="B97" s="41" t="s">
        <v>36</v>
      </c>
      <c r="C97" s="12" t="n">
        <f aca="false">化仁國中!C23</f>
        <v>0</v>
      </c>
      <c r="D97" s="12" t="n">
        <f aca="false">化仁國中!D23</f>
        <v>0</v>
      </c>
      <c r="E97" s="12" t="n">
        <f aca="false">化仁國中!E23</f>
        <v>0</v>
      </c>
      <c r="F97" s="12" t="n">
        <f aca="false">化仁國中!F23</f>
        <v>0</v>
      </c>
      <c r="G97" s="12" t="n">
        <f aca="false">化仁國中!G23</f>
        <v>0</v>
      </c>
      <c r="H97" s="12" t="n">
        <f aca="false">化仁國中!H23</f>
        <v>0</v>
      </c>
      <c r="I97" s="25"/>
      <c r="J97" s="35"/>
      <c r="K97" s="35"/>
      <c r="L97" s="36"/>
      <c r="M97" s="36"/>
      <c r="N97" s="13"/>
    </row>
    <row r="98" customFormat="false" ht="24.75" hidden="false" customHeight="true" outlineLevel="0" collapsed="false">
      <c r="A98" s="9"/>
      <c r="B98" s="41" t="s">
        <v>37</v>
      </c>
      <c r="C98" s="12" t="n">
        <f aca="false">化仁國中!C24</f>
        <v>0</v>
      </c>
      <c r="D98" s="12" t="n">
        <f aca="false">化仁國中!D24</f>
        <v>0</v>
      </c>
      <c r="E98" s="12" t="n">
        <f aca="false">化仁國中!E24</f>
        <v>0</v>
      </c>
      <c r="F98" s="12" t="n">
        <f aca="false">化仁國中!F24</f>
        <v>0</v>
      </c>
      <c r="G98" s="12" t="n">
        <f aca="false">化仁國中!G24</f>
        <v>0</v>
      </c>
      <c r="H98" s="12" t="n">
        <f aca="false">化仁國中!H24</f>
        <v>0</v>
      </c>
      <c r="I98" s="25"/>
      <c r="J98" s="35"/>
      <c r="K98" s="35"/>
      <c r="L98" s="36"/>
      <c r="M98" s="36"/>
      <c r="N98" s="13"/>
    </row>
    <row r="99" customFormat="false" ht="24.75" hidden="false" customHeight="true" outlineLevel="0" collapsed="false">
      <c r="A99" s="9"/>
      <c r="B99" s="41" t="s">
        <v>38</v>
      </c>
      <c r="C99" s="12" t="n">
        <f aca="false">化仁國中!C25</f>
        <v>0</v>
      </c>
      <c r="D99" s="12" t="n">
        <f aca="false">化仁國中!D25</f>
        <v>0</v>
      </c>
      <c r="E99" s="12" t="n">
        <f aca="false">化仁國中!E25</f>
        <v>0</v>
      </c>
      <c r="F99" s="12" t="n">
        <f aca="false">化仁國中!F25</f>
        <v>0</v>
      </c>
      <c r="G99" s="12" t="n">
        <f aca="false">化仁國中!G25</f>
        <v>0</v>
      </c>
      <c r="H99" s="12" t="n">
        <f aca="false">化仁國中!H25</f>
        <v>0</v>
      </c>
      <c r="I99" s="25"/>
      <c r="J99" s="35"/>
      <c r="K99" s="35"/>
      <c r="L99" s="36"/>
      <c r="M99" s="36"/>
      <c r="N99" s="13"/>
    </row>
    <row r="100" customFormat="false" ht="24.75" hidden="false" customHeight="true" outlineLevel="0" collapsed="false">
      <c r="A100" s="9"/>
      <c r="B100" s="41" t="s">
        <v>39</v>
      </c>
      <c r="C100" s="12" t="n">
        <f aca="false">化仁國中!C26</f>
        <v>0</v>
      </c>
      <c r="D100" s="12" t="n">
        <f aca="false">化仁國中!D26</f>
        <v>0</v>
      </c>
      <c r="E100" s="12" t="n">
        <f aca="false">化仁國中!E26</f>
        <v>0</v>
      </c>
      <c r="F100" s="12" t="n">
        <f aca="false">化仁國中!F26</f>
        <v>0</v>
      </c>
      <c r="G100" s="12" t="n">
        <f aca="false">化仁國中!G26</f>
        <v>0</v>
      </c>
      <c r="H100" s="12" t="n">
        <f aca="false">化仁國中!H26</f>
        <v>0</v>
      </c>
      <c r="I100" s="25"/>
      <c r="J100" s="35"/>
      <c r="K100" s="35"/>
      <c r="L100" s="43"/>
      <c r="M100" s="44"/>
      <c r="N100" s="13"/>
    </row>
    <row r="101" customFormat="false" ht="36" hidden="false" customHeight="true" outlineLevel="0" collapsed="false">
      <c r="A101" s="9"/>
      <c r="B101" s="45" t="s">
        <v>40</v>
      </c>
      <c r="C101" s="12" t="n">
        <f aca="false">化仁國中!C27</f>
        <v>0</v>
      </c>
      <c r="D101" s="12" t="n">
        <f aca="false">化仁國中!D27</f>
        <v>0</v>
      </c>
      <c r="E101" s="12" t="n">
        <f aca="false">化仁國中!E27</f>
        <v>0</v>
      </c>
      <c r="F101" s="12" t="n">
        <f aca="false">化仁國中!F27</f>
        <v>0</v>
      </c>
      <c r="G101" s="12" t="n">
        <f aca="false">化仁國中!G27</f>
        <v>0</v>
      </c>
      <c r="H101" s="12" t="n">
        <f aca="false">化仁國中!H27</f>
        <v>0</v>
      </c>
      <c r="I101" s="25"/>
      <c r="J101" s="35"/>
      <c r="K101" s="35"/>
      <c r="L101" s="36"/>
      <c r="M101" s="36"/>
      <c r="N101" s="13"/>
    </row>
    <row r="102" customFormat="false" ht="49.5" hidden="false" customHeight="true" outlineLevel="0" collapsed="false">
      <c r="A102" s="9"/>
      <c r="B102" s="45" t="s">
        <v>41</v>
      </c>
      <c r="C102" s="12" t="n">
        <f aca="false">化仁國中!C28</f>
        <v>0</v>
      </c>
      <c r="D102" s="12" t="n">
        <f aca="false">化仁國中!D28</f>
        <v>0</v>
      </c>
      <c r="E102" s="12" t="n">
        <f aca="false">化仁國中!E28</f>
        <v>0</v>
      </c>
      <c r="F102" s="12" t="n">
        <f aca="false">化仁國中!F28</f>
        <v>0</v>
      </c>
      <c r="G102" s="12" t="n">
        <f aca="false">化仁國中!G28</f>
        <v>0</v>
      </c>
      <c r="H102" s="12" t="n">
        <f aca="false">化仁國中!H28</f>
        <v>0</v>
      </c>
      <c r="I102" s="25"/>
      <c r="J102" s="35"/>
      <c r="K102" s="35"/>
      <c r="L102" s="36"/>
      <c r="M102" s="36"/>
      <c r="N102" s="13"/>
    </row>
    <row r="103" customFormat="false" ht="49.5" hidden="false" customHeight="true" outlineLevel="0" collapsed="false">
      <c r="A103" s="9"/>
      <c r="B103" s="45" t="s">
        <v>42</v>
      </c>
      <c r="C103" s="12" t="n">
        <f aca="false">化仁國中!C29</f>
        <v>0</v>
      </c>
      <c r="D103" s="12" t="n">
        <f aca="false">化仁國中!D29</f>
        <v>0</v>
      </c>
      <c r="E103" s="12" t="n">
        <f aca="false">化仁國中!E29</f>
        <v>0</v>
      </c>
      <c r="F103" s="12" t="n">
        <f aca="false">化仁國中!F29</f>
        <v>0</v>
      </c>
      <c r="G103" s="12" t="n">
        <f aca="false">化仁國中!G29</f>
        <v>0</v>
      </c>
      <c r="H103" s="12" t="n">
        <f aca="false">化仁國中!H29</f>
        <v>0</v>
      </c>
      <c r="I103" s="25"/>
      <c r="J103" s="35"/>
      <c r="K103" s="35"/>
      <c r="L103" s="36"/>
      <c r="M103" s="36"/>
      <c r="N103" s="13"/>
    </row>
    <row r="104" customFormat="false" ht="36" hidden="false" customHeight="true" outlineLevel="0" collapsed="false">
      <c r="A104" s="9"/>
      <c r="B104" s="45" t="s">
        <v>43</v>
      </c>
      <c r="C104" s="12" t="n">
        <f aca="false">化仁國中!C30</f>
        <v>0</v>
      </c>
      <c r="D104" s="12" t="n">
        <f aca="false">化仁國中!D30</f>
        <v>0</v>
      </c>
      <c r="E104" s="12" t="n">
        <f aca="false">化仁國中!E30</f>
        <v>0</v>
      </c>
      <c r="F104" s="12" t="n">
        <f aca="false">化仁國中!F30</f>
        <v>0</v>
      </c>
      <c r="G104" s="12" t="n">
        <f aca="false">化仁國中!G30</f>
        <v>0</v>
      </c>
      <c r="H104" s="12" t="n">
        <f aca="false">化仁國中!H30</f>
        <v>0</v>
      </c>
      <c r="I104" s="25"/>
      <c r="J104" s="35"/>
      <c r="K104" s="35"/>
      <c r="L104" s="36"/>
      <c r="M104" s="36"/>
      <c r="N104" s="13"/>
    </row>
    <row r="105" customFormat="false" ht="25.5" hidden="false" customHeight="true" outlineLevel="0" collapsed="false">
      <c r="A105" s="9" t="n">
        <v>0</v>
      </c>
      <c r="B105" s="37" t="s">
        <v>67</v>
      </c>
      <c r="C105" s="12" t="n">
        <f aca="false">吉安國中!C22</f>
        <v>0</v>
      </c>
      <c r="D105" s="12" t="n">
        <f aca="false">吉安國中!D22</f>
        <v>0</v>
      </c>
      <c r="E105" s="12" t="n">
        <f aca="false">吉安國中!E22</f>
        <v>0</v>
      </c>
      <c r="F105" s="12" t="n">
        <f aca="false">吉安國中!F22</f>
        <v>0</v>
      </c>
      <c r="G105" s="12" t="n">
        <f aca="false">吉安國中!G22</f>
        <v>0</v>
      </c>
      <c r="H105" s="12" t="n">
        <f aca="false">吉安國中!H22</f>
        <v>0</v>
      </c>
      <c r="I105" s="25"/>
      <c r="J105" s="40" t="s">
        <v>35</v>
      </c>
      <c r="K105" s="35"/>
      <c r="L105" s="36"/>
      <c r="M105" s="36"/>
      <c r="N105" s="13"/>
    </row>
    <row r="106" customFormat="false" ht="24.75" hidden="false" customHeight="true" outlineLevel="0" collapsed="false">
      <c r="A106" s="9"/>
      <c r="B106" s="41" t="s">
        <v>36</v>
      </c>
      <c r="C106" s="12" t="n">
        <f aca="false">吉安國中!C23</f>
        <v>0</v>
      </c>
      <c r="D106" s="12" t="n">
        <f aca="false">吉安國中!D23</f>
        <v>0</v>
      </c>
      <c r="E106" s="12" t="n">
        <f aca="false">吉安國中!E23</f>
        <v>0</v>
      </c>
      <c r="F106" s="12" t="n">
        <f aca="false">吉安國中!F23</f>
        <v>0</v>
      </c>
      <c r="G106" s="12" t="n">
        <f aca="false">吉安國中!G23</f>
        <v>0</v>
      </c>
      <c r="H106" s="12" t="n">
        <f aca="false">吉安國中!H23</f>
        <v>0</v>
      </c>
      <c r="I106" s="25"/>
      <c r="J106" s="35"/>
      <c r="K106" s="35"/>
      <c r="L106" s="36"/>
      <c r="M106" s="36"/>
      <c r="N106" s="13"/>
    </row>
    <row r="107" customFormat="false" ht="24.75" hidden="false" customHeight="true" outlineLevel="0" collapsed="false">
      <c r="A107" s="9"/>
      <c r="B107" s="41" t="s">
        <v>37</v>
      </c>
      <c r="C107" s="12" t="n">
        <f aca="false">吉安國中!C24</f>
        <v>0</v>
      </c>
      <c r="D107" s="12" t="n">
        <f aca="false">吉安國中!D24</f>
        <v>0</v>
      </c>
      <c r="E107" s="12" t="n">
        <f aca="false">吉安國中!E24</f>
        <v>0</v>
      </c>
      <c r="F107" s="12" t="n">
        <f aca="false">吉安國中!F24</f>
        <v>0</v>
      </c>
      <c r="G107" s="12" t="n">
        <f aca="false">吉安國中!G24</f>
        <v>0</v>
      </c>
      <c r="H107" s="12" t="n">
        <f aca="false">吉安國中!H24</f>
        <v>0</v>
      </c>
      <c r="I107" s="25"/>
      <c r="J107" s="35"/>
      <c r="K107" s="35"/>
      <c r="L107" s="36"/>
      <c r="M107" s="36"/>
      <c r="N107" s="13"/>
    </row>
    <row r="108" customFormat="false" ht="24.75" hidden="false" customHeight="true" outlineLevel="0" collapsed="false">
      <c r="A108" s="9"/>
      <c r="B108" s="41" t="s">
        <v>38</v>
      </c>
      <c r="C108" s="12" t="n">
        <f aca="false">吉安國中!C25</f>
        <v>0</v>
      </c>
      <c r="D108" s="12" t="n">
        <f aca="false">吉安國中!D25</f>
        <v>0</v>
      </c>
      <c r="E108" s="12" t="n">
        <f aca="false">吉安國中!E25</f>
        <v>0</v>
      </c>
      <c r="F108" s="12" t="n">
        <f aca="false">吉安國中!F25</f>
        <v>0</v>
      </c>
      <c r="G108" s="12" t="n">
        <f aca="false">吉安國中!G25</f>
        <v>0</v>
      </c>
      <c r="H108" s="12" t="n">
        <f aca="false">吉安國中!H25</f>
        <v>0</v>
      </c>
      <c r="I108" s="25"/>
      <c r="J108" s="35"/>
      <c r="K108" s="35"/>
      <c r="L108" s="36"/>
      <c r="M108" s="36"/>
      <c r="N108" s="13"/>
    </row>
    <row r="109" customFormat="false" ht="24.75" hidden="false" customHeight="true" outlineLevel="0" collapsed="false">
      <c r="A109" s="9"/>
      <c r="B109" s="41" t="s">
        <v>39</v>
      </c>
      <c r="C109" s="12" t="n">
        <f aca="false">吉安國中!C26</f>
        <v>0</v>
      </c>
      <c r="D109" s="12" t="n">
        <f aca="false">吉安國中!D26</f>
        <v>0</v>
      </c>
      <c r="E109" s="12" t="n">
        <f aca="false">吉安國中!E26</f>
        <v>0</v>
      </c>
      <c r="F109" s="12" t="n">
        <f aca="false">吉安國中!F26</f>
        <v>0</v>
      </c>
      <c r="G109" s="12" t="n">
        <f aca="false">吉安國中!G26</f>
        <v>0</v>
      </c>
      <c r="H109" s="12" t="n">
        <f aca="false">吉安國中!H26</f>
        <v>0</v>
      </c>
      <c r="I109" s="25"/>
      <c r="J109" s="35"/>
      <c r="K109" s="35"/>
      <c r="L109" s="43"/>
      <c r="M109" s="44"/>
      <c r="N109" s="13"/>
    </row>
    <row r="110" customFormat="false" ht="36" hidden="false" customHeight="true" outlineLevel="0" collapsed="false">
      <c r="A110" s="9"/>
      <c r="B110" s="45" t="s">
        <v>40</v>
      </c>
      <c r="C110" s="12" t="n">
        <f aca="false">吉安國中!C27</f>
        <v>0</v>
      </c>
      <c r="D110" s="12" t="n">
        <f aca="false">吉安國中!D27</f>
        <v>0</v>
      </c>
      <c r="E110" s="12" t="n">
        <f aca="false">吉安國中!E27</f>
        <v>0</v>
      </c>
      <c r="F110" s="12" t="n">
        <f aca="false">吉安國中!F27</f>
        <v>0</v>
      </c>
      <c r="G110" s="12" t="n">
        <f aca="false">吉安國中!G27</f>
        <v>0</v>
      </c>
      <c r="H110" s="12" t="n">
        <f aca="false">吉安國中!H27</f>
        <v>0</v>
      </c>
      <c r="I110" s="25"/>
      <c r="J110" s="35"/>
      <c r="K110" s="35"/>
      <c r="L110" s="36"/>
      <c r="M110" s="36"/>
      <c r="N110" s="13"/>
    </row>
    <row r="111" customFormat="false" ht="49.5" hidden="false" customHeight="true" outlineLevel="0" collapsed="false">
      <c r="A111" s="9"/>
      <c r="B111" s="45" t="s">
        <v>41</v>
      </c>
      <c r="C111" s="12" t="n">
        <f aca="false">吉安國中!C28</f>
        <v>0</v>
      </c>
      <c r="D111" s="12" t="n">
        <f aca="false">吉安國中!D28</f>
        <v>0</v>
      </c>
      <c r="E111" s="12" t="n">
        <f aca="false">吉安國中!E28</f>
        <v>0</v>
      </c>
      <c r="F111" s="12" t="n">
        <f aca="false">吉安國中!F28</f>
        <v>0</v>
      </c>
      <c r="G111" s="12" t="n">
        <f aca="false">吉安國中!G28</f>
        <v>0</v>
      </c>
      <c r="H111" s="12" t="n">
        <f aca="false">吉安國中!H28</f>
        <v>0</v>
      </c>
      <c r="I111" s="25"/>
      <c r="J111" s="35"/>
      <c r="K111" s="35"/>
      <c r="L111" s="36"/>
      <c r="M111" s="36"/>
      <c r="N111" s="13"/>
    </row>
    <row r="112" customFormat="false" ht="49.5" hidden="false" customHeight="true" outlineLevel="0" collapsed="false">
      <c r="A112" s="9"/>
      <c r="B112" s="45" t="s">
        <v>42</v>
      </c>
      <c r="C112" s="12" t="n">
        <f aca="false">吉安國中!C29</f>
        <v>0</v>
      </c>
      <c r="D112" s="12" t="n">
        <f aca="false">吉安國中!D29</f>
        <v>0</v>
      </c>
      <c r="E112" s="12" t="n">
        <f aca="false">吉安國中!E29</f>
        <v>0</v>
      </c>
      <c r="F112" s="12" t="n">
        <f aca="false">吉安國中!F29</f>
        <v>0</v>
      </c>
      <c r="G112" s="12" t="n">
        <f aca="false">吉安國中!G29</f>
        <v>0</v>
      </c>
      <c r="H112" s="12" t="n">
        <f aca="false">吉安國中!H29</f>
        <v>0</v>
      </c>
      <c r="I112" s="25"/>
      <c r="J112" s="35"/>
      <c r="K112" s="35"/>
      <c r="L112" s="36"/>
      <c r="M112" s="36"/>
      <c r="N112" s="13"/>
    </row>
    <row r="113" customFormat="false" ht="36" hidden="false" customHeight="true" outlineLevel="0" collapsed="false">
      <c r="A113" s="9"/>
      <c r="B113" s="45" t="s">
        <v>43</v>
      </c>
      <c r="C113" s="12" t="n">
        <f aca="false">吉安國中!C30</f>
        <v>0</v>
      </c>
      <c r="D113" s="12" t="n">
        <f aca="false">吉安國中!D30</f>
        <v>0</v>
      </c>
      <c r="E113" s="12" t="n">
        <f aca="false">吉安國中!E30</f>
        <v>0</v>
      </c>
      <c r="F113" s="12" t="n">
        <f aca="false">吉安國中!F30</f>
        <v>0</v>
      </c>
      <c r="G113" s="12" t="n">
        <f aca="false">吉安國中!G30</f>
        <v>0</v>
      </c>
      <c r="H113" s="12" t="n">
        <f aca="false">吉安國中!H30</f>
        <v>0</v>
      </c>
      <c r="I113" s="25"/>
      <c r="J113" s="35"/>
      <c r="K113" s="35"/>
      <c r="L113" s="36"/>
      <c r="M113" s="36"/>
      <c r="N113" s="13"/>
    </row>
    <row r="114" customFormat="false" ht="25.5" hidden="false" customHeight="true" outlineLevel="0" collapsed="false">
      <c r="A114" s="9" t="n">
        <v>0</v>
      </c>
      <c r="B114" s="37" t="s">
        <v>68</v>
      </c>
      <c r="C114" s="12" t="n">
        <f aca="false">平和國中!C22</f>
        <v>0</v>
      </c>
      <c r="D114" s="12" t="n">
        <f aca="false">平和國中!D22</f>
        <v>0</v>
      </c>
      <c r="E114" s="12" t="n">
        <f aca="false">平和國中!E22</f>
        <v>0</v>
      </c>
      <c r="F114" s="12" t="n">
        <f aca="false">平和國中!F22</f>
        <v>0</v>
      </c>
      <c r="G114" s="12" t="n">
        <f aca="false">平和國中!G22</f>
        <v>0</v>
      </c>
      <c r="H114" s="12" t="n">
        <f aca="false">平和國中!H22</f>
        <v>0</v>
      </c>
      <c r="I114" s="25"/>
      <c r="J114" s="40" t="s">
        <v>35</v>
      </c>
      <c r="K114" s="35"/>
      <c r="L114" s="36"/>
      <c r="M114" s="36"/>
      <c r="N114" s="13"/>
    </row>
    <row r="115" customFormat="false" ht="24.75" hidden="false" customHeight="true" outlineLevel="0" collapsed="false">
      <c r="A115" s="9"/>
      <c r="B115" s="41" t="s">
        <v>36</v>
      </c>
      <c r="C115" s="12" t="n">
        <f aca="false">平和國中!C23</f>
        <v>0</v>
      </c>
      <c r="D115" s="12" t="n">
        <f aca="false">平和國中!D23</f>
        <v>0</v>
      </c>
      <c r="E115" s="12" t="n">
        <f aca="false">平和國中!E23</f>
        <v>0</v>
      </c>
      <c r="F115" s="12" t="n">
        <f aca="false">平和國中!F23</f>
        <v>0</v>
      </c>
      <c r="G115" s="12" t="n">
        <f aca="false">平和國中!G23</f>
        <v>0</v>
      </c>
      <c r="H115" s="12" t="n">
        <f aca="false">平和國中!H23</f>
        <v>0</v>
      </c>
      <c r="I115" s="25"/>
      <c r="J115" s="35"/>
      <c r="K115" s="35"/>
      <c r="L115" s="36"/>
      <c r="M115" s="36"/>
      <c r="N115" s="13"/>
    </row>
    <row r="116" customFormat="false" ht="24.75" hidden="false" customHeight="true" outlineLevel="0" collapsed="false">
      <c r="A116" s="9"/>
      <c r="B116" s="41" t="s">
        <v>37</v>
      </c>
      <c r="C116" s="12" t="n">
        <f aca="false">平和國中!C24</f>
        <v>0</v>
      </c>
      <c r="D116" s="12" t="n">
        <f aca="false">平和國中!D24</f>
        <v>0</v>
      </c>
      <c r="E116" s="12" t="n">
        <f aca="false">平和國中!E24</f>
        <v>0</v>
      </c>
      <c r="F116" s="12" t="n">
        <f aca="false">平和國中!F24</f>
        <v>0</v>
      </c>
      <c r="G116" s="12" t="n">
        <f aca="false">平和國中!G24</f>
        <v>0</v>
      </c>
      <c r="H116" s="12" t="n">
        <f aca="false">平和國中!H24</f>
        <v>0</v>
      </c>
      <c r="I116" s="25"/>
      <c r="J116" s="35"/>
      <c r="K116" s="35"/>
      <c r="L116" s="36"/>
      <c r="M116" s="36"/>
      <c r="N116" s="13"/>
    </row>
    <row r="117" customFormat="false" ht="24.75" hidden="false" customHeight="true" outlineLevel="0" collapsed="false">
      <c r="A117" s="9"/>
      <c r="B117" s="41" t="s">
        <v>38</v>
      </c>
      <c r="C117" s="12" t="n">
        <f aca="false">平和國中!C25</f>
        <v>0</v>
      </c>
      <c r="D117" s="12" t="n">
        <f aca="false">平和國中!D25</f>
        <v>0</v>
      </c>
      <c r="E117" s="12" t="n">
        <f aca="false">平和國中!E25</f>
        <v>0</v>
      </c>
      <c r="F117" s="12" t="n">
        <f aca="false">平和國中!F25</f>
        <v>0</v>
      </c>
      <c r="G117" s="12" t="n">
        <f aca="false">平和國中!G25</f>
        <v>0</v>
      </c>
      <c r="H117" s="12" t="n">
        <f aca="false">平和國中!H25</f>
        <v>0</v>
      </c>
      <c r="I117" s="25"/>
      <c r="J117" s="35"/>
      <c r="K117" s="35"/>
      <c r="L117" s="36"/>
      <c r="M117" s="36"/>
      <c r="N117" s="13"/>
    </row>
    <row r="118" customFormat="false" ht="24.75" hidden="false" customHeight="true" outlineLevel="0" collapsed="false">
      <c r="A118" s="9"/>
      <c r="B118" s="41" t="s">
        <v>39</v>
      </c>
      <c r="C118" s="12" t="n">
        <f aca="false">平和國中!C26</f>
        <v>0</v>
      </c>
      <c r="D118" s="12" t="n">
        <f aca="false">平和國中!D26</f>
        <v>0</v>
      </c>
      <c r="E118" s="12" t="n">
        <f aca="false">平和國中!E26</f>
        <v>0</v>
      </c>
      <c r="F118" s="12" t="n">
        <f aca="false">平和國中!F26</f>
        <v>0</v>
      </c>
      <c r="G118" s="12" t="n">
        <f aca="false">平和國中!G26</f>
        <v>0</v>
      </c>
      <c r="H118" s="12" t="n">
        <f aca="false">平和國中!H26</f>
        <v>0</v>
      </c>
      <c r="I118" s="25"/>
      <c r="J118" s="35"/>
      <c r="K118" s="35"/>
      <c r="L118" s="43"/>
      <c r="M118" s="44"/>
      <c r="N118" s="13"/>
    </row>
    <row r="119" customFormat="false" ht="36" hidden="false" customHeight="true" outlineLevel="0" collapsed="false">
      <c r="A119" s="9"/>
      <c r="B119" s="45" t="s">
        <v>40</v>
      </c>
      <c r="C119" s="12" t="n">
        <f aca="false">平和國中!C27</f>
        <v>0</v>
      </c>
      <c r="D119" s="12" t="n">
        <f aca="false">平和國中!D27</f>
        <v>0</v>
      </c>
      <c r="E119" s="12" t="n">
        <f aca="false">平和國中!E27</f>
        <v>0</v>
      </c>
      <c r="F119" s="12" t="n">
        <f aca="false">平和國中!F27</f>
        <v>0</v>
      </c>
      <c r="G119" s="12" t="n">
        <f aca="false">平和國中!G27</f>
        <v>0</v>
      </c>
      <c r="H119" s="12" t="n">
        <f aca="false">平和國中!H27</f>
        <v>0</v>
      </c>
      <c r="I119" s="25"/>
      <c r="J119" s="35"/>
      <c r="K119" s="35"/>
      <c r="L119" s="36"/>
      <c r="M119" s="36"/>
      <c r="N119" s="13"/>
    </row>
    <row r="120" customFormat="false" ht="49.5" hidden="false" customHeight="true" outlineLevel="0" collapsed="false">
      <c r="A120" s="9"/>
      <c r="B120" s="45" t="s">
        <v>41</v>
      </c>
      <c r="C120" s="12" t="n">
        <f aca="false">平和國中!C28</f>
        <v>0</v>
      </c>
      <c r="D120" s="12" t="n">
        <f aca="false">平和國中!D28</f>
        <v>0</v>
      </c>
      <c r="E120" s="12" t="n">
        <f aca="false">平和國中!E28</f>
        <v>0</v>
      </c>
      <c r="F120" s="12" t="n">
        <f aca="false">平和國中!F28</f>
        <v>0</v>
      </c>
      <c r="G120" s="12" t="n">
        <f aca="false">平和國中!G28</f>
        <v>0</v>
      </c>
      <c r="H120" s="12" t="n">
        <f aca="false">平和國中!H28</f>
        <v>0</v>
      </c>
      <c r="I120" s="25"/>
      <c r="J120" s="35"/>
      <c r="K120" s="35"/>
      <c r="L120" s="36"/>
      <c r="M120" s="36"/>
      <c r="N120" s="13"/>
    </row>
    <row r="121" customFormat="false" ht="49.5" hidden="false" customHeight="true" outlineLevel="0" collapsed="false">
      <c r="A121" s="9"/>
      <c r="B121" s="45" t="s">
        <v>42</v>
      </c>
      <c r="C121" s="12" t="n">
        <f aca="false">平和國中!C29</f>
        <v>0</v>
      </c>
      <c r="D121" s="12" t="n">
        <f aca="false">平和國中!D29</f>
        <v>0</v>
      </c>
      <c r="E121" s="12" t="n">
        <f aca="false">平和國中!E29</f>
        <v>0</v>
      </c>
      <c r="F121" s="12" t="n">
        <f aca="false">平和國中!F29</f>
        <v>0</v>
      </c>
      <c r="G121" s="12" t="n">
        <f aca="false">平和國中!G29</f>
        <v>0</v>
      </c>
      <c r="H121" s="12" t="n">
        <f aca="false">平和國中!H29</f>
        <v>0</v>
      </c>
      <c r="I121" s="25"/>
      <c r="J121" s="35"/>
      <c r="K121" s="35"/>
      <c r="L121" s="36"/>
      <c r="M121" s="36"/>
      <c r="N121" s="13"/>
    </row>
    <row r="122" customFormat="false" ht="36" hidden="false" customHeight="true" outlineLevel="0" collapsed="false">
      <c r="A122" s="9"/>
      <c r="B122" s="45" t="s">
        <v>43</v>
      </c>
      <c r="C122" s="12" t="n">
        <f aca="false">平和國中!C30</f>
        <v>0</v>
      </c>
      <c r="D122" s="12" t="n">
        <f aca="false">平和國中!D30</f>
        <v>0</v>
      </c>
      <c r="E122" s="12" t="n">
        <f aca="false">平和國中!E30</f>
        <v>0</v>
      </c>
      <c r="F122" s="12" t="n">
        <f aca="false">平和國中!F30</f>
        <v>0</v>
      </c>
      <c r="G122" s="12" t="n">
        <f aca="false">平和國中!G30</f>
        <v>0</v>
      </c>
      <c r="H122" s="12" t="n">
        <f aca="false">平和國中!H30</f>
        <v>0</v>
      </c>
      <c r="I122" s="25"/>
      <c r="J122" s="35"/>
      <c r="K122" s="35"/>
      <c r="L122" s="36"/>
      <c r="M122" s="36"/>
      <c r="N122" s="13"/>
    </row>
    <row r="123" customFormat="false" ht="25.5" hidden="false" customHeight="true" outlineLevel="0" collapsed="false">
      <c r="A123" s="9" t="n">
        <v>0</v>
      </c>
      <c r="B123" s="37" t="s">
        <v>69</v>
      </c>
      <c r="C123" s="12" t="n">
        <f aca="false">壽豐國中!C22</f>
        <v>0</v>
      </c>
      <c r="D123" s="12" t="n">
        <f aca="false">壽豐國中!D22</f>
        <v>0</v>
      </c>
      <c r="E123" s="12" t="n">
        <f aca="false">壽豐國中!E22</f>
        <v>0</v>
      </c>
      <c r="F123" s="12" t="n">
        <f aca="false">壽豐國中!F22</f>
        <v>0</v>
      </c>
      <c r="G123" s="12" t="n">
        <f aca="false">壽豐國中!G22</f>
        <v>0</v>
      </c>
      <c r="H123" s="12" t="n">
        <f aca="false">壽豐國中!H22</f>
        <v>0</v>
      </c>
      <c r="I123" s="25"/>
      <c r="J123" s="40" t="s">
        <v>35</v>
      </c>
      <c r="K123" s="35"/>
      <c r="L123" s="36"/>
      <c r="M123" s="36"/>
      <c r="N123" s="13"/>
    </row>
    <row r="124" customFormat="false" ht="24.75" hidden="false" customHeight="true" outlineLevel="0" collapsed="false">
      <c r="A124" s="9"/>
      <c r="B124" s="41" t="s">
        <v>36</v>
      </c>
      <c r="C124" s="12" t="n">
        <f aca="false">壽豐國中!C23</f>
        <v>0</v>
      </c>
      <c r="D124" s="12" t="n">
        <f aca="false">壽豐國中!D23</f>
        <v>0</v>
      </c>
      <c r="E124" s="12" t="n">
        <f aca="false">壽豐國中!E23</f>
        <v>0</v>
      </c>
      <c r="F124" s="12" t="n">
        <f aca="false">壽豐國中!F23</f>
        <v>0</v>
      </c>
      <c r="G124" s="12" t="n">
        <f aca="false">壽豐國中!G23</f>
        <v>0</v>
      </c>
      <c r="H124" s="12" t="n">
        <f aca="false">壽豐國中!H23</f>
        <v>0</v>
      </c>
      <c r="I124" s="25"/>
      <c r="J124" s="35"/>
      <c r="K124" s="35"/>
      <c r="L124" s="36"/>
      <c r="M124" s="36"/>
      <c r="N124" s="13"/>
    </row>
    <row r="125" customFormat="false" ht="24.75" hidden="false" customHeight="true" outlineLevel="0" collapsed="false">
      <c r="A125" s="9"/>
      <c r="B125" s="41" t="s">
        <v>37</v>
      </c>
      <c r="C125" s="12" t="n">
        <f aca="false">壽豐國中!C24</f>
        <v>0</v>
      </c>
      <c r="D125" s="12" t="n">
        <f aca="false">壽豐國中!D24</f>
        <v>0</v>
      </c>
      <c r="E125" s="12" t="n">
        <f aca="false">壽豐國中!E24</f>
        <v>0</v>
      </c>
      <c r="F125" s="12" t="n">
        <f aca="false">壽豐國中!F24</f>
        <v>0</v>
      </c>
      <c r="G125" s="12" t="n">
        <f aca="false">壽豐國中!G24</f>
        <v>0</v>
      </c>
      <c r="H125" s="12" t="n">
        <f aca="false">壽豐國中!H24</f>
        <v>0</v>
      </c>
      <c r="I125" s="25"/>
      <c r="J125" s="35"/>
      <c r="K125" s="35"/>
      <c r="L125" s="36"/>
      <c r="M125" s="36"/>
      <c r="N125" s="13"/>
    </row>
    <row r="126" customFormat="false" ht="24.75" hidden="false" customHeight="true" outlineLevel="0" collapsed="false">
      <c r="A126" s="9"/>
      <c r="B126" s="41" t="s">
        <v>38</v>
      </c>
      <c r="C126" s="12" t="n">
        <f aca="false">壽豐國中!C25</f>
        <v>0</v>
      </c>
      <c r="D126" s="12" t="n">
        <f aca="false">壽豐國中!D25</f>
        <v>0</v>
      </c>
      <c r="E126" s="12" t="n">
        <f aca="false">壽豐國中!E25</f>
        <v>0</v>
      </c>
      <c r="F126" s="12" t="n">
        <f aca="false">壽豐國中!F25</f>
        <v>0</v>
      </c>
      <c r="G126" s="12" t="n">
        <f aca="false">壽豐國中!G25</f>
        <v>0</v>
      </c>
      <c r="H126" s="12" t="n">
        <f aca="false">壽豐國中!H25</f>
        <v>0</v>
      </c>
      <c r="I126" s="25"/>
      <c r="J126" s="35"/>
      <c r="K126" s="35"/>
      <c r="L126" s="36"/>
      <c r="M126" s="36"/>
      <c r="N126" s="13"/>
    </row>
    <row r="127" customFormat="false" ht="24.75" hidden="false" customHeight="true" outlineLevel="0" collapsed="false">
      <c r="A127" s="9"/>
      <c r="B127" s="41" t="s">
        <v>39</v>
      </c>
      <c r="C127" s="12" t="n">
        <f aca="false">壽豐國中!C26</f>
        <v>0</v>
      </c>
      <c r="D127" s="12" t="n">
        <f aca="false">壽豐國中!D26</f>
        <v>0</v>
      </c>
      <c r="E127" s="12" t="n">
        <f aca="false">壽豐國中!E26</f>
        <v>0</v>
      </c>
      <c r="F127" s="12" t="n">
        <f aca="false">壽豐國中!F26</f>
        <v>0</v>
      </c>
      <c r="G127" s="12" t="n">
        <f aca="false">壽豐國中!G26</f>
        <v>0</v>
      </c>
      <c r="H127" s="12" t="n">
        <f aca="false">壽豐國中!H26</f>
        <v>0</v>
      </c>
      <c r="I127" s="25"/>
      <c r="J127" s="35"/>
      <c r="K127" s="35"/>
      <c r="L127" s="43"/>
      <c r="M127" s="44"/>
      <c r="N127" s="13"/>
    </row>
    <row r="128" customFormat="false" ht="36" hidden="false" customHeight="true" outlineLevel="0" collapsed="false">
      <c r="A128" s="9"/>
      <c r="B128" s="45" t="s">
        <v>40</v>
      </c>
      <c r="C128" s="12" t="n">
        <f aca="false">壽豐國中!C27</f>
        <v>0</v>
      </c>
      <c r="D128" s="12" t="n">
        <f aca="false">壽豐國中!D27</f>
        <v>0</v>
      </c>
      <c r="E128" s="12" t="n">
        <f aca="false">壽豐國中!E27</f>
        <v>0</v>
      </c>
      <c r="F128" s="12" t="n">
        <f aca="false">壽豐國中!F27</f>
        <v>0</v>
      </c>
      <c r="G128" s="12" t="n">
        <f aca="false">壽豐國中!G27</f>
        <v>0</v>
      </c>
      <c r="H128" s="12" t="n">
        <f aca="false">壽豐國中!H27</f>
        <v>0</v>
      </c>
      <c r="I128" s="25"/>
      <c r="J128" s="35"/>
      <c r="K128" s="35"/>
      <c r="L128" s="36"/>
      <c r="M128" s="36"/>
      <c r="N128" s="13"/>
    </row>
    <row r="129" customFormat="false" ht="49.5" hidden="false" customHeight="true" outlineLevel="0" collapsed="false">
      <c r="A129" s="9"/>
      <c r="B129" s="45" t="s">
        <v>41</v>
      </c>
      <c r="C129" s="12" t="n">
        <f aca="false">壽豐國中!C28</f>
        <v>0</v>
      </c>
      <c r="D129" s="12" t="n">
        <f aca="false">壽豐國中!D28</f>
        <v>0</v>
      </c>
      <c r="E129" s="12" t="n">
        <f aca="false">壽豐國中!E28</f>
        <v>0</v>
      </c>
      <c r="F129" s="12" t="n">
        <f aca="false">壽豐國中!F28</f>
        <v>0</v>
      </c>
      <c r="G129" s="12" t="n">
        <f aca="false">壽豐國中!G28</f>
        <v>0</v>
      </c>
      <c r="H129" s="12" t="n">
        <f aca="false">壽豐國中!H28</f>
        <v>0</v>
      </c>
      <c r="I129" s="25"/>
      <c r="J129" s="35"/>
      <c r="K129" s="35"/>
      <c r="L129" s="36"/>
      <c r="M129" s="36"/>
      <c r="N129" s="13"/>
    </row>
    <row r="130" customFormat="false" ht="49.5" hidden="false" customHeight="true" outlineLevel="0" collapsed="false">
      <c r="A130" s="9"/>
      <c r="B130" s="45" t="s">
        <v>42</v>
      </c>
      <c r="C130" s="12" t="n">
        <f aca="false">壽豐國中!C29</f>
        <v>0</v>
      </c>
      <c r="D130" s="12" t="n">
        <f aca="false">壽豐國中!D29</f>
        <v>0</v>
      </c>
      <c r="E130" s="12" t="n">
        <f aca="false">壽豐國中!E29</f>
        <v>0</v>
      </c>
      <c r="F130" s="12" t="n">
        <f aca="false">壽豐國中!F29</f>
        <v>0</v>
      </c>
      <c r="G130" s="12" t="n">
        <f aca="false">壽豐國中!G29</f>
        <v>0</v>
      </c>
      <c r="H130" s="12" t="n">
        <f aca="false">壽豐國中!H29</f>
        <v>0</v>
      </c>
      <c r="I130" s="25"/>
      <c r="J130" s="35"/>
      <c r="K130" s="35"/>
      <c r="L130" s="36"/>
      <c r="M130" s="36"/>
      <c r="N130" s="13"/>
    </row>
    <row r="131" customFormat="false" ht="36" hidden="false" customHeight="true" outlineLevel="0" collapsed="false">
      <c r="A131" s="9"/>
      <c r="B131" s="45" t="s">
        <v>43</v>
      </c>
      <c r="C131" s="12" t="n">
        <f aca="false">壽豐國中!C30</f>
        <v>0</v>
      </c>
      <c r="D131" s="12" t="n">
        <f aca="false">壽豐國中!D30</f>
        <v>0</v>
      </c>
      <c r="E131" s="12" t="n">
        <f aca="false">壽豐國中!E30</f>
        <v>0</v>
      </c>
      <c r="F131" s="12" t="n">
        <f aca="false">壽豐國中!F30</f>
        <v>0</v>
      </c>
      <c r="G131" s="12" t="n">
        <f aca="false">壽豐國中!G30</f>
        <v>0</v>
      </c>
      <c r="H131" s="12" t="n">
        <f aca="false">壽豐國中!H30</f>
        <v>0</v>
      </c>
      <c r="I131" s="25"/>
      <c r="J131" s="35"/>
      <c r="K131" s="35"/>
      <c r="L131" s="36"/>
      <c r="M131" s="36"/>
      <c r="N131" s="13"/>
    </row>
    <row r="132" customFormat="false" ht="25.5" hidden="false" customHeight="true" outlineLevel="0" collapsed="false">
      <c r="A132" s="9" t="n">
        <v>0</v>
      </c>
      <c r="B132" s="37" t="s">
        <v>70</v>
      </c>
      <c r="C132" s="12" t="n">
        <f aca="false">鳳林國中!C22</f>
        <v>0</v>
      </c>
      <c r="D132" s="12" t="n">
        <f aca="false">鳳林國中!D22</f>
        <v>0</v>
      </c>
      <c r="E132" s="12" t="n">
        <f aca="false">鳳林國中!E22</f>
        <v>0</v>
      </c>
      <c r="F132" s="12" t="n">
        <f aca="false">鳳林國中!F22</f>
        <v>0</v>
      </c>
      <c r="G132" s="12" t="n">
        <f aca="false">鳳林國中!G22</f>
        <v>0</v>
      </c>
      <c r="H132" s="12" t="n">
        <f aca="false">鳳林國中!H22</f>
        <v>0</v>
      </c>
      <c r="I132" s="25"/>
      <c r="J132" s="40" t="s">
        <v>35</v>
      </c>
      <c r="K132" s="35"/>
      <c r="L132" s="36"/>
      <c r="M132" s="36"/>
      <c r="N132" s="13"/>
    </row>
    <row r="133" customFormat="false" ht="24.75" hidden="false" customHeight="true" outlineLevel="0" collapsed="false">
      <c r="A133" s="9"/>
      <c r="B133" s="41" t="s">
        <v>36</v>
      </c>
      <c r="C133" s="12" t="n">
        <f aca="false">鳳林國中!C23</f>
        <v>0</v>
      </c>
      <c r="D133" s="12" t="n">
        <f aca="false">鳳林國中!D23</f>
        <v>0</v>
      </c>
      <c r="E133" s="12" t="n">
        <f aca="false">鳳林國中!E23</f>
        <v>0</v>
      </c>
      <c r="F133" s="12" t="n">
        <f aca="false">鳳林國中!F23</f>
        <v>0</v>
      </c>
      <c r="G133" s="12" t="n">
        <f aca="false">鳳林國中!G23</f>
        <v>0</v>
      </c>
      <c r="H133" s="12" t="n">
        <f aca="false">鳳林國中!H23</f>
        <v>0</v>
      </c>
      <c r="I133" s="25"/>
      <c r="J133" s="35"/>
      <c r="K133" s="35"/>
      <c r="L133" s="36"/>
      <c r="M133" s="36"/>
      <c r="N133" s="13"/>
    </row>
    <row r="134" customFormat="false" ht="24.75" hidden="false" customHeight="true" outlineLevel="0" collapsed="false">
      <c r="A134" s="9"/>
      <c r="B134" s="41" t="s">
        <v>37</v>
      </c>
      <c r="C134" s="12" t="n">
        <f aca="false">鳳林國中!C24</f>
        <v>0</v>
      </c>
      <c r="D134" s="12" t="n">
        <f aca="false">鳳林國中!D24</f>
        <v>0</v>
      </c>
      <c r="E134" s="12" t="n">
        <f aca="false">鳳林國中!E24</f>
        <v>0</v>
      </c>
      <c r="F134" s="12" t="n">
        <f aca="false">鳳林國中!F24</f>
        <v>0</v>
      </c>
      <c r="G134" s="12" t="n">
        <f aca="false">鳳林國中!G24</f>
        <v>0</v>
      </c>
      <c r="H134" s="12" t="n">
        <f aca="false">鳳林國中!H24</f>
        <v>0</v>
      </c>
      <c r="I134" s="25"/>
      <c r="J134" s="35"/>
      <c r="K134" s="35"/>
      <c r="L134" s="36"/>
      <c r="M134" s="36"/>
      <c r="N134" s="13"/>
    </row>
    <row r="135" customFormat="false" ht="24.75" hidden="false" customHeight="true" outlineLevel="0" collapsed="false">
      <c r="A135" s="9"/>
      <c r="B135" s="41" t="s">
        <v>38</v>
      </c>
      <c r="C135" s="12" t="n">
        <f aca="false">鳳林國中!C25</f>
        <v>0</v>
      </c>
      <c r="D135" s="12" t="n">
        <f aca="false">鳳林國中!D25</f>
        <v>0</v>
      </c>
      <c r="E135" s="12" t="n">
        <f aca="false">鳳林國中!E25</f>
        <v>0</v>
      </c>
      <c r="F135" s="12" t="n">
        <f aca="false">鳳林國中!F25</f>
        <v>0</v>
      </c>
      <c r="G135" s="12" t="n">
        <f aca="false">鳳林國中!G25</f>
        <v>0</v>
      </c>
      <c r="H135" s="12" t="n">
        <f aca="false">鳳林國中!H25</f>
        <v>0</v>
      </c>
      <c r="I135" s="25"/>
      <c r="J135" s="35"/>
      <c r="K135" s="35"/>
      <c r="L135" s="36"/>
      <c r="M135" s="36"/>
      <c r="N135" s="13"/>
    </row>
    <row r="136" customFormat="false" ht="24.75" hidden="false" customHeight="true" outlineLevel="0" collapsed="false">
      <c r="A136" s="9"/>
      <c r="B136" s="41" t="s">
        <v>39</v>
      </c>
      <c r="C136" s="12" t="n">
        <f aca="false">鳳林國中!C26</f>
        <v>0</v>
      </c>
      <c r="D136" s="12" t="n">
        <f aca="false">鳳林國中!D26</f>
        <v>0</v>
      </c>
      <c r="E136" s="12" t="n">
        <f aca="false">鳳林國中!E26</f>
        <v>0</v>
      </c>
      <c r="F136" s="12" t="n">
        <f aca="false">鳳林國中!F26</f>
        <v>0</v>
      </c>
      <c r="G136" s="12" t="n">
        <f aca="false">鳳林國中!G26</f>
        <v>0</v>
      </c>
      <c r="H136" s="12" t="n">
        <f aca="false">鳳林國中!H26</f>
        <v>0</v>
      </c>
      <c r="I136" s="25"/>
      <c r="J136" s="35"/>
      <c r="K136" s="35"/>
      <c r="L136" s="43"/>
      <c r="M136" s="44"/>
      <c r="N136" s="13"/>
    </row>
    <row r="137" customFormat="false" ht="36" hidden="false" customHeight="true" outlineLevel="0" collapsed="false">
      <c r="A137" s="9"/>
      <c r="B137" s="45" t="s">
        <v>40</v>
      </c>
      <c r="C137" s="12" t="n">
        <f aca="false">鳳林國中!C27</f>
        <v>0</v>
      </c>
      <c r="D137" s="12" t="n">
        <f aca="false">鳳林國中!D27</f>
        <v>0</v>
      </c>
      <c r="E137" s="12" t="n">
        <f aca="false">鳳林國中!E27</f>
        <v>0</v>
      </c>
      <c r="F137" s="12" t="n">
        <f aca="false">鳳林國中!F27</f>
        <v>0</v>
      </c>
      <c r="G137" s="12" t="n">
        <f aca="false">鳳林國中!G27</f>
        <v>0</v>
      </c>
      <c r="H137" s="12" t="n">
        <f aca="false">鳳林國中!H27</f>
        <v>0</v>
      </c>
      <c r="I137" s="25"/>
      <c r="J137" s="35"/>
      <c r="K137" s="35"/>
      <c r="L137" s="36"/>
      <c r="M137" s="36"/>
      <c r="N137" s="13"/>
    </row>
    <row r="138" customFormat="false" ht="49.5" hidden="false" customHeight="true" outlineLevel="0" collapsed="false">
      <c r="A138" s="9"/>
      <c r="B138" s="45" t="s">
        <v>41</v>
      </c>
      <c r="C138" s="12" t="n">
        <f aca="false">鳳林國中!C28</f>
        <v>0</v>
      </c>
      <c r="D138" s="12" t="n">
        <f aca="false">鳳林國中!D28</f>
        <v>0</v>
      </c>
      <c r="E138" s="12" t="n">
        <f aca="false">鳳林國中!E28</f>
        <v>0</v>
      </c>
      <c r="F138" s="12" t="n">
        <f aca="false">鳳林國中!F28</f>
        <v>0</v>
      </c>
      <c r="G138" s="12" t="n">
        <f aca="false">鳳林國中!G28</f>
        <v>0</v>
      </c>
      <c r="H138" s="12" t="n">
        <f aca="false">鳳林國中!H28</f>
        <v>0</v>
      </c>
      <c r="I138" s="25"/>
      <c r="J138" s="35"/>
      <c r="K138" s="35"/>
      <c r="L138" s="36"/>
      <c r="M138" s="36"/>
      <c r="N138" s="13"/>
    </row>
    <row r="139" customFormat="false" ht="49.5" hidden="false" customHeight="true" outlineLevel="0" collapsed="false">
      <c r="A139" s="9"/>
      <c r="B139" s="45" t="s">
        <v>42</v>
      </c>
      <c r="C139" s="12" t="n">
        <f aca="false">鳳林國中!C29</f>
        <v>0</v>
      </c>
      <c r="D139" s="12" t="n">
        <f aca="false">鳳林國中!D29</f>
        <v>0</v>
      </c>
      <c r="E139" s="12" t="n">
        <f aca="false">鳳林國中!E29</f>
        <v>0</v>
      </c>
      <c r="F139" s="12" t="n">
        <f aca="false">鳳林國中!F29</f>
        <v>0</v>
      </c>
      <c r="G139" s="12" t="n">
        <f aca="false">鳳林國中!G29</f>
        <v>0</v>
      </c>
      <c r="H139" s="12" t="n">
        <f aca="false">鳳林國中!H29</f>
        <v>0</v>
      </c>
      <c r="I139" s="25"/>
      <c r="J139" s="35"/>
      <c r="K139" s="35"/>
      <c r="L139" s="36"/>
      <c r="M139" s="36"/>
      <c r="N139" s="13"/>
    </row>
    <row r="140" customFormat="false" ht="36" hidden="false" customHeight="true" outlineLevel="0" collapsed="false">
      <c r="A140" s="9"/>
      <c r="B140" s="45" t="s">
        <v>43</v>
      </c>
      <c r="C140" s="12" t="n">
        <f aca="false">鳳林國中!C30</f>
        <v>0</v>
      </c>
      <c r="D140" s="12" t="n">
        <f aca="false">鳳林國中!D30</f>
        <v>0</v>
      </c>
      <c r="E140" s="12" t="n">
        <f aca="false">鳳林國中!E30</f>
        <v>0</v>
      </c>
      <c r="F140" s="12" t="n">
        <f aca="false">鳳林國中!F30</f>
        <v>0</v>
      </c>
      <c r="G140" s="12" t="n">
        <f aca="false">鳳林國中!G30</f>
        <v>0</v>
      </c>
      <c r="H140" s="12" t="n">
        <f aca="false">鳳林國中!H30</f>
        <v>0</v>
      </c>
      <c r="I140" s="25"/>
      <c r="J140" s="35"/>
      <c r="K140" s="35"/>
      <c r="L140" s="36"/>
      <c r="M140" s="36"/>
      <c r="N140" s="13"/>
    </row>
    <row r="141" customFormat="false" ht="25.5" hidden="false" customHeight="true" outlineLevel="0" collapsed="false">
      <c r="A141" s="9" t="n">
        <v>0</v>
      </c>
      <c r="B141" s="37" t="s">
        <v>71</v>
      </c>
      <c r="C141" s="12" t="n">
        <f aca="false">萬榮國中!C22</f>
        <v>0</v>
      </c>
      <c r="D141" s="12" t="n">
        <f aca="false">萬榮國中!D22</f>
        <v>0</v>
      </c>
      <c r="E141" s="12" t="n">
        <f aca="false">萬榮國中!E22</f>
        <v>0</v>
      </c>
      <c r="F141" s="12" t="n">
        <f aca="false">萬榮國中!F22</f>
        <v>0</v>
      </c>
      <c r="G141" s="12" t="n">
        <f aca="false">萬榮國中!G22</f>
        <v>0</v>
      </c>
      <c r="H141" s="12" t="n">
        <f aca="false">萬榮國中!H22</f>
        <v>0</v>
      </c>
      <c r="I141" s="25"/>
      <c r="J141" s="40" t="s">
        <v>35</v>
      </c>
      <c r="K141" s="35"/>
      <c r="L141" s="36"/>
      <c r="M141" s="36"/>
      <c r="N141" s="13"/>
    </row>
    <row r="142" customFormat="false" ht="24.75" hidden="false" customHeight="true" outlineLevel="0" collapsed="false">
      <c r="A142" s="9"/>
      <c r="B142" s="41" t="s">
        <v>36</v>
      </c>
      <c r="C142" s="12" t="n">
        <f aca="false">萬榮國中!C23</f>
        <v>0</v>
      </c>
      <c r="D142" s="12" t="n">
        <f aca="false">萬榮國中!D23</f>
        <v>0</v>
      </c>
      <c r="E142" s="12" t="n">
        <f aca="false">萬榮國中!E23</f>
        <v>0</v>
      </c>
      <c r="F142" s="12" t="n">
        <f aca="false">萬榮國中!F23</f>
        <v>0</v>
      </c>
      <c r="G142" s="12" t="n">
        <f aca="false">萬榮國中!G23</f>
        <v>0</v>
      </c>
      <c r="H142" s="12" t="n">
        <f aca="false">萬榮國中!H23</f>
        <v>0</v>
      </c>
      <c r="I142" s="25"/>
      <c r="J142" s="35"/>
      <c r="K142" s="35"/>
      <c r="L142" s="36"/>
      <c r="M142" s="36"/>
      <c r="N142" s="13"/>
    </row>
    <row r="143" customFormat="false" ht="24.75" hidden="false" customHeight="true" outlineLevel="0" collapsed="false">
      <c r="A143" s="9"/>
      <c r="B143" s="41" t="s">
        <v>37</v>
      </c>
      <c r="C143" s="12" t="n">
        <f aca="false">萬榮國中!C24</f>
        <v>0</v>
      </c>
      <c r="D143" s="12" t="n">
        <f aca="false">萬榮國中!D24</f>
        <v>0</v>
      </c>
      <c r="E143" s="12" t="n">
        <f aca="false">萬榮國中!E24</f>
        <v>0</v>
      </c>
      <c r="F143" s="12" t="n">
        <f aca="false">萬榮國中!F24</f>
        <v>0</v>
      </c>
      <c r="G143" s="12" t="n">
        <f aca="false">萬榮國中!G24</f>
        <v>0</v>
      </c>
      <c r="H143" s="12" t="n">
        <f aca="false">萬榮國中!H24</f>
        <v>0</v>
      </c>
      <c r="I143" s="25"/>
      <c r="J143" s="35"/>
      <c r="K143" s="35"/>
      <c r="L143" s="36"/>
      <c r="M143" s="36"/>
      <c r="N143" s="13"/>
    </row>
    <row r="144" customFormat="false" ht="24.75" hidden="false" customHeight="true" outlineLevel="0" collapsed="false">
      <c r="A144" s="9"/>
      <c r="B144" s="41" t="s">
        <v>38</v>
      </c>
      <c r="C144" s="12" t="n">
        <f aca="false">萬榮國中!C25</f>
        <v>0</v>
      </c>
      <c r="D144" s="12" t="n">
        <f aca="false">萬榮國中!D25</f>
        <v>0</v>
      </c>
      <c r="E144" s="12" t="n">
        <f aca="false">萬榮國中!E25</f>
        <v>0</v>
      </c>
      <c r="F144" s="12" t="n">
        <f aca="false">萬榮國中!F25</f>
        <v>0</v>
      </c>
      <c r="G144" s="12" t="n">
        <f aca="false">萬榮國中!G25</f>
        <v>0</v>
      </c>
      <c r="H144" s="12" t="n">
        <f aca="false">萬榮國中!H25</f>
        <v>0</v>
      </c>
      <c r="I144" s="25"/>
      <c r="J144" s="35"/>
      <c r="K144" s="35"/>
      <c r="L144" s="36"/>
      <c r="M144" s="36"/>
      <c r="N144" s="13"/>
    </row>
    <row r="145" customFormat="false" ht="24.75" hidden="false" customHeight="true" outlineLevel="0" collapsed="false">
      <c r="A145" s="9"/>
      <c r="B145" s="41" t="s">
        <v>39</v>
      </c>
      <c r="C145" s="12" t="n">
        <f aca="false">萬榮國中!C26</f>
        <v>0</v>
      </c>
      <c r="D145" s="12" t="n">
        <f aca="false">萬榮國中!D26</f>
        <v>0</v>
      </c>
      <c r="E145" s="12" t="n">
        <f aca="false">萬榮國中!E26</f>
        <v>0</v>
      </c>
      <c r="F145" s="12" t="n">
        <f aca="false">萬榮國中!F26</f>
        <v>0</v>
      </c>
      <c r="G145" s="12" t="n">
        <f aca="false">萬榮國中!G26</f>
        <v>0</v>
      </c>
      <c r="H145" s="12" t="n">
        <f aca="false">萬榮國中!H26</f>
        <v>0</v>
      </c>
      <c r="I145" s="25"/>
      <c r="J145" s="35"/>
      <c r="K145" s="35"/>
      <c r="L145" s="43"/>
      <c r="M145" s="44"/>
      <c r="N145" s="13"/>
    </row>
    <row r="146" customFormat="false" ht="36" hidden="false" customHeight="true" outlineLevel="0" collapsed="false">
      <c r="A146" s="9"/>
      <c r="B146" s="45" t="s">
        <v>40</v>
      </c>
      <c r="C146" s="12" t="n">
        <f aca="false">萬榮國中!C27</f>
        <v>0</v>
      </c>
      <c r="D146" s="12" t="n">
        <f aca="false">萬榮國中!D27</f>
        <v>0</v>
      </c>
      <c r="E146" s="12" t="n">
        <f aca="false">萬榮國中!E27</f>
        <v>0</v>
      </c>
      <c r="F146" s="12" t="n">
        <f aca="false">萬榮國中!F27</f>
        <v>0</v>
      </c>
      <c r="G146" s="12" t="n">
        <f aca="false">萬榮國中!G27</f>
        <v>0</v>
      </c>
      <c r="H146" s="12" t="n">
        <f aca="false">萬榮國中!H27</f>
        <v>0</v>
      </c>
      <c r="I146" s="25"/>
      <c r="J146" s="35"/>
      <c r="K146" s="35"/>
      <c r="L146" s="36"/>
      <c r="M146" s="36"/>
      <c r="N146" s="13"/>
    </row>
    <row r="147" customFormat="false" ht="49.5" hidden="false" customHeight="true" outlineLevel="0" collapsed="false">
      <c r="A147" s="9"/>
      <c r="B147" s="45" t="s">
        <v>41</v>
      </c>
      <c r="C147" s="12" t="n">
        <f aca="false">萬榮國中!C28</f>
        <v>0</v>
      </c>
      <c r="D147" s="12" t="n">
        <f aca="false">萬榮國中!D28</f>
        <v>0</v>
      </c>
      <c r="E147" s="12" t="n">
        <f aca="false">萬榮國中!E28</f>
        <v>0</v>
      </c>
      <c r="F147" s="12" t="n">
        <f aca="false">萬榮國中!F28</f>
        <v>0</v>
      </c>
      <c r="G147" s="12" t="n">
        <f aca="false">萬榮國中!G28</f>
        <v>0</v>
      </c>
      <c r="H147" s="12" t="n">
        <f aca="false">萬榮國中!H28</f>
        <v>0</v>
      </c>
      <c r="I147" s="25"/>
      <c r="J147" s="35"/>
      <c r="K147" s="35"/>
      <c r="L147" s="36"/>
      <c r="M147" s="36"/>
      <c r="N147" s="13"/>
    </row>
    <row r="148" customFormat="false" ht="49.5" hidden="false" customHeight="true" outlineLevel="0" collapsed="false">
      <c r="A148" s="9"/>
      <c r="B148" s="45" t="s">
        <v>42</v>
      </c>
      <c r="C148" s="12" t="n">
        <f aca="false">萬榮國中!C29</f>
        <v>0</v>
      </c>
      <c r="D148" s="12" t="n">
        <f aca="false">萬榮國中!D29</f>
        <v>0</v>
      </c>
      <c r="E148" s="12" t="n">
        <f aca="false">萬榮國中!E29</f>
        <v>0</v>
      </c>
      <c r="F148" s="12" t="n">
        <f aca="false">萬榮國中!F29</f>
        <v>0</v>
      </c>
      <c r="G148" s="12" t="n">
        <f aca="false">萬榮國中!G29</f>
        <v>0</v>
      </c>
      <c r="H148" s="12" t="n">
        <f aca="false">萬榮國中!H29</f>
        <v>0</v>
      </c>
      <c r="I148" s="25"/>
      <c r="J148" s="35"/>
      <c r="K148" s="35"/>
      <c r="L148" s="36"/>
      <c r="M148" s="36"/>
      <c r="N148" s="13"/>
    </row>
    <row r="149" customFormat="false" ht="36" hidden="false" customHeight="true" outlineLevel="0" collapsed="false">
      <c r="A149" s="9"/>
      <c r="B149" s="45" t="s">
        <v>43</v>
      </c>
      <c r="C149" s="12" t="n">
        <f aca="false">萬榮國中!C30</f>
        <v>0</v>
      </c>
      <c r="D149" s="12" t="n">
        <f aca="false">萬榮國中!D30</f>
        <v>0</v>
      </c>
      <c r="E149" s="12" t="n">
        <f aca="false">萬榮國中!E30</f>
        <v>0</v>
      </c>
      <c r="F149" s="12" t="n">
        <f aca="false">萬榮國中!F30</f>
        <v>0</v>
      </c>
      <c r="G149" s="12" t="n">
        <f aca="false">萬榮國中!G30</f>
        <v>0</v>
      </c>
      <c r="H149" s="12" t="n">
        <f aca="false">萬榮國中!H30</f>
        <v>0</v>
      </c>
      <c r="I149" s="25"/>
      <c r="J149" s="35"/>
      <c r="K149" s="35"/>
      <c r="L149" s="36"/>
      <c r="M149" s="36"/>
      <c r="N149" s="13"/>
    </row>
    <row r="150" customFormat="false" ht="25.5" hidden="false" customHeight="true" outlineLevel="0" collapsed="false">
      <c r="A150" s="9" t="n">
        <v>0</v>
      </c>
      <c r="B150" s="37" t="s">
        <v>72</v>
      </c>
      <c r="C150" s="12" t="n">
        <f aca="false">光復國中!C22</f>
        <v>0</v>
      </c>
      <c r="D150" s="12" t="n">
        <f aca="false">光復國中!D22</f>
        <v>0</v>
      </c>
      <c r="E150" s="12" t="n">
        <f aca="false">光復國中!E22</f>
        <v>0</v>
      </c>
      <c r="F150" s="12" t="n">
        <f aca="false">光復國中!F22</f>
        <v>0</v>
      </c>
      <c r="G150" s="12" t="n">
        <f aca="false">光復國中!G22</f>
        <v>0</v>
      </c>
      <c r="H150" s="12" t="n">
        <f aca="false">光復國中!H22</f>
        <v>0</v>
      </c>
      <c r="I150" s="25"/>
      <c r="J150" s="40" t="s">
        <v>35</v>
      </c>
      <c r="K150" s="35"/>
      <c r="L150" s="36"/>
      <c r="M150" s="36"/>
      <c r="N150" s="13"/>
    </row>
    <row r="151" customFormat="false" ht="24.75" hidden="false" customHeight="true" outlineLevel="0" collapsed="false">
      <c r="A151" s="9"/>
      <c r="B151" s="41" t="s">
        <v>36</v>
      </c>
      <c r="C151" s="12" t="n">
        <f aca="false">光復國中!C23</f>
        <v>0</v>
      </c>
      <c r="D151" s="12" t="n">
        <f aca="false">光復國中!D23</f>
        <v>0</v>
      </c>
      <c r="E151" s="12" t="n">
        <f aca="false">光復國中!E23</f>
        <v>0</v>
      </c>
      <c r="F151" s="12" t="n">
        <f aca="false">光復國中!F23</f>
        <v>0</v>
      </c>
      <c r="G151" s="12" t="n">
        <f aca="false">光復國中!G23</f>
        <v>0</v>
      </c>
      <c r="H151" s="12" t="n">
        <f aca="false">光復國中!H23</f>
        <v>0</v>
      </c>
      <c r="I151" s="25"/>
      <c r="J151" s="35"/>
      <c r="K151" s="35"/>
      <c r="L151" s="36"/>
      <c r="M151" s="36"/>
      <c r="N151" s="13"/>
    </row>
    <row r="152" customFormat="false" ht="24.75" hidden="false" customHeight="true" outlineLevel="0" collapsed="false">
      <c r="A152" s="9"/>
      <c r="B152" s="41" t="s">
        <v>37</v>
      </c>
      <c r="C152" s="12" t="n">
        <f aca="false">光復國中!C24</f>
        <v>0</v>
      </c>
      <c r="D152" s="12" t="n">
        <f aca="false">光復國中!D24</f>
        <v>0</v>
      </c>
      <c r="E152" s="12" t="n">
        <f aca="false">光復國中!E24</f>
        <v>0</v>
      </c>
      <c r="F152" s="12" t="n">
        <f aca="false">光復國中!F24</f>
        <v>0</v>
      </c>
      <c r="G152" s="12" t="n">
        <f aca="false">光復國中!G24</f>
        <v>0</v>
      </c>
      <c r="H152" s="12" t="n">
        <f aca="false">光復國中!H24</f>
        <v>0</v>
      </c>
      <c r="I152" s="25"/>
      <c r="J152" s="35"/>
      <c r="K152" s="35"/>
      <c r="L152" s="36"/>
      <c r="M152" s="36"/>
      <c r="N152" s="13"/>
    </row>
    <row r="153" customFormat="false" ht="24.75" hidden="false" customHeight="true" outlineLevel="0" collapsed="false">
      <c r="A153" s="9"/>
      <c r="B153" s="41" t="s">
        <v>38</v>
      </c>
      <c r="C153" s="12" t="n">
        <f aca="false">光復國中!C25</f>
        <v>0</v>
      </c>
      <c r="D153" s="12" t="n">
        <f aca="false">光復國中!D25</f>
        <v>0</v>
      </c>
      <c r="E153" s="12" t="n">
        <f aca="false">光復國中!E25</f>
        <v>0</v>
      </c>
      <c r="F153" s="12" t="n">
        <f aca="false">光復國中!F25</f>
        <v>0</v>
      </c>
      <c r="G153" s="12" t="n">
        <f aca="false">光復國中!G25</f>
        <v>0</v>
      </c>
      <c r="H153" s="12" t="n">
        <f aca="false">光復國中!H25</f>
        <v>0</v>
      </c>
      <c r="I153" s="25"/>
      <c r="J153" s="35"/>
      <c r="K153" s="35"/>
      <c r="L153" s="36"/>
      <c r="M153" s="36"/>
      <c r="N153" s="13"/>
    </row>
    <row r="154" customFormat="false" ht="24.75" hidden="false" customHeight="true" outlineLevel="0" collapsed="false">
      <c r="A154" s="9"/>
      <c r="B154" s="41" t="s">
        <v>39</v>
      </c>
      <c r="C154" s="12" t="n">
        <f aca="false">光復國中!C26</f>
        <v>0</v>
      </c>
      <c r="D154" s="12" t="n">
        <f aca="false">光復國中!D26</f>
        <v>0</v>
      </c>
      <c r="E154" s="12" t="n">
        <f aca="false">光復國中!E26</f>
        <v>0</v>
      </c>
      <c r="F154" s="12" t="n">
        <f aca="false">光復國中!F26</f>
        <v>0</v>
      </c>
      <c r="G154" s="12" t="n">
        <f aca="false">光復國中!G26</f>
        <v>0</v>
      </c>
      <c r="H154" s="12" t="n">
        <f aca="false">光復國中!H26</f>
        <v>0</v>
      </c>
      <c r="I154" s="25"/>
      <c r="J154" s="35"/>
      <c r="K154" s="35"/>
      <c r="L154" s="43"/>
      <c r="M154" s="44"/>
      <c r="N154" s="13"/>
    </row>
    <row r="155" customFormat="false" ht="36" hidden="false" customHeight="true" outlineLevel="0" collapsed="false">
      <c r="A155" s="9"/>
      <c r="B155" s="45" t="s">
        <v>40</v>
      </c>
      <c r="C155" s="12" t="n">
        <f aca="false">光復國中!C27</f>
        <v>0</v>
      </c>
      <c r="D155" s="12" t="n">
        <f aca="false">光復國中!D27</f>
        <v>0</v>
      </c>
      <c r="E155" s="12" t="n">
        <f aca="false">光復國中!E27</f>
        <v>0</v>
      </c>
      <c r="F155" s="12" t="n">
        <f aca="false">光復國中!F27</f>
        <v>0</v>
      </c>
      <c r="G155" s="12" t="n">
        <f aca="false">光復國中!G27</f>
        <v>0</v>
      </c>
      <c r="H155" s="12" t="n">
        <f aca="false">光復國中!H27</f>
        <v>0</v>
      </c>
      <c r="I155" s="25"/>
      <c r="J155" s="35"/>
      <c r="K155" s="35"/>
      <c r="L155" s="36"/>
      <c r="M155" s="36"/>
      <c r="N155" s="13"/>
    </row>
    <row r="156" customFormat="false" ht="49.5" hidden="false" customHeight="true" outlineLevel="0" collapsed="false">
      <c r="A156" s="9"/>
      <c r="B156" s="45" t="s">
        <v>41</v>
      </c>
      <c r="C156" s="12" t="n">
        <f aca="false">光復國中!C28</f>
        <v>0</v>
      </c>
      <c r="D156" s="12" t="n">
        <f aca="false">光復國中!D28</f>
        <v>0</v>
      </c>
      <c r="E156" s="12" t="n">
        <f aca="false">光復國中!E28</f>
        <v>0</v>
      </c>
      <c r="F156" s="12" t="n">
        <f aca="false">光復國中!F28</f>
        <v>0</v>
      </c>
      <c r="G156" s="12" t="n">
        <f aca="false">光復國中!G28</f>
        <v>0</v>
      </c>
      <c r="H156" s="12" t="n">
        <f aca="false">光復國中!H28</f>
        <v>0</v>
      </c>
      <c r="I156" s="25"/>
      <c r="J156" s="35"/>
      <c r="K156" s="35"/>
      <c r="L156" s="36"/>
      <c r="M156" s="36"/>
      <c r="N156" s="13"/>
    </row>
    <row r="157" customFormat="false" ht="49.5" hidden="false" customHeight="true" outlineLevel="0" collapsed="false">
      <c r="A157" s="9"/>
      <c r="B157" s="45" t="s">
        <v>42</v>
      </c>
      <c r="C157" s="12" t="n">
        <f aca="false">光復國中!C29</f>
        <v>0</v>
      </c>
      <c r="D157" s="12" t="n">
        <f aca="false">光復國中!D29</f>
        <v>0</v>
      </c>
      <c r="E157" s="12" t="n">
        <f aca="false">光復國中!E29</f>
        <v>0</v>
      </c>
      <c r="F157" s="12" t="n">
        <f aca="false">光復國中!F29</f>
        <v>0</v>
      </c>
      <c r="G157" s="12" t="n">
        <f aca="false">光復國中!G29</f>
        <v>0</v>
      </c>
      <c r="H157" s="12" t="n">
        <f aca="false">光復國中!H29</f>
        <v>0</v>
      </c>
      <c r="I157" s="25"/>
      <c r="J157" s="35"/>
      <c r="K157" s="35"/>
      <c r="L157" s="36"/>
      <c r="M157" s="36"/>
      <c r="N157" s="13"/>
    </row>
    <row r="158" customFormat="false" ht="36" hidden="false" customHeight="true" outlineLevel="0" collapsed="false">
      <c r="A158" s="9"/>
      <c r="B158" s="45" t="s">
        <v>43</v>
      </c>
      <c r="C158" s="12" t="n">
        <f aca="false">光復國中!C30</f>
        <v>0</v>
      </c>
      <c r="D158" s="12" t="n">
        <f aca="false">光復國中!D30</f>
        <v>0</v>
      </c>
      <c r="E158" s="12" t="n">
        <f aca="false">光復國中!E30</f>
        <v>0</v>
      </c>
      <c r="F158" s="12" t="n">
        <f aca="false">光復國中!F30</f>
        <v>0</v>
      </c>
      <c r="G158" s="12" t="n">
        <f aca="false">光復國中!G30</f>
        <v>0</v>
      </c>
      <c r="H158" s="12" t="n">
        <f aca="false">光復國中!H30</f>
        <v>0</v>
      </c>
      <c r="I158" s="25"/>
      <c r="J158" s="35"/>
      <c r="K158" s="35"/>
      <c r="L158" s="36"/>
      <c r="M158" s="36"/>
      <c r="N158" s="13"/>
    </row>
    <row r="159" customFormat="false" ht="25.5" hidden="false" customHeight="true" outlineLevel="0" collapsed="false">
      <c r="A159" s="9" t="n">
        <v>0</v>
      </c>
      <c r="B159" s="37" t="s">
        <v>73</v>
      </c>
      <c r="C159" s="12" t="n">
        <f aca="false">富源國中!C22</f>
        <v>0</v>
      </c>
      <c r="D159" s="12" t="n">
        <f aca="false">富源國中!D22</f>
        <v>0</v>
      </c>
      <c r="E159" s="12" t="n">
        <f aca="false">富源國中!E22</f>
        <v>0</v>
      </c>
      <c r="F159" s="12" t="n">
        <f aca="false">富源國中!F22</f>
        <v>0</v>
      </c>
      <c r="G159" s="12" t="n">
        <f aca="false">富源國中!G22</f>
        <v>0</v>
      </c>
      <c r="H159" s="12" t="n">
        <f aca="false">富源國中!H22</f>
        <v>0</v>
      </c>
      <c r="I159" s="25"/>
      <c r="J159" s="40" t="s">
        <v>35</v>
      </c>
      <c r="K159" s="35"/>
      <c r="L159" s="36"/>
      <c r="M159" s="36"/>
      <c r="N159" s="13"/>
    </row>
    <row r="160" customFormat="false" ht="24.75" hidden="false" customHeight="true" outlineLevel="0" collapsed="false">
      <c r="A160" s="9"/>
      <c r="B160" s="41" t="s">
        <v>36</v>
      </c>
      <c r="C160" s="12" t="n">
        <f aca="false">富源國中!C23</f>
        <v>0</v>
      </c>
      <c r="D160" s="12" t="n">
        <f aca="false">富源國中!D23</f>
        <v>0</v>
      </c>
      <c r="E160" s="12" t="n">
        <f aca="false">富源國中!E23</f>
        <v>0</v>
      </c>
      <c r="F160" s="12" t="n">
        <f aca="false">富源國中!F23</f>
        <v>0</v>
      </c>
      <c r="G160" s="12" t="n">
        <f aca="false">富源國中!G23</f>
        <v>0</v>
      </c>
      <c r="H160" s="12" t="n">
        <f aca="false">富源國中!H23</f>
        <v>0</v>
      </c>
      <c r="I160" s="25"/>
      <c r="J160" s="35"/>
      <c r="K160" s="35"/>
      <c r="L160" s="36"/>
      <c r="M160" s="36"/>
      <c r="N160" s="13"/>
    </row>
    <row r="161" customFormat="false" ht="24.75" hidden="false" customHeight="true" outlineLevel="0" collapsed="false">
      <c r="A161" s="9"/>
      <c r="B161" s="41" t="s">
        <v>37</v>
      </c>
      <c r="C161" s="12" t="n">
        <f aca="false">富源國中!C24</f>
        <v>0</v>
      </c>
      <c r="D161" s="12" t="n">
        <f aca="false">富源國中!D24</f>
        <v>0</v>
      </c>
      <c r="E161" s="12" t="n">
        <f aca="false">富源國中!E24</f>
        <v>0</v>
      </c>
      <c r="F161" s="12" t="n">
        <f aca="false">富源國中!F24</f>
        <v>0</v>
      </c>
      <c r="G161" s="12" t="n">
        <f aca="false">富源國中!G24</f>
        <v>0</v>
      </c>
      <c r="H161" s="12" t="n">
        <f aca="false">富源國中!H24</f>
        <v>0</v>
      </c>
      <c r="I161" s="25"/>
      <c r="J161" s="35"/>
      <c r="K161" s="35"/>
      <c r="L161" s="36"/>
      <c r="M161" s="36"/>
      <c r="N161" s="13"/>
    </row>
    <row r="162" customFormat="false" ht="24.75" hidden="false" customHeight="true" outlineLevel="0" collapsed="false">
      <c r="A162" s="9"/>
      <c r="B162" s="41" t="s">
        <v>38</v>
      </c>
      <c r="C162" s="12" t="n">
        <f aca="false">富源國中!C25</f>
        <v>0</v>
      </c>
      <c r="D162" s="12" t="n">
        <f aca="false">富源國中!D25</f>
        <v>0</v>
      </c>
      <c r="E162" s="12" t="n">
        <f aca="false">富源國中!E25</f>
        <v>0</v>
      </c>
      <c r="F162" s="12" t="n">
        <f aca="false">富源國中!F25</f>
        <v>0</v>
      </c>
      <c r="G162" s="12" t="n">
        <f aca="false">富源國中!G25</f>
        <v>0</v>
      </c>
      <c r="H162" s="12" t="n">
        <f aca="false">富源國中!H25</f>
        <v>0</v>
      </c>
      <c r="I162" s="25"/>
      <c r="J162" s="35"/>
      <c r="K162" s="35"/>
      <c r="L162" s="36"/>
      <c r="M162" s="36"/>
      <c r="N162" s="13"/>
    </row>
    <row r="163" customFormat="false" ht="24.75" hidden="false" customHeight="true" outlineLevel="0" collapsed="false">
      <c r="A163" s="9"/>
      <c r="B163" s="41" t="s">
        <v>39</v>
      </c>
      <c r="C163" s="12"/>
      <c r="D163" s="12"/>
      <c r="E163" s="12"/>
      <c r="F163" s="12"/>
      <c r="G163" s="12"/>
      <c r="H163" s="12" t="n">
        <f aca="false">富源國中!H26</f>
        <v>0</v>
      </c>
      <c r="I163" s="25"/>
      <c r="J163" s="35"/>
      <c r="K163" s="35"/>
      <c r="L163" s="43"/>
      <c r="M163" s="44"/>
      <c r="N163" s="13"/>
    </row>
    <row r="164" customFormat="false" ht="36" hidden="false" customHeight="true" outlineLevel="0" collapsed="false">
      <c r="A164" s="9"/>
      <c r="B164" s="45" t="s">
        <v>40</v>
      </c>
      <c r="C164" s="12" t="n">
        <f aca="false">富源國中!C27</f>
        <v>0</v>
      </c>
      <c r="D164" s="12" t="n">
        <f aca="false">富源國中!D27</f>
        <v>0</v>
      </c>
      <c r="E164" s="12" t="n">
        <f aca="false">富源國中!E27</f>
        <v>0</v>
      </c>
      <c r="F164" s="12" t="n">
        <f aca="false">富源國中!F27</f>
        <v>0</v>
      </c>
      <c r="G164" s="12" t="n">
        <f aca="false">富源國中!G27</f>
        <v>0</v>
      </c>
      <c r="H164" s="12" t="n">
        <f aca="false">富源國中!H27</f>
        <v>0</v>
      </c>
      <c r="I164" s="25"/>
      <c r="J164" s="35"/>
      <c r="K164" s="35"/>
      <c r="L164" s="36"/>
      <c r="M164" s="36"/>
      <c r="N164" s="13"/>
    </row>
    <row r="165" customFormat="false" ht="49.5" hidden="false" customHeight="true" outlineLevel="0" collapsed="false">
      <c r="A165" s="9"/>
      <c r="B165" s="45" t="s">
        <v>41</v>
      </c>
      <c r="C165" s="12" t="n">
        <f aca="false">富源國中!C28</f>
        <v>0</v>
      </c>
      <c r="D165" s="12" t="n">
        <f aca="false">富源國中!D28</f>
        <v>0</v>
      </c>
      <c r="E165" s="12" t="n">
        <f aca="false">富源國中!E28</f>
        <v>0</v>
      </c>
      <c r="F165" s="12" t="n">
        <f aca="false">富源國中!F28</f>
        <v>0</v>
      </c>
      <c r="G165" s="12" t="n">
        <f aca="false">富源國中!G28</f>
        <v>0</v>
      </c>
      <c r="H165" s="12" t="n">
        <f aca="false">富源國中!H28</f>
        <v>0</v>
      </c>
      <c r="I165" s="25"/>
      <c r="J165" s="35"/>
      <c r="K165" s="35"/>
      <c r="L165" s="36"/>
      <c r="M165" s="36"/>
      <c r="N165" s="13"/>
    </row>
    <row r="166" customFormat="false" ht="49.5" hidden="false" customHeight="true" outlineLevel="0" collapsed="false">
      <c r="A166" s="9"/>
      <c r="B166" s="45" t="s">
        <v>42</v>
      </c>
      <c r="C166" s="12" t="n">
        <f aca="false">富源國中!C29</f>
        <v>0</v>
      </c>
      <c r="D166" s="12" t="n">
        <f aca="false">富源國中!D29</f>
        <v>0</v>
      </c>
      <c r="E166" s="12" t="n">
        <f aca="false">富源國中!E29</f>
        <v>0</v>
      </c>
      <c r="F166" s="12" t="n">
        <f aca="false">富源國中!F29</f>
        <v>0</v>
      </c>
      <c r="G166" s="12" t="n">
        <f aca="false">富源國中!G29</f>
        <v>0</v>
      </c>
      <c r="H166" s="12" t="n">
        <f aca="false">富源國中!H29</f>
        <v>0</v>
      </c>
      <c r="I166" s="25"/>
      <c r="J166" s="35"/>
      <c r="K166" s="35"/>
      <c r="L166" s="36"/>
      <c r="M166" s="36"/>
      <c r="N166" s="13"/>
    </row>
    <row r="167" customFormat="false" ht="36" hidden="false" customHeight="true" outlineLevel="0" collapsed="false">
      <c r="A167" s="9"/>
      <c r="B167" s="45" t="s">
        <v>43</v>
      </c>
      <c r="C167" s="12" t="n">
        <f aca="false">富源國中!C30</f>
        <v>0</v>
      </c>
      <c r="D167" s="12" t="n">
        <f aca="false">富源國中!D30</f>
        <v>0</v>
      </c>
      <c r="E167" s="12" t="n">
        <f aca="false">富源國中!E30</f>
        <v>0</v>
      </c>
      <c r="F167" s="12" t="n">
        <f aca="false">富源國中!F30</f>
        <v>0</v>
      </c>
      <c r="G167" s="12" t="n">
        <f aca="false">富源國中!G30</f>
        <v>0</v>
      </c>
      <c r="H167" s="12" t="n">
        <f aca="false">富源國中!H30</f>
        <v>0</v>
      </c>
      <c r="I167" s="25"/>
      <c r="J167" s="35"/>
      <c r="K167" s="35"/>
      <c r="L167" s="36"/>
      <c r="M167" s="36"/>
      <c r="N167" s="13"/>
    </row>
    <row r="168" customFormat="false" ht="25.5" hidden="false" customHeight="true" outlineLevel="0" collapsed="false">
      <c r="A168" s="9" t="n">
        <v>0</v>
      </c>
      <c r="B168" s="37" t="s">
        <v>74</v>
      </c>
      <c r="C168" s="12" t="n">
        <f aca="false">瑞穗國中!C22</f>
        <v>0</v>
      </c>
      <c r="D168" s="12" t="n">
        <f aca="false">瑞穗國中!D22</f>
        <v>0</v>
      </c>
      <c r="E168" s="12" t="n">
        <f aca="false">瑞穗國中!E22</f>
        <v>0</v>
      </c>
      <c r="F168" s="12" t="n">
        <f aca="false">瑞穗國中!F22</f>
        <v>0</v>
      </c>
      <c r="G168" s="12" t="n">
        <f aca="false">瑞穗國中!G22</f>
        <v>0</v>
      </c>
      <c r="H168" s="12" t="n">
        <f aca="false">瑞穗國中!H22</f>
        <v>0</v>
      </c>
      <c r="I168" s="25"/>
      <c r="J168" s="40" t="s">
        <v>35</v>
      </c>
      <c r="K168" s="35"/>
      <c r="L168" s="36"/>
      <c r="M168" s="36"/>
      <c r="N168" s="13"/>
    </row>
    <row r="169" customFormat="false" ht="24.75" hidden="false" customHeight="true" outlineLevel="0" collapsed="false">
      <c r="A169" s="9"/>
      <c r="B169" s="41" t="s">
        <v>36</v>
      </c>
      <c r="C169" s="12" t="n">
        <f aca="false">瑞穗國中!C23</f>
        <v>0</v>
      </c>
      <c r="D169" s="12" t="n">
        <f aca="false">瑞穗國中!D23</f>
        <v>0</v>
      </c>
      <c r="E169" s="12" t="n">
        <f aca="false">瑞穗國中!E23</f>
        <v>0</v>
      </c>
      <c r="F169" s="12" t="n">
        <f aca="false">瑞穗國中!F23</f>
        <v>0</v>
      </c>
      <c r="G169" s="12" t="n">
        <f aca="false">瑞穗國中!G23</f>
        <v>0</v>
      </c>
      <c r="H169" s="12" t="n">
        <f aca="false">瑞穗國中!H23</f>
        <v>0</v>
      </c>
      <c r="I169" s="25"/>
      <c r="J169" s="35"/>
      <c r="K169" s="35"/>
      <c r="L169" s="36"/>
      <c r="M169" s="36"/>
      <c r="N169" s="13"/>
    </row>
    <row r="170" customFormat="false" ht="24.75" hidden="false" customHeight="true" outlineLevel="0" collapsed="false">
      <c r="A170" s="9"/>
      <c r="B170" s="41" t="s">
        <v>37</v>
      </c>
      <c r="C170" s="12" t="n">
        <f aca="false">瑞穗國中!C24</f>
        <v>0</v>
      </c>
      <c r="D170" s="12" t="n">
        <f aca="false">瑞穗國中!D24</f>
        <v>0</v>
      </c>
      <c r="E170" s="12" t="n">
        <f aca="false">瑞穗國中!E24</f>
        <v>0</v>
      </c>
      <c r="F170" s="12" t="n">
        <f aca="false">瑞穗國中!F24</f>
        <v>0</v>
      </c>
      <c r="G170" s="12" t="n">
        <f aca="false">瑞穗國中!G24</f>
        <v>0</v>
      </c>
      <c r="H170" s="12" t="n">
        <f aca="false">瑞穗國中!H24</f>
        <v>0</v>
      </c>
      <c r="I170" s="25"/>
      <c r="J170" s="35"/>
      <c r="K170" s="35"/>
      <c r="L170" s="36"/>
      <c r="M170" s="36"/>
      <c r="N170" s="13"/>
    </row>
    <row r="171" customFormat="false" ht="24.75" hidden="false" customHeight="true" outlineLevel="0" collapsed="false">
      <c r="A171" s="9"/>
      <c r="B171" s="41" t="s">
        <v>38</v>
      </c>
      <c r="C171" s="12" t="n">
        <f aca="false">瑞穗國中!C25</f>
        <v>0</v>
      </c>
      <c r="D171" s="12" t="n">
        <f aca="false">瑞穗國中!D25</f>
        <v>0</v>
      </c>
      <c r="E171" s="12" t="n">
        <f aca="false">瑞穗國中!E25</f>
        <v>0</v>
      </c>
      <c r="F171" s="12" t="n">
        <f aca="false">瑞穗國中!F25</f>
        <v>0</v>
      </c>
      <c r="G171" s="12" t="n">
        <f aca="false">瑞穗國中!G25</f>
        <v>0</v>
      </c>
      <c r="H171" s="12" t="n">
        <f aca="false">瑞穗國中!H25</f>
        <v>0</v>
      </c>
      <c r="I171" s="25"/>
      <c r="J171" s="35"/>
      <c r="K171" s="35"/>
      <c r="L171" s="36"/>
      <c r="M171" s="36"/>
      <c r="N171" s="13"/>
    </row>
    <row r="172" customFormat="false" ht="24.75" hidden="false" customHeight="true" outlineLevel="0" collapsed="false">
      <c r="A172" s="9"/>
      <c r="B172" s="41" t="s">
        <v>39</v>
      </c>
      <c r="C172" s="12" t="n">
        <f aca="false">瑞穗國中!C26</f>
        <v>0</v>
      </c>
      <c r="D172" s="12" t="n">
        <f aca="false">瑞穗國中!D26</f>
        <v>0</v>
      </c>
      <c r="E172" s="12" t="n">
        <f aca="false">瑞穗國中!E26</f>
        <v>0</v>
      </c>
      <c r="F172" s="12" t="n">
        <f aca="false">瑞穗國中!F26</f>
        <v>0</v>
      </c>
      <c r="G172" s="12" t="n">
        <f aca="false">瑞穗國中!G26</f>
        <v>0</v>
      </c>
      <c r="H172" s="12" t="n">
        <f aca="false">瑞穗國中!H26</f>
        <v>0</v>
      </c>
      <c r="I172" s="25"/>
      <c r="J172" s="35"/>
      <c r="K172" s="35"/>
      <c r="L172" s="43"/>
      <c r="M172" s="44"/>
      <c r="N172" s="13"/>
    </row>
    <row r="173" customFormat="false" ht="36" hidden="false" customHeight="true" outlineLevel="0" collapsed="false">
      <c r="A173" s="9"/>
      <c r="B173" s="45" t="s">
        <v>40</v>
      </c>
      <c r="C173" s="12" t="n">
        <f aca="false">瑞穗國中!C27</f>
        <v>0</v>
      </c>
      <c r="D173" s="12" t="n">
        <f aca="false">瑞穗國中!D27</f>
        <v>0</v>
      </c>
      <c r="E173" s="12" t="n">
        <f aca="false">瑞穗國中!E27</f>
        <v>0</v>
      </c>
      <c r="F173" s="12" t="n">
        <f aca="false">瑞穗國中!F27</f>
        <v>0</v>
      </c>
      <c r="G173" s="12" t="n">
        <f aca="false">瑞穗國中!G27</f>
        <v>0</v>
      </c>
      <c r="H173" s="12" t="n">
        <f aca="false">瑞穗國中!H27</f>
        <v>0</v>
      </c>
      <c r="I173" s="25"/>
      <c r="J173" s="35"/>
      <c r="K173" s="35"/>
      <c r="L173" s="36"/>
      <c r="M173" s="36"/>
      <c r="N173" s="13"/>
    </row>
    <row r="174" customFormat="false" ht="49.5" hidden="false" customHeight="true" outlineLevel="0" collapsed="false">
      <c r="A174" s="9"/>
      <c r="B174" s="45" t="s">
        <v>41</v>
      </c>
      <c r="C174" s="12" t="n">
        <f aca="false">瑞穗國中!C28</f>
        <v>0</v>
      </c>
      <c r="D174" s="12" t="n">
        <f aca="false">瑞穗國中!D28</f>
        <v>0</v>
      </c>
      <c r="E174" s="12" t="n">
        <f aca="false">瑞穗國中!E28</f>
        <v>0</v>
      </c>
      <c r="F174" s="12" t="n">
        <f aca="false">瑞穗國中!F28</f>
        <v>0</v>
      </c>
      <c r="G174" s="12" t="n">
        <f aca="false">瑞穗國中!G28</f>
        <v>0</v>
      </c>
      <c r="H174" s="12" t="n">
        <f aca="false">瑞穗國中!H28</f>
        <v>0</v>
      </c>
      <c r="I174" s="25"/>
      <c r="J174" s="35"/>
      <c r="K174" s="35"/>
      <c r="L174" s="36"/>
      <c r="M174" s="36"/>
      <c r="N174" s="13"/>
    </row>
    <row r="175" customFormat="false" ht="49.5" hidden="false" customHeight="true" outlineLevel="0" collapsed="false">
      <c r="A175" s="9"/>
      <c r="B175" s="45" t="s">
        <v>42</v>
      </c>
      <c r="C175" s="12" t="n">
        <f aca="false">瑞穗國中!C29</f>
        <v>0</v>
      </c>
      <c r="D175" s="12" t="n">
        <f aca="false">瑞穗國中!D29</f>
        <v>0</v>
      </c>
      <c r="E175" s="12" t="n">
        <f aca="false">瑞穗國中!E29</f>
        <v>0</v>
      </c>
      <c r="F175" s="12" t="n">
        <f aca="false">瑞穗國中!F29</f>
        <v>0</v>
      </c>
      <c r="G175" s="12" t="n">
        <f aca="false">瑞穗國中!G29</f>
        <v>0</v>
      </c>
      <c r="H175" s="12" t="n">
        <f aca="false">瑞穗國中!H29</f>
        <v>0</v>
      </c>
      <c r="I175" s="25"/>
      <c r="J175" s="35"/>
      <c r="K175" s="35"/>
      <c r="L175" s="36"/>
      <c r="M175" s="36"/>
      <c r="N175" s="13"/>
    </row>
    <row r="176" customFormat="false" ht="36" hidden="false" customHeight="true" outlineLevel="0" collapsed="false">
      <c r="A176" s="9"/>
      <c r="B176" s="45" t="s">
        <v>43</v>
      </c>
      <c r="C176" s="12" t="n">
        <f aca="false">瑞穗國中!C30</f>
        <v>0</v>
      </c>
      <c r="D176" s="12" t="n">
        <f aca="false">瑞穗國中!D30</f>
        <v>0</v>
      </c>
      <c r="E176" s="12" t="n">
        <f aca="false">瑞穗國中!E30</f>
        <v>0</v>
      </c>
      <c r="F176" s="12" t="n">
        <f aca="false">瑞穗國中!F30</f>
        <v>0</v>
      </c>
      <c r="G176" s="12" t="n">
        <f aca="false">瑞穗國中!G30</f>
        <v>0</v>
      </c>
      <c r="H176" s="12" t="n">
        <f aca="false">瑞穗國中!H30</f>
        <v>0</v>
      </c>
      <c r="I176" s="25"/>
      <c r="J176" s="35"/>
      <c r="K176" s="35"/>
      <c r="L176" s="36"/>
      <c r="M176" s="36"/>
      <c r="N176" s="13"/>
    </row>
    <row r="177" customFormat="false" ht="25.5" hidden="false" customHeight="true" outlineLevel="0" collapsed="false">
      <c r="A177" s="9" t="n">
        <v>0</v>
      </c>
      <c r="B177" s="37" t="s">
        <v>75</v>
      </c>
      <c r="C177" s="12" t="n">
        <f aca="false">三民國中!C22</f>
        <v>0</v>
      </c>
      <c r="D177" s="12" t="n">
        <f aca="false">三民國中!D22</f>
        <v>0</v>
      </c>
      <c r="E177" s="12" t="n">
        <f aca="false">三民國中!E22</f>
        <v>0</v>
      </c>
      <c r="F177" s="12" t="n">
        <f aca="false">三民國中!F22</f>
        <v>0</v>
      </c>
      <c r="G177" s="12" t="n">
        <f aca="false">三民國中!G22</f>
        <v>0</v>
      </c>
      <c r="H177" s="12" t="n">
        <f aca="false">三民國中!H22</f>
        <v>0</v>
      </c>
      <c r="I177" s="25"/>
      <c r="J177" s="40" t="s">
        <v>35</v>
      </c>
      <c r="K177" s="35"/>
      <c r="L177" s="36"/>
      <c r="M177" s="36"/>
      <c r="N177" s="13"/>
    </row>
    <row r="178" customFormat="false" ht="24.75" hidden="false" customHeight="true" outlineLevel="0" collapsed="false">
      <c r="A178" s="9"/>
      <c r="B178" s="41" t="s">
        <v>36</v>
      </c>
      <c r="C178" s="12" t="n">
        <f aca="false">三民國中!C23</f>
        <v>0</v>
      </c>
      <c r="D178" s="12" t="n">
        <f aca="false">三民國中!D23</f>
        <v>0</v>
      </c>
      <c r="E178" s="12" t="n">
        <f aca="false">三民國中!E23</f>
        <v>0</v>
      </c>
      <c r="F178" s="12" t="n">
        <f aca="false">三民國中!F23</f>
        <v>0</v>
      </c>
      <c r="G178" s="12" t="n">
        <f aca="false">三民國中!G23</f>
        <v>0</v>
      </c>
      <c r="H178" s="12" t="n">
        <f aca="false">三民國中!H23</f>
        <v>0</v>
      </c>
      <c r="I178" s="25"/>
      <c r="J178" s="35"/>
      <c r="K178" s="35"/>
      <c r="L178" s="36"/>
      <c r="M178" s="36"/>
      <c r="N178" s="13"/>
    </row>
    <row r="179" customFormat="false" ht="24.75" hidden="false" customHeight="true" outlineLevel="0" collapsed="false">
      <c r="A179" s="9"/>
      <c r="B179" s="41" t="s">
        <v>37</v>
      </c>
      <c r="C179" s="12" t="n">
        <f aca="false">三民國中!C24</f>
        <v>0</v>
      </c>
      <c r="D179" s="12" t="n">
        <f aca="false">三民國中!D24</f>
        <v>0</v>
      </c>
      <c r="E179" s="12" t="n">
        <f aca="false">三民國中!E24</f>
        <v>0</v>
      </c>
      <c r="F179" s="12" t="n">
        <f aca="false">三民國中!F24</f>
        <v>0</v>
      </c>
      <c r="G179" s="12" t="n">
        <f aca="false">三民國中!G24</f>
        <v>0</v>
      </c>
      <c r="H179" s="12" t="n">
        <f aca="false">三民國中!H24</f>
        <v>0</v>
      </c>
      <c r="I179" s="25"/>
      <c r="J179" s="35"/>
      <c r="K179" s="35"/>
      <c r="L179" s="36"/>
      <c r="M179" s="36"/>
      <c r="N179" s="13"/>
    </row>
    <row r="180" customFormat="false" ht="24.75" hidden="false" customHeight="true" outlineLevel="0" collapsed="false">
      <c r="A180" s="9"/>
      <c r="B180" s="41" t="s">
        <v>38</v>
      </c>
      <c r="C180" s="12" t="n">
        <f aca="false">三民國中!C25</f>
        <v>0</v>
      </c>
      <c r="D180" s="12" t="n">
        <f aca="false">三民國中!D25</f>
        <v>0</v>
      </c>
      <c r="E180" s="12" t="n">
        <f aca="false">三民國中!E25</f>
        <v>0</v>
      </c>
      <c r="F180" s="12" t="n">
        <f aca="false">三民國中!F25</f>
        <v>0</v>
      </c>
      <c r="G180" s="12" t="n">
        <f aca="false">三民國中!G25</f>
        <v>0</v>
      </c>
      <c r="H180" s="12" t="n">
        <f aca="false">三民國中!H25</f>
        <v>0</v>
      </c>
      <c r="I180" s="25"/>
      <c r="J180" s="35"/>
      <c r="K180" s="35"/>
      <c r="L180" s="36"/>
      <c r="M180" s="36"/>
      <c r="N180" s="13"/>
    </row>
    <row r="181" customFormat="false" ht="24.75" hidden="false" customHeight="true" outlineLevel="0" collapsed="false">
      <c r="A181" s="9"/>
      <c r="B181" s="41" t="s">
        <v>39</v>
      </c>
      <c r="C181" s="12" t="n">
        <f aca="false">三民國中!C26</f>
        <v>0</v>
      </c>
      <c r="D181" s="12" t="n">
        <f aca="false">三民國中!D26</f>
        <v>0</v>
      </c>
      <c r="E181" s="12" t="n">
        <f aca="false">三民國中!E26</f>
        <v>0</v>
      </c>
      <c r="F181" s="12" t="n">
        <f aca="false">三民國中!F26</f>
        <v>0</v>
      </c>
      <c r="G181" s="12" t="n">
        <f aca="false">三民國中!G26</f>
        <v>0</v>
      </c>
      <c r="H181" s="12" t="n">
        <f aca="false">三民國中!H26</f>
        <v>0</v>
      </c>
      <c r="I181" s="25"/>
      <c r="J181" s="35"/>
      <c r="K181" s="35"/>
      <c r="L181" s="43"/>
      <c r="M181" s="44"/>
      <c r="N181" s="13"/>
    </row>
    <row r="182" customFormat="false" ht="36" hidden="false" customHeight="true" outlineLevel="0" collapsed="false">
      <c r="A182" s="9"/>
      <c r="B182" s="45" t="s">
        <v>40</v>
      </c>
      <c r="C182" s="12" t="n">
        <f aca="false">三民國中!C27</f>
        <v>0</v>
      </c>
      <c r="D182" s="12" t="n">
        <f aca="false">三民國中!D27</f>
        <v>0</v>
      </c>
      <c r="E182" s="12" t="n">
        <f aca="false">三民國中!E27</f>
        <v>0</v>
      </c>
      <c r="F182" s="12" t="n">
        <f aca="false">三民國中!F27</f>
        <v>0</v>
      </c>
      <c r="G182" s="12" t="n">
        <f aca="false">三民國中!G27</f>
        <v>0</v>
      </c>
      <c r="H182" s="12" t="n">
        <f aca="false">三民國中!H27</f>
        <v>0</v>
      </c>
      <c r="I182" s="25"/>
      <c r="J182" s="35"/>
      <c r="K182" s="35"/>
      <c r="L182" s="36"/>
      <c r="M182" s="36"/>
      <c r="N182" s="13"/>
    </row>
    <row r="183" customFormat="false" ht="49.5" hidden="false" customHeight="true" outlineLevel="0" collapsed="false">
      <c r="A183" s="9"/>
      <c r="B183" s="45" t="s">
        <v>41</v>
      </c>
      <c r="C183" s="12" t="n">
        <f aca="false">三民國中!C28</f>
        <v>0</v>
      </c>
      <c r="D183" s="12" t="n">
        <f aca="false">三民國中!D28</f>
        <v>0</v>
      </c>
      <c r="E183" s="12" t="n">
        <f aca="false">三民國中!E28</f>
        <v>0</v>
      </c>
      <c r="F183" s="12" t="n">
        <f aca="false">三民國中!F28</f>
        <v>0</v>
      </c>
      <c r="G183" s="12" t="n">
        <f aca="false">三民國中!G28</f>
        <v>0</v>
      </c>
      <c r="H183" s="12" t="n">
        <f aca="false">三民國中!H28</f>
        <v>0</v>
      </c>
      <c r="I183" s="25"/>
      <c r="J183" s="35"/>
      <c r="K183" s="35"/>
      <c r="L183" s="36"/>
      <c r="M183" s="36"/>
      <c r="N183" s="13"/>
    </row>
    <row r="184" customFormat="false" ht="49.5" hidden="false" customHeight="true" outlineLevel="0" collapsed="false">
      <c r="A184" s="9"/>
      <c r="B184" s="45" t="s">
        <v>42</v>
      </c>
      <c r="C184" s="12" t="n">
        <f aca="false">三民國中!C29</f>
        <v>0</v>
      </c>
      <c r="D184" s="12" t="n">
        <f aca="false">三民國中!D29</f>
        <v>0</v>
      </c>
      <c r="E184" s="12" t="n">
        <f aca="false">三民國中!E29</f>
        <v>0</v>
      </c>
      <c r="F184" s="12" t="n">
        <f aca="false">三民國中!F29</f>
        <v>0</v>
      </c>
      <c r="G184" s="12" t="n">
        <f aca="false">三民國中!G29</f>
        <v>0</v>
      </c>
      <c r="H184" s="12" t="n">
        <f aca="false">三民國中!H29</f>
        <v>0</v>
      </c>
      <c r="I184" s="25"/>
      <c r="J184" s="35"/>
      <c r="K184" s="35"/>
      <c r="L184" s="36"/>
      <c r="M184" s="36"/>
      <c r="N184" s="13"/>
    </row>
    <row r="185" customFormat="false" ht="36" hidden="false" customHeight="true" outlineLevel="0" collapsed="false">
      <c r="A185" s="9"/>
      <c r="B185" s="45" t="s">
        <v>43</v>
      </c>
      <c r="C185" s="12" t="n">
        <f aca="false">三民國中!C30</f>
        <v>0</v>
      </c>
      <c r="D185" s="12" t="n">
        <f aca="false">三民國中!D30</f>
        <v>0</v>
      </c>
      <c r="E185" s="12" t="n">
        <f aca="false">三民國中!E30</f>
        <v>0</v>
      </c>
      <c r="F185" s="12" t="n">
        <f aca="false">三民國中!F30</f>
        <v>0</v>
      </c>
      <c r="G185" s="12" t="n">
        <f aca="false">三民國中!G30</f>
        <v>0</v>
      </c>
      <c r="H185" s="12" t="n">
        <f aca="false">三民國中!H30</f>
        <v>0</v>
      </c>
      <c r="I185" s="25"/>
      <c r="J185" s="35"/>
      <c r="K185" s="35"/>
      <c r="L185" s="36"/>
      <c r="M185" s="36"/>
      <c r="N185" s="13"/>
    </row>
    <row r="186" customFormat="false" ht="25.5" hidden="false" customHeight="true" outlineLevel="0" collapsed="false">
      <c r="A186" s="9" t="n">
        <v>0</v>
      </c>
      <c r="B186" s="37" t="s">
        <v>76</v>
      </c>
      <c r="C186" s="12" t="n">
        <f aca="false">玉里國中!C22</f>
        <v>0</v>
      </c>
      <c r="D186" s="12" t="n">
        <f aca="false">玉里國中!D22</f>
        <v>0</v>
      </c>
      <c r="E186" s="12" t="n">
        <f aca="false">玉里國中!E22</f>
        <v>0</v>
      </c>
      <c r="F186" s="12" t="n">
        <f aca="false">玉里國中!F22</f>
        <v>0</v>
      </c>
      <c r="G186" s="12" t="n">
        <f aca="false">玉里國中!G22</f>
        <v>0</v>
      </c>
      <c r="H186" s="12" t="n">
        <f aca="false">玉里國中!H22</f>
        <v>0</v>
      </c>
      <c r="I186" s="25"/>
      <c r="J186" s="40" t="s">
        <v>35</v>
      </c>
      <c r="K186" s="35"/>
      <c r="L186" s="36"/>
      <c r="M186" s="36"/>
      <c r="N186" s="13"/>
    </row>
    <row r="187" customFormat="false" ht="24.75" hidden="false" customHeight="true" outlineLevel="0" collapsed="false">
      <c r="A187" s="9"/>
      <c r="B187" s="41" t="s">
        <v>36</v>
      </c>
      <c r="C187" s="12" t="n">
        <f aca="false">玉里國中!C23</f>
        <v>0</v>
      </c>
      <c r="D187" s="12" t="n">
        <f aca="false">玉里國中!D23</f>
        <v>0</v>
      </c>
      <c r="E187" s="12" t="n">
        <f aca="false">玉里國中!E23</f>
        <v>0</v>
      </c>
      <c r="F187" s="12" t="n">
        <f aca="false">玉里國中!F23</f>
        <v>0</v>
      </c>
      <c r="G187" s="12" t="n">
        <f aca="false">玉里國中!G23</f>
        <v>0</v>
      </c>
      <c r="H187" s="12" t="n">
        <f aca="false">玉里國中!H23</f>
        <v>0</v>
      </c>
      <c r="I187" s="25"/>
      <c r="J187" s="35"/>
      <c r="K187" s="35"/>
      <c r="L187" s="36"/>
      <c r="M187" s="36"/>
      <c r="N187" s="13"/>
    </row>
    <row r="188" customFormat="false" ht="24.75" hidden="false" customHeight="true" outlineLevel="0" collapsed="false">
      <c r="A188" s="9"/>
      <c r="B188" s="41" t="s">
        <v>37</v>
      </c>
      <c r="C188" s="12" t="n">
        <f aca="false">玉里國中!C24</f>
        <v>0</v>
      </c>
      <c r="D188" s="12" t="n">
        <f aca="false">玉里國中!D24</f>
        <v>0</v>
      </c>
      <c r="E188" s="12" t="n">
        <f aca="false">玉里國中!E24</f>
        <v>0</v>
      </c>
      <c r="F188" s="12" t="n">
        <f aca="false">玉里國中!F24</f>
        <v>0</v>
      </c>
      <c r="G188" s="12" t="n">
        <f aca="false">玉里國中!G24</f>
        <v>0</v>
      </c>
      <c r="H188" s="12" t="n">
        <f aca="false">玉里國中!H24</f>
        <v>0</v>
      </c>
      <c r="I188" s="25"/>
      <c r="J188" s="35"/>
      <c r="K188" s="35"/>
      <c r="L188" s="36"/>
      <c r="M188" s="36"/>
      <c r="N188" s="13"/>
    </row>
    <row r="189" customFormat="false" ht="24.75" hidden="false" customHeight="true" outlineLevel="0" collapsed="false">
      <c r="A189" s="9"/>
      <c r="B189" s="41" t="s">
        <v>38</v>
      </c>
      <c r="C189" s="12" t="n">
        <f aca="false">玉里國中!C25</f>
        <v>0</v>
      </c>
      <c r="D189" s="12" t="n">
        <f aca="false">玉里國中!D25</f>
        <v>0</v>
      </c>
      <c r="E189" s="12" t="n">
        <f aca="false">玉里國中!E25</f>
        <v>0</v>
      </c>
      <c r="F189" s="12" t="n">
        <f aca="false">玉里國中!F25</f>
        <v>0</v>
      </c>
      <c r="G189" s="12" t="n">
        <f aca="false">玉里國中!G25</f>
        <v>0</v>
      </c>
      <c r="H189" s="12" t="n">
        <f aca="false">玉里國中!H25</f>
        <v>0</v>
      </c>
      <c r="I189" s="25"/>
      <c r="J189" s="35"/>
      <c r="K189" s="35"/>
      <c r="L189" s="36"/>
      <c r="M189" s="36"/>
      <c r="N189" s="13"/>
    </row>
    <row r="190" customFormat="false" ht="24.75" hidden="false" customHeight="true" outlineLevel="0" collapsed="false">
      <c r="A190" s="9"/>
      <c r="B190" s="41" t="s">
        <v>39</v>
      </c>
      <c r="C190" s="12" t="n">
        <f aca="false">玉里國中!C26</f>
        <v>0</v>
      </c>
      <c r="D190" s="12" t="n">
        <f aca="false">玉里國中!D26</f>
        <v>0</v>
      </c>
      <c r="E190" s="12" t="n">
        <f aca="false">玉里國中!E26</f>
        <v>0</v>
      </c>
      <c r="F190" s="12" t="n">
        <f aca="false">玉里國中!F26</f>
        <v>0</v>
      </c>
      <c r="G190" s="12" t="n">
        <f aca="false">玉里國中!G26</f>
        <v>0</v>
      </c>
      <c r="H190" s="12" t="n">
        <f aca="false">玉里國中!H26</f>
        <v>0</v>
      </c>
      <c r="I190" s="25"/>
      <c r="J190" s="35"/>
      <c r="K190" s="35"/>
      <c r="L190" s="43"/>
      <c r="M190" s="44"/>
      <c r="N190" s="13"/>
    </row>
    <row r="191" customFormat="false" ht="36" hidden="false" customHeight="true" outlineLevel="0" collapsed="false">
      <c r="A191" s="9"/>
      <c r="B191" s="45" t="s">
        <v>40</v>
      </c>
      <c r="C191" s="12" t="n">
        <f aca="false">玉里國中!C27</f>
        <v>0</v>
      </c>
      <c r="D191" s="12" t="n">
        <f aca="false">玉里國中!D27</f>
        <v>0</v>
      </c>
      <c r="E191" s="12" t="n">
        <f aca="false">玉里國中!E27</f>
        <v>0</v>
      </c>
      <c r="F191" s="12" t="n">
        <f aca="false">玉里國中!F27</f>
        <v>0</v>
      </c>
      <c r="G191" s="12" t="n">
        <f aca="false">玉里國中!G27</f>
        <v>0</v>
      </c>
      <c r="H191" s="12" t="n">
        <f aca="false">玉里國中!H27</f>
        <v>0</v>
      </c>
      <c r="I191" s="25"/>
      <c r="J191" s="35"/>
      <c r="K191" s="35"/>
      <c r="L191" s="36"/>
      <c r="M191" s="36"/>
      <c r="N191" s="13"/>
    </row>
    <row r="192" customFormat="false" ht="49.5" hidden="false" customHeight="true" outlineLevel="0" collapsed="false">
      <c r="A192" s="9"/>
      <c r="B192" s="45" t="s">
        <v>41</v>
      </c>
      <c r="C192" s="12" t="n">
        <f aca="false">玉里國中!C28</f>
        <v>0</v>
      </c>
      <c r="D192" s="12" t="n">
        <f aca="false">玉里國中!D28</f>
        <v>0</v>
      </c>
      <c r="E192" s="12" t="n">
        <f aca="false">玉里國中!E28</f>
        <v>0</v>
      </c>
      <c r="F192" s="12" t="n">
        <f aca="false">玉里國中!F28</f>
        <v>0</v>
      </c>
      <c r="G192" s="12" t="n">
        <f aca="false">玉里國中!G28</f>
        <v>0</v>
      </c>
      <c r="H192" s="12" t="n">
        <f aca="false">玉里國中!H28</f>
        <v>0</v>
      </c>
      <c r="I192" s="25"/>
      <c r="J192" s="35"/>
      <c r="K192" s="35"/>
      <c r="L192" s="36"/>
      <c r="M192" s="36"/>
      <c r="N192" s="13"/>
    </row>
    <row r="193" customFormat="false" ht="49.5" hidden="false" customHeight="true" outlineLevel="0" collapsed="false">
      <c r="A193" s="9"/>
      <c r="B193" s="45" t="s">
        <v>42</v>
      </c>
      <c r="C193" s="12" t="n">
        <f aca="false">玉里國中!C29</f>
        <v>0</v>
      </c>
      <c r="D193" s="12" t="n">
        <f aca="false">玉里國中!D29</f>
        <v>0</v>
      </c>
      <c r="E193" s="12" t="n">
        <f aca="false">玉里國中!E29</f>
        <v>0</v>
      </c>
      <c r="F193" s="12" t="n">
        <f aca="false">玉里國中!F29</f>
        <v>0</v>
      </c>
      <c r="G193" s="12" t="n">
        <f aca="false">玉里國中!G29</f>
        <v>0</v>
      </c>
      <c r="H193" s="12" t="n">
        <f aca="false">玉里國中!H29</f>
        <v>0</v>
      </c>
      <c r="I193" s="25"/>
      <c r="J193" s="35"/>
      <c r="K193" s="35"/>
      <c r="L193" s="36"/>
      <c r="M193" s="36"/>
      <c r="N193" s="13"/>
    </row>
    <row r="194" customFormat="false" ht="36" hidden="false" customHeight="true" outlineLevel="0" collapsed="false">
      <c r="A194" s="9"/>
      <c r="B194" s="45" t="s">
        <v>43</v>
      </c>
      <c r="C194" s="12" t="n">
        <f aca="false">玉里國中!C30</f>
        <v>0</v>
      </c>
      <c r="D194" s="12" t="n">
        <f aca="false">玉里國中!D30</f>
        <v>0</v>
      </c>
      <c r="E194" s="12" t="n">
        <f aca="false">玉里國中!E30</f>
        <v>0</v>
      </c>
      <c r="F194" s="12" t="n">
        <f aca="false">玉里國中!F30</f>
        <v>0</v>
      </c>
      <c r="G194" s="12" t="n">
        <f aca="false">玉里國中!G30</f>
        <v>0</v>
      </c>
      <c r="H194" s="12" t="n">
        <f aca="false">玉里國中!H30</f>
        <v>0</v>
      </c>
      <c r="I194" s="25"/>
      <c r="J194" s="35"/>
      <c r="K194" s="35"/>
      <c r="L194" s="36"/>
      <c r="M194" s="36"/>
      <c r="N194" s="13"/>
    </row>
    <row r="195" customFormat="false" ht="25.5" hidden="false" customHeight="true" outlineLevel="0" collapsed="false">
      <c r="A195" s="9" t="n">
        <v>0</v>
      </c>
      <c r="B195" s="37" t="s">
        <v>77</v>
      </c>
      <c r="C195" s="12" t="n">
        <f aca="false">玉東國中!C22</f>
        <v>0</v>
      </c>
      <c r="D195" s="12" t="n">
        <f aca="false">玉東國中!D22</f>
        <v>0</v>
      </c>
      <c r="E195" s="12" t="n">
        <f aca="false">玉東國中!E22</f>
        <v>0</v>
      </c>
      <c r="F195" s="12" t="n">
        <f aca="false">玉東國中!F22</f>
        <v>0</v>
      </c>
      <c r="G195" s="12" t="n">
        <f aca="false">玉東國中!G22</f>
        <v>0</v>
      </c>
      <c r="H195" s="12" t="n">
        <f aca="false">玉東國中!H22</f>
        <v>0</v>
      </c>
      <c r="I195" s="25"/>
      <c r="J195" s="40" t="s">
        <v>35</v>
      </c>
      <c r="K195" s="35"/>
      <c r="L195" s="36"/>
      <c r="M195" s="36"/>
      <c r="N195" s="13"/>
    </row>
    <row r="196" customFormat="false" ht="24.75" hidden="false" customHeight="true" outlineLevel="0" collapsed="false">
      <c r="A196" s="9"/>
      <c r="B196" s="41" t="s">
        <v>36</v>
      </c>
      <c r="C196" s="12" t="n">
        <f aca="false">玉東國中!C23</f>
        <v>0</v>
      </c>
      <c r="D196" s="12" t="n">
        <f aca="false">玉東國中!D23</f>
        <v>0</v>
      </c>
      <c r="E196" s="12" t="n">
        <f aca="false">玉東國中!E23</f>
        <v>0</v>
      </c>
      <c r="F196" s="12" t="n">
        <f aca="false">玉東國中!F23</f>
        <v>0</v>
      </c>
      <c r="G196" s="12" t="n">
        <f aca="false">玉東國中!G23</f>
        <v>0</v>
      </c>
      <c r="H196" s="12" t="n">
        <f aca="false">玉東國中!H23</f>
        <v>0</v>
      </c>
      <c r="I196" s="25"/>
      <c r="J196" s="35"/>
      <c r="K196" s="35"/>
      <c r="L196" s="36"/>
      <c r="M196" s="36"/>
      <c r="N196" s="13"/>
    </row>
    <row r="197" customFormat="false" ht="24.75" hidden="false" customHeight="true" outlineLevel="0" collapsed="false">
      <c r="A197" s="9"/>
      <c r="B197" s="41" t="s">
        <v>37</v>
      </c>
      <c r="C197" s="12" t="n">
        <f aca="false">玉東國中!C24</f>
        <v>0</v>
      </c>
      <c r="D197" s="12" t="n">
        <f aca="false">玉東國中!D24</f>
        <v>0</v>
      </c>
      <c r="E197" s="12" t="n">
        <f aca="false">玉東國中!E24</f>
        <v>0</v>
      </c>
      <c r="F197" s="12" t="n">
        <f aca="false">玉東國中!F24</f>
        <v>0</v>
      </c>
      <c r="G197" s="12" t="n">
        <f aca="false">玉東國中!G24</f>
        <v>0</v>
      </c>
      <c r="H197" s="12" t="n">
        <f aca="false">玉東國中!H24</f>
        <v>0</v>
      </c>
      <c r="I197" s="25"/>
      <c r="J197" s="35"/>
      <c r="K197" s="35"/>
      <c r="L197" s="36"/>
      <c r="M197" s="36"/>
      <c r="N197" s="13"/>
    </row>
    <row r="198" customFormat="false" ht="24.75" hidden="false" customHeight="true" outlineLevel="0" collapsed="false">
      <c r="A198" s="9"/>
      <c r="B198" s="41" t="s">
        <v>38</v>
      </c>
      <c r="C198" s="12" t="n">
        <f aca="false">玉東國中!C25</f>
        <v>0</v>
      </c>
      <c r="D198" s="12" t="n">
        <f aca="false">玉東國中!D25</f>
        <v>0</v>
      </c>
      <c r="E198" s="12" t="n">
        <f aca="false">玉東國中!E25</f>
        <v>0</v>
      </c>
      <c r="F198" s="12" t="n">
        <f aca="false">玉東國中!F25</f>
        <v>0</v>
      </c>
      <c r="G198" s="12" t="n">
        <f aca="false">玉東國中!G25</f>
        <v>0</v>
      </c>
      <c r="H198" s="12" t="n">
        <f aca="false">玉東國中!H25</f>
        <v>0</v>
      </c>
      <c r="I198" s="25"/>
      <c r="J198" s="35"/>
      <c r="K198" s="35"/>
      <c r="L198" s="36"/>
      <c r="M198" s="36"/>
      <c r="N198" s="13"/>
    </row>
    <row r="199" customFormat="false" ht="24.75" hidden="false" customHeight="true" outlineLevel="0" collapsed="false">
      <c r="A199" s="9"/>
      <c r="B199" s="41" t="s">
        <v>39</v>
      </c>
      <c r="C199" s="12" t="n">
        <f aca="false">玉東國中!C26</f>
        <v>0</v>
      </c>
      <c r="D199" s="12" t="n">
        <f aca="false">玉東國中!D26</f>
        <v>0</v>
      </c>
      <c r="E199" s="12" t="n">
        <f aca="false">玉東國中!E26</f>
        <v>0</v>
      </c>
      <c r="F199" s="12" t="n">
        <f aca="false">玉東國中!F26</f>
        <v>0</v>
      </c>
      <c r="G199" s="12" t="n">
        <f aca="false">玉東國中!G26</f>
        <v>0</v>
      </c>
      <c r="H199" s="12" t="n">
        <f aca="false">玉東國中!H26</f>
        <v>0</v>
      </c>
      <c r="I199" s="25"/>
      <c r="J199" s="35"/>
      <c r="K199" s="35"/>
      <c r="L199" s="43"/>
      <c r="M199" s="44"/>
      <c r="N199" s="13"/>
    </row>
    <row r="200" customFormat="false" ht="36" hidden="false" customHeight="true" outlineLevel="0" collapsed="false">
      <c r="A200" s="9"/>
      <c r="B200" s="45" t="s">
        <v>40</v>
      </c>
      <c r="C200" s="12" t="n">
        <f aca="false">玉東國中!C27</f>
        <v>0</v>
      </c>
      <c r="D200" s="12" t="n">
        <f aca="false">玉東國中!D27</f>
        <v>0</v>
      </c>
      <c r="E200" s="12" t="n">
        <f aca="false">玉東國中!E27</f>
        <v>0</v>
      </c>
      <c r="F200" s="12" t="n">
        <f aca="false">玉東國中!F27</f>
        <v>0</v>
      </c>
      <c r="G200" s="12" t="n">
        <f aca="false">玉東國中!G27</f>
        <v>0</v>
      </c>
      <c r="H200" s="12" t="n">
        <f aca="false">玉東國中!H27</f>
        <v>0</v>
      </c>
      <c r="I200" s="25"/>
      <c r="J200" s="35"/>
      <c r="K200" s="35"/>
      <c r="L200" s="36"/>
      <c r="M200" s="36"/>
      <c r="N200" s="13"/>
    </row>
    <row r="201" customFormat="false" ht="49.5" hidden="false" customHeight="true" outlineLevel="0" collapsed="false">
      <c r="A201" s="9"/>
      <c r="B201" s="45" t="s">
        <v>41</v>
      </c>
      <c r="C201" s="12" t="n">
        <f aca="false">玉東國中!C28</f>
        <v>0</v>
      </c>
      <c r="D201" s="12" t="n">
        <f aca="false">玉東國中!D28</f>
        <v>0</v>
      </c>
      <c r="E201" s="12" t="n">
        <f aca="false">玉東國中!E28</f>
        <v>0</v>
      </c>
      <c r="F201" s="12" t="n">
        <f aca="false">玉東國中!F28</f>
        <v>0</v>
      </c>
      <c r="G201" s="12" t="n">
        <f aca="false">玉東國中!G28</f>
        <v>0</v>
      </c>
      <c r="H201" s="12" t="n">
        <f aca="false">玉東國中!H28</f>
        <v>0</v>
      </c>
      <c r="I201" s="25"/>
      <c r="J201" s="35"/>
      <c r="K201" s="35"/>
      <c r="L201" s="36"/>
      <c r="M201" s="36"/>
      <c r="N201" s="13"/>
    </row>
    <row r="202" customFormat="false" ht="49.5" hidden="false" customHeight="true" outlineLevel="0" collapsed="false">
      <c r="A202" s="9"/>
      <c r="B202" s="45" t="s">
        <v>42</v>
      </c>
      <c r="C202" s="12" t="n">
        <f aca="false">玉東國中!C29</f>
        <v>0</v>
      </c>
      <c r="D202" s="12" t="n">
        <f aca="false">玉東國中!D29</f>
        <v>0</v>
      </c>
      <c r="E202" s="12" t="n">
        <f aca="false">玉東國中!E29</f>
        <v>0</v>
      </c>
      <c r="F202" s="12" t="n">
        <f aca="false">玉東國中!F29</f>
        <v>0</v>
      </c>
      <c r="G202" s="12" t="n">
        <f aca="false">玉東國中!G29</f>
        <v>0</v>
      </c>
      <c r="H202" s="12" t="n">
        <f aca="false">玉東國中!H29</f>
        <v>0</v>
      </c>
      <c r="I202" s="25"/>
      <c r="J202" s="35"/>
      <c r="K202" s="35"/>
      <c r="L202" s="36"/>
      <c r="M202" s="36"/>
      <c r="N202" s="13"/>
    </row>
    <row r="203" customFormat="false" ht="36" hidden="false" customHeight="true" outlineLevel="0" collapsed="false">
      <c r="A203" s="9"/>
      <c r="B203" s="45" t="s">
        <v>43</v>
      </c>
      <c r="C203" s="12" t="n">
        <f aca="false">玉東國中!C30</f>
        <v>0</v>
      </c>
      <c r="D203" s="12" t="n">
        <f aca="false">玉東國中!D30</f>
        <v>0</v>
      </c>
      <c r="E203" s="12" t="n">
        <f aca="false">玉東國中!E30</f>
        <v>0</v>
      </c>
      <c r="F203" s="12" t="n">
        <f aca="false">玉東國中!F30</f>
        <v>0</v>
      </c>
      <c r="G203" s="12" t="n">
        <f aca="false">玉東國中!G30</f>
        <v>0</v>
      </c>
      <c r="H203" s="12" t="n">
        <f aca="false">玉東國中!H30</f>
        <v>0</v>
      </c>
      <c r="I203" s="25"/>
      <c r="J203" s="35"/>
      <c r="K203" s="35"/>
      <c r="L203" s="36"/>
      <c r="M203" s="36"/>
      <c r="N203" s="13"/>
    </row>
    <row r="204" customFormat="false" ht="25.5" hidden="false" customHeight="true" outlineLevel="0" collapsed="false">
      <c r="A204" s="9" t="n">
        <v>0</v>
      </c>
      <c r="B204" s="37" t="s">
        <v>78</v>
      </c>
      <c r="C204" s="12" t="n">
        <f aca="false">富北國中!C22</f>
        <v>0</v>
      </c>
      <c r="D204" s="12" t="n">
        <f aca="false">富北國中!D22</f>
        <v>0</v>
      </c>
      <c r="E204" s="12" t="n">
        <f aca="false">富北國中!E22</f>
        <v>0</v>
      </c>
      <c r="F204" s="12" t="n">
        <f aca="false">富北國中!F22</f>
        <v>0</v>
      </c>
      <c r="G204" s="12" t="n">
        <f aca="false">富北國中!G22</f>
        <v>0</v>
      </c>
      <c r="H204" s="12" t="n">
        <f aca="false">富北國中!H22</f>
        <v>0</v>
      </c>
      <c r="I204" s="25"/>
      <c r="J204" s="40" t="s">
        <v>35</v>
      </c>
      <c r="K204" s="35"/>
      <c r="L204" s="36"/>
      <c r="M204" s="36"/>
      <c r="N204" s="13"/>
    </row>
    <row r="205" customFormat="false" ht="24.75" hidden="false" customHeight="true" outlineLevel="0" collapsed="false">
      <c r="A205" s="9"/>
      <c r="B205" s="41" t="s">
        <v>36</v>
      </c>
      <c r="C205" s="12" t="n">
        <f aca="false">富北國中!C23</f>
        <v>0</v>
      </c>
      <c r="D205" s="12" t="n">
        <f aca="false">富北國中!D23</f>
        <v>0</v>
      </c>
      <c r="E205" s="12" t="n">
        <f aca="false">富北國中!E23</f>
        <v>0</v>
      </c>
      <c r="F205" s="12" t="n">
        <f aca="false">富北國中!F23</f>
        <v>0</v>
      </c>
      <c r="G205" s="12" t="n">
        <f aca="false">富北國中!G23</f>
        <v>0</v>
      </c>
      <c r="H205" s="12" t="n">
        <f aca="false">富北國中!H23</f>
        <v>0</v>
      </c>
      <c r="I205" s="25"/>
      <c r="J205" s="35"/>
      <c r="K205" s="35"/>
      <c r="L205" s="36"/>
      <c r="M205" s="36"/>
      <c r="N205" s="13"/>
    </row>
    <row r="206" customFormat="false" ht="24.75" hidden="false" customHeight="true" outlineLevel="0" collapsed="false">
      <c r="A206" s="9"/>
      <c r="B206" s="41" t="s">
        <v>37</v>
      </c>
      <c r="C206" s="12" t="n">
        <f aca="false">富北國中!C24</f>
        <v>0</v>
      </c>
      <c r="D206" s="12" t="n">
        <f aca="false">富北國中!D24</f>
        <v>0</v>
      </c>
      <c r="E206" s="12" t="n">
        <f aca="false">富北國中!E24</f>
        <v>0</v>
      </c>
      <c r="F206" s="12" t="n">
        <f aca="false">富北國中!F24</f>
        <v>0</v>
      </c>
      <c r="G206" s="12" t="n">
        <f aca="false">富北國中!G24</f>
        <v>0</v>
      </c>
      <c r="H206" s="12" t="n">
        <f aca="false">富北國中!H24</f>
        <v>0</v>
      </c>
      <c r="I206" s="25"/>
      <c r="J206" s="35"/>
      <c r="K206" s="35"/>
      <c r="L206" s="36"/>
      <c r="M206" s="36"/>
      <c r="N206" s="13"/>
    </row>
    <row r="207" customFormat="false" ht="24.75" hidden="false" customHeight="true" outlineLevel="0" collapsed="false">
      <c r="A207" s="9"/>
      <c r="B207" s="41" t="s">
        <v>38</v>
      </c>
      <c r="C207" s="12" t="n">
        <f aca="false">富北國中!C25</f>
        <v>0</v>
      </c>
      <c r="D207" s="12" t="n">
        <f aca="false">富北國中!D25</f>
        <v>0</v>
      </c>
      <c r="E207" s="12" t="n">
        <f aca="false">富北國中!E25</f>
        <v>0</v>
      </c>
      <c r="F207" s="12" t="n">
        <f aca="false">富北國中!F25</f>
        <v>0</v>
      </c>
      <c r="G207" s="12" t="n">
        <f aca="false">富北國中!G25</f>
        <v>0</v>
      </c>
      <c r="H207" s="12" t="n">
        <f aca="false">富北國中!H25</f>
        <v>0</v>
      </c>
      <c r="I207" s="25"/>
      <c r="J207" s="35"/>
      <c r="K207" s="35"/>
      <c r="L207" s="36"/>
      <c r="M207" s="36"/>
      <c r="N207" s="13"/>
    </row>
    <row r="208" customFormat="false" ht="24.75" hidden="false" customHeight="true" outlineLevel="0" collapsed="false">
      <c r="A208" s="9"/>
      <c r="B208" s="41" t="s">
        <v>39</v>
      </c>
      <c r="C208" s="12" t="n">
        <f aca="false">富北國中!C26</f>
        <v>0</v>
      </c>
      <c r="D208" s="12" t="n">
        <f aca="false">富北國中!D26</f>
        <v>0</v>
      </c>
      <c r="E208" s="12" t="n">
        <f aca="false">富北國中!E26</f>
        <v>0</v>
      </c>
      <c r="F208" s="12" t="n">
        <f aca="false">富北國中!F26</f>
        <v>0</v>
      </c>
      <c r="G208" s="12" t="n">
        <f aca="false">富北國中!G26</f>
        <v>0</v>
      </c>
      <c r="H208" s="12" t="n">
        <f aca="false">富北國中!H26</f>
        <v>0</v>
      </c>
      <c r="I208" s="25"/>
      <c r="J208" s="35"/>
      <c r="K208" s="35"/>
      <c r="L208" s="43"/>
      <c r="M208" s="44"/>
      <c r="N208" s="13"/>
    </row>
    <row r="209" customFormat="false" ht="36" hidden="false" customHeight="true" outlineLevel="0" collapsed="false">
      <c r="A209" s="9"/>
      <c r="B209" s="45" t="s">
        <v>40</v>
      </c>
      <c r="C209" s="12" t="n">
        <f aca="false">富北國中!C27</f>
        <v>0</v>
      </c>
      <c r="D209" s="12" t="n">
        <f aca="false">富北國中!D27</f>
        <v>0</v>
      </c>
      <c r="E209" s="12" t="n">
        <f aca="false">富北國中!E27</f>
        <v>0</v>
      </c>
      <c r="F209" s="12" t="n">
        <f aca="false">富北國中!F27</f>
        <v>0</v>
      </c>
      <c r="G209" s="12" t="n">
        <f aca="false">富北國中!G27</f>
        <v>0</v>
      </c>
      <c r="H209" s="12" t="n">
        <f aca="false">富北國中!H27</f>
        <v>0</v>
      </c>
      <c r="I209" s="25"/>
      <c r="J209" s="35"/>
      <c r="K209" s="35"/>
      <c r="L209" s="36"/>
      <c r="M209" s="36"/>
      <c r="N209" s="13"/>
    </row>
    <row r="210" customFormat="false" ht="49.5" hidden="false" customHeight="true" outlineLevel="0" collapsed="false">
      <c r="A210" s="9"/>
      <c r="B210" s="45" t="s">
        <v>41</v>
      </c>
      <c r="C210" s="12" t="n">
        <f aca="false">富北國中!C28</f>
        <v>0</v>
      </c>
      <c r="D210" s="12" t="n">
        <f aca="false">富北國中!D28</f>
        <v>0</v>
      </c>
      <c r="E210" s="12" t="n">
        <f aca="false">富北國中!E28</f>
        <v>0</v>
      </c>
      <c r="F210" s="12" t="n">
        <f aca="false">富北國中!F28</f>
        <v>0</v>
      </c>
      <c r="G210" s="12" t="n">
        <f aca="false">富北國中!G28</f>
        <v>0</v>
      </c>
      <c r="H210" s="12" t="n">
        <f aca="false">富北國中!H28</f>
        <v>0</v>
      </c>
      <c r="I210" s="25"/>
      <c r="J210" s="35"/>
      <c r="K210" s="35"/>
      <c r="L210" s="36"/>
      <c r="M210" s="36"/>
      <c r="N210" s="13"/>
    </row>
    <row r="211" customFormat="false" ht="49.5" hidden="false" customHeight="true" outlineLevel="0" collapsed="false">
      <c r="A211" s="9"/>
      <c r="B211" s="45" t="s">
        <v>42</v>
      </c>
      <c r="C211" s="12" t="n">
        <f aca="false">富北國中!C29</f>
        <v>0</v>
      </c>
      <c r="D211" s="12" t="n">
        <f aca="false">富北國中!D29</f>
        <v>0</v>
      </c>
      <c r="E211" s="12" t="n">
        <f aca="false">富北國中!E29</f>
        <v>0</v>
      </c>
      <c r="F211" s="12" t="n">
        <f aca="false">富北國中!F29</f>
        <v>0</v>
      </c>
      <c r="G211" s="12" t="n">
        <f aca="false">富北國中!G29</f>
        <v>0</v>
      </c>
      <c r="H211" s="12" t="n">
        <f aca="false">富北國中!H29</f>
        <v>0</v>
      </c>
      <c r="I211" s="25"/>
      <c r="J211" s="35"/>
      <c r="K211" s="35"/>
      <c r="L211" s="36"/>
      <c r="M211" s="36"/>
      <c r="N211" s="13"/>
    </row>
    <row r="212" customFormat="false" ht="36" hidden="false" customHeight="true" outlineLevel="0" collapsed="false">
      <c r="A212" s="9"/>
      <c r="B212" s="45" t="s">
        <v>43</v>
      </c>
      <c r="C212" s="12" t="n">
        <f aca="false">富北國中!C30</f>
        <v>0</v>
      </c>
      <c r="D212" s="12" t="n">
        <f aca="false">富北國中!D30</f>
        <v>0</v>
      </c>
      <c r="E212" s="12" t="n">
        <f aca="false">富北國中!E30</f>
        <v>0</v>
      </c>
      <c r="F212" s="12" t="n">
        <f aca="false">富北國中!F30</f>
        <v>0</v>
      </c>
      <c r="G212" s="12" t="n">
        <f aca="false">富北國中!G30</f>
        <v>0</v>
      </c>
      <c r="H212" s="12" t="n">
        <f aca="false">富北國中!H30</f>
        <v>0</v>
      </c>
      <c r="I212" s="25"/>
      <c r="J212" s="35"/>
      <c r="K212" s="35"/>
      <c r="L212" s="36"/>
      <c r="M212" s="36"/>
      <c r="N212" s="13"/>
    </row>
    <row r="213" customFormat="false" ht="25.5" hidden="false" customHeight="true" outlineLevel="0" collapsed="false">
      <c r="A213" s="9" t="n">
        <v>0</v>
      </c>
      <c r="B213" s="37" t="s">
        <v>79</v>
      </c>
      <c r="C213" s="12" t="n">
        <f aca="false">富里國中!C22</f>
        <v>0</v>
      </c>
      <c r="D213" s="12" t="n">
        <f aca="false">富里國中!D22</f>
        <v>0</v>
      </c>
      <c r="E213" s="12" t="n">
        <f aca="false">富里國中!E22</f>
        <v>0</v>
      </c>
      <c r="F213" s="12" t="n">
        <f aca="false">富里國中!F22</f>
        <v>0</v>
      </c>
      <c r="G213" s="12" t="n">
        <f aca="false">富里國中!G22</f>
        <v>0</v>
      </c>
      <c r="H213" s="12" t="n">
        <f aca="false">富里國中!H22</f>
        <v>0</v>
      </c>
      <c r="I213" s="25"/>
      <c r="J213" s="40" t="s">
        <v>35</v>
      </c>
      <c r="K213" s="35"/>
      <c r="L213" s="36"/>
      <c r="M213" s="36"/>
      <c r="N213" s="13"/>
    </row>
    <row r="214" customFormat="false" ht="24.75" hidden="false" customHeight="true" outlineLevel="0" collapsed="false">
      <c r="A214" s="9"/>
      <c r="B214" s="41" t="s">
        <v>36</v>
      </c>
      <c r="C214" s="12" t="n">
        <f aca="false">富里國中!C23</f>
        <v>0</v>
      </c>
      <c r="D214" s="12" t="n">
        <f aca="false">富里國中!D23</f>
        <v>0</v>
      </c>
      <c r="E214" s="12" t="n">
        <f aca="false">富里國中!E23</f>
        <v>0</v>
      </c>
      <c r="F214" s="12" t="n">
        <f aca="false">富里國中!F23</f>
        <v>0</v>
      </c>
      <c r="G214" s="12" t="n">
        <f aca="false">富里國中!G23</f>
        <v>0</v>
      </c>
      <c r="H214" s="12" t="n">
        <f aca="false">富里國中!H23</f>
        <v>0</v>
      </c>
      <c r="I214" s="25"/>
      <c r="J214" s="35"/>
      <c r="K214" s="35"/>
      <c r="L214" s="36"/>
      <c r="M214" s="36"/>
      <c r="N214" s="13"/>
    </row>
    <row r="215" customFormat="false" ht="24.75" hidden="false" customHeight="true" outlineLevel="0" collapsed="false">
      <c r="A215" s="9"/>
      <c r="B215" s="41" t="s">
        <v>37</v>
      </c>
      <c r="C215" s="12" t="n">
        <f aca="false">富里國中!C24</f>
        <v>0</v>
      </c>
      <c r="D215" s="12" t="n">
        <f aca="false">富里國中!D24</f>
        <v>0</v>
      </c>
      <c r="E215" s="12" t="n">
        <f aca="false">富里國中!E24</f>
        <v>0</v>
      </c>
      <c r="F215" s="12" t="n">
        <f aca="false">富里國中!F24</f>
        <v>0</v>
      </c>
      <c r="G215" s="12" t="n">
        <f aca="false">富里國中!G24</f>
        <v>0</v>
      </c>
      <c r="H215" s="12" t="n">
        <f aca="false">富里國中!H24</f>
        <v>0</v>
      </c>
      <c r="I215" s="25"/>
      <c r="J215" s="35"/>
      <c r="K215" s="35"/>
      <c r="L215" s="36"/>
      <c r="M215" s="36"/>
      <c r="N215" s="13"/>
    </row>
    <row r="216" customFormat="false" ht="24.75" hidden="false" customHeight="true" outlineLevel="0" collapsed="false">
      <c r="A216" s="9"/>
      <c r="B216" s="41" t="s">
        <v>38</v>
      </c>
      <c r="C216" s="12" t="n">
        <f aca="false">富里國中!C25</f>
        <v>0</v>
      </c>
      <c r="D216" s="12" t="n">
        <f aca="false">富里國中!D25</f>
        <v>0</v>
      </c>
      <c r="E216" s="12" t="n">
        <f aca="false">富里國中!E25</f>
        <v>0</v>
      </c>
      <c r="F216" s="12" t="n">
        <f aca="false">富里國中!F25</f>
        <v>0</v>
      </c>
      <c r="G216" s="12" t="n">
        <f aca="false">富里國中!G25</f>
        <v>0</v>
      </c>
      <c r="H216" s="12" t="n">
        <f aca="false">富里國中!H25</f>
        <v>0</v>
      </c>
      <c r="I216" s="25"/>
      <c r="J216" s="35"/>
      <c r="K216" s="35"/>
      <c r="L216" s="36"/>
      <c r="M216" s="36"/>
      <c r="N216" s="13"/>
    </row>
    <row r="217" customFormat="false" ht="24.75" hidden="false" customHeight="true" outlineLevel="0" collapsed="false">
      <c r="A217" s="9"/>
      <c r="B217" s="41" t="s">
        <v>39</v>
      </c>
      <c r="C217" s="12" t="n">
        <f aca="false">富里國中!C26</f>
        <v>0</v>
      </c>
      <c r="D217" s="12" t="n">
        <f aca="false">富里國中!D26</f>
        <v>0</v>
      </c>
      <c r="E217" s="12" t="n">
        <f aca="false">富里國中!E26</f>
        <v>0</v>
      </c>
      <c r="F217" s="12" t="n">
        <f aca="false">富里國中!F26</f>
        <v>0</v>
      </c>
      <c r="G217" s="12" t="n">
        <f aca="false">富里國中!G26</f>
        <v>0</v>
      </c>
      <c r="H217" s="12" t="n">
        <f aca="false">富里國中!H26</f>
        <v>0</v>
      </c>
      <c r="I217" s="25"/>
      <c r="J217" s="35"/>
      <c r="K217" s="35"/>
      <c r="L217" s="43"/>
      <c r="M217" s="44"/>
      <c r="N217" s="13"/>
    </row>
    <row r="218" customFormat="false" ht="36" hidden="false" customHeight="true" outlineLevel="0" collapsed="false">
      <c r="A218" s="9"/>
      <c r="B218" s="45" t="s">
        <v>40</v>
      </c>
      <c r="C218" s="12" t="n">
        <f aca="false">富里國中!C27</f>
        <v>0</v>
      </c>
      <c r="D218" s="12" t="n">
        <f aca="false">富里國中!D27</f>
        <v>0</v>
      </c>
      <c r="E218" s="12" t="n">
        <f aca="false">富里國中!E27</f>
        <v>0</v>
      </c>
      <c r="F218" s="12" t="n">
        <f aca="false">富里國中!F27</f>
        <v>0</v>
      </c>
      <c r="G218" s="12" t="n">
        <f aca="false">富里國中!G27</f>
        <v>0</v>
      </c>
      <c r="H218" s="12" t="n">
        <f aca="false">富里國中!H27</f>
        <v>0</v>
      </c>
      <c r="I218" s="25"/>
      <c r="J218" s="35"/>
      <c r="K218" s="35"/>
      <c r="L218" s="36"/>
      <c r="M218" s="36"/>
      <c r="N218" s="13"/>
    </row>
    <row r="219" customFormat="false" ht="49.5" hidden="false" customHeight="true" outlineLevel="0" collapsed="false">
      <c r="A219" s="9"/>
      <c r="B219" s="45" t="s">
        <v>41</v>
      </c>
      <c r="C219" s="12" t="n">
        <f aca="false">富里國中!C28</f>
        <v>0</v>
      </c>
      <c r="D219" s="12" t="n">
        <f aca="false">富里國中!D28</f>
        <v>0</v>
      </c>
      <c r="E219" s="12" t="n">
        <f aca="false">富里國中!E28</f>
        <v>0</v>
      </c>
      <c r="F219" s="12" t="n">
        <f aca="false">富里國中!F28</f>
        <v>0</v>
      </c>
      <c r="G219" s="12" t="n">
        <f aca="false">富里國中!G28</f>
        <v>0</v>
      </c>
      <c r="H219" s="12" t="n">
        <f aca="false">富里國中!H28</f>
        <v>0</v>
      </c>
      <c r="I219" s="25"/>
      <c r="J219" s="35"/>
      <c r="K219" s="35"/>
      <c r="L219" s="36"/>
      <c r="M219" s="36"/>
      <c r="N219" s="13"/>
    </row>
    <row r="220" customFormat="false" ht="49.5" hidden="false" customHeight="true" outlineLevel="0" collapsed="false">
      <c r="A220" s="9"/>
      <c r="B220" s="45" t="s">
        <v>42</v>
      </c>
      <c r="C220" s="12" t="n">
        <f aca="false">富里國中!C29</f>
        <v>0</v>
      </c>
      <c r="D220" s="12" t="n">
        <f aca="false">富里國中!D29</f>
        <v>0</v>
      </c>
      <c r="E220" s="12" t="n">
        <f aca="false">富里國中!E29</f>
        <v>0</v>
      </c>
      <c r="F220" s="12" t="n">
        <f aca="false">富里國中!F29</f>
        <v>0</v>
      </c>
      <c r="G220" s="12" t="n">
        <f aca="false">富里國中!G29</f>
        <v>0</v>
      </c>
      <c r="H220" s="12" t="n">
        <f aca="false">富里國中!H29</f>
        <v>0</v>
      </c>
      <c r="I220" s="25"/>
      <c r="J220" s="35"/>
      <c r="K220" s="35"/>
      <c r="L220" s="36"/>
      <c r="M220" s="36"/>
      <c r="N220" s="13"/>
    </row>
    <row r="221" customFormat="false" ht="36" hidden="false" customHeight="true" outlineLevel="0" collapsed="false">
      <c r="A221" s="9"/>
      <c r="B221" s="45" t="s">
        <v>43</v>
      </c>
      <c r="C221" s="12" t="n">
        <f aca="false">富里國中!C30</f>
        <v>0</v>
      </c>
      <c r="D221" s="12" t="n">
        <f aca="false">富里國中!D30</f>
        <v>0</v>
      </c>
      <c r="E221" s="12" t="n">
        <f aca="false">富里國中!E30</f>
        <v>0</v>
      </c>
      <c r="F221" s="12" t="n">
        <f aca="false">富里國中!F30</f>
        <v>0</v>
      </c>
      <c r="G221" s="12" t="n">
        <f aca="false">富里國中!G30</f>
        <v>0</v>
      </c>
      <c r="H221" s="12" t="n">
        <f aca="false">富里國中!H30</f>
        <v>0</v>
      </c>
      <c r="I221" s="25"/>
      <c r="J221" s="35"/>
      <c r="K221" s="35"/>
      <c r="L221" s="36"/>
      <c r="M221" s="36"/>
      <c r="N221" s="13"/>
    </row>
    <row r="222" customFormat="false" ht="25.5" hidden="false" customHeight="true" outlineLevel="0" collapsed="false">
      <c r="A222" s="9" t="n">
        <v>0</v>
      </c>
      <c r="B222" s="37" t="s">
        <v>80</v>
      </c>
      <c r="C222" s="12" t="n">
        <f aca="false">豐濱國中!C22</f>
        <v>0</v>
      </c>
      <c r="D222" s="12" t="n">
        <f aca="false">豐濱國中!D22</f>
        <v>0</v>
      </c>
      <c r="E222" s="12" t="n">
        <f aca="false">豐濱國中!E22</f>
        <v>0</v>
      </c>
      <c r="F222" s="12" t="n">
        <f aca="false">豐濱國中!F22</f>
        <v>0</v>
      </c>
      <c r="G222" s="12" t="n">
        <f aca="false">豐濱國中!G22</f>
        <v>0</v>
      </c>
      <c r="H222" s="12" t="n">
        <f aca="false">豐濱國中!H22</f>
        <v>0</v>
      </c>
      <c r="I222" s="25"/>
      <c r="J222" s="40" t="s">
        <v>35</v>
      </c>
      <c r="K222" s="35"/>
      <c r="L222" s="36"/>
      <c r="M222" s="36"/>
      <c r="N222" s="13"/>
    </row>
    <row r="223" customFormat="false" ht="24.75" hidden="false" customHeight="true" outlineLevel="0" collapsed="false">
      <c r="A223" s="9"/>
      <c r="B223" s="41" t="s">
        <v>36</v>
      </c>
      <c r="C223" s="12" t="n">
        <f aca="false">豐濱國中!C23</f>
        <v>0</v>
      </c>
      <c r="D223" s="12" t="n">
        <f aca="false">豐濱國中!D23</f>
        <v>0</v>
      </c>
      <c r="E223" s="12" t="n">
        <f aca="false">豐濱國中!E23</f>
        <v>0</v>
      </c>
      <c r="F223" s="12" t="n">
        <f aca="false">豐濱國中!F23</f>
        <v>0</v>
      </c>
      <c r="G223" s="12" t="n">
        <f aca="false">豐濱國中!G23</f>
        <v>0</v>
      </c>
      <c r="H223" s="12" t="n">
        <f aca="false">豐濱國中!H23</f>
        <v>0</v>
      </c>
      <c r="I223" s="25"/>
      <c r="J223" s="35"/>
      <c r="K223" s="35"/>
      <c r="L223" s="36"/>
      <c r="M223" s="36"/>
      <c r="N223" s="13"/>
    </row>
    <row r="224" customFormat="false" ht="24.75" hidden="false" customHeight="true" outlineLevel="0" collapsed="false">
      <c r="A224" s="9"/>
      <c r="B224" s="41" t="s">
        <v>37</v>
      </c>
      <c r="C224" s="12" t="n">
        <f aca="false">豐濱國中!C24</f>
        <v>0</v>
      </c>
      <c r="D224" s="12" t="n">
        <f aca="false">豐濱國中!D24</f>
        <v>0</v>
      </c>
      <c r="E224" s="12" t="n">
        <f aca="false">豐濱國中!E24</f>
        <v>0</v>
      </c>
      <c r="F224" s="12" t="n">
        <f aca="false">豐濱國中!F24</f>
        <v>0</v>
      </c>
      <c r="G224" s="12" t="n">
        <f aca="false">豐濱國中!G24</f>
        <v>0</v>
      </c>
      <c r="H224" s="12" t="n">
        <f aca="false">豐濱國中!H24</f>
        <v>0</v>
      </c>
      <c r="I224" s="25"/>
      <c r="J224" s="35"/>
      <c r="K224" s="35"/>
      <c r="L224" s="36"/>
      <c r="M224" s="36"/>
      <c r="N224" s="13"/>
    </row>
    <row r="225" customFormat="false" ht="24.75" hidden="false" customHeight="true" outlineLevel="0" collapsed="false">
      <c r="A225" s="9"/>
      <c r="B225" s="41" t="s">
        <v>38</v>
      </c>
      <c r="C225" s="12" t="n">
        <f aca="false">豐濱國中!C25</f>
        <v>0</v>
      </c>
      <c r="D225" s="12" t="n">
        <f aca="false">豐濱國中!D25</f>
        <v>0</v>
      </c>
      <c r="E225" s="12" t="n">
        <f aca="false">豐濱國中!E25</f>
        <v>0</v>
      </c>
      <c r="F225" s="12" t="n">
        <f aca="false">豐濱國中!F25</f>
        <v>0</v>
      </c>
      <c r="G225" s="12" t="n">
        <f aca="false">豐濱國中!G25</f>
        <v>0</v>
      </c>
      <c r="H225" s="12" t="n">
        <f aca="false">豐濱國中!H25</f>
        <v>0</v>
      </c>
      <c r="I225" s="25"/>
      <c r="J225" s="35"/>
      <c r="K225" s="35"/>
      <c r="L225" s="36"/>
      <c r="M225" s="36"/>
      <c r="N225" s="13"/>
    </row>
    <row r="226" customFormat="false" ht="24.75" hidden="false" customHeight="true" outlineLevel="0" collapsed="false">
      <c r="A226" s="9"/>
      <c r="B226" s="41" t="s">
        <v>39</v>
      </c>
      <c r="C226" s="12" t="n">
        <f aca="false">豐濱國中!C26</f>
        <v>0</v>
      </c>
      <c r="D226" s="12" t="n">
        <f aca="false">豐濱國中!D26</f>
        <v>0</v>
      </c>
      <c r="E226" s="12" t="n">
        <f aca="false">豐濱國中!E26</f>
        <v>0</v>
      </c>
      <c r="F226" s="12" t="n">
        <f aca="false">豐濱國中!F26</f>
        <v>0</v>
      </c>
      <c r="G226" s="12" t="n">
        <f aca="false">豐濱國中!G26</f>
        <v>0</v>
      </c>
      <c r="H226" s="12" t="n">
        <f aca="false">豐濱國中!H26</f>
        <v>0</v>
      </c>
      <c r="I226" s="25"/>
      <c r="J226" s="35"/>
      <c r="K226" s="35"/>
      <c r="L226" s="43"/>
      <c r="M226" s="44"/>
      <c r="N226" s="13"/>
    </row>
    <row r="227" customFormat="false" ht="36" hidden="false" customHeight="true" outlineLevel="0" collapsed="false">
      <c r="A227" s="9"/>
      <c r="B227" s="45" t="s">
        <v>40</v>
      </c>
      <c r="C227" s="12" t="n">
        <f aca="false">豐濱國中!C27</f>
        <v>0</v>
      </c>
      <c r="D227" s="12" t="n">
        <f aca="false">豐濱國中!D27</f>
        <v>0</v>
      </c>
      <c r="E227" s="12" t="n">
        <f aca="false">豐濱國中!E27</f>
        <v>0</v>
      </c>
      <c r="F227" s="12" t="n">
        <f aca="false">豐濱國中!F27</f>
        <v>0</v>
      </c>
      <c r="G227" s="12" t="n">
        <f aca="false">豐濱國中!G27</f>
        <v>0</v>
      </c>
      <c r="H227" s="12" t="n">
        <f aca="false">豐濱國中!H27</f>
        <v>0</v>
      </c>
      <c r="I227" s="25"/>
      <c r="J227" s="35"/>
      <c r="K227" s="35"/>
      <c r="L227" s="36"/>
      <c r="M227" s="36"/>
      <c r="N227" s="13"/>
    </row>
    <row r="228" customFormat="false" ht="49.5" hidden="false" customHeight="true" outlineLevel="0" collapsed="false">
      <c r="A228" s="9"/>
      <c r="B228" s="45" t="s">
        <v>41</v>
      </c>
      <c r="C228" s="12" t="n">
        <f aca="false">豐濱國中!C28</f>
        <v>0</v>
      </c>
      <c r="D228" s="12" t="n">
        <f aca="false">豐濱國中!D28</f>
        <v>0</v>
      </c>
      <c r="E228" s="12" t="n">
        <f aca="false">豐濱國中!E28</f>
        <v>0</v>
      </c>
      <c r="F228" s="12" t="n">
        <f aca="false">豐濱國中!F28</f>
        <v>0</v>
      </c>
      <c r="G228" s="12" t="n">
        <f aca="false">豐濱國中!G28</f>
        <v>0</v>
      </c>
      <c r="H228" s="12" t="n">
        <f aca="false">豐濱國中!H28</f>
        <v>0</v>
      </c>
      <c r="I228" s="25"/>
      <c r="J228" s="35"/>
      <c r="K228" s="35"/>
      <c r="L228" s="36"/>
      <c r="M228" s="36"/>
      <c r="N228" s="13"/>
    </row>
    <row r="229" customFormat="false" ht="49.5" hidden="false" customHeight="true" outlineLevel="0" collapsed="false">
      <c r="A229" s="9"/>
      <c r="B229" s="45" t="s">
        <v>42</v>
      </c>
      <c r="C229" s="12" t="n">
        <f aca="false">豐濱國中!C29</f>
        <v>0</v>
      </c>
      <c r="D229" s="12" t="n">
        <f aca="false">豐濱國中!D29</f>
        <v>0</v>
      </c>
      <c r="E229" s="12" t="n">
        <f aca="false">豐濱國中!E29</f>
        <v>0</v>
      </c>
      <c r="F229" s="12" t="n">
        <f aca="false">豐濱國中!F29</f>
        <v>0</v>
      </c>
      <c r="G229" s="12" t="n">
        <f aca="false">豐濱國中!G29</f>
        <v>0</v>
      </c>
      <c r="H229" s="12" t="n">
        <f aca="false">豐濱國中!H29</f>
        <v>0</v>
      </c>
      <c r="I229" s="25"/>
      <c r="J229" s="35"/>
      <c r="K229" s="35"/>
      <c r="L229" s="36"/>
      <c r="M229" s="36"/>
      <c r="N229" s="13"/>
    </row>
    <row r="230" customFormat="false" ht="36" hidden="false" customHeight="true" outlineLevel="0" collapsed="false">
      <c r="A230" s="9"/>
      <c r="B230" s="45" t="s">
        <v>43</v>
      </c>
      <c r="C230" s="12" t="n">
        <f aca="false">豐濱國中!C30</f>
        <v>0</v>
      </c>
      <c r="D230" s="12" t="n">
        <f aca="false">豐濱國中!D30</f>
        <v>0</v>
      </c>
      <c r="E230" s="12" t="n">
        <f aca="false">豐濱國中!E30</f>
        <v>0</v>
      </c>
      <c r="F230" s="12" t="n">
        <f aca="false">豐濱國中!F30</f>
        <v>0</v>
      </c>
      <c r="G230" s="12" t="n">
        <f aca="false">豐濱國中!G30</f>
        <v>0</v>
      </c>
      <c r="H230" s="12" t="n">
        <f aca="false">豐濱國中!H30</f>
        <v>0</v>
      </c>
      <c r="I230" s="25"/>
      <c r="J230" s="35"/>
      <c r="K230" s="35"/>
      <c r="L230" s="36"/>
      <c r="M230" s="36"/>
      <c r="N230" s="13"/>
    </row>
    <row r="231" customFormat="false" ht="25.5" hidden="false" customHeight="true" outlineLevel="0" collapsed="false">
      <c r="A231" s="9" t="n">
        <v>0</v>
      </c>
      <c r="B231" s="37" t="s">
        <v>81</v>
      </c>
      <c r="C231" s="12" t="n">
        <f aca="false">東里國中!C22</f>
        <v>0</v>
      </c>
      <c r="D231" s="12" t="n">
        <f aca="false">東里國中!D22</f>
        <v>0</v>
      </c>
      <c r="E231" s="12" t="n">
        <f aca="false">東里國中!E22</f>
        <v>0</v>
      </c>
      <c r="F231" s="12" t="n">
        <f aca="false">東里國中!F22</f>
        <v>0</v>
      </c>
      <c r="G231" s="12" t="n">
        <f aca="false">東里國中!G22</f>
        <v>0</v>
      </c>
      <c r="H231" s="12" t="n">
        <f aca="false">東里國中!H22</f>
        <v>0</v>
      </c>
      <c r="I231" s="25"/>
      <c r="J231" s="40" t="s">
        <v>35</v>
      </c>
      <c r="K231" s="35"/>
      <c r="L231" s="36"/>
      <c r="M231" s="36"/>
      <c r="N231" s="13"/>
    </row>
    <row r="232" customFormat="false" ht="24.75" hidden="false" customHeight="true" outlineLevel="0" collapsed="false">
      <c r="A232" s="9"/>
      <c r="B232" s="41" t="s">
        <v>36</v>
      </c>
      <c r="C232" s="12" t="n">
        <f aca="false">東里國中!C23</f>
        <v>0</v>
      </c>
      <c r="D232" s="12" t="n">
        <f aca="false">東里國中!D23</f>
        <v>0</v>
      </c>
      <c r="E232" s="12" t="n">
        <f aca="false">東里國中!E23</f>
        <v>0</v>
      </c>
      <c r="F232" s="12" t="n">
        <f aca="false">東里國中!F23</f>
        <v>0</v>
      </c>
      <c r="G232" s="12" t="n">
        <f aca="false">東里國中!G23</f>
        <v>0</v>
      </c>
      <c r="H232" s="12" t="n">
        <f aca="false">東里國中!H23</f>
        <v>0</v>
      </c>
      <c r="I232" s="25"/>
      <c r="J232" s="35"/>
      <c r="K232" s="35"/>
      <c r="L232" s="36"/>
      <c r="M232" s="36"/>
      <c r="N232" s="13"/>
    </row>
    <row r="233" customFormat="false" ht="24.75" hidden="false" customHeight="true" outlineLevel="0" collapsed="false">
      <c r="A233" s="9"/>
      <c r="B233" s="41" t="s">
        <v>37</v>
      </c>
      <c r="C233" s="12" t="n">
        <f aca="false">東里國中!C24</f>
        <v>0</v>
      </c>
      <c r="D233" s="12" t="n">
        <f aca="false">東里國中!D24</f>
        <v>0</v>
      </c>
      <c r="E233" s="12" t="n">
        <f aca="false">東里國中!E24</f>
        <v>0</v>
      </c>
      <c r="F233" s="12" t="n">
        <f aca="false">東里國中!F24</f>
        <v>0</v>
      </c>
      <c r="G233" s="12" t="n">
        <f aca="false">東里國中!G24</f>
        <v>0</v>
      </c>
      <c r="H233" s="12" t="n">
        <f aca="false">東里國中!H24</f>
        <v>0</v>
      </c>
      <c r="I233" s="25"/>
      <c r="J233" s="35"/>
      <c r="K233" s="35"/>
      <c r="L233" s="36"/>
      <c r="M233" s="36"/>
      <c r="N233" s="13"/>
    </row>
    <row r="234" customFormat="false" ht="24.75" hidden="false" customHeight="true" outlineLevel="0" collapsed="false">
      <c r="A234" s="9"/>
      <c r="B234" s="41" t="s">
        <v>38</v>
      </c>
      <c r="C234" s="12" t="n">
        <f aca="false">東里國中!C25</f>
        <v>0</v>
      </c>
      <c r="D234" s="12" t="n">
        <f aca="false">東里國中!D25</f>
        <v>0</v>
      </c>
      <c r="E234" s="12" t="n">
        <f aca="false">東里國中!E25</f>
        <v>0</v>
      </c>
      <c r="F234" s="12" t="n">
        <f aca="false">東里國中!F25</f>
        <v>0</v>
      </c>
      <c r="G234" s="12" t="n">
        <f aca="false">東里國中!G25</f>
        <v>0</v>
      </c>
      <c r="H234" s="12" t="n">
        <f aca="false">東里國中!H25</f>
        <v>0</v>
      </c>
      <c r="I234" s="25"/>
      <c r="J234" s="35"/>
      <c r="K234" s="35"/>
      <c r="L234" s="36"/>
      <c r="M234" s="36"/>
      <c r="N234" s="13"/>
    </row>
    <row r="235" customFormat="false" ht="24.75" hidden="false" customHeight="true" outlineLevel="0" collapsed="false">
      <c r="A235" s="9"/>
      <c r="B235" s="41" t="s">
        <v>39</v>
      </c>
      <c r="C235" s="12" t="n">
        <f aca="false">東里國中!C26</f>
        <v>0</v>
      </c>
      <c r="D235" s="12" t="n">
        <f aca="false">東里國中!D26</f>
        <v>0</v>
      </c>
      <c r="E235" s="12" t="n">
        <f aca="false">東里國中!E26</f>
        <v>0</v>
      </c>
      <c r="F235" s="12" t="n">
        <f aca="false">東里國中!F26</f>
        <v>0</v>
      </c>
      <c r="G235" s="12" t="n">
        <f aca="false">東里國中!G26</f>
        <v>0</v>
      </c>
      <c r="H235" s="12" t="n">
        <f aca="false">東里國中!H26</f>
        <v>0</v>
      </c>
      <c r="I235" s="25"/>
      <c r="J235" s="35"/>
      <c r="K235" s="35"/>
      <c r="L235" s="43"/>
      <c r="M235" s="44"/>
      <c r="N235" s="13"/>
    </row>
    <row r="236" customFormat="false" ht="36" hidden="false" customHeight="true" outlineLevel="0" collapsed="false">
      <c r="A236" s="9"/>
      <c r="B236" s="45" t="s">
        <v>40</v>
      </c>
      <c r="C236" s="12" t="n">
        <f aca="false">東里國中!C27</f>
        <v>0</v>
      </c>
      <c r="D236" s="12" t="n">
        <f aca="false">東里國中!D27</f>
        <v>0</v>
      </c>
      <c r="E236" s="12" t="n">
        <f aca="false">東里國中!E27</f>
        <v>0</v>
      </c>
      <c r="F236" s="12" t="n">
        <f aca="false">東里國中!F27</f>
        <v>0</v>
      </c>
      <c r="G236" s="12" t="n">
        <f aca="false">東里國中!G27</f>
        <v>0</v>
      </c>
      <c r="H236" s="12" t="n">
        <f aca="false">東里國中!H27</f>
        <v>0</v>
      </c>
      <c r="I236" s="25"/>
      <c r="J236" s="35"/>
      <c r="K236" s="35"/>
      <c r="L236" s="36"/>
      <c r="M236" s="36"/>
      <c r="N236" s="13"/>
    </row>
    <row r="237" customFormat="false" ht="49.5" hidden="false" customHeight="true" outlineLevel="0" collapsed="false">
      <c r="A237" s="9"/>
      <c r="B237" s="45" t="s">
        <v>41</v>
      </c>
      <c r="C237" s="12" t="n">
        <f aca="false">東里國中!C28</f>
        <v>0</v>
      </c>
      <c r="D237" s="12" t="n">
        <f aca="false">東里國中!D28</f>
        <v>0</v>
      </c>
      <c r="E237" s="12" t="n">
        <f aca="false">東里國中!E28</f>
        <v>0</v>
      </c>
      <c r="F237" s="12" t="n">
        <f aca="false">東里國中!F28</f>
        <v>0</v>
      </c>
      <c r="G237" s="12" t="n">
        <f aca="false">東里國中!G28</f>
        <v>0</v>
      </c>
      <c r="H237" s="12" t="n">
        <f aca="false">東里國中!H28</f>
        <v>0</v>
      </c>
      <c r="I237" s="25"/>
      <c r="J237" s="35"/>
      <c r="K237" s="35"/>
      <c r="L237" s="36"/>
      <c r="M237" s="36"/>
      <c r="N237" s="13"/>
    </row>
    <row r="238" customFormat="false" ht="49.5" hidden="false" customHeight="true" outlineLevel="0" collapsed="false">
      <c r="A238" s="9"/>
      <c r="B238" s="45" t="s">
        <v>42</v>
      </c>
      <c r="C238" s="12" t="n">
        <f aca="false">東里國中!C29</f>
        <v>0</v>
      </c>
      <c r="D238" s="12" t="n">
        <f aca="false">東里國中!D29</f>
        <v>0</v>
      </c>
      <c r="E238" s="12" t="n">
        <f aca="false">東里國中!E29</f>
        <v>0</v>
      </c>
      <c r="F238" s="12" t="n">
        <f aca="false">東里國中!F29</f>
        <v>0</v>
      </c>
      <c r="G238" s="12" t="n">
        <f aca="false">東里國中!G29</f>
        <v>0</v>
      </c>
      <c r="H238" s="12" t="n">
        <f aca="false">東里國中!H29</f>
        <v>0</v>
      </c>
      <c r="I238" s="25"/>
      <c r="J238" s="35"/>
      <c r="K238" s="35"/>
      <c r="L238" s="36"/>
      <c r="M238" s="36"/>
      <c r="N238" s="13"/>
    </row>
    <row r="239" customFormat="false" ht="36" hidden="false" customHeight="true" outlineLevel="0" collapsed="false">
      <c r="A239" s="9"/>
      <c r="B239" s="45" t="s">
        <v>43</v>
      </c>
      <c r="C239" s="12" t="n">
        <f aca="false">東里國中!C30</f>
        <v>0</v>
      </c>
      <c r="D239" s="12" t="n">
        <f aca="false">東里國中!D30</f>
        <v>0</v>
      </c>
      <c r="E239" s="12" t="n">
        <f aca="false">東里國中!E30</f>
        <v>0</v>
      </c>
      <c r="F239" s="12" t="n">
        <f aca="false">東里國中!F30</f>
        <v>0</v>
      </c>
      <c r="G239" s="12" t="n">
        <f aca="false">東里國中!G30</f>
        <v>0</v>
      </c>
      <c r="H239" s="12" t="n">
        <f aca="false">東里國中!H30</f>
        <v>0</v>
      </c>
      <c r="I239" s="25"/>
      <c r="J239" s="35"/>
      <c r="K239" s="35"/>
      <c r="L239" s="36"/>
      <c r="M239" s="36"/>
      <c r="N239" s="13"/>
    </row>
    <row r="240" customFormat="false" ht="25.5" hidden="false" customHeight="true" outlineLevel="0" collapsed="false">
      <c r="A240" s="9" t="n">
        <v>0</v>
      </c>
      <c r="B240" s="37" t="s">
        <v>82</v>
      </c>
      <c r="C240" s="12" t="n">
        <f aca="false">南平中學!C22</f>
        <v>0</v>
      </c>
      <c r="D240" s="12" t="n">
        <f aca="false">南平中學!D22</f>
        <v>0</v>
      </c>
      <c r="E240" s="12" t="n">
        <f aca="false">南平中學!E22</f>
        <v>0</v>
      </c>
      <c r="F240" s="12" t="n">
        <f aca="false">南平中學!F22</f>
        <v>0</v>
      </c>
      <c r="G240" s="12" t="n">
        <f aca="false">南平中學!G22</f>
        <v>0</v>
      </c>
      <c r="H240" s="12" t="n">
        <f aca="false">南平中學!H22</f>
        <v>0</v>
      </c>
      <c r="I240" s="25"/>
      <c r="J240" s="34"/>
      <c r="K240" s="35"/>
      <c r="L240" s="36"/>
      <c r="M240" s="36"/>
      <c r="N240" s="13"/>
    </row>
    <row r="241" customFormat="false" ht="24.75" hidden="false" customHeight="true" outlineLevel="0" collapsed="false">
      <c r="A241" s="9"/>
      <c r="B241" s="41" t="s">
        <v>36</v>
      </c>
      <c r="C241" s="12" t="n">
        <f aca="false">南平中學!C23</f>
        <v>0</v>
      </c>
      <c r="D241" s="12" t="n">
        <f aca="false">南平中學!D23</f>
        <v>0</v>
      </c>
      <c r="E241" s="12" t="n">
        <f aca="false">南平中學!E23</f>
        <v>0</v>
      </c>
      <c r="F241" s="12" t="n">
        <f aca="false">南平中學!F23</f>
        <v>0</v>
      </c>
      <c r="G241" s="12" t="n">
        <f aca="false">南平中學!G23</f>
        <v>0</v>
      </c>
      <c r="H241" s="12" t="n">
        <f aca="false">南平中學!H23</f>
        <v>0</v>
      </c>
      <c r="I241" s="25"/>
      <c r="J241" s="35"/>
      <c r="K241" s="35"/>
      <c r="L241" s="36"/>
      <c r="M241" s="36"/>
      <c r="N241" s="13"/>
    </row>
    <row r="242" customFormat="false" ht="24.75" hidden="false" customHeight="true" outlineLevel="0" collapsed="false">
      <c r="A242" s="9"/>
      <c r="B242" s="41" t="s">
        <v>37</v>
      </c>
      <c r="C242" s="12" t="n">
        <f aca="false">南平中學!C24</f>
        <v>0</v>
      </c>
      <c r="D242" s="12" t="n">
        <f aca="false">南平中學!D24</f>
        <v>0</v>
      </c>
      <c r="E242" s="12" t="n">
        <f aca="false">南平中學!E24</f>
        <v>0</v>
      </c>
      <c r="F242" s="12" t="n">
        <f aca="false">南平中學!F24</f>
        <v>0</v>
      </c>
      <c r="G242" s="12" t="n">
        <f aca="false">南平中學!G24</f>
        <v>0</v>
      </c>
      <c r="H242" s="12" t="n">
        <f aca="false">南平中學!H24</f>
        <v>0</v>
      </c>
      <c r="I242" s="25"/>
      <c r="J242" s="35"/>
      <c r="K242" s="35"/>
      <c r="L242" s="36"/>
      <c r="M242" s="36"/>
      <c r="N242" s="13"/>
    </row>
    <row r="243" customFormat="false" ht="24.75" hidden="false" customHeight="true" outlineLevel="0" collapsed="false">
      <c r="A243" s="9"/>
      <c r="B243" s="41" t="s">
        <v>38</v>
      </c>
      <c r="C243" s="12" t="n">
        <f aca="false">南平中學!C25</f>
        <v>0</v>
      </c>
      <c r="D243" s="12" t="n">
        <f aca="false">南平中學!D25</f>
        <v>0</v>
      </c>
      <c r="E243" s="12" t="n">
        <f aca="false">南平中學!E25</f>
        <v>0</v>
      </c>
      <c r="F243" s="12" t="n">
        <f aca="false">南平中學!F25</f>
        <v>0</v>
      </c>
      <c r="G243" s="12" t="n">
        <f aca="false">南平中學!G25</f>
        <v>0</v>
      </c>
      <c r="H243" s="12" t="n">
        <f aca="false">南平中學!H25</f>
        <v>0</v>
      </c>
      <c r="I243" s="25"/>
      <c r="J243" s="35"/>
      <c r="K243" s="35"/>
      <c r="L243" s="36"/>
      <c r="M243" s="36"/>
      <c r="N243" s="13"/>
    </row>
    <row r="244" customFormat="false" ht="24.75" hidden="false" customHeight="true" outlineLevel="0" collapsed="false">
      <c r="A244" s="9"/>
      <c r="B244" s="41" t="s">
        <v>39</v>
      </c>
      <c r="C244" s="12" t="n">
        <f aca="false">南平中學!C26</f>
        <v>0</v>
      </c>
      <c r="D244" s="12" t="n">
        <f aca="false">南平中學!D26</f>
        <v>0</v>
      </c>
      <c r="E244" s="12" t="n">
        <f aca="false">南平中學!E26</f>
        <v>0</v>
      </c>
      <c r="F244" s="12" t="n">
        <f aca="false">南平中學!F26</f>
        <v>0</v>
      </c>
      <c r="G244" s="12" t="n">
        <f aca="false">南平中學!G26</f>
        <v>0</v>
      </c>
      <c r="H244" s="12" t="n">
        <f aca="false">南平中學!H26</f>
        <v>0</v>
      </c>
      <c r="I244" s="25"/>
      <c r="J244" s="35"/>
      <c r="K244" s="35"/>
      <c r="L244" s="43"/>
      <c r="M244" s="44"/>
      <c r="N244" s="13"/>
    </row>
    <row r="245" customFormat="false" ht="36" hidden="false" customHeight="true" outlineLevel="0" collapsed="false">
      <c r="A245" s="9"/>
      <c r="B245" s="45" t="s">
        <v>40</v>
      </c>
      <c r="C245" s="12" t="n">
        <f aca="false">南平中學!C27</f>
        <v>0</v>
      </c>
      <c r="D245" s="12" t="n">
        <f aca="false">南平中學!D27</f>
        <v>0</v>
      </c>
      <c r="E245" s="12" t="n">
        <f aca="false">南平中學!E27</f>
        <v>0</v>
      </c>
      <c r="F245" s="12" t="n">
        <f aca="false">南平中學!F27</f>
        <v>0</v>
      </c>
      <c r="G245" s="12" t="n">
        <f aca="false">南平中學!G27</f>
        <v>0</v>
      </c>
      <c r="H245" s="12" t="n">
        <f aca="false">南平中學!H27</f>
        <v>0</v>
      </c>
      <c r="I245" s="25"/>
      <c r="J245" s="35"/>
      <c r="K245" s="35"/>
      <c r="L245" s="36"/>
      <c r="M245" s="36"/>
      <c r="N245" s="13"/>
    </row>
    <row r="246" customFormat="false" ht="49.5" hidden="false" customHeight="true" outlineLevel="0" collapsed="false">
      <c r="A246" s="9"/>
      <c r="B246" s="45" t="s">
        <v>41</v>
      </c>
      <c r="C246" s="12" t="n">
        <f aca="false">南平中學!C28</f>
        <v>0</v>
      </c>
      <c r="D246" s="12" t="n">
        <f aca="false">南平中學!D28</f>
        <v>0</v>
      </c>
      <c r="E246" s="12" t="n">
        <f aca="false">南平中學!E28</f>
        <v>0</v>
      </c>
      <c r="F246" s="12" t="n">
        <f aca="false">南平中學!F28</f>
        <v>0</v>
      </c>
      <c r="G246" s="12" t="n">
        <f aca="false">南平中學!G28</f>
        <v>0</v>
      </c>
      <c r="H246" s="12" t="n">
        <f aca="false">南平中學!H28</f>
        <v>0</v>
      </c>
      <c r="I246" s="25"/>
      <c r="J246" s="35"/>
      <c r="K246" s="35"/>
      <c r="L246" s="36"/>
      <c r="M246" s="36"/>
      <c r="N246" s="13"/>
    </row>
    <row r="247" customFormat="false" ht="49.5" hidden="false" customHeight="true" outlineLevel="0" collapsed="false">
      <c r="A247" s="9"/>
      <c r="B247" s="45" t="s">
        <v>42</v>
      </c>
      <c r="C247" s="12" t="n">
        <f aca="false">南平中學!C29</f>
        <v>0</v>
      </c>
      <c r="D247" s="12" t="n">
        <f aca="false">南平中學!D29</f>
        <v>0</v>
      </c>
      <c r="E247" s="12" t="n">
        <f aca="false">南平中學!E29</f>
        <v>0</v>
      </c>
      <c r="F247" s="12" t="n">
        <f aca="false">南平中學!F29</f>
        <v>0</v>
      </c>
      <c r="G247" s="12" t="n">
        <f aca="false">南平中學!G29</f>
        <v>0</v>
      </c>
      <c r="H247" s="12" t="n">
        <f aca="false">南平中學!H29</f>
        <v>0</v>
      </c>
      <c r="I247" s="25"/>
      <c r="J247" s="35"/>
      <c r="K247" s="35"/>
      <c r="L247" s="36"/>
      <c r="M247" s="36"/>
      <c r="N247" s="13"/>
    </row>
    <row r="248" customFormat="false" ht="36" hidden="false" customHeight="true" outlineLevel="0" collapsed="false">
      <c r="A248" s="9"/>
      <c r="B248" s="45" t="s">
        <v>43</v>
      </c>
      <c r="C248" s="12" t="n">
        <f aca="false">南平中學!C30</f>
        <v>0</v>
      </c>
      <c r="D248" s="12" t="n">
        <f aca="false">南平中學!D30</f>
        <v>0</v>
      </c>
      <c r="E248" s="12" t="n">
        <f aca="false">南平中學!E30</f>
        <v>0</v>
      </c>
      <c r="F248" s="12" t="n">
        <f aca="false">南平中學!F30</f>
        <v>0</v>
      </c>
      <c r="G248" s="12" t="n">
        <f aca="false">南平中學!G30</f>
        <v>0</v>
      </c>
      <c r="H248" s="12" t="n">
        <f aca="false">南平中學!H30</f>
        <v>0</v>
      </c>
      <c r="I248" s="25"/>
      <c r="J248" s="35"/>
      <c r="K248" s="35"/>
      <c r="L248" s="36"/>
      <c r="M248" s="36"/>
      <c r="N248" s="13"/>
    </row>
    <row r="249" customFormat="false" ht="24.75" hidden="false" customHeight="true" outlineLevel="0" collapsed="false">
      <c r="A249" s="9"/>
      <c r="B249" s="46"/>
      <c r="C249" s="12"/>
      <c r="D249" s="12"/>
      <c r="E249" s="12"/>
      <c r="F249" s="12"/>
      <c r="G249" s="12"/>
      <c r="H249" s="12"/>
      <c r="I249" s="25"/>
      <c r="J249" s="35"/>
      <c r="K249" s="35"/>
      <c r="L249" s="43"/>
      <c r="M249" s="44"/>
      <c r="N249" s="13"/>
    </row>
    <row r="250" customFormat="false" ht="24.75" hidden="false" customHeight="true" outlineLevel="0" collapsed="false">
      <c r="A250" s="9"/>
      <c r="B250" s="59" t="s">
        <v>44</v>
      </c>
      <c r="C250" s="12"/>
      <c r="D250" s="12"/>
      <c r="E250" s="12"/>
      <c r="F250" s="12"/>
      <c r="G250" s="12"/>
      <c r="H250" s="12"/>
      <c r="I250" s="25" t="n">
        <f aca="false">I6-I21</f>
        <v>0</v>
      </c>
      <c r="J250" s="48"/>
      <c r="K250" s="13"/>
      <c r="L250" s="49"/>
      <c r="M250" s="49"/>
      <c r="N250" s="13"/>
    </row>
    <row r="251" customFormat="false" ht="16.5" hidden="false" customHeight="false" outlineLevel="0" collapsed="false">
      <c r="B251" s="50" t="s">
        <v>45</v>
      </c>
      <c r="C251" s="50"/>
      <c r="D251" s="50"/>
      <c r="E251" s="50" t="s">
        <v>46</v>
      </c>
      <c r="F251" s="50"/>
      <c r="G251" s="50"/>
      <c r="H251" s="50"/>
      <c r="J251" s="4" t="s">
        <v>47</v>
      </c>
      <c r="M251" s="51" t="s">
        <v>48</v>
      </c>
    </row>
    <row r="253" customFormat="false" ht="46.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</row>
    <row r="254" customFormat="false" ht="16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</row>
  </sheetData>
  <mergeCells count="231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6:M26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8:M38"/>
    <mergeCell ref="L39:M39"/>
    <mergeCell ref="L40:M40"/>
    <mergeCell ref="L41:M41"/>
    <mergeCell ref="L42:M42"/>
    <mergeCell ref="L43:M43"/>
    <mergeCell ref="L44:M44"/>
    <mergeCell ref="L45:M45"/>
    <mergeCell ref="L47:M47"/>
    <mergeCell ref="L48:M48"/>
    <mergeCell ref="L49:M49"/>
    <mergeCell ref="L50:M50"/>
    <mergeCell ref="L51:M51"/>
    <mergeCell ref="L52:M52"/>
    <mergeCell ref="L53:M53"/>
    <mergeCell ref="L54:M54"/>
    <mergeCell ref="L56:M56"/>
    <mergeCell ref="L57:M57"/>
    <mergeCell ref="L58:M58"/>
    <mergeCell ref="L59:M59"/>
    <mergeCell ref="L60:M60"/>
    <mergeCell ref="L61:M61"/>
    <mergeCell ref="L62:M62"/>
    <mergeCell ref="L63:M63"/>
    <mergeCell ref="L65:M65"/>
    <mergeCell ref="L66:M66"/>
    <mergeCell ref="L67:M67"/>
    <mergeCell ref="L68:M68"/>
    <mergeCell ref="L69:M69"/>
    <mergeCell ref="L70:M70"/>
    <mergeCell ref="L71:M71"/>
    <mergeCell ref="L72:M72"/>
    <mergeCell ref="L74:M74"/>
    <mergeCell ref="L75:M75"/>
    <mergeCell ref="L76:M76"/>
    <mergeCell ref="L77:M77"/>
    <mergeCell ref="L78:M78"/>
    <mergeCell ref="L79:M79"/>
    <mergeCell ref="L80:M80"/>
    <mergeCell ref="L81:M81"/>
    <mergeCell ref="L83:M83"/>
    <mergeCell ref="L84:M84"/>
    <mergeCell ref="L85:M85"/>
    <mergeCell ref="L86:M86"/>
    <mergeCell ref="L87:M87"/>
    <mergeCell ref="L88:M88"/>
    <mergeCell ref="L89:M89"/>
    <mergeCell ref="L90:M90"/>
    <mergeCell ref="L92:M92"/>
    <mergeCell ref="L93:M93"/>
    <mergeCell ref="L94:M94"/>
    <mergeCell ref="L95:M95"/>
    <mergeCell ref="L96:M96"/>
    <mergeCell ref="L97:M97"/>
    <mergeCell ref="L98:M98"/>
    <mergeCell ref="L99:M99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5:M245"/>
    <mergeCell ref="L246:M246"/>
    <mergeCell ref="L247:M247"/>
    <mergeCell ref="L248:M248"/>
    <mergeCell ref="L250:M250"/>
    <mergeCell ref="A253:N253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8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9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5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100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9.12"/>
    <col collapsed="false" customWidth="true" hidden="false" outlineLevel="0" max="9" min="9" style="1" width="9.86"/>
    <col collapsed="false" customWidth="true" hidden="false" outlineLevel="0" max="10" min="10" style="1" width="19.8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101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83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102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3" min="3" style="1" width="14.37"/>
    <col collapsed="false" customWidth="true" hidden="false" outlineLevel="0" max="8" min="4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5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20"/>
      <c r="E18" s="20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34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103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104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 t="n">
        <f aca="false">H21-H7-H10-H15-H17-H20</f>
        <v>0</v>
      </c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4.75" hidden="false" customHeight="true" outlineLevel="0" collapsed="false">
      <c r="A22" s="9"/>
      <c r="B22" s="37" t="s">
        <v>83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3" min="3" style="1" width="10.87"/>
    <col collapsed="false" customWidth="true" hidden="false" outlineLevel="0" max="8" min="4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 t="n">
        <f aca="false">H21-H7-H10-H15-H17-H20</f>
        <v>0</v>
      </c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84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6" min="3" style="1" width="9.62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85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7" min="3" style="1" width="9.62"/>
    <col collapsed="false" customWidth="true" hidden="false" outlineLevel="0" max="8" min="8" style="67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8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8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6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6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6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6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7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71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6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6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29"/>
      <c r="E19" s="29"/>
      <c r="F19" s="29"/>
      <c r="G19" s="29"/>
      <c r="H19" s="72"/>
      <c r="I19" s="25"/>
      <c r="J19" s="34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29" t="n">
        <f aca="false">H20</f>
        <v>0</v>
      </c>
      <c r="D20" s="29"/>
      <c r="E20" s="29"/>
      <c r="F20" s="29"/>
      <c r="G20" s="29"/>
      <c r="H20" s="73"/>
      <c r="I20" s="25"/>
      <c r="J20" s="34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40" t="s">
        <v>86</v>
      </c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61</v>
      </c>
      <c r="C22" s="38" t="n">
        <f aca="false">SUM(D22:H22)</f>
        <v>0</v>
      </c>
      <c r="D22" s="74" t="n">
        <f aca="false">D23+D24+D25+D27+D28+D29+D30+D26</f>
        <v>0</v>
      </c>
      <c r="E22" s="74" t="n">
        <f aca="false">E23+E24+E25+E27+E28+E29+E30+E26</f>
        <v>0</v>
      </c>
      <c r="F22" s="74" t="n">
        <f aca="false">F23+F24+F25+F27+F28+F29+F30+F26</f>
        <v>0</v>
      </c>
      <c r="G22" s="74" t="n">
        <f aca="false">G23+G24+G25+G27+G28+G29+G30+G26</f>
        <v>0</v>
      </c>
      <c r="H22" s="74" t="n">
        <f aca="false">H23+H24+H25+H27+H28+H29+H30+H26</f>
        <v>0</v>
      </c>
      <c r="I22" s="25"/>
      <c r="J22" s="75" t="s">
        <v>87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7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7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7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7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7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7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7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7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76"/>
      <c r="I31" s="25"/>
      <c r="J31" s="48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J32" s="4" t="s">
        <v>47</v>
      </c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77"/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78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7" min="3" style="1" width="9.62"/>
    <col collapsed="false" customWidth="true" hidden="false" outlineLevel="0" max="8" min="8" style="1" width="10.37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62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7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1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1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22"/>
      <c r="K21" s="13"/>
      <c r="L21" s="13"/>
      <c r="M21" s="13"/>
      <c r="N21" s="13"/>
    </row>
    <row r="22" customFormat="false" ht="24.75" hidden="false" customHeight="true" outlineLevel="0" collapsed="false">
      <c r="A22" s="9"/>
      <c r="B22" s="37" t="s">
        <v>88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79" t="s">
        <v>89</v>
      </c>
      <c r="K22" s="35"/>
      <c r="L22" s="36"/>
      <c r="M22" s="36"/>
      <c r="N22" s="36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40" t="s">
        <v>86</v>
      </c>
      <c r="K23" s="35"/>
      <c r="L23" s="36"/>
      <c r="M23" s="36"/>
      <c r="N23" s="13"/>
    </row>
    <row r="24" customFormat="false" ht="25.5" hidden="false" customHeight="true" outlineLevel="0" collapsed="false">
      <c r="A24" s="9" t="n">
        <v>0</v>
      </c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7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36"/>
      <c r="M26" s="36"/>
      <c r="N26" s="13"/>
    </row>
    <row r="27" customFormat="false" ht="24.75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24.7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43"/>
      <c r="M28" s="44"/>
      <c r="N28" s="13"/>
    </row>
    <row r="29" customFormat="false" ht="36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49.5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49.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36"/>
      <c r="M31" s="36"/>
      <c r="N31" s="13"/>
    </row>
    <row r="32" customFormat="false" ht="36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35"/>
      <c r="K32" s="35"/>
      <c r="L32" s="36"/>
      <c r="M32" s="36"/>
      <c r="N32" s="13"/>
    </row>
    <row r="33" customFormat="false" ht="24.75" hidden="false" customHeight="true" outlineLevel="0" collapsed="false">
      <c r="A33" s="9"/>
      <c r="B33" s="46"/>
      <c r="C33" s="47"/>
      <c r="D33" s="47"/>
      <c r="E33" s="47"/>
      <c r="F33" s="47"/>
      <c r="G33" s="47"/>
      <c r="H33" s="47"/>
      <c r="I33" s="25"/>
      <c r="J33" s="35"/>
      <c r="K33" s="35"/>
      <c r="L33" s="43"/>
      <c r="M33" s="44"/>
      <c r="N33" s="13"/>
    </row>
    <row r="34" customFormat="false" ht="24.75" hidden="false" customHeight="true" outlineLevel="0" collapsed="false">
      <c r="A34" s="9"/>
      <c r="B34" s="59" t="s">
        <v>44</v>
      </c>
      <c r="C34" s="19"/>
      <c r="D34" s="80"/>
      <c r="E34" s="80"/>
      <c r="F34" s="80"/>
      <c r="G34" s="80"/>
      <c r="H34" s="80"/>
      <c r="I34" s="25"/>
      <c r="J34" s="48"/>
      <c r="K34" s="13"/>
      <c r="L34" s="49"/>
      <c r="M34" s="49"/>
      <c r="N34" s="13"/>
    </row>
    <row r="35" customFormat="false" ht="16.5" hidden="false" customHeight="false" outlineLevel="0" collapsed="false">
      <c r="B35" s="50" t="s">
        <v>45</v>
      </c>
      <c r="C35" s="50"/>
      <c r="D35" s="50"/>
      <c r="E35" s="50" t="s">
        <v>46</v>
      </c>
      <c r="F35" s="50"/>
      <c r="G35" s="50"/>
      <c r="H35" s="50"/>
      <c r="J35" s="4" t="s">
        <v>47</v>
      </c>
      <c r="M35" s="51" t="s">
        <v>48</v>
      </c>
    </row>
    <row r="37" customFormat="false" ht="4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</sheetData>
  <mergeCells count="39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6:M26"/>
    <mergeCell ref="L27:M27"/>
    <mergeCell ref="L29:M29"/>
    <mergeCell ref="L30:M30"/>
    <mergeCell ref="L31:M31"/>
    <mergeCell ref="L32:M32"/>
    <mergeCell ref="L34:M34"/>
    <mergeCell ref="A37:N37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86"/>
    <col collapsed="false" customWidth="true" hidden="false" outlineLevel="0" max="8" min="3" style="1" width="9.62"/>
    <col collapsed="false" customWidth="true" hidden="false" outlineLevel="0" max="9" min="9" style="1" width="12.99"/>
    <col collapsed="false" customWidth="true" hidden="false" outlineLevel="0" max="10" min="10" style="1" width="28.37"/>
    <col collapsed="false" customWidth="true" hidden="false" outlineLevel="0" max="11" min="11" style="1" width="9.74"/>
    <col collapsed="false" customWidth="false" hidden="false" outlineLevel="0" max="12" min="12" style="1" width="8.99"/>
    <col collapsed="false" customWidth="true" hidden="false" outlineLevel="0" max="14" min="13" style="1" width="1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N2" s="4" t="s">
        <v>2</v>
      </c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  <c r="J3" s="6" t="s">
        <v>7</v>
      </c>
      <c r="K3" s="6" t="s">
        <v>8</v>
      </c>
      <c r="L3" s="6"/>
      <c r="M3" s="6"/>
      <c r="N3" s="6" t="s">
        <v>9</v>
      </c>
    </row>
    <row r="4" customFormat="false" ht="1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8"/>
      <c r="J4" s="6"/>
      <c r="K4" s="6" t="s">
        <v>16</v>
      </c>
      <c r="L4" s="6" t="s">
        <v>17</v>
      </c>
      <c r="M4" s="6"/>
      <c r="N4" s="6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</row>
    <row r="6" customFormat="false" ht="24" hidden="false" customHeight="true" outlineLevel="0" collapsed="false">
      <c r="A6" s="9"/>
      <c r="B6" s="10" t="s">
        <v>18</v>
      </c>
      <c r="C6" s="11" t="n">
        <f aca="false">C7+C10+C14+C15+C17</f>
        <v>0</v>
      </c>
      <c r="D6" s="11" t="n">
        <f aca="false">D7+D10+D14+D15+D17</f>
        <v>0</v>
      </c>
      <c r="E6" s="11" t="n">
        <f aca="false">E7+E10+E14+E15+E17</f>
        <v>0</v>
      </c>
      <c r="F6" s="11" t="n">
        <f aca="false">F7+F10+F14+F15+F17</f>
        <v>0</v>
      </c>
      <c r="G6" s="11" t="n">
        <f aca="false">G7+G10+G14+G15+G17</f>
        <v>0</v>
      </c>
      <c r="H6" s="11" t="n">
        <f aca="false">H7+H10+H14+H15+H17</f>
        <v>0</v>
      </c>
      <c r="I6" s="12"/>
      <c r="J6" s="13"/>
      <c r="K6" s="13"/>
      <c r="L6" s="13"/>
      <c r="M6" s="13"/>
      <c r="N6" s="13"/>
    </row>
    <row r="7" customFormat="false" ht="24" hidden="false" customHeight="true" outlineLevel="0" collapsed="false">
      <c r="A7" s="9"/>
      <c r="B7" s="14" t="s">
        <v>19</v>
      </c>
      <c r="C7" s="15" t="n">
        <f aca="false">C8+C9</f>
        <v>0</v>
      </c>
      <c r="D7" s="15" t="n">
        <f aca="false">D8+D9</f>
        <v>0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2"/>
      <c r="J7" s="16"/>
      <c r="K7" s="13"/>
      <c r="L7" s="13"/>
      <c r="M7" s="13"/>
      <c r="N7" s="13"/>
    </row>
    <row r="8" customFormat="false" ht="24" hidden="false" customHeight="true" outlineLevel="0" collapsed="false">
      <c r="A8" s="9"/>
      <c r="B8" s="17" t="s">
        <v>20</v>
      </c>
      <c r="C8" s="12" t="n">
        <f aca="false">D8+E8+F8+G8+H8</f>
        <v>0</v>
      </c>
      <c r="D8" s="18"/>
      <c r="E8" s="19"/>
      <c r="F8" s="20"/>
      <c r="G8" s="19"/>
      <c r="H8" s="19"/>
      <c r="I8" s="21"/>
      <c r="J8" s="22"/>
      <c r="K8" s="13"/>
      <c r="L8" s="13"/>
      <c r="M8" s="13"/>
      <c r="N8" s="13"/>
    </row>
    <row r="9" customFormat="false" ht="24" hidden="false" customHeight="true" outlineLevel="0" collapsed="false">
      <c r="A9" s="9"/>
      <c r="B9" s="17" t="s">
        <v>21</v>
      </c>
      <c r="C9" s="12" t="n">
        <f aca="false">D9+E9+F9+G9+H9</f>
        <v>0</v>
      </c>
      <c r="D9" s="18"/>
      <c r="E9" s="19"/>
      <c r="F9" s="20"/>
      <c r="G9" s="19"/>
      <c r="H9" s="19"/>
      <c r="I9" s="21"/>
      <c r="J9" s="22"/>
      <c r="K9" s="13"/>
      <c r="L9" s="23"/>
      <c r="M9" s="24"/>
      <c r="N9" s="13"/>
    </row>
    <row r="10" customFormat="false" ht="24" hidden="false" customHeight="true" outlineLevel="0" collapsed="false">
      <c r="A10" s="9"/>
      <c r="B10" s="14" t="s">
        <v>22</v>
      </c>
      <c r="C10" s="15" t="n">
        <f aca="false">C11+C12+C13</f>
        <v>0</v>
      </c>
      <c r="D10" s="15" t="n">
        <f aca="false">D11+D12+D13</f>
        <v>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21"/>
      <c r="J10" s="22"/>
      <c r="K10" s="13"/>
      <c r="L10" s="13"/>
      <c r="M10" s="13"/>
      <c r="N10" s="13"/>
    </row>
    <row r="11" customFormat="false" ht="24" hidden="false" customHeight="true" outlineLevel="0" collapsed="false">
      <c r="A11" s="9"/>
      <c r="B11" s="17" t="s">
        <v>23</v>
      </c>
      <c r="C11" s="12" t="n">
        <f aca="false">D11+E11+F11+G11+H11</f>
        <v>0</v>
      </c>
      <c r="D11" s="19"/>
      <c r="E11" s="19"/>
      <c r="F11" s="19"/>
      <c r="G11" s="19"/>
      <c r="H11" s="19"/>
      <c r="I11" s="25"/>
      <c r="J11" s="22"/>
      <c r="K11" s="13"/>
      <c r="L11" s="13"/>
      <c r="M11" s="13"/>
      <c r="N11" s="13"/>
    </row>
    <row r="12" customFormat="false" ht="24" hidden="false" customHeight="true" outlineLevel="0" collapsed="false">
      <c r="A12" s="9"/>
      <c r="B12" s="17" t="s">
        <v>24</v>
      </c>
      <c r="C12" s="12" t="n">
        <f aca="false">D12+E12+F12+G12+H12</f>
        <v>0</v>
      </c>
      <c r="D12" s="19"/>
      <c r="E12" s="19"/>
      <c r="F12" s="19"/>
      <c r="G12" s="19"/>
      <c r="H12" s="19"/>
      <c r="I12" s="25"/>
      <c r="J12" s="22"/>
      <c r="K12" s="13"/>
      <c r="L12" s="23"/>
      <c r="M12" s="24"/>
      <c r="N12" s="13"/>
    </row>
    <row r="13" customFormat="false" ht="24" hidden="false" customHeight="true" outlineLevel="0" collapsed="false">
      <c r="A13" s="9"/>
      <c r="B13" s="17" t="s">
        <v>25</v>
      </c>
      <c r="C13" s="12" t="n">
        <f aca="false">D13+E13+F13+G13+H13</f>
        <v>0</v>
      </c>
      <c r="D13" s="19"/>
      <c r="E13" s="19"/>
      <c r="F13" s="19"/>
      <c r="G13" s="19"/>
      <c r="H13" s="20"/>
      <c r="I13" s="25"/>
      <c r="J13" s="22"/>
      <c r="K13" s="13"/>
      <c r="L13" s="13"/>
      <c r="M13" s="13"/>
      <c r="N13" s="13"/>
    </row>
    <row r="14" customFormat="false" ht="24" hidden="false" customHeight="true" outlineLevel="0" collapsed="false">
      <c r="A14" s="9"/>
      <c r="B14" s="14" t="s">
        <v>26</v>
      </c>
      <c r="C14" s="15" t="n">
        <f aca="false">D14+E14+F14+G14+H14</f>
        <v>0</v>
      </c>
      <c r="D14" s="26"/>
      <c r="E14" s="26"/>
      <c r="F14" s="26"/>
      <c r="G14" s="15"/>
      <c r="H14" s="27"/>
      <c r="I14" s="25"/>
      <c r="J14" s="22"/>
      <c r="K14" s="13"/>
      <c r="L14" s="13"/>
      <c r="M14" s="13"/>
      <c r="N14" s="13"/>
    </row>
    <row r="15" customFormat="false" ht="24" hidden="false" customHeight="true" outlineLevel="0" collapsed="false">
      <c r="A15" s="9"/>
      <c r="B15" s="14" t="s">
        <v>27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25"/>
      <c r="J15" s="22"/>
      <c r="K15" s="13"/>
      <c r="L15" s="13"/>
      <c r="M15" s="13"/>
      <c r="N15" s="13"/>
    </row>
    <row r="16" customFormat="false" ht="24" hidden="false" customHeight="true" outlineLevel="0" collapsed="false">
      <c r="A16" s="9"/>
      <c r="B16" s="17" t="s">
        <v>28</v>
      </c>
      <c r="C16" s="12" t="n">
        <f aca="false">D16+E16+F16+G16+H16</f>
        <v>0</v>
      </c>
      <c r="D16" s="19"/>
      <c r="E16" s="19"/>
      <c r="F16" s="19"/>
      <c r="G16" s="19"/>
      <c r="H16" s="19"/>
      <c r="I16" s="25"/>
      <c r="J16" s="22"/>
      <c r="K16" s="13"/>
      <c r="L16" s="13"/>
      <c r="M16" s="13"/>
      <c r="N16" s="13"/>
    </row>
    <row r="17" customFormat="false" ht="24" hidden="false" customHeight="true" outlineLevel="0" collapsed="false">
      <c r="A17" s="9"/>
      <c r="B17" s="14" t="s">
        <v>29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5" t="n">
        <f aca="false">H18+H19</f>
        <v>0</v>
      </c>
      <c r="I17" s="25"/>
      <c r="J17" s="22"/>
      <c r="K17" s="13"/>
      <c r="L17" s="23"/>
      <c r="M17" s="24"/>
      <c r="N17" s="13"/>
    </row>
    <row r="18" s="31" customFormat="true" ht="24" hidden="false" customHeight="true" outlineLevel="0" collapsed="false">
      <c r="A18" s="9"/>
      <c r="B18" s="28" t="s">
        <v>30</v>
      </c>
      <c r="C18" s="12" t="n">
        <f aca="false">D18+E18+F18+G18+H18</f>
        <v>0</v>
      </c>
      <c r="D18" s="19"/>
      <c r="E18" s="19"/>
      <c r="F18" s="19"/>
      <c r="G18" s="19"/>
      <c r="H18" s="19"/>
      <c r="I18" s="25"/>
      <c r="J18" s="30"/>
      <c r="K18" s="13"/>
      <c r="L18" s="23"/>
      <c r="M18" s="24"/>
      <c r="N18" s="13"/>
    </row>
    <row r="19" customFormat="false" ht="24" hidden="false" customHeight="true" outlineLevel="0" collapsed="false">
      <c r="A19" s="9"/>
      <c r="B19" s="17" t="s">
        <v>31</v>
      </c>
      <c r="C19" s="12" t="n">
        <f aca="false">D19+E19+F19+G19+H19</f>
        <v>0</v>
      </c>
      <c r="D19" s="19"/>
      <c r="E19" s="19"/>
      <c r="F19" s="19"/>
      <c r="G19" s="19"/>
      <c r="H19" s="19"/>
      <c r="I19" s="25"/>
      <c r="J19" s="22"/>
      <c r="K19" s="13"/>
      <c r="L19" s="13"/>
      <c r="M19" s="13"/>
      <c r="N19" s="13"/>
    </row>
    <row r="20" customFormat="false" ht="24" hidden="false" customHeight="true" outlineLevel="0" collapsed="false">
      <c r="A20" s="9"/>
      <c r="B20" s="32" t="s">
        <v>32</v>
      </c>
      <c r="C20" s="12" t="n">
        <f aca="false">H20</f>
        <v>0</v>
      </c>
      <c r="D20" s="19"/>
      <c r="E20" s="19"/>
      <c r="F20" s="19"/>
      <c r="G20" s="19"/>
      <c r="H20" s="33"/>
      <c r="I20" s="25"/>
      <c r="J20" s="22"/>
      <c r="K20" s="13"/>
      <c r="L20" s="23"/>
      <c r="M20" s="24"/>
      <c r="N20" s="13"/>
    </row>
    <row r="21" customFormat="false" ht="24.75" hidden="false" customHeight="true" outlineLevel="0" collapsed="false">
      <c r="A21" s="9"/>
      <c r="B21" s="10" t="s">
        <v>33</v>
      </c>
      <c r="C21" s="11" t="n">
        <f aca="false">C22</f>
        <v>0</v>
      </c>
      <c r="D21" s="11" t="n">
        <f aca="false">D22</f>
        <v>0</v>
      </c>
      <c r="E21" s="11" t="n">
        <f aca="false">E22</f>
        <v>0</v>
      </c>
      <c r="F21" s="11" t="n">
        <f aca="false">F22</f>
        <v>0</v>
      </c>
      <c r="G21" s="11" t="n">
        <f aca="false">G22</f>
        <v>0</v>
      </c>
      <c r="H21" s="11" t="n">
        <f aca="false">H22</f>
        <v>0</v>
      </c>
      <c r="I21" s="25"/>
      <c r="J21" s="34"/>
      <c r="K21" s="35"/>
      <c r="L21" s="36"/>
      <c r="M21" s="36"/>
      <c r="N21" s="36"/>
    </row>
    <row r="22" customFormat="false" ht="25.5" hidden="false" customHeight="true" outlineLevel="0" collapsed="false">
      <c r="A22" s="9" t="n">
        <v>0</v>
      </c>
      <c r="B22" s="37" t="s">
        <v>90</v>
      </c>
      <c r="C22" s="38" t="n">
        <f aca="false">SUM(D22:H22)</f>
        <v>0</v>
      </c>
      <c r="D22" s="39" t="n">
        <f aca="false">D23+D24+D25+D27+D28+D29+D30+D26</f>
        <v>0</v>
      </c>
      <c r="E22" s="39" t="n">
        <f aca="false">E23+E24+E25+E27+E28+E29+E30+E26</f>
        <v>0</v>
      </c>
      <c r="F22" s="39" t="n">
        <f aca="false">F23+F24+F25+F27+F28+F29+F30+F26</f>
        <v>0</v>
      </c>
      <c r="G22" s="39" t="n">
        <f aca="false">G23+G24+G25+G27+G28+G29+G30+G26</f>
        <v>0</v>
      </c>
      <c r="H22" s="39" t="n">
        <f aca="false">H23+H24+H25+H27+H28+H29+H30+H26</f>
        <v>0</v>
      </c>
      <c r="I22" s="25"/>
      <c r="J22" s="40" t="s">
        <v>35</v>
      </c>
      <c r="K22" s="35"/>
      <c r="L22" s="36"/>
      <c r="M22" s="36"/>
      <c r="N22" s="13"/>
    </row>
    <row r="23" customFormat="false" ht="24.75" hidden="false" customHeight="true" outlineLevel="0" collapsed="false">
      <c r="A23" s="9"/>
      <c r="B23" s="41" t="s">
        <v>36</v>
      </c>
      <c r="C23" s="42" t="n">
        <f aca="false">SUM(D23:H23)</f>
        <v>0</v>
      </c>
      <c r="D23" s="20"/>
      <c r="E23" s="20"/>
      <c r="F23" s="20"/>
      <c r="G23" s="20"/>
      <c r="H23" s="20"/>
      <c r="I23" s="25"/>
      <c r="J23" s="35"/>
      <c r="K23" s="35"/>
      <c r="L23" s="36"/>
      <c r="M23" s="36"/>
      <c r="N23" s="13"/>
    </row>
    <row r="24" customFormat="false" ht="24.75" hidden="false" customHeight="true" outlineLevel="0" collapsed="false">
      <c r="A24" s="9"/>
      <c r="B24" s="41" t="s">
        <v>37</v>
      </c>
      <c r="C24" s="42" t="n">
        <f aca="false">SUM(D24:H24)</f>
        <v>0</v>
      </c>
      <c r="D24" s="20"/>
      <c r="E24" s="20"/>
      <c r="F24" s="20"/>
      <c r="G24" s="20"/>
      <c r="H24" s="20"/>
      <c r="I24" s="25"/>
      <c r="J24" s="35"/>
      <c r="K24" s="35"/>
      <c r="L24" s="36"/>
      <c r="M24" s="36"/>
      <c r="N24" s="13"/>
    </row>
    <row r="25" customFormat="false" ht="24.75" hidden="false" customHeight="true" outlineLevel="0" collapsed="false">
      <c r="A25" s="9"/>
      <c r="B25" s="41" t="s">
        <v>38</v>
      </c>
      <c r="C25" s="42" t="n">
        <f aca="false">SUM(D25:H25)</f>
        <v>0</v>
      </c>
      <c r="D25" s="20"/>
      <c r="E25" s="20"/>
      <c r="F25" s="20"/>
      <c r="G25" s="20"/>
      <c r="H25" s="20"/>
      <c r="I25" s="25"/>
      <c r="J25" s="35"/>
      <c r="K25" s="35"/>
      <c r="L25" s="36"/>
      <c r="M25" s="36"/>
      <c r="N25" s="13"/>
    </row>
    <row r="26" customFormat="false" ht="24.75" hidden="false" customHeight="true" outlineLevel="0" collapsed="false">
      <c r="A26" s="9"/>
      <c r="B26" s="41" t="s">
        <v>39</v>
      </c>
      <c r="C26" s="42" t="n">
        <f aca="false">SUM(D26:H26)</f>
        <v>0</v>
      </c>
      <c r="D26" s="20"/>
      <c r="E26" s="20"/>
      <c r="F26" s="20"/>
      <c r="G26" s="20"/>
      <c r="H26" s="20"/>
      <c r="I26" s="25"/>
      <c r="J26" s="35"/>
      <c r="K26" s="35"/>
      <c r="L26" s="43"/>
      <c r="M26" s="44"/>
      <c r="N26" s="13"/>
    </row>
    <row r="27" customFormat="false" ht="36" hidden="false" customHeight="true" outlineLevel="0" collapsed="false">
      <c r="A27" s="9"/>
      <c r="B27" s="45" t="s">
        <v>40</v>
      </c>
      <c r="C27" s="42" t="n">
        <f aca="false">SUM(D27:H27)</f>
        <v>0</v>
      </c>
      <c r="D27" s="20"/>
      <c r="E27" s="20"/>
      <c r="F27" s="20"/>
      <c r="G27" s="20"/>
      <c r="H27" s="20"/>
      <c r="I27" s="25"/>
      <c r="J27" s="35"/>
      <c r="K27" s="35"/>
      <c r="L27" s="36"/>
      <c r="M27" s="36"/>
      <c r="N27" s="13"/>
    </row>
    <row r="28" customFormat="false" ht="49.5" hidden="false" customHeight="true" outlineLevel="0" collapsed="false">
      <c r="A28" s="9"/>
      <c r="B28" s="45" t="s">
        <v>41</v>
      </c>
      <c r="C28" s="42" t="n">
        <f aca="false">SUM(D28:H28)</f>
        <v>0</v>
      </c>
      <c r="D28" s="20"/>
      <c r="E28" s="20"/>
      <c r="F28" s="20"/>
      <c r="G28" s="20"/>
      <c r="H28" s="20"/>
      <c r="I28" s="25"/>
      <c r="J28" s="35"/>
      <c r="K28" s="35"/>
      <c r="L28" s="36"/>
      <c r="M28" s="36"/>
      <c r="N28" s="13"/>
    </row>
    <row r="29" customFormat="false" ht="49.5" hidden="false" customHeight="true" outlineLevel="0" collapsed="false">
      <c r="A29" s="9"/>
      <c r="B29" s="45" t="s">
        <v>42</v>
      </c>
      <c r="C29" s="42" t="n">
        <f aca="false">SUM(D29:H29)</f>
        <v>0</v>
      </c>
      <c r="D29" s="20"/>
      <c r="E29" s="20"/>
      <c r="F29" s="20"/>
      <c r="G29" s="20"/>
      <c r="H29" s="20"/>
      <c r="I29" s="25"/>
      <c r="J29" s="35"/>
      <c r="K29" s="35"/>
      <c r="L29" s="36"/>
      <c r="M29" s="36"/>
      <c r="N29" s="13"/>
    </row>
    <row r="30" customFormat="false" ht="36" hidden="false" customHeight="true" outlineLevel="0" collapsed="false">
      <c r="A30" s="9"/>
      <c r="B30" s="45" t="s">
        <v>43</v>
      </c>
      <c r="C30" s="42" t="n">
        <f aca="false">SUM(D30:H30)</f>
        <v>0</v>
      </c>
      <c r="D30" s="20"/>
      <c r="E30" s="20"/>
      <c r="F30" s="20"/>
      <c r="G30" s="20"/>
      <c r="H30" s="20"/>
      <c r="I30" s="25"/>
      <c r="J30" s="35"/>
      <c r="K30" s="35"/>
      <c r="L30" s="36"/>
      <c r="M30" s="36"/>
      <c r="N30" s="13"/>
    </row>
    <row r="31" customFormat="false" ht="24.75" hidden="false" customHeight="true" outlineLevel="0" collapsed="false">
      <c r="A31" s="9"/>
      <c r="B31" s="46"/>
      <c r="C31" s="47"/>
      <c r="D31" s="47"/>
      <c r="E31" s="47"/>
      <c r="F31" s="47"/>
      <c r="G31" s="47"/>
      <c r="H31" s="47"/>
      <c r="I31" s="25"/>
      <c r="J31" s="35"/>
      <c r="K31" s="35"/>
      <c r="L31" s="43"/>
      <c r="M31" s="44"/>
      <c r="N31" s="13"/>
    </row>
    <row r="32" customFormat="false" ht="24.75" hidden="false" customHeight="true" outlineLevel="0" collapsed="false">
      <c r="A32" s="9"/>
      <c r="B32" s="10" t="s">
        <v>44</v>
      </c>
      <c r="C32" s="11" t="n">
        <f aca="false">C6-C21</f>
        <v>0</v>
      </c>
      <c r="D32" s="11" t="n">
        <f aca="false">D6-D21</f>
        <v>0</v>
      </c>
      <c r="E32" s="11" t="n">
        <f aca="false">E6-E21</f>
        <v>0</v>
      </c>
      <c r="F32" s="11" t="n">
        <f aca="false">F6-F21</f>
        <v>0</v>
      </c>
      <c r="G32" s="11" t="n">
        <f aca="false">G6-G21</f>
        <v>0</v>
      </c>
      <c r="H32" s="11" t="n">
        <f aca="false">H6-H21</f>
        <v>0</v>
      </c>
      <c r="I32" s="25"/>
      <c r="J32" s="48"/>
      <c r="K32" s="13"/>
      <c r="L32" s="49"/>
      <c r="M32" s="49"/>
      <c r="N32" s="13"/>
    </row>
    <row r="33" customFormat="false" ht="16.5" hidden="false" customHeight="false" outlineLevel="0" collapsed="false">
      <c r="B33" s="50" t="s">
        <v>45</v>
      </c>
      <c r="C33" s="50"/>
      <c r="D33" s="50"/>
      <c r="E33" s="50" t="s">
        <v>46</v>
      </c>
      <c r="F33" s="50"/>
      <c r="G33" s="50"/>
      <c r="H33" s="50"/>
      <c r="J33" s="4" t="s">
        <v>47</v>
      </c>
      <c r="M33" s="51" t="s">
        <v>48</v>
      </c>
    </row>
    <row r="35" customFormat="false" ht="4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37">
    <mergeCell ref="A1:N1"/>
    <mergeCell ref="A3:A5"/>
    <mergeCell ref="B3:B5"/>
    <mergeCell ref="C3:H3"/>
    <mergeCell ref="I3:I5"/>
    <mergeCell ref="J3:J5"/>
    <mergeCell ref="K3:M3"/>
    <mergeCell ref="N3:N5"/>
    <mergeCell ref="C4:C5"/>
    <mergeCell ref="D4:D5"/>
    <mergeCell ref="E4:E5"/>
    <mergeCell ref="F4:F5"/>
    <mergeCell ref="G4:G5"/>
    <mergeCell ref="H4:H5"/>
    <mergeCell ref="K4:K5"/>
    <mergeCell ref="L4:M5"/>
    <mergeCell ref="L6:M6"/>
    <mergeCell ref="L7:M7"/>
    <mergeCell ref="L8:M8"/>
    <mergeCell ref="L10:M10"/>
    <mergeCell ref="L11:M11"/>
    <mergeCell ref="L13:M13"/>
    <mergeCell ref="L14:M14"/>
    <mergeCell ref="L15:M15"/>
    <mergeCell ref="L16:M16"/>
    <mergeCell ref="L19:M19"/>
    <mergeCell ref="L21:M21"/>
    <mergeCell ref="L22:M22"/>
    <mergeCell ref="L23:M23"/>
    <mergeCell ref="L24:M24"/>
    <mergeCell ref="L25:M25"/>
    <mergeCell ref="L27:M27"/>
    <mergeCell ref="L28:M28"/>
    <mergeCell ref="L29:M29"/>
    <mergeCell ref="L30:M30"/>
    <mergeCell ref="L32:M32"/>
    <mergeCell ref="A35:N35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user</cp:lastModifiedBy>
  <cp:lastPrinted>2013-08-30T06:58:23Z</cp:lastPrinted>
  <dcterms:modified xsi:type="dcterms:W3CDTF">2013-09-03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7051278</vt:r8>
  </property>
  <property fmtid="{D5CDD505-2E9C-101B-9397-08002B2CF9AE}" pid="3" name="_AuthorEmail">
    <vt:lpwstr>u662@hl-land.gov.tw</vt:lpwstr>
  </property>
  <property fmtid="{D5CDD505-2E9C-101B-9397-08002B2CF9AE}" pid="4" name="_AuthorEmailDisplayName">
    <vt:lpwstr>花蓮地政會計室</vt:lpwstr>
  </property>
  <property fmtid="{D5CDD505-2E9C-101B-9397-08002B2CF9AE}" pid="5" name="_EmailSubject">
    <vt:lpwstr>概算審意書</vt:lpwstr>
  </property>
  <property fmtid="{D5CDD505-2E9C-101B-9397-08002B2CF9AE}" pid="6" name="_ReviewingToolsShownOnce">
    <vt:lpwstr/>
  </property>
</Properties>
</file>