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94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年國教精進教學品質計畫各項研習經費核定表</t>
    </r>
  </si>
  <si>
    <t xml:space="preserve">序號</t>
  </si>
  <si>
    <t xml:space="preserve">申請學校</t>
  </si>
  <si>
    <t xml:space="preserve">核定經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t xml:space="preserve">計畫名稱</t>
  </si>
  <si>
    <t xml:space="preserve">1-1</t>
  </si>
  <si>
    <t xml:space="preserve">玉里國小</t>
  </si>
  <si>
    <r>
      <rPr>
        <sz val="12"/>
        <rFont val="Noto Sans"/>
        <family val="2"/>
      </rPr>
      <t xml:space="preserve">家長增能研習</t>
    </r>
    <r>
      <rPr>
        <sz val="12"/>
        <rFont val="新細明體"/>
        <family val="1"/>
        <charset val="136"/>
      </rPr>
      <t xml:space="preserve">( 10</t>
    </r>
    <r>
      <rPr>
        <sz val="12"/>
        <rFont val="Noto Sans"/>
        <family val="2"/>
      </rPr>
      <t xml:space="preserve">場）</t>
    </r>
  </si>
  <si>
    <t xml:space="preserve">1-2</t>
  </si>
  <si>
    <t xml:space="preserve">忠孝國小</t>
  </si>
  <si>
    <r>
      <rPr>
        <sz val="12"/>
        <rFont val="Noto Sans"/>
        <family val="2"/>
      </rPr>
      <t xml:space="preserve">校長課程領導工作坊</t>
    </r>
    <r>
      <rPr>
        <sz val="12"/>
        <rFont val="新細明體"/>
        <family val="1"/>
        <charset val="136"/>
      </rPr>
      <t xml:space="preserve">( 8</t>
    </r>
    <r>
      <rPr>
        <sz val="12"/>
        <rFont val="Noto Sans"/>
        <family val="2"/>
      </rPr>
      <t xml:space="preserve">場）
</t>
    </r>
  </si>
  <si>
    <t xml:space="preserve">1-3</t>
  </si>
  <si>
    <t xml:space="preserve">吳江國小</t>
  </si>
  <si>
    <t xml:space="preserve">校長心教育工作坊
</t>
  </si>
  <si>
    <t xml:space="preserve">縣預算</t>
  </si>
  <si>
    <t xml:space="preserve">1-4</t>
  </si>
  <si>
    <t xml:space="preserve">鳳林國中</t>
  </si>
  <si>
    <t xml:space="preserve">提升國中教學品質課程領導研習</t>
  </si>
  <si>
    <t xml:space="preserve">1-5</t>
  </si>
  <si>
    <t xml:space="preserve">宜昌國小</t>
  </si>
  <si>
    <t xml:space="preserve">教務主任課程領導研習</t>
  </si>
  <si>
    <t xml:space="preserve">1-6</t>
  </si>
  <si>
    <t xml:space="preserve">光華國小</t>
  </si>
  <si>
    <t xml:space="preserve">教務主任與教學組長研習暨發表會（北區）</t>
  </si>
  <si>
    <t xml:space="preserve">1-7</t>
  </si>
  <si>
    <t xml:space="preserve">富里國小</t>
  </si>
  <si>
    <t xml:space="preserve">教務主任與教學組長研習暨發表會（南區）</t>
  </si>
  <si>
    <t xml:space="preserve">1-8</t>
  </si>
  <si>
    <t xml:space="preserve">康樂國小</t>
  </si>
  <si>
    <t xml:space="preserve">輔導團員增能培訓研習</t>
  </si>
  <si>
    <t xml:space="preserve">1-9</t>
  </si>
  <si>
    <t xml:space="preserve">化仁國中</t>
  </si>
  <si>
    <r>
      <rPr>
        <sz val="12"/>
        <rFont val="Noto Sans"/>
        <family val="2"/>
      </rPr>
      <t xml:space="preserve">培訓國中綜合活動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小時關鍵能力（北區）</t>
    </r>
  </si>
  <si>
    <t xml:space="preserve">1-10</t>
  </si>
  <si>
    <t xml:space="preserve">玉里國中</t>
  </si>
  <si>
    <r>
      <rPr>
        <sz val="12"/>
        <rFont val="Noto Sans"/>
        <family val="2"/>
      </rPr>
      <t xml:space="preserve">培訓國中綜合活動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小時關鍵能力（南區）</t>
    </r>
  </si>
  <si>
    <t xml:space="preserve">1-11</t>
  </si>
  <si>
    <t xml:space="preserve">光復國小</t>
  </si>
  <si>
    <r>
      <rPr>
        <sz val="11"/>
        <rFont val="Noto Sans"/>
        <family val="2"/>
      </rPr>
      <t xml:space="preserve">培訓國小綜合活動教師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小時關鍵能力（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場）</t>
    </r>
  </si>
  <si>
    <t xml:space="preserve">1-12</t>
  </si>
  <si>
    <t xml:space="preserve">忠孝國小         玉里國小</t>
  </si>
  <si>
    <r>
      <rPr>
        <sz val="12"/>
        <rFont val="Noto Sans"/>
        <family val="2"/>
      </rPr>
      <t xml:space="preserve">國小生活課程輔導群初次任教教師增能研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，北區）
</t>
    </r>
  </si>
  <si>
    <t xml:space="preserve">1-13</t>
  </si>
  <si>
    <t xml:space="preserve">新城國中</t>
  </si>
  <si>
    <t xml:space="preserve">藝術與人文非專長授課教師增能研習</t>
  </si>
  <si>
    <t xml:space="preserve">1-14</t>
  </si>
  <si>
    <t xml:space="preserve">富北國中</t>
  </si>
  <si>
    <t xml:space="preserve">健體領域非專長授課教師增能研習</t>
  </si>
  <si>
    <t xml:space="preserve">1-15</t>
  </si>
  <si>
    <t xml:space="preserve">自強國中</t>
  </si>
  <si>
    <t xml:space="preserve">社會領域非專長授課教師增能研習</t>
  </si>
  <si>
    <t xml:space="preserve">1-16</t>
  </si>
  <si>
    <t xml:space="preserve">國中國文學力提升方案</t>
  </si>
  <si>
    <t xml:space="preserve">1-17</t>
  </si>
  <si>
    <t xml:space="preserve">光復國中</t>
  </si>
  <si>
    <t xml:space="preserve">國中英文學力提升方案</t>
  </si>
  <si>
    <t xml:space="preserve">1-18</t>
  </si>
  <si>
    <t xml:space="preserve">花崗國中</t>
  </si>
  <si>
    <t xml:space="preserve">國中數學學力提升方案</t>
  </si>
  <si>
    <t xml:space="preserve">1-19</t>
  </si>
  <si>
    <t xml:space="preserve">美崙國中</t>
  </si>
  <si>
    <t xml:space="preserve">國中自然領域教師多元評量工作坊</t>
  </si>
  <si>
    <t xml:space="preserve">1-20</t>
  </si>
  <si>
    <t xml:space="preserve">太昌國小</t>
  </si>
  <si>
    <t xml:space="preserve">國小多元評量種子教師培訓計畫</t>
  </si>
  <si>
    <t xml:space="preserve">1-21</t>
  </si>
  <si>
    <t xml:space="preserve">瑞穗國中</t>
  </si>
  <si>
    <t xml:space="preserve">書法教學研習</t>
  </si>
  <si>
    <t xml:space="preserve">1-22</t>
  </si>
  <si>
    <t xml:space="preserve">鑄強國小</t>
  </si>
  <si>
    <t xml:space="preserve">國中小英語希望閱讀計畫</t>
  </si>
  <si>
    <t xml:space="preserve">1-23</t>
  </si>
  <si>
    <t xml:space="preserve">海洋教育教材融入式教學研習</t>
  </si>
  <si>
    <t xml:space="preserve">1-24</t>
  </si>
  <si>
    <t xml:space="preserve">復興國小</t>
  </si>
  <si>
    <r>
      <rPr>
        <sz val="12"/>
        <rFont val="Noto Sans"/>
        <family val="2"/>
      </rPr>
      <t xml:space="preserve">輕鬆學容易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用</t>
    </r>
    <r>
      <rPr>
        <sz val="12"/>
        <rFont val="新細明體"/>
        <family val="1"/>
        <charset val="136"/>
      </rPr>
      <t xml:space="preserve">scratch</t>
    </r>
    <r>
      <rPr>
        <sz val="12"/>
        <rFont val="Noto Sans"/>
        <family val="2"/>
      </rPr>
      <t xml:space="preserve">製作互動教材研習</t>
    </r>
    <r>
      <rPr>
        <sz val="12"/>
        <rFont val="新細明體"/>
        <family val="1"/>
        <charset val="136"/>
      </rPr>
      <t xml:space="preserve">1</t>
    </r>
  </si>
  <si>
    <t xml:space="preserve">1-24-1</t>
  </si>
  <si>
    <t xml:space="preserve">北埔國小</t>
  </si>
  <si>
    <r>
      <rPr>
        <sz val="12"/>
        <rFont val="Noto Sans"/>
        <family val="2"/>
      </rPr>
      <t xml:space="preserve">輕鬆學容易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用</t>
    </r>
    <r>
      <rPr>
        <sz val="12"/>
        <rFont val="新細明體"/>
        <family val="1"/>
        <charset val="136"/>
      </rPr>
      <t xml:space="preserve">scratch</t>
    </r>
    <r>
      <rPr>
        <sz val="12"/>
        <rFont val="Noto Sans"/>
        <family val="2"/>
      </rPr>
      <t xml:space="preserve">製作互動教材研習</t>
    </r>
    <r>
      <rPr>
        <sz val="12"/>
        <rFont val="新細明體"/>
        <family val="1"/>
        <charset val="136"/>
      </rPr>
      <t xml:space="preserve">2</t>
    </r>
  </si>
  <si>
    <t xml:space="preserve">1-24-2</t>
  </si>
  <si>
    <r>
      <rPr>
        <sz val="12"/>
        <rFont val="Noto Sans"/>
        <family val="2"/>
      </rPr>
      <t xml:space="preserve">輕鬆學容易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用</t>
    </r>
    <r>
      <rPr>
        <sz val="12"/>
        <rFont val="新細明體"/>
        <family val="1"/>
        <charset val="136"/>
      </rPr>
      <t xml:space="preserve">scratch</t>
    </r>
    <r>
      <rPr>
        <sz val="12"/>
        <rFont val="Noto Sans"/>
        <family val="2"/>
      </rPr>
      <t xml:space="preserve">製作互動教材研習</t>
    </r>
    <r>
      <rPr>
        <sz val="12"/>
        <rFont val="新細明體"/>
        <family val="1"/>
        <charset val="136"/>
      </rPr>
      <t xml:space="preserve">3</t>
    </r>
  </si>
  <si>
    <t xml:space="preserve">1-25</t>
  </si>
  <si>
    <t xml:space="preserve">舞鶴國小</t>
  </si>
  <si>
    <t xml:space="preserve">國中小多元平評量教案甄選暨發表會</t>
  </si>
  <si>
    <t xml:space="preserve">1-26</t>
  </si>
  <si>
    <t xml:space="preserve">西林國小</t>
  </si>
  <si>
    <t xml:space="preserve">國民中小數學領域補救教學數位教材計畫</t>
  </si>
  <si>
    <t xml:space="preserve">1-27</t>
  </si>
  <si>
    <t xml:space="preserve">適性輔導教師行動研究計劃</t>
  </si>
  <si>
    <t xml:space="preserve">1-28</t>
  </si>
  <si>
    <t xml:space="preserve">明恥國小</t>
  </si>
  <si>
    <t xml:space="preserve">教務主任與教學組長基本能力檢核說明會</t>
  </si>
  <si>
    <t xml:space="preserve">1-29</t>
  </si>
  <si>
    <t xml:space="preserve">鳳信國小</t>
  </si>
  <si>
    <t xml:space="preserve">學力提升到校輔導計畫</t>
  </si>
  <si>
    <t xml:space="preserve">1-30</t>
  </si>
  <si>
    <t xml:space="preserve">教育處</t>
  </si>
  <si>
    <t xml:space="preserve">追蹤輔導小組定期會議</t>
  </si>
  <si>
    <t xml:space="preserve">1-30-1</t>
  </si>
  <si>
    <t xml:space="preserve">小計</t>
  </si>
  <si>
    <t xml:space="preserve">2-1</t>
  </si>
  <si>
    <t xml:space="preserve">靜浦國小</t>
  </si>
  <si>
    <t xml:space="preserve">舞樂弄墨</t>
  </si>
  <si>
    <t xml:space="preserve">2-2</t>
  </si>
  <si>
    <t xml:space="preserve">銅門國小</t>
  </si>
  <si>
    <t xml:space="preserve">校本課程與在地文化統合實踐</t>
  </si>
  <si>
    <t xml:space="preserve">2-3</t>
  </si>
  <si>
    <t xml:space="preserve">豐山國小</t>
  </si>
  <si>
    <t xml:space="preserve">國語文精進教學</t>
  </si>
  <si>
    <t xml:space="preserve">2-4</t>
  </si>
  <si>
    <t xml:space="preserve">新城國小</t>
  </si>
  <si>
    <r>
      <rPr>
        <sz val="12"/>
        <rFont val="Noto Sans"/>
        <family val="2"/>
      </rPr>
      <t xml:space="preserve">精進教學直達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創新與補救教學</t>
    </r>
  </si>
  <si>
    <t xml:space="preserve">2-5</t>
  </si>
  <si>
    <t xml:space="preserve">西寶國小</t>
  </si>
  <si>
    <t xml:space="preserve">提升教師自然與生活科技領域教學知能工作坊</t>
  </si>
  <si>
    <t xml:space="preserve">2-6</t>
  </si>
  <si>
    <t xml:space="preserve">水璉國小</t>
  </si>
  <si>
    <t xml:space="preserve">水璉補救教學行動方案</t>
  </si>
  <si>
    <t xml:space="preserve">2-7</t>
  </si>
  <si>
    <t xml:space="preserve">林榮國小</t>
  </si>
  <si>
    <t xml:space="preserve">精進教學、適性輔導</t>
  </si>
  <si>
    <t xml:space="preserve">2-8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有效教學策略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多元評量</t>
    </r>
  </si>
  <si>
    <t xml:space="preserve">2-9</t>
  </si>
  <si>
    <t xml:space="preserve">東竹國小</t>
  </si>
  <si>
    <t xml:space="preserve">精進創意教學</t>
  </si>
  <si>
    <t xml:space="preserve">2-10</t>
  </si>
  <si>
    <t xml:space="preserve">景美國小</t>
  </si>
  <si>
    <t xml:space="preserve">有效教學</t>
  </si>
  <si>
    <t xml:space="preserve">2-11</t>
  </si>
  <si>
    <t xml:space="preserve">瑞穗國小</t>
  </si>
  <si>
    <t xml:space="preserve">學校本位進修</t>
  </si>
  <si>
    <t xml:space="preserve">2-12</t>
  </si>
  <si>
    <t xml:space="preserve">觀音國小</t>
  </si>
  <si>
    <t xml:space="preserve">精進教師課堂教學能力方案</t>
  </si>
  <si>
    <t xml:space="preserve">2-13</t>
  </si>
  <si>
    <t xml:space="preserve">海星國小</t>
  </si>
  <si>
    <t xml:space="preserve">體驗學習</t>
  </si>
  <si>
    <t xml:space="preserve">2-14</t>
  </si>
  <si>
    <t xml:space="preserve">中原國小</t>
  </si>
  <si>
    <r>
      <rPr>
        <sz val="12"/>
        <rFont val="Noto Sans"/>
        <family val="2"/>
      </rPr>
      <t xml:space="preserve">教師專業成長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從藝術出發</t>
    </r>
  </si>
  <si>
    <t xml:space="preserve">2-15</t>
  </si>
  <si>
    <t xml:space="preserve">信義國小</t>
  </si>
  <si>
    <t xml:space="preserve">揮灑自我與創作</t>
  </si>
  <si>
    <t xml:space="preserve">2-16</t>
  </si>
  <si>
    <t xml:space="preserve">月眉國小</t>
  </si>
  <si>
    <r>
      <rPr>
        <sz val="12"/>
        <rFont val="Noto Sans"/>
        <family val="2"/>
      </rPr>
      <t xml:space="preserve">神秘面紗</t>
    </r>
    <r>
      <rPr>
        <sz val="12"/>
        <rFont val="新細明體"/>
        <family val="1"/>
        <charset val="136"/>
      </rPr>
      <t xml:space="preserve">193</t>
    </r>
  </si>
  <si>
    <t xml:space="preserve">2-17</t>
  </si>
  <si>
    <t xml:space="preserve">明禮國小</t>
  </si>
  <si>
    <t xml:space="preserve">多元創意教學</t>
  </si>
  <si>
    <t xml:space="preserve">2-18</t>
  </si>
  <si>
    <t xml:space="preserve">瑞北國小</t>
  </si>
  <si>
    <t xml:space="preserve">原風華再現－原住民傳統音樂之圓夢計畫</t>
  </si>
  <si>
    <t xml:space="preserve">2-19</t>
  </si>
  <si>
    <t xml:space="preserve">化仁國小</t>
  </si>
  <si>
    <t xml:space="preserve">在地文化結合藝術創意教學</t>
  </si>
  <si>
    <t xml:space="preserve">2-20</t>
  </si>
  <si>
    <t xml:space="preserve">語文教學放輕鬆</t>
  </si>
  <si>
    <t xml:space="preserve">2-21</t>
  </si>
  <si>
    <t xml:space="preserve">港口國小</t>
  </si>
  <si>
    <r>
      <rPr>
        <sz val="12"/>
        <rFont val="新細明體"/>
        <family val="1"/>
        <charset val="136"/>
      </rPr>
      <t xml:space="preserve">23.5</t>
    </r>
    <r>
      <rPr>
        <sz val="12"/>
        <rFont val="Noto Sans"/>
        <family val="2"/>
      </rPr>
      <t xml:space="preserve">度海洋風潮</t>
    </r>
  </si>
  <si>
    <t xml:space="preserve">2-22</t>
  </si>
  <si>
    <t xml:space="preserve">舞鶴在地課程教學</t>
  </si>
  <si>
    <t xml:space="preserve">2-23</t>
  </si>
  <si>
    <t xml:space="preserve">邁向新視界</t>
  </si>
  <si>
    <t xml:space="preserve">2-24</t>
  </si>
  <si>
    <t xml:space="preserve">大富國小</t>
  </si>
  <si>
    <t xml:space="preserve">閱讀與創意教學</t>
  </si>
  <si>
    <t xml:space="preserve">2-25</t>
  </si>
  <si>
    <t xml:space="preserve">鳳仁國小</t>
  </si>
  <si>
    <t xml:space="preserve">閱讀寫作領航員</t>
  </si>
  <si>
    <t xml:space="preserve">2-26</t>
  </si>
  <si>
    <t xml:space="preserve">吉安國小</t>
  </si>
  <si>
    <t xml:space="preserve">天文觀測與體驗工作坊</t>
  </si>
  <si>
    <t xml:space="preserve">2-27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友善動物小學行動策略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救教學</t>
    </r>
  </si>
  <si>
    <t xml:space="preserve">2-28</t>
  </si>
  <si>
    <t xml:space="preserve">中正國小</t>
  </si>
  <si>
    <t xml:space="preserve">活化課程與補救教學</t>
  </si>
  <si>
    <t xml:space="preserve">2-29</t>
  </si>
  <si>
    <t xml:space="preserve">見晴國小</t>
  </si>
  <si>
    <t xml:space="preserve">花團錦簇、筆走見晴精進教學</t>
  </si>
  <si>
    <t xml:space="preserve">2-30</t>
  </si>
  <si>
    <t xml:space="preserve">高寮國小</t>
  </si>
  <si>
    <t xml:space="preserve">看見更多的赤柯山</t>
  </si>
  <si>
    <t xml:space="preserve">2-31</t>
  </si>
  <si>
    <t xml:space="preserve">壽豐國小</t>
  </si>
  <si>
    <t xml:space="preserve">藝文精進成長研習</t>
  </si>
  <si>
    <t xml:space="preserve">2-32</t>
  </si>
  <si>
    <t xml:space="preserve">和平國小</t>
  </si>
  <si>
    <t xml:space="preserve">活化教學 永不放棄</t>
  </si>
  <si>
    <t xml:space="preserve">2-33</t>
  </si>
  <si>
    <t xml:space="preserve">中華國小</t>
  </si>
  <si>
    <r>
      <rPr>
        <sz val="12"/>
        <rFont val="Noto Sans"/>
        <family val="2"/>
      </rPr>
      <t xml:space="preserve">有「墨」最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書法教學工作坊</t>
    </r>
  </si>
  <si>
    <t xml:space="preserve">2-34</t>
  </si>
  <si>
    <t xml:space="preserve">長橋國小</t>
  </si>
  <si>
    <t xml:space="preserve">閱讀寫作實務教學工作坊</t>
  </si>
  <si>
    <t xml:space="preserve">2-35</t>
  </si>
  <si>
    <t xml:space="preserve">富源國小</t>
  </si>
  <si>
    <t xml:space="preserve">「課文本位閱讀理解教學」創新評量方式研究</t>
  </si>
  <si>
    <t xml:space="preserve">2-36</t>
  </si>
  <si>
    <t xml:space="preserve">稻香國小</t>
  </si>
  <si>
    <t xml:space="preserve">有效率的教學</t>
  </si>
  <si>
    <t xml:space="preserve">2-37</t>
  </si>
  <si>
    <t xml:space="preserve">萬寧國小</t>
  </si>
  <si>
    <t xml:space="preserve">閱讀．作文</t>
  </si>
  <si>
    <t xml:space="preserve">2-38</t>
  </si>
  <si>
    <t xml:space="preserve">新社國小</t>
  </si>
  <si>
    <t xml:space="preserve">2-39</t>
  </si>
  <si>
    <t xml:space="preserve">嘉里國小</t>
  </si>
  <si>
    <t xml:space="preserve">音揚嘉里、精進教學</t>
  </si>
  <si>
    <t xml:space="preserve">2-40</t>
  </si>
  <si>
    <t xml:space="preserve">三棧國小</t>
  </si>
  <si>
    <t xml:space="preserve">2-41</t>
  </si>
  <si>
    <t xml:space="preserve">東里國小</t>
  </si>
  <si>
    <r>
      <rPr>
        <sz val="12"/>
        <rFont val="Noto Sans"/>
        <family val="2"/>
      </rPr>
      <t xml:space="preserve">眉角一點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數葵花大寶典</t>
    </r>
  </si>
  <si>
    <t xml:space="preserve">2-42</t>
  </si>
  <si>
    <t xml:space="preserve">文蘭國小</t>
  </si>
  <si>
    <r>
      <rPr>
        <sz val="12"/>
        <rFont val="Noto Sans"/>
        <family val="2"/>
      </rPr>
      <t xml:space="preserve">文蘭夫子練功坊</t>
    </r>
    <r>
      <rPr>
        <sz val="12"/>
        <rFont val="新細明體"/>
        <family val="1"/>
        <charset val="136"/>
      </rPr>
      <t xml:space="preserve">PART2</t>
    </r>
  </si>
  <si>
    <t xml:space="preserve">2-43</t>
  </si>
  <si>
    <t xml:space="preserve">北濱國小</t>
  </si>
  <si>
    <t xml:space="preserve">藝響北濱</t>
  </si>
  <si>
    <t xml:space="preserve">2-44</t>
  </si>
  <si>
    <t xml:space="preserve">水源國小</t>
  </si>
  <si>
    <t xml:space="preserve">活水源頭   藝拍即合</t>
  </si>
  <si>
    <t xml:space="preserve">2-45</t>
  </si>
  <si>
    <t xml:space="preserve">松浦國小</t>
  </si>
  <si>
    <t xml:space="preserve">精進課堂教學及閱讀策略指導方案</t>
  </si>
  <si>
    <t xml:space="preserve">2-46</t>
  </si>
  <si>
    <t xml:space="preserve">鳳林國小</t>
  </si>
  <si>
    <t xml:space="preserve">閱讀精進教學</t>
  </si>
  <si>
    <t xml:space="preserve">2-47</t>
  </si>
  <si>
    <t xml:space="preserve">西富國小</t>
  </si>
  <si>
    <t xml:space="preserve">馬佛農園有機情</t>
  </si>
  <si>
    <t xml:space="preserve">2-48</t>
  </si>
  <si>
    <t xml:space="preserve">藝起來創意</t>
  </si>
  <si>
    <t xml:space="preserve">2-49</t>
  </si>
  <si>
    <t xml:space="preserve">立山國小</t>
  </si>
  <si>
    <t xml:space="preserve">歲時祭儀文化教育融入品德教育</t>
  </si>
  <si>
    <t xml:space="preserve">2-50</t>
  </si>
  <si>
    <t xml:space="preserve">卓清國小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書法教學之探討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閱讀與創意寫作工作坊 </t>
    </r>
  </si>
  <si>
    <t xml:space="preserve">2-51</t>
  </si>
  <si>
    <r>
      <rPr>
        <sz val="12"/>
        <rFont val="Noto Sans"/>
        <family val="2"/>
      </rPr>
      <t xml:space="preserve">經典宜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學即刻救援</t>
    </r>
  </si>
  <si>
    <t xml:space="preserve">2-52</t>
  </si>
  <si>
    <t xml:space="preserve">學田國小</t>
  </si>
  <si>
    <t xml:space="preserve">擁報幸福，紮根閱讀</t>
  </si>
  <si>
    <t xml:space="preserve">2-53</t>
  </si>
  <si>
    <t xml:space="preserve">崙山國小</t>
  </si>
  <si>
    <r>
      <rPr>
        <sz val="12"/>
        <rFont val="Noto Sans"/>
        <family val="2"/>
      </rPr>
      <t xml:space="preserve">非讀不可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精進閱讀教學能力</t>
    </r>
  </si>
  <si>
    <t xml:space="preserve">2-54</t>
  </si>
  <si>
    <t xml:space="preserve">平和國小</t>
  </si>
  <si>
    <t xml:space="preserve">創意閱讀新園地</t>
  </si>
  <si>
    <t xml:space="preserve">2-55</t>
  </si>
  <si>
    <t xml:space="preserve">太平國小</t>
  </si>
  <si>
    <t xml:space="preserve">教學力練功坊</t>
  </si>
  <si>
    <t xml:space="preserve">2-56</t>
  </si>
  <si>
    <t xml:space="preserve">大禹國小</t>
  </si>
  <si>
    <t xml:space="preserve">精進閱讀教學</t>
  </si>
  <si>
    <t xml:space="preserve">2-57</t>
  </si>
  <si>
    <t xml:space="preserve">鶴岡國小</t>
  </si>
  <si>
    <t xml:space="preserve">2-58</t>
  </si>
  <si>
    <t xml:space="preserve">精進教學進修計畫</t>
  </si>
  <si>
    <t xml:space="preserve">2-59</t>
  </si>
  <si>
    <t xml:space="preserve">閱讀三部曲</t>
  </si>
  <si>
    <t xml:space="preserve">2-60</t>
  </si>
  <si>
    <t xml:space="preserve">秀林國中</t>
  </si>
  <si>
    <t xml:space="preserve">彩虹的原鄉創意皮雕本位課程工作坊</t>
  </si>
  <si>
    <t xml:space="preserve">2-61</t>
  </si>
  <si>
    <t xml:space="preserve">校園性教育與媒體教育危機處理</t>
  </si>
  <si>
    <t xml:space="preserve">2-62</t>
  </si>
  <si>
    <t xml:space="preserve">富源國中</t>
  </si>
  <si>
    <r>
      <rPr>
        <sz val="12"/>
        <rFont val="新細明體"/>
        <family val="1"/>
        <charset val="136"/>
      </rPr>
      <t xml:space="preserve">CCOC</t>
    </r>
    <r>
      <rPr>
        <sz val="12"/>
        <rFont val="Noto Sans"/>
        <family val="2"/>
      </rPr>
      <t xml:space="preserve">教室連結國際英語教育</t>
    </r>
  </si>
  <si>
    <t xml:space="preserve">2-63</t>
  </si>
  <si>
    <t xml:space="preserve">科學玩具動手作</t>
  </si>
  <si>
    <t xml:space="preserve">2-64</t>
  </si>
  <si>
    <t xml:space="preserve">富里國中</t>
  </si>
  <si>
    <t xml:space="preserve">學校本位進修計畫</t>
  </si>
  <si>
    <t xml:space="preserve">2-65</t>
  </si>
  <si>
    <t xml:space="preserve">國風國中</t>
  </si>
  <si>
    <t xml:space="preserve">解析青少年次文化與探討教育因應策略</t>
  </si>
  <si>
    <t xml:space="preserve">2-66</t>
  </si>
  <si>
    <t xml:space="preserve">壽豐國中</t>
  </si>
  <si>
    <t xml:space="preserve">精進綜合與藝文有效教學暨多元評量實作研習</t>
  </si>
  <si>
    <t xml:space="preserve">2-67</t>
  </si>
  <si>
    <t xml:space="preserve">東里國中</t>
  </si>
  <si>
    <t xml:space="preserve">文化創意與創新教學</t>
  </si>
  <si>
    <t xml:space="preserve">2-68</t>
  </si>
  <si>
    <t xml:space="preserve">補救教學知能研習</t>
  </si>
  <si>
    <t xml:space="preserve">3-1</t>
  </si>
  <si>
    <r>
      <rPr>
        <sz val="12"/>
        <rFont val="Noto Sans"/>
        <family val="2"/>
      </rPr>
      <t xml:space="preserve">「藝」想「眼」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擁「報」夢想</t>
    </r>
  </si>
  <si>
    <t xml:space="preserve">3-2</t>
  </si>
  <si>
    <t xml:space="preserve">明利國小</t>
  </si>
  <si>
    <t xml:space="preserve">轉彎˙遇見愛－提升閱讀理解</t>
  </si>
  <si>
    <t xml:space="preserve">3-3</t>
  </si>
  <si>
    <t xml:space="preserve">紅葉國小</t>
  </si>
  <si>
    <r>
      <rPr>
        <sz val="12"/>
        <rFont val="Noto Sans"/>
        <family val="2"/>
      </rPr>
      <t xml:space="preserve">深耕閱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夢想起飛</t>
    </r>
  </si>
  <si>
    <t xml:space="preserve">3-4</t>
  </si>
  <si>
    <t xml:space="preserve">光影探險工作坊</t>
  </si>
  <si>
    <t xml:space="preserve">3-5</t>
  </si>
  <si>
    <t xml:space="preserve">語文萬花筒</t>
  </si>
  <si>
    <t xml:space="preserve">3-6</t>
  </si>
  <si>
    <t xml:space="preserve">影像化仁</t>
  </si>
  <si>
    <t xml:space="preserve">3-7</t>
  </si>
  <si>
    <t xml:space="preserve">「愛的鼓力」教師學習社群</t>
  </si>
  <si>
    <t xml:space="preserve">3-8</t>
  </si>
  <si>
    <t xml:space="preserve">科學使命</t>
  </si>
  <si>
    <t xml:space="preserve">3-9</t>
  </si>
  <si>
    <t xml:space="preserve">北林國小</t>
  </si>
  <si>
    <t xml:space="preserve">走讀鄉土</t>
  </si>
  <si>
    <t xml:space="preserve">3-10</t>
  </si>
  <si>
    <t xml:space="preserve">馬遠國小</t>
  </si>
  <si>
    <t xml:space="preserve">樂讀悅讀</t>
  </si>
  <si>
    <t xml:space="preserve">3-11</t>
  </si>
  <si>
    <t xml:space="preserve">羽球教室教師</t>
  </si>
  <si>
    <t xml:space="preserve">3-12</t>
  </si>
  <si>
    <r>
      <rPr>
        <sz val="12"/>
        <rFont val="Noto Sans"/>
        <family val="2"/>
      </rPr>
      <t xml:space="preserve">教師學習社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群</t>
    </r>
  </si>
  <si>
    <t xml:space="preserve">3-13</t>
  </si>
  <si>
    <t xml:space="preserve">山海交響曲</t>
  </si>
  <si>
    <t xml:space="preserve">3-14</t>
  </si>
  <si>
    <t xml:space="preserve">塑造領導魅力與發揮管理職能培訓工作坊</t>
  </si>
  <si>
    <t xml:space="preserve">3-15</t>
  </si>
  <si>
    <t xml:space="preserve">明廉國小</t>
  </si>
  <si>
    <r>
      <rPr>
        <sz val="12"/>
        <color rgb="FF000000"/>
        <rFont val="Noto Sans"/>
        <family val="2"/>
      </rPr>
      <t xml:space="preserve">讀書會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會讀書</t>
    </r>
  </si>
  <si>
    <t xml:space="preserve">3-16</t>
  </si>
  <si>
    <r>
      <rPr>
        <sz val="12"/>
        <rFont val="Noto Sans"/>
        <family val="2"/>
      </rPr>
      <t xml:space="preserve">環保酵素</t>
    </r>
    <r>
      <rPr>
        <sz val="12"/>
        <rFont val="新細明體"/>
        <family val="1"/>
        <charset val="136"/>
      </rPr>
      <t xml:space="preserve">DIY</t>
    </r>
  </si>
  <si>
    <t xml:space="preserve">3-17</t>
  </si>
  <si>
    <r>
      <rPr>
        <sz val="12"/>
        <rFont val="Noto Sans"/>
        <family val="2"/>
      </rPr>
      <t xml:space="preserve">布克思流動沙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天然的地理教室</t>
    </r>
  </si>
  <si>
    <t xml:space="preserve">3-18</t>
  </si>
  <si>
    <t xml:space="preserve">北昌國小</t>
  </si>
  <si>
    <t xml:space="preserve">教師專業探索與成長學習社群</t>
  </si>
  <si>
    <t xml:space="preserve">3-19</t>
  </si>
  <si>
    <t xml:space="preserve">豐濱國小</t>
  </si>
  <si>
    <t xml:space="preserve">樂活豐濱「數」</t>
  </si>
  <si>
    <t xml:space="preserve">3-20</t>
  </si>
  <si>
    <t xml:space="preserve">數位行動學習工作坊</t>
  </si>
  <si>
    <t xml:space="preserve">3-21</t>
  </si>
  <si>
    <t xml:space="preserve">生命教育教師專業學習社群</t>
  </si>
  <si>
    <t xml:space="preserve">3-22</t>
  </si>
  <si>
    <t xml:space="preserve">協同教學聯盟</t>
  </si>
  <si>
    <t xml:space="preserve">3-23</t>
  </si>
  <si>
    <t xml:space="preserve">昆蟲探索頻道</t>
  </si>
  <si>
    <t xml:space="preserve">3-24</t>
  </si>
  <si>
    <t xml:space="preserve">奇美國小</t>
  </si>
  <si>
    <t xml:space="preserve">英語教學專業發展</t>
  </si>
  <si>
    <t xml:space="preserve">3-25</t>
  </si>
  <si>
    <t xml:space="preserve">瑞美國小</t>
  </si>
  <si>
    <t xml:space="preserve">瘋英語</t>
  </si>
  <si>
    <t xml:space="preserve">3-26</t>
  </si>
  <si>
    <t xml:space="preserve">教師專業增能團體</t>
  </si>
  <si>
    <t xml:space="preserve">3-27</t>
  </si>
  <si>
    <t xml:space="preserve">宜昌國中</t>
  </si>
  <si>
    <t xml:space="preserve">補救教學教師社群</t>
  </si>
  <si>
    <t xml:space="preserve">3-28</t>
  </si>
  <si>
    <r>
      <rPr>
        <sz val="12"/>
        <rFont val="Noto Sans"/>
        <family val="2"/>
      </rPr>
      <t xml:space="preserve">數大與集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自然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變</t>
    </r>
  </si>
  <si>
    <t xml:space="preserve">3-29</t>
  </si>
  <si>
    <t xml:space="preserve">三民國中</t>
  </si>
  <si>
    <t xml:space="preserve">班級經營</t>
  </si>
  <si>
    <t xml:space="preserve">3-30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特教課程</t>
    </r>
    <r>
      <rPr>
        <sz val="12"/>
        <rFont val="新細明體"/>
        <family val="1"/>
        <charset val="136"/>
      </rPr>
      <t xml:space="preserve">IEP</t>
    </r>
    <r>
      <rPr>
        <sz val="12"/>
        <rFont val="Noto Sans"/>
        <family val="2"/>
      </rPr>
      <t xml:space="preserve">格式研發</t>
    </r>
    <r>
      <rPr>
        <sz val="12"/>
        <rFont val="新細明體"/>
        <family val="1"/>
        <charset val="136"/>
      </rPr>
      <t xml:space="preserve">2.'</t>
    </r>
    <r>
      <rPr>
        <sz val="12"/>
        <rFont val="Noto Sans"/>
        <family val="2"/>
      </rPr>
      <t xml:space="preserve">美術社群</t>
    </r>
  </si>
  <si>
    <t xml:space="preserve">3-31</t>
  </si>
  <si>
    <t xml:space="preserve">地球科學研究</t>
  </si>
  <si>
    <t xml:space="preserve">3-32</t>
  </si>
  <si>
    <t xml:space="preserve">平和國中</t>
  </si>
  <si>
    <t xml:space="preserve">編織夢想</t>
  </si>
  <si>
    <t xml:space="preserve">3-33</t>
  </si>
  <si>
    <t xml:space="preserve">社會中的你我他</t>
  </si>
  <si>
    <t xml:space="preserve">3-34</t>
  </si>
  <si>
    <r>
      <rPr>
        <sz val="12"/>
        <rFont val="Noto Sans"/>
        <family val="2"/>
      </rPr>
      <t xml:space="preserve">國際與在地文化連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習競賽教師社群</t>
    </r>
  </si>
  <si>
    <t xml:space="preserve">3-35</t>
  </si>
  <si>
    <t xml:space="preserve">學習的革命</t>
  </si>
  <si>
    <t xml:space="preserve">3-36</t>
  </si>
  <si>
    <t xml:space="preserve">體育資優生培訓實務</t>
  </si>
  <si>
    <t xml:space="preserve">4-1</t>
  </si>
  <si>
    <t xml:space="preserve">大進國小</t>
  </si>
  <si>
    <t xml:space="preserve">上大和的風情</t>
  </si>
  <si>
    <t xml:space="preserve">4-2</t>
  </si>
  <si>
    <t xml:space="preserve">北月瑜光</t>
  </si>
  <si>
    <t xml:space="preserve">4-3</t>
  </si>
  <si>
    <t xml:space="preserve">春日國小</t>
  </si>
  <si>
    <t xml:space="preserve">問思教學與閱讀理解策略</t>
  </si>
  <si>
    <t xml:space="preserve">4-4</t>
  </si>
  <si>
    <t xml:space="preserve">崇德國小</t>
  </si>
  <si>
    <t xml:space="preserve">一個都不能少─補救教學知能研習</t>
  </si>
  <si>
    <t xml:space="preserve">4-5</t>
  </si>
  <si>
    <t xml:space="preserve">豐富補品</t>
  </si>
  <si>
    <t xml:space="preserve">4-6</t>
  </si>
  <si>
    <r>
      <rPr>
        <sz val="12"/>
        <rFont val="Noto Sans"/>
        <family val="2"/>
      </rPr>
      <t xml:space="preserve">教師專業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起來</t>
    </r>
  </si>
  <si>
    <t xml:space="preserve">各項研習總計</t>
  </si>
  <si>
    <t xml:space="preserve">教育部補助款</t>
  </si>
  <si>
    <t xml:space="preserve">縣自籌款</t>
  </si>
  <si>
    <r>
      <rPr>
        <sz val="11"/>
        <color rgb="FFFF0000"/>
        <rFont val="Noto Sans"/>
        <family val="2"/>
      </rPr>
      <t xml:space="preserve">子科目代號   </t>
    </r>
    <r>
      <rPr>
        <sz val="11"/>
        <color rgb="FFFF0000"/>
        <rFont val="新細明體"/>
        <family val="1"/>
        <charset val="136"/>
      </rPr>
      <t xml:space="preserve">CC20 2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8000"/>
      <name val="標楷體"/>
      <family val="4"/>
      <charset val="136"/>
    </font>
    <font>
      <b val="true"/>
      <sz val="12"/>
      <name val="Noto Sans"/>
      <family val="2"/>
    </font>
    <font>
      <sz val="12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8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18" colorId="64" zoomScale="90" zoomScaleNormal="90" zoomScalePageLayoutView="100" workbookViewId="0">
      <selection pane="topLeft" activeCell="F135" activeCellId="0" sqref="F13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87"/>
    <col collapsed="false" customWidth="true" hidden="false" outlineLevel="0" max="3" min="3" style="3" width="10.99"/>
    <col collapsed="false" customWidth="true" hidden="false" outlineLevel="0" max="4" min="4" style="3" width="9.12"/>
    <col collapsed="false" customWidth="true" hidden="false" outlineLevel="0" max="5" min="5" style="3" width="9.62"/>
    <col collapsed="false" customWidth="true" hidden="false" outlineLevel="0" max="6" min="6" style="3" width="40.12"/>
    <col collapsed="false" customWidth="true" hidden="false" outlineLevel="0" max="7" min="7" style="4" width="7.6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7"/>
    </row>
    <row r="3" s="9" customFormat="true" ht="21" hidden="false" customHeight="true" outlineLevel="0" collapsed="false">
      <c r="A3" s="10" t="s">
        <v>7</v>
      </c>
      <c r="B3" s="11" t="s">
        <v>8</v>
      </c>
      <c r="C3" s="12" t="n">
        <v>176492</v>
      </c>
      <c r="D3" s="13" t="n">
        <v>76492</v>
      </c>
      <c r="E3" s="13" t="n">
        <v>100000</v>
      </c>
      <c r="F3" s="14" t="s">
        <v>9</v>
      </c>
      <c r="G3" s="15"/>
    </row>
    <row r="4" s="9" customFormat="true" ht="21" hidden="false" customHeight="true" outlineLevel="0" collapsed="false">
      <c r="A4" s="10" t="s">
        <v>10</v>
      </c>
      <c r="B4" s="16" t="s">
        <v>11</v>
      </c>
      <c r="C4" s="17" t="n">
        <v>174400</v>
      </c>
      <c r="D4" s="13" t="n">
        <v>174400</v>
      </c>
      <c r="E4" s="13" t="n">
        <v>0</v>
      </c>
      <c r="F4" s="18" t="s">
        <v>12</v>
      </c>
      <c r="G4" s="19"/>
    </row>
    <row r="5" s="9" customFormat="true" ht="21" hidden="false" customHeight="true" outlineLevel="0" collapsed="false">
      <c r="A5" s="10" t="s">
        <v>13</v>
      </c>
      <c r="B5" s="16" t="s">
        <v>14</v>
      </c>
      <c r="C5" s="12" t="n">
        <v>160240</v>
      </c>
      <c r="D5" s="12" t="n">
        <v>160240</v>
      </c>
      <c r="E5" s="13" t="n">
        <v>0</v>
      </c>
      <c r="F5" s="18" t="s">
        <v>15</v>
      </c>
      <c r="G5" s="20" t="s">
        <v>16</v>
      </c>
    </row>
    <row r="6" s="9" customFormat="true" ht="21" hidden="false" customHeight="true" outlineLevel="0" collapsed="false">
      <c r="A6" s="10" t="s">
        <v>17</v>
      </c>
      <c r="B6" s="16" t="s">
        <v>18</v>
      </c>
      <c r="C6" s="21" t="n">
        <v>62780</v>
      </c>
      <c r="D6" s="13" t="n">
        <v>62780</v>
      </c>
      <c r="E6" s="13" t="n">
        <v>0</v>
      </c>
      <c r="F6" s="18" t="s">
        <v>19</v>
      </c>
      <c r="G6" s="15"/>
    </row>
    <row r="7" s="9" customFormat="true" ht="21" hidden="false" customHeight="true" outlineLevel="0" collapsed="false">
      <c r="A7" s="10" t="s">
        <v>20</v>
      </c>
      <c r="B7" s="16" t="s">
        <v>21</v>
      </c>
      <c r="C7" s="12" t="n">
        <v>84925</v>
      </c>
      <c r="D7" s="12" t="n">
        <v>84925</v>
      </c>
      <c r="E7" s="13" t="n">
        <v>0</v>
      </c>
      <c r="F7" s="18" t="s">
        <v>22</v>
      </c>
      <c r="G7" s="20" t="s">
        <v>16</v>
      </c>
    </row>
    <row r="8" s="9" customFormat="true" ht="19.5" hidden="false" customHeight="true" outlineLevel="0" collapsed="false">
      <c r="A8" s="10" t="s">
        <v>23</v>
      </c>
      <c r="B8" s="11" t="s">
        <v>24</v>
      </c>
      <c r="C8" s="12" t="n">
        <v>45300</v>
      </c>
      <c r="D8" s="12" t="n">
        <v>45300</v>
      </c>
      <c r="E8" s="13" t="n">
        <v>0</v>
      </c>
      <c r="F8" s="18" t="s">
        <v>25</v>
      </c>
      <c r="G8" s="19"/>
    </row>
    <row r="9" s="9" customFormat="true" ht="18.75" hidden="false" customHeight="true" outlineLevel="0" collapsed="false">
      <c r="A9" s="10" t="s">
        <v>26</v>
      </c>
      <c r="B9" s="11" t="s">
        <v>27</v>
      </c>
      <c r="C9" s="12" t="n">
        <v>35000</v>
      </c>
      <c r="D9" s="12" t="n">
        <v>35000</v>
      </c>
      <c r="E9" s="13" t="n">
        <v>0</v>
      </c>
      <c r="F9" s="18" t="s">
        <v>28</v>
      </c>
      <c r="G9" s="19"/>
    </row>
    <row r="10" s="9" customFormat="true" ht="21" hidden="false" customHeight="true" outlineLevel="0" collapsed="false">
      <c r="A10" s="10" t="s">
        <v>29</v>
      </c>
      <c r="B10" s="22" t="s">
        <v>30</v>
      </c>
      <c r="C10" s="17" t="n">
        <v>98700</v>
      </c>
      <c r="D10" s="13" t="n">
        <v>0</v>
      </c>
      <c r="E10" s="17" t="n">
        <v>98700</v>
      </c>
      <c r="F10" s="23" t="s">
        <v>31</v>
      </c>
      <c r="G10" s="19"/>
    </row>
    <row r="11" s="9" customFormat="true" ht="21" hidden="false" customHeight="true" outlineLevel="0" collapsed="false">
      <c r="A11" s="10" t="s">
        <v>32</v>
      </c>
      <c r="B11" s="16" t="s">
        <v>33</v>
      </c>
      <c r="C11" s="12" t="n">
        <v>59000</v>
      </c>
      <c r="D11" s="12" t="n">
        <v>59000</v>
      </c>
      <c r="E11" s="13" t="n">
        <v>0</v>
      </c>
      <c r="F11" s="18" t="s">
        <v>34</v>
      </c>
      <c r="G11" s="20" t="s">
        <v>16</v>
      </c>
    </row>
    <row r="12" s="9" customFormat="true" ht="21" hidden="false" customHeight="true" outlineLevel="0" collapsed="false">
      <c r="A12" s="10" t="s">
        <v>35</v>
      </c>
      <c r="B12" s="16" t="s">
        <v>36</v>
      </c>
      <c r="C12" s="12" t="n">
        <v>59000</v>
      </c>
      <c r="D12" s="12" t="n">
        <v>59000</v>
      </c>
      <c r="E12" s="13" t="n">
        <v>0</v>
      </c>
      <c r="F12" s="18" t="s">
        <v>37</v>
      </c>
      <c r="G12" s="19"/>
    </row>
    <row r="13" s="9" customFormat="true" ht="18.75" hidden="false" customHeight="true" outlineLevel="0" collapsed="false">
      <c r="A13" s="10" t="s">
        <v>38</v>
      </c>
      <c r="B13" s="16" t="s">
        <v>39</v>
      </c>
      <c r="C13" s="12" t="n">
        <v>215700</v>
      </c>
      <c r="D13" s="12" t="n">
        <v>215700</v>
      </c>
      <c r="E13" s="13" t="n">
        <v>0</v>
      </c>
      <c r="F13" s="24" t="s">
        <v>40</v>
      </c>
      <c r="G13" s="20" t="s">
        <v>16</v>
      </c>
    </row>
    <row r="14" s="9" customFormat="true" ht="21" hidden="false" customHeight="true" outlineLevel="0" collapsed="false">
      <c r="A14" s="10" t="s">
        <v>41</v>
      </c>
      <c r="B14" s="16" t="s">
        <v>42</v>
      </c>
      <c r="C14" s="12" t="n">
        <v>125010</v>
      </c>
      <c r="D14" s="12" t="n">
        <v>125010</v>
      </c>
      <c r="E14" s="13" t="n">
        <v>0</v>
      </c>
      <c r="F14" s="18" t="s">
        <v>43</v>
      </c>
      <c r="G14" s="19"/>
    </row>
    <row r="15" s="9" customFormat="true" ht="21" hidden="false" customHeight="true" outlineLevel="0" collapsed="false">
      <c r="A15" s="10" t="s">
        <v>44</v>
      </c>
      <c r="B15" s="16" t="s">
        <v>45</v>
      </c>
      <c r="C15" s="12" t="n">
        <v>45300</v>
      </c>
      <c r="D15" s="12" t="n">
        <v>45300</v>
      </c>
      <c r="E15" s="13" t="n">
        <v>0</v>
      </c>
      <c r="F15" s="18" t="s">
        <v>46</v>
      </c>
      <c r="G15" s="19"/>
    </row>
    <row r="16" s="9" customFormat="true" ht="21" hidden="false" customHeight="true" outlineLevel="0" collapsed="false">
      <c r="A16" s="10" t="s">
        <v>47</v>
      </c>
      <c r="B16" s="16" t="s">
        <v>48</v>
      </c>
      <c r="C16" s="12" t="n">
        <v>33000</v>
      </c>
      <c r="D16" s="12" t="n">
        <v>33000</v>
      </c>
      <c r="E16" s="13" t="n">
        <v>0</v>
      </c>
      <c r="F16" s="18" t="s">
        <v>49</v>
      </c>
      <c r="G16" s="19"/>
    </row>
    <row r="17" s="9" customFormat="true" ht="21" hidden="false" customHeight="true" outlineLevel="0" collapsed="false">
      <c r="A17" s="10" t="s">
        <v>50</v>
      </c>
      <c r="B17" s="16" t="s">
        <v>51</v>
      </c>
      <c r="C17" s="12" t="n">
        <v>51000</v>
      </c>
      <c r="D17" s="12" t="n">
        <v>51000</v>
      </c>
      <c r="E17" s="13" t="n">
        <v>0</v>
      </c>
      <c r="F17" s="18" t="s">
        <v>52</v>
      </c>
      <c r="G17" s="20" t="s">
        <v>16</v>
      </c>
    </row>
    <row r="18" s="9" customFormat="true" ht="21" hidden="false" customHeight="true" outlineLevel="0" collapsed="false">
      <c r="A18" s="10" t="s">
        <v>53</v>
      </c>
      <c r="B18" s="16" t="s">
        <v>33</v>
      </c>
      <c r="C18" s="12" t="n">
        <v>66400</v>
      </c>
      <c r="D18" s="12" t="n">
        <v>66400</v>
      </c>
      <c r="E18" s="13" t="n">
        <v>0</v>
      </c>
      <c r="F18" s="18" t="s">
        <v>54</v>
      </c>
      <c r="G18" s="20" t="s">
        <v>16</v>
      </c>
    </row>
    <row r="19" s="9" customFormat="true" ht="21" hidden="false" customHeight="true" outlineLevel="0" collapsed="false">
      <c r="A19" s="10" t="s">
        <v>55</v>
      </c>
      <c r="B19" s="11" t="s">
        <v>56</v>
      </c>
      <c r="C19" s="12" t="n">
        <v>66400</v>
      </c>
      <c r="D19" s="12" t="n">
        <v>66400</v>
      </c>
      <c r="E19" s="13" t="n">
        <v>0</v>
      </c>
      <c r="F19" s="18" t="s">
        <v>57</v>
      </c>
      <c r="G19" s="20" t="s">
        <v>16</v>
      </c>
    </row>
    <row r="20" s="9" customFormat="true" ht="21" hidden="false" customHeight="true" outlineLevel="0" collapsed="false">
      <c r="A20" s="10" t="s">
        <v>58</v>
      </c>
      <c r="B20" s="16" t="s">
        <v>59</v>
      </c>
      <c r="C20" s="12" t="n">
        <v>66400</v>
      </c>
      <c r="D20" s="12" t="n">
        <v>66400</v>
      </c>
      <c r="E20" s="8" t="n">
        <v>0</v>
      </c>
      <c r="F20" s="18" t="s">
        <v>60</v>
      </c>
      <c r="G20" s="20" t="s">
        <v>16</v>
      </c>
    </row>
    <row r="21" s="9" customFormat="true" ht="21" hidden="false" customHeight="true" outlineLevel="0" collapsed="false">
      <c r="A21" s="10" t="s">
        <v>61</v>
      </c>
      <c r="B21" s="16" t="s">
        <v>62</v>
      </c>
      <c r="C21" s="12" t="n">
        <v>29800</v>
      </c>
      <c r="D21" s="12" t="n">
        <v>29800</v>
      </c>
      <c r="E21" s="8" t="n">
        <v>0</v>
      </c>
      <c r="F21" s="18" t="s">
        <v>63</v>
      </c>
      <c r="G21" s="19"/>
    </row>
    <row r="22" s="9" customFormat="true" ht="21" hidden="false" customHeight="true" outlineLevel="0" collapsed="false">
      <c r="A22" s="10" t="s">
        <v>64</v>
      </c>
      <c r="B22" s="16" t="s">
        <v>65</v>
      </c>
      <c r="C22" s="12" t="n">
        <v>63220</v>
      </c>
      <c r="D22" s="12" t="n">
        <v>63220</v>
      </c>
      <c r="E22" s="8" t="n">
        <v>0</v>
      </c>
      <c r="F22" s="18" t="s">
        <v>66</v>
      </c>
      <c r="G22" s="19"/>
    </row>
    <row r="23" s="9" customFormat="true" ht="21" hidden="false" customHeight="true" outlineLevel="0" collapsed="false">
      <c r="A23" s="10" t="s">
        <v>67</v>
      </c>
      <c r="B23" s="16" t="s">
        <v>68</v>
      </c>
      <c r="C23" s="12" t="n">
        <v>40872</v>
      </c>
      <c r="D23" s="12" t="n">
        <v>40872</v>
      </c>
      <c r="E23" s="8" t="n">
        <v>0</v>
      </c>
      <c r="F23" s="18" t="s">
        <v>69</v>
      </c>
      <c r="G23" s="19"/>
    </row>
    <row r="24" s="9" customFormat="true" ht="21" hidden="false" customHeight="true" outlineLevel="0" collapsed="false">
      <c r="A24" s="10" t="s">
        <v>70</v>
      </c>
      <c r="B24" s="16" t="s">
        <v>71</v>
      </c>
      <c r="C24" s="12" t="n">
        <v>109000</v>
      </c>
      <c r="D24" s="12" t="n">
        <v>109000</v>
      </c>
      <c r="E24" s="8" t="n">
        <v>0</v>
      </c>
      <c r="F24" s="18" t="s">
        <v>72</v>
      </c>
      <c r="G24" s="20" t="s">
        <v>16</v>
      </c>
    </row>
    <row r="25" s="9" customFormat="true" ht="21" hidden="false" customHeight="true" outlineLevel="0" collapsed="false">
      <c r="A25" s="10" t="s">
        <v>73</v>
      </c>
      <c r="B25" s="16" t="s">
        <v>30</v>
      </c>
      <c r="C25" s="25" t="n">
        <v>48300</v>
      </c>
      <c r="D25" s="25" t="n">
        <v>48300</v>
      </c>
      <c r="E25" s="8" t="n">
        <v>0</v>
      </c>
      <c r="F25" s="18" t="s">
        <v>74</v>
      </c>
      <c r="G25" s="19"/>
    </row>
    <row r="26" s="9" customFormat="true" ht="26.25" hidden="false" customHeight="true" outlineLevel="0" collapsed="false">
      <c r="A26" s="10" t="s">
        <v>75</v>
      </c>
      <c r="B26" s="16" t="s">
        <v>76</v>
      </c>
      <c r="C26" s="26" t="n">
        <v>14000</v>
      </c>
      <c r="D26" s="26" t="n">
        <v>14000</v>
      </c>
      <c r="E26" s="8" t="n">
        <v>0</v>
      </c>
      <c r="F26" s="18" t="s">
        <v>77</v>
      </c>
      <c r="G26" s="19"/>
    </row>
    <row r="27" s="9" customFormat="true" ht="21" hidden="false" customHeight="true" outlineLevel="0" collapsed="false">
      <c r="A27" s="10" t="s">
        <v>78</v>
      </c>
      <c r="B27" s="16" t="s">
        <v>79</v>
      </c>
      <c r="C27" s="26" t="n">
        <v>14000</v>
      </c>
      <c r="D27" s="26" t="n">
        <v>14000</v>
      </c>
      <c r="E27" s="8" t="n">
        <v>0</v>
      </c>
      <c r="F27" s="18" t="s">
        <v>80</v>
      </c>
      <c r="G27" s="19"/>
    </row>
    <row r="28" s="9" customFormat="true" ht="21" hidden="false" customHeight="true" outlineLevel="0" collapsed="false">
      <c r="A28" s="10" t="s">
        <v>81</v>
      </c>
      <c r="B28" s="16" t="s">
        <v>8</v>
      </c>
      <c r="C28" s="26" t="n">
        <v>14000</v>
      </c>
      <c r="D28" s="26" t="n">
        <v>14000</v>
      </c>
      <c r="E28" s="13" t="n">
        <v>0</v>
      </c>
      <c r="F28" s="18" t="s">
        <v>82</v>
      </c>
      <c r="G28" s="19"/>
    </row>
    <row r="29" s="9" customFormat="true" ht="21" hidden="false" customHeight="true" outlineLevel="0" collapsed="false">
      <c r="A29" s="10" t="s">
        <v>83</v>
      </c>
      <c r="B29" s="16" t="s">
        <v>84</v>
      </c>
      <c r="C29" s="12" t="n">
        <v>79840</v>
      </c>
      <c r="D29" s="13" t="n">
        <v>79840</v>
      </c>
      <c r="E29" s="12" t="n">
        <v>0</v>
      </c>
      <c r="F29" s="18" t="s">
        <v>85</v>
      </c>
      <c r="G29" s="19"/>
    </row>
    <row r="30" s="9" customFormat="true" ht="21" hidden="false" customHeight="true" outlineLevel="0" collapsed="false">
      <c r="A30" s="10" t="s">
        <v>86</v>
      </c>
      <c r="B30" s="16" t="s">
        <v>87</v>
      </c>
      <c r="C30" s="17" t="n">
        <v>234500</v>
      </c>
      <c r="D30" s="13" t="n">
        <v>161170</v>
      </c>
      <c r="E30" s="13" t="n">
        <v>73330</v>
      </c>
      <c r="F30" s="18" t="s">
        <v>88</v>
      </c>
      <c r="G30" s="19"/>
    </row>
    <row r="31" s="9" customFormat="true" ht="21" hidden="false" customHeight="true" outlineLevel="0" collapsed="false">
      <c r="A31" s="10" t="s">
        <v>89</v>
      </c>
      <c r="B31" s="16" t="s">
        <v>21</v>
      </c>
      <c r="C31" s="27" t="n">
        <v>49651</v>
      </c>
      <c r="D31" s="13" t="n">
        <v>49651</v>
      </c>
      <c r="E31" s="13" t="n">
        <v>0</v>
      </c>
      <c r="F31" s="23" t="s">
        <v>90</v>
      </c>
      <c r="G31" s="19"/>
    </row>
    <row r="32" s="9" customFormat="true" ht="21" hidden="false" customHeight="true" outlineLevel="0" collapsed="false">
      <c r="A32" s="10" t="s">
        <v>91</v>
      </c>
      <c r="B32" s="16" t="s">
        <v>92</v>
      </c>
      <c r="C32" s="17" t="n">
        <v>42350</v>
      </c>
      <c r="D32" s="17" t="n">
        <v>42350</v>
      </c>
      <c r="E32" s="13" t="n">
        <v>0</v>
      </c>
      <c r="F32" s="18" t="s">
        <v>93</v>
      </c>
      <c r="G32" s="19"/>
    </row>
    <row r="33" s="9" customFormat="true" ht="21" hidden="false" customHeight="true" outlineLevel="0" collapsed="false">
      <c r="A33" s="10" t="s">
        <v>94</v>
      </c>
      <c r="B33" s="16" t="s">
        <v>95</v>
      </c>
      <c r="C33" s="17" t="n">
        <v>116920</v>
      </c>
      <c r="D33" s="13" t="n">
        <v>0</v>
      </c>
      <c r="E33" s="17" t="n">
        <v>116920</v>
      </c>
      <c r="F33" s="18" t="s">
        <v>96</v>
      </c>
      <c r="G33" s="19"/>
    </row>
    <row r="34" s="9" customFormat="true" ht="21" hidden="false" customHeight="true" outlineLevel="0" collapsed="false">
      <c r="A34" s="10" t="s">
        <v>97</v>
      </c>
      <c r="B34" s="16" t="s">
        <v>98</v>
      </c>
      <c r="C34" s="17" t="n">
        <v>20935</v>
      </c>
      <c r="D34" s="13" t="n">
        <v>20935</v>
      </c>
      <c r="E34" s="13" t="n">
        <v>0</v>
      </c>
      <c r="F34" s="18" t="s">
        <v>99</v>
      </c>
      <c r="G34" s="20" t="s">
        <v>16</v>
      </c>
    </row>
    <row r="35" s="9" customFormat="true" ht="21" hidden="false" customHeight="true" outlineLevel="0" collapsed="false">
      <c r="A35" s="10" t="s">
        <v>100</v>
      </c>
      <c r="B35" s="16" t="s">
        <v>98</v>
      </c>
      <c r="C35" s="17" t="n">
        <v>37465</v>
      </c>
      <c r="D35" s="13" t="n">
        <v>37465</v>
      </c>
      <c r="E35" s="13" t="n">
        <v>0</v>
      </c>
      <c r="F35" s="18" t="s">
        <v>99</v>
      </c>
      <c r="G35" s="19"/>
    </row>
    <row r="36" s="9" customFormat="true" ht="19.5" hidden="false" customHeight="true" outlineLevel="0" collapsed="false">
      <c r="A36" s="28"/>
      <c r="B36" s="29" t="s">
        <v>101</v>
      </c>
      <c r="C36" s="30" t="n">
        <f aca="false">SUM(C3:C35)</f>
        <v>2539900</v>
      </c>
      <c r="D36" s="8" t="n">
        <v>2150950</v>
      </c>
      <c r="E36" s="8" t="n">
        <v>388950</v>
      </c>
      <c r="F36" s="31"/>
      <c r="G36" s="31"/>
    </row>
    <row r="37" s="9" customFormat="true" ht="21" hidden="false" customHeight="true" outlineLevel="0" collapsed="false">
      <c r="A37" s="28" t="s">
        <v>102</v>
      </c>
      <c r="B37" s="6" t="s">
        <v>103</v>
      </c>
      <c r="C37" s="25" t="n">
        <v>30000</v>
      </c>
      <c r="D37" s="8" t="n">
        <v>15000</v>
      </c>
      <c r="E37" s="8" t="n">
        <v>15000</v>
      </c>
      <c r="F37" s="32" t="s">
        <v>104</v>
      </c>
      <c r="G37" s="32"/>
    </row>
    <row r="38" s="9" customFormat="true" ht="21" hidden="false" customHeight="true" outlineLevel="0" collapsed="false">
      <c r="A38" s="28" t="s">
        <v>105</v>
      </c>
      <c r="B38" s="6" t="s">
        <v>106</v>
      </c>
      <c r="C38" s="25" t="n">
        <v>30000</v>
      </c>
      <c r="D38" s="8" t="n">
        <v>15000</v>
      </c>
      <c r="E38" s="8" t="n">
        <v>15000</v>
      </c>
      <c r="F38" s="32" t="s">
        <v>107</v>
      </c>
      <c r="G38" s="32"/>
    </row>
    <row r="39" s="9" customFormat="true" ht="21" hidden="false" customHeight="true" outlineLevel="0" collapsed="false">
      <c r="A39" s="28" t="s">
        <v>108</v>
      </c>
      <c r="B39" s="6" t="s">
        <v>109</v>
      </c>
      <c r="C39" s="25" t="n">
        <v>6300</v>
      </c>
      <c r="D39" s="8" t="n">
        <v>3300</v>
      </c>
      <c r="E39" s="8" t="n">
        <v>3000</v>
      </c>
      <c r="F39" s="32" t="s">
        <v>110</v>
      </c>
      <c r="G39" s="32"/>
    </row>
    <row r="40" s="9" customFormat="true" ht="21" hidden="false" customHeight="true" outlineLevel="0" collapsed="false">
      <c r="A40" s="28" t="s">
        <v>111</v>
      </c>
      <c r="B40" s="6" t="s">
        <v>112</v>
      </c>
      <c r="C40" s="25" t="n">
        <v>30000</v>
      </c>
      <c r="D40" s="8" t="n">
        <v>15000</v>
      </c>
      <c r="E40" s="8" t="n">
        <v>15000</v>
      </c>
      <c r="F40" s="32" t="s">
        <v>113</v>
      </c>
      <c r="G40" s="32"/>
    </row>
    <row r="41" s="9" customFormat="true" ht="21" hidden="false" customHeight="true" outlineLevel="0" collapsed="false">
      <c r="A41" s="28" t="s">
        <v>114</v>
      </c>
      <c r="B41" s="6" t="s">
        <v>115</v>
      </c>
      <c r="C41" s="25" t="n">
        <v>24000</v>
      </c>
      <c r="D41" s="8" t="n">
        <v>12000</v>
      </c>
      <c r="E41" s="8" t="n">
        <v>12000</v>
      </c>
      <c r="F41" s="33" t="s">
        <v>116</v>
      </c>
      <c r="G41" s="32"/>
    </row>
    <row r="42" s="9" customFormat="true" ht="21" hidden="false" customHeight="true" outlineLevel="0" collapsed="false">
      <c r="A42" s="28" t="s">
        <v>117</v>
      </c>
      <c r="B42" s="6" t="s">
        <v>118</v>
      </c>
      <c r="C42" s="25" t="n">
        <v>20100</v>
      </c>
      <c r="D42" s="8" t="n">
        <v>10100</v>
      </c>
      <c r="E42" s="8" t="n">
        <v>10000</v>
      </c>
      <c r="F42" s="32" t="s">
        <v>119</v>
      </c>
      <c r="G42" s="32"/>
    </row>
    <row r="43" s="9" customFormat="true" ht="21" hidden="false" customHeight="true" outlineLevel="0" collapsed="false">
      <c r="A43" s="28" t="s">
        <v>120</v>
      </c>
      <c r="B43" s="6" t="s">
        <v>121</v>
      </c>
      <c r="C43" s="25" t="n">
        <v>30000</v>
      </c>
      <c r="D43" s="8" t="n">
        <v>15000</v>
      </c>
      <c r="E43" s="8" t="n">
        <v>15000</v>
      </c>
      <c r="F43" s="32" t="s">
        <v>122</v>
      </c>
      <c r="G43" s="32"/>
    </row>
    <row r="44" s="9" customFormat="true" ht="21" hidden="false" customHeight="true" outlineLevel="0" collapsed="false">
      <c r="A44" s="28" t="s">
        <v>123</v>
      </c>
      <c r="B44" s="6" t="s">
        <v>11</v>
      </c>
      <c r="C44" s="25" t="n">
        <v>30000</v>
      </c>
      <c r="D44" s="8" t="n">
        <v>15000</v>
      </c>
      <c r="E44" s="8" t="n">
        <v>15000</v>
      </c>
      <c r="F44" s="34" t="s">
        <v>124</v>
      </c>
      <c r="G44" s="34"/>
    </row>
    <row r="45" s="9" customFormat="true" ht="21" hidden="false" customHeight="true" outlineLevel="0" collapsed="false">
      <c r="A45" s="28" t="s">
        <v>125</v>
      </c>
      <c r="B45" s="6" t="s">
        <v>126</v>
      </c>
      <c r="C45" s="25" t="n">
        <v>30000</v>
      </c>
      <c r="D45" s="8" t="n">
        <v>15000</v>
      </c>
      <c r="E45" s="8" t="n">
        <v>15000</v>
      </c>
      <c r="F45" s="32" t="s">
        <v>127</v>
      </c>
      <c r="G45" s="34"/>
    </row>
    <row r="46" s="9" customFormat="true" ht="21" hidden="false" customHeight="true" outlineLevel="0" collapsed="false">
      <c r="A46" s="28" t="s">
        <v>128</v>
      </c>
      <c r="B46" s="6" t="s">
        <v>129</v>
      </c>
      <c r="C46" s="25" t="n">
        <v>19600</v>
      </c>
      <c r="D46" s="8" t="n">
        <v>9800</v>
      </c>
      <c r="E46" s="8" t="n">
        <v>9800</v>
      </c>
      <c r="F46" s="32" t="s">
        <v>130</v>
      </c>
      <c r="G46" s="34"/>
    </row>
    <row r="47" s="9" customFormat="true" ht="21" hidden="false" customHeight="true" outlineLevel="0" collapsed="false">
      <c r="A47" s="28" t="s">
        <v>131</v>
      </c>
      <c r="B47" s="6" t="s">
        <v>132</v>
      </c>
      <c r="C47" s="25" t="n">
        <v>30000</v>
      </c>
      <c r="D47" s="8" t="n">
        <v>15000</v>
      </c>
      <c r="E47" s="8" t="n">
        <v>15000</v>
      </c>
      <c r="F47" s="32" t="s">
        <v>133</v>
      </c>
      <c r="G47" s="34"/>
    </row>
    <row r="48" s="9" customFormat="true" ht="21" hidden="false" customHeight="true" outlineLevel="0" collapsed="false">
      <c r="A48" s="28" t="s">
        <v>134</v>
      </c>
      <c r="B48" s="6" t="s">
        <v>135</v>
      </c>
      <c r="C48" s="25" t="n">
        <v>30000</v>
      </c>
      <c r="D48" s="8" t="n">
        <v>15000</v>
      </c>
      <c r="E48" s="8" t="n">
        <v>15000</v>
      </c>
      <c r="F48" s="32" t="s">
        <v>136</v>
      </c>
      <c r="G48" s="34"/>
    </row>
    <row r="49" s="9" customFormat="true" ht="21" hidden="false" customHeight="true" outlineLevel="0" collapsed="false">
      <c r="A49" s="28" t="s">
        <v>137</v>
      </c>
      <c r="B49" s="6" t="s">
        <v>138</v>
      </c>
      <c r="C49" s="25" t="n">
        <v>30000</v>
      </c>
      <c r="D49" s="8" t="n">
        <v>15000</v>
      </c>
      <c r="E49" s="8" t="n">
        <v>15000</v>
      </c>
      <c r="F49" s="32" t="s">
        <v>139</v>
      </c>
      <c r="G49" s="34"/>
    </row>
    <row r="50" s="9" customFormat="true" ht="21" hidden="false" customHeight="true" outlineLevel="0" collapsed="false">
      <c r="A50" s="28" t="s">
        <v>140</v>
      </c>
      <c r="B50" s="6" t="s">
        <v>141</v>
      </c>
      <c r="C50" s="25" t="n">
        <v>26000</v>
      </c>
      <c r="D50" s="8" t="n">
        <v>13000</v>
      </c>
      <c r="E50" s="8" t="n">
        <v>13000</v>
      </c>
      <c r="F50" s="32" t="s">
        <v>142</v>
      </c>
      <c r="G50" s="34"/>
    </row>
    <row r="51" s="9" customFormat="true" ht="21" hidden="false" customHeight="true" outlineLevel="0" collapsed="false">
      <c r="A51" s="28" t="s">
        <v>143</v>
      </c>
      <c r="B51" s="6" t="s">
        <v>144</v>
      </c>
      <c r="C51" s="25" t="n">
        <v>18000</v>
      </c>
      <c r="D51" s="8" t="n">
        <v>9000</v>
      </c>
      <c r="E51" s="8" t="n">
        <v>9000</v>
      </c>
      <c r="F51" s="32" t="s">
        <v>145</v>
      </c>
      <c r="G51" s="34"/>
    </row>
    <row r="52" s="9" customFormat="true" ht="21" hidden="false" customHeight="true" outlineLevel="0" collapsed="false">
      <c r="A52" s="28" t="s">
        <v>146</v>
      </c>
      <c r="B52" s="6" t="s">
        <v>147</v>
      </c>
      <c r="C52" s="25" t="n">
        <v>25000</v>
      </c>
      <c r="D52" s="8" t="n">
        <v>12500</v>
      </c>
      <c r="E52" s="8" t="n">
        <v>12500</v>
      </c>
      <c r="F52" s="32" t="s">
        <v>148</v>
      </c>
      <c r="G52" s="34"/>
    </row>
    <row r="53" s="9" customFormat="true" ht="21" hidden="false" customHeight="true" outlineLevel="0" collapsed="false">
      <c r="A53" s="28" t="s">
        <v>149</v>
      </c>
      <c r="B53" s="6" t="s">
        <v>150</v>
      </c>
      <c r="C53" s="25" t="n">
        <v>25200</v>
      </c>
      <c r="D53" s="8" t="n">
        <v>12600</v>
      </c>
      <c r="E53" s="8" t="n">
        <v>12600</v>
      </c>
      <c r="F53" s="32" t="s">
        <v>151</v>
      </c>
      <c r="G53" s="34"/>
    </row>
    <row r="54" s="9" customFormat="true" ht="21" hidden="false" customHeight="true" outlineLevel="0" collapsed="false">
      <c r="A54" s="28" t="s">
        <v>152</v>
      </c>
      <c r="B54" s="6" t="s">
        <v>153</v>
      </c>
      <c r="C54" s="25" t="n">
        <v>30000</v>
      </c>
      <c r="D54" s="8" t="n">
        <v>15000</v>
      </c>
      <c r="E54" s="8" t="n">
        <v>15000</v>
      </c>
      <c r="F54" s="33" t="s">
        <v>154</v>
      </c>
      <c r="G54" s="34"/>
    </row>
    <row r="55" s="9" customFormat="true" ht="21" hidden="false" customHeight="true" outlineLevel="0" collapsed="false">
      <c r="A55" s="28" t="s">
        <v>155</v>
      </c>
      <c r="B55" s="6" t="s">
        <v>156</v>
      </c>
      <c r="C55" s="25" t="n">
        <v>17800</v>
      </c>
      <c r="D55" s="8" t="n">
        <v>8900</v>
      </c>
      <c r="E55" s="8" t="n">
        <v>8900</v>
      </c>
      <c r="F55" s="32" t="s">
        <v>157</v>
      </c>
      <c r="G55" s="34"/>
    </row>
    <row r="56" s="9" customFormat="true" ht="21" hidden="false" customHeight="true" outlineLevel="0" collapsed="false">
      <c r="A56" s="28" t="s">
        <v>158</v>
      </c>
      <c r="B56" s="6" t="s">
        <v>8</v>
      </c>
      <c r="C56" s="25" t="n">
        <v>30000</v>
      </c>
      <c r="D56" s="8" t="n">
        <v>15000</v>
      </c>
      <c r="E56" s="8" t="n">
        <v>15000</v>
      </c>
      <c r="F56" s="32" t="s">
        <v>159</v>
      </c>
      <c r="G56" s="34"/>
    </row>
    <row r="57" s="9" customFormat="true" ht="21" hidden="false" customHeight="true" outlineLevel="0" collapsed="false">
      <c r="A57" s="28" t="s">
        <v>160</v>
      </c>
      <c r="B57" s="6" t="s">
        <v>161</v>
      </c>
      <c r="C57" s="25" t="n">
        <v>30000</v>
      </c>
      <c r="D57" s="8" t="n">
        <v>15000</v>
      </c>
      <c r="E57" s="8" t="n">
        <v>15000</v>
      </c>
      <c r="F57" s="35" t="s">
        <v>162</v>
      </c>
      <c r="G57" s="34"/>
    </row>
    <row r="58" s="9" customFormat="true" ht="21" hidden="false" customHeight="true" outlineLevel="0" collapsed="false">
      <c r="A58" s="28" t="s">
        <v>163</v>
      </c>
      <c r="B58" s="6" t="s">
        <v>84</v>
      </c>
      <c r="C58" s="25" t="n">
        <v>30000</v>
      </c>
      <c r="D58" s="8" t="n">
        <v>15000</v>
      </c>
      <c r="E58" s="8" t="n">
        <v>15000</v>
      </c>
      <c r="F58" s="32" t="s">
        <v>164</v>
      </c>
      <c r="G58" s="34"/>
    </row>
    <row r="59" s="9" customFormat="true" ht="21" hidden="false" customHeight="true" outlineLevel="0" collapsed="false">
      <c r="A59" s="28" t="s">
        <v>165</v>
      </c>
      <c r="B59" s="6" t="s">
        <v>92</v>
      </c>
      <c r="C59" s="25" t="n">
        <v>30000</v>
      </c>
      <c r="D59" s="8" t="n">
        <v>15000</v>
      </c>
      <c r="E59" s="8" t="n">
        <v>15000</v>
      </c>
      <c r="F59" s="32" t="s">
        <v>166</v>
      </c>
      <c r="G59" s="34"/>
    </row>
    <row r="60" s="9" customFormat="true" ht="21" hidden="false" customHeight="true" outlineLevel="0" collapsed="false">
      <c r="A60" s="28" t="s">
        <v>167</v>
      </c>
      <c r="B60" s="6" t="s">
        <v>168</v>
      </c>
      <c r="C60" s="25" t="n">
        <v>30000</v>
      </c>
      <c r="D60" s="8" t="n">
        <v>15000</v>
      </c>
      <c r="E60" s="8" t="n">
        <v>15000</v>
      </c>
      <c r="F60" s="32" t="s">
        <v>169</v>
      </c>
      <c r="G60" s="34"/>
    </row>
    <row r="61" s="9" customFormat="true" ht="21" hidden="false" customHeight="true" outlineLevel="0" collapsed="false">
      <c r="A61" s="28" t="s">
        <v>170</v>
      </c>
      <c r="B61" s="6" t="s">
        <v>171</v>
      </c>
      <c r="C61" s="25" t="n">
        <v>22000</v>
      </c>
      <c r="D61" s="8" t="n">
        <v>11000</v>
      </c>
      <c r="E61" s="8" t="n">
        <v>11000</v>
      </c>
      <c r="F61" s="32" t="s">
        <v>172</v>
      </c>
      <c r="G61" s="34"/>
    </row>
    <row r="62" s="9" customFormat="true" ht="21" hidden="false" customHeight="true" outlineLevel="0" collapsed="false">
      <c r="A62" s="28" t="s">
        <v>173</v>
      </c>
      <c r="B62" s="6" t="s">
        <v>174</v>
      </c>
      <c r="C62" s="25" t="n">
        <v>20000</v>
      </c>
      <c r="D62" s="8" t="n">
        <v>10000</v>
      </c>
      <c r="E62" s="8" t="n">
        <v>10000</v>
      </c>
      <c r="F62" s="33" t="s">
        <v>175</v>
      </c>
      <c r="G62" s="34"/>
    </row>
    <row r="63" s="9" customFormat="true" ht="21" hidden="false" customHeight="true" outlineLevel="0" collapsed="false">
      <c r="A63" s="28" t="s">
        <v>176</v>
      </c>
      <c r="B63" s="6" t="s">
        <v>87</v>
      </c>
      <c r="C63" s="25" t="n">
        <v>30000</v>
      </c>
      <c r="D63" s="8" t="n">
        <v>15000</v>
      </c>
      <c r="E63" s="8" t="n">
        <v>15000</v>
      </c>
      <c r="F63" s="35" t="s">
        <v>177</v>
      </c>
      <c r="G63" s="34"/>
    </row>
    <row r="64" s="9" customFormat="true" ht="21" hidden="false" customHeight="true" outlineLevel="0" collapsed="false">
      <c r="A64" s="28" t="s">
        <v>178</v>
      </c>
      <c r="B64" s="6" t="s">
        <v>179</v>
      </c>
      <c r="C64" s="25" t="n">
        <v>30000</v>
      </c>
      <c r="D64" s="8" t="n">
        <v>15000</v>
      </c>
      <c r="E64" s="8" t="n">
        <v>15000</v>
      </c>
      <c r="F64" s="32" t="s">
        <v>180</v>
      </c>
      <c r="G64" s="34"/>
    </row>
    <row r="65" s="9" customFormat="true" ht="21" hidden="false" customHeight="true" outlineLevel="0" collapsed="false">
      <c r="A65" s="28" t="s">
        <v>181</v>
      </c>
      <c r="B65" s="6" t="s">
        <v>182</v>
      </c>
      <c r="C65" s="25" t="n">
        <v>30000</v>
      </c>
      <c r="D65" s="8" t="n">
        <v>15000</v>
      </c>
      <c r="E65" s="8" t="n">
        <v>15000</v>
      </c>
      <c r="F65" s="32" t="s">
        <v>183</v>
      </c>
      <c r="G65" s="34"/>
    </row>
    <row r="66" s="9" customFormat="true" ht="21" hidden="false" customHeight="true" outlineLevel="0" collapsed="false">
      <c r="A66" s="28" t="s">
        <v>184</v>
      </c>
      <c r="B66" s="6" t="s">
        <v>185</v>
      </c>
      <c r="C66" s="25" t="n">
        <v>30000</v>
      </c>
      <c r="D66" s="8" t="n">
        <v>15000</v>
      </c>
      <c r="E66" s="8" t="n">
        <v>15000</v>
      </c>
      <c r="F66" s="32" t="s">
        <v>186</v>
      </c>
      <c r="G66" s="34"/>
    </row>
    <row r="67" s="9" customFormat="true" ht="21" hidden="false" customHeight="true" outlineLevel="0" collapsed="false">
      <c r="A67" s="28" t="s">
        <v>187</v>
      </c>
      <c r="B67" s="6" t="s">
        <v>188</v>
      </c>
      <c r="C67" s="25" t="n">
        <v>23500</v>
      </c>
      <c r="D67" s="8" t="n">
        <v>11750</v>
      </c>
      <c r="E67" s="8" t="n">
        <v>11750</v>
      </c>
      <c r="F67" s="32" t="s">
        <v>189</v>
      </c>
      <c r="G67" s="34"/>
    </row>
    <row r="68" s="9" customFormat="true" ht="21" hidden="false" customHeight="true" outlineLevel="0" collapsed="false">
      <c r="A68" s="28" t="s">
        <v>190</v>
      </c>
      <c r="B68" s="6" t="s">
        <v>191</v>
      </c>
      <c r="C68" s="25" t="n">
        <v>30000</v>
      </c>
      <c r="D68" s="8" t="n">
        <v>15000</v>
      </c>
      <c r="E68" s="8" t="n">
        <v>15000</v>
      </c>
      <c r="F68" s="32" t="s">
        <v>192</v>
      </c>
      <c r="G68" s="34"/>
    </row>
    <row r="69" s="9" customFormat="true" ht="21" hidden="false" customHeight="true" outlineLevel="0" collapsed="false">
      <c r="A69" s="28" t="s">
        <v>193</v>
      </c>
      <c r="B69" s="6" t="s">
        <v>194</v>
      </c>
      <c r="C69" s="25" t="n">
        <v>26900</v>
      </c>
      <c r="D69" s="8" t="n">
        <v>13450</v>
      </c>
      <c r="E69" s="8" t="n">
        <v>13450</v>
      </c>
      <c r="F69" s="33" t="s">
        <v>195</v>
      </c>
      <c r="G69" s="34"/>
    </row>
    <row r="70" s="9" customFormat="true" ht="21" hidden="false" customHeight="true" outlineLevel="0" collapsed="false">
      <c r="A70" s="28" t="s">
        <v>196</v>
      </c>
      <c r="B70" s="6" t="s">
        <v>197</v>
      </c>
      <c r="C70" s="25" t="n">
        <v>30000</v>
      </c>
      <c r="D70" s="8" t="n">
        <v>15000</v>
      </c>
      <c r="E70" s="8" t="n">
        <v>15000</v>
      </c>
      <c r="F70" s="32" t="s">
        <v>198</v>
      </c>
      <c r="G70" s="34"/>
    </row>
    <row r="71" s="9" customFormat="true" ht="21" hidden="false" customHeight="true" outlineLevel="0" collapsed="false">
      <c r="A71" s="28" t="s">
        <v>199</v>
      </c>
      <c r="B71" s="6" t="s">
        <v>200</v>
      </c>
      <c r="C71" s="25" t="n">
        <v>30000</v>
      </c>
      <c r="D71" s="8" t="n">
        <v>15000</v>
      </c>
      <c r="E71" s="8" t="n">
        <v>15000</v>
      </c>
      <c r="F71" s="32" t="s">
        <v>201</v>
      </c>
      <c r="G71" s="34"/>
    </row>
    <row r="72" s="9" customFormat="true" ht="21" hidden="false" customHeight="true" outlineLevel="0" collapsed="false">
      <c r="A72" s="28" t="s">
        <v>202</v>
      </c>
      <c r="B72" s="6" t="s">
        <v>203</v>
      </c>
      <c r="C72" s="25" t="n">
        <v>30000</v>
      </c>
      <c r="D72" s="8" t="n">
        <v>15000</v>
      </c>
      <c r="E72" s="8" t="n">
        <v>15000</v>
      </c>
      <c r="F72" s="32" t="s">
        <v>204</v>
      </c>
      <c r="G72" s="34"/>
    </row>
    <row r="73" s="9" customFormat="true" ht="21" hidden="false" customHeight="true" outlineLevel="0" collapsed="false">
      <c r="A73" s="28" t="s">
        <v>205</v>
      </c>
      <c r="B73" s="6" t="s">
        <v>206</v>
      </c>
      <c r="C73" s="25" t="n">
        <v>30000</v>
      </c>
      <c r="D73" s="8" t="n">
        <v>15000</v>
      </c>
      <c r="E73" s="8" t="n">
        <v>15000</v>
      </c>
      <c r="F73" s="32" t="s">
        <v>207</v>
      </c>
      <c r="G73" s="34"/>
    </row>
    <row r="74" s="9" customFormat="true" ht="21" hidden="false" customHeight="true" outlineLevel="0" collapsed="false">
      <c r="A74" s="28" t="s">
        <v>208</v>
      </c>
      <c r="B74" s="6" t="s">
        <v>209</v>
      </c>
      <c r="C74" s="25" t="n">
        <v>30000</v>
      </c>
      <c r="D74" s="8" t="n">
        <v>15000</v>
      </c>
      <c r="E74" s="8" t="n">
        <v>15000</v>
      </c>
      <c r="F74" s="32" t="s">
        <v>133</v>
      </c>
      <c r="G74" s="34"/>
    </row>
    <row r="75" s="9" customFormat="true" ht="21" hidden="false" customHeight="true" outlineLevel="0" collapsed="false">
      <c r="A75" s="28" t="s">
        <v>210</v>
      </c>
      <c r="B75" s="6" t="s">
        <v>211</v>
      </c>
      <c r="C75" s="25" t="n">
        <v>28100</v>
      </c>
      <c r="D75" s="8" t="n">
        <v>14050</v>
      </c>
      <c r="E75" s="8" t="n">
        <v>14050</v>
      </c>
      <c r="F75" s="32" t="s">
        <v>212</v>
      </c>
      <c r="G75" s="34"/>
    </row>
    <row r="76" s="9" customFormat="true" ht="21" hidden="false" customHeight="true" outlineLevel="0" collapsed="false">
      <c r="A76" s="28" t="s">
        <v>213</v>
      </c>
      <c r="B76" s="6" t="s">
        <v>214</v>
      </c>
      <c r="C76" s="25" t="n">
        <v>30000</v>
      </c>
      <c r="D76" s="8" t="n">
        <v>15000</v>
      </c>
      <c r="E76" s="8" t="n">
        <v>15000</v>
      </c>
      <c r="F76" s="32" t="s">
        <v>133</v>
      </c>
      <c r="G76" s="34"/>
    </row>
    <row r="77" s="9" customFormat="true" ht="21" hidden="false" customHeight="true" outlineLevel="0" collapsed="false">
      <c r="A77" s="28" t="s">
        <v>215</v>
      </c>
      <c r="B77" s="6" t="s">
        <v>216</v>
      </c>
      <c r="C77" s="25" t="n">
        <v>30000</v>
      </c>
      <c r="D77" s="8" t="n">
        <v>15000</v>
      </c>
      <c r="E77" s="8" t="n">
        <v>15000</v>
      </c>
      <c r="F77" s="33" t="s">
        <v>217</v>
      </c>
      <c r="G77" s="34"/>
    </row>
    <row r="78" s="9" customFormat="true" ht="21" hidden="false" customHeight="true" outlineLevel="0" collapsed="false">
      <c r="A78" s="28" t="s">
        <v>218</v>
      </c>
      <c r="B78" s="6" t="s">
        <v>219</v>
      </c>
      <c r="C78" s="25" t="n">
        <v>30000</v>
      </c>
      <c r="D78" s="8" t="n">
        <v>15000</v>
      </c>
      <c r="E78" s="8" t="n">
        <v>15000</v>
      </c>
      <c r="F78" s="32" t="s">
        <v>220</v>
      </c>
      <c r="G78" s="34"/>
    </row>
    <row r="79" s="9" customFormat="true" ht="21" hidden="false" customHeight="true" outlineLevel="0" collapsed="false">
      <c r="A79" s="28" t="s">
        <v>221</v>
      </c>
      <c r="B79" s="6" t="s">
        <v>222</v>
      </c>
      <c r="C79" s="25" t="n">
        <v>30000</v>
      </c>
      <c r="D79" s="8" t="n">
        <v>15000</v>
      </c>
      <c r="E79" s="8" t="n">
        <v>15000</v>
      </c>
      <c r="F79" s="32" t="s">
        <v>223</v>
      </c>
      <c r="G79" s="34"/>
    </row>
    <row r="80" s="9" customFormat="true" ht="21" hidden="false" customHeight="true" outlineLevel="0" collapsed="false">
      <c r="A80" s="28" t="s">
        <v>224</v>
      </c>
      <c r="B80" s="6" t="s">
        <v>225</v>
      </c>
      <c r="C80" s="25" t="n">
        <v>30000</v>
      </c>
      <c r="D80" s="8" t="n">
        <v>15000</v>
      </c>
      <c r="E80" s="8" t="n">
        <v>15000</v>
      </c>
      <c r="F80" s="32" t="s">
        <v>226</v>
      </c>
      <c r="G80" s="34"/>
    </row>
    <row r="81" s="9" customFormat="true" ht="21" hidden="false" customHeight="true" outlineLevel="0" collapsed="false">
      <c r="A81" s="28" t="s">
        <v>227</v>
      </c>
      <c r="B81" s="6" t="s">
        <v>228</v>
      </c>
      <c r="C81" s="25" t="n">
        <v>30000</v>
      </c>
      <c r="D81" s="8" t="n">
        <v>15000</v>
      </c>
      <c r="E81" s="8" t="n">
        <v>15000</v>
      </c>
      <c r="F81" s="32" t="s">
        <v>229</v>
      </c>
      <c r="G81" s="34"/>
    </row>
    <row r="82" s="9" customFormat="true" ht="21" hidden="false" customHeight="true" outlineLevel="0" collapsed="false">
      <c r="A82" s="28" t="s">
        <v>230</v>
      </c>
      <c r="B82" s="6" t="s">
        <v>231</v>
      </c>
      <c r="C82" s="25" t="n">
        <v>30000</v>
      </c>
      <c r="D82" s="8" t="n">
        <v>15000</v>
      </c>
      <c r="E82" s="8" t="n">
        <v>15000</v>
      </c>
      <c r="F82" s="32" t="s">
        <v>232</v>
      </c>
      <c r="G82" s="34"/>
    </row>
    <row r="83" s="9" customFormat="true" ht="21" hidden="false" customHeight="true" outlineLevel="0" collapsed="false">
      <c r="A83" s="28" t="s">
        <v>233</v>
      </c>
      <c r="B83" s="6" t="s">
        <v>234</v>
      </c>
      <c r="C83" s="25" t="n">
        <v>30000</v>
      </c>
      <c r="D83" s="8" t="n">
        <v>15000</v>
      </c>
      <c r="E83" s="8" t="n">
        <v>15000</v>
      </c>
      <c r="F83" s="32" t="s">
        <v>235</v>
      </c>
      <c r="G83" s="34"/>
    </row>
    <row r="84" s="9" customFormat="true" ht="21" hidden="false" customHeight="true" outlineLevel="0" collapsed="false">
      <c r="A84" s="28" t="s">
        <v>236</v>
      </c>
      <c r="B84" s="6" t="s">
        <v>95</v>
      </c>
      <c r="C84" s="25" t="n">
        <v>25000</v>
      </c>
      <c r="D84" s="8" t="n">
        <v>12500</v>
      </c>
      <c r="E84" s="8" t="n">
        <v>12500</v>
      </c>
      <c r="F84" s="32" t="s">
        <v>237</v>
      </c>
      <c r="G84" s="34"/>
    </row>
    <row r="85" s="9" customFormat="true" ht="21" hidden="false" customHeight="true" outlineLevel="0" collapsed="false">
      <c r="A85" s="28" t="s">
        <v>238</v>
      </c>
      <c r="B85" s="6" t="s">
        <v>239</v>
      </c>
      <c r="C85" s="25" t="n">
        <v>30000</v>
      </c>
      <c r="D85" s="8" t="n">
        <v>15000</v>
      </c>
      <c r="E85" s="8" t="n">
        <v>15000</v>
      </c>
      <c r="F85" s="33" t="s">
        <v>240</v>
      </c>
      <c r="G85" s="34"/>
    </row>
    <row r="86" s="9" customFormat="true" ht="21" hidden="false" customHeight="true" outlineLevel="0" collapsed="false">
      <c r="A86" s="28" t="s">
        <v>241</v>
      </c>
      <c r="B86" s="6" t="s">
        <v>242</v>
      </c>
      <c r="C86" s="25" t="n">
        <v>30000</v>
      </c>
      <c r="D86" s="8" t="n">
        <v>15000</v>
      </c>
      <c r="E86" s="8" t="n">
        <v>15000</v>
      </c>
      <c r="F86" s="35" t="s">
        <v>243</v>
      </c>
      <c r="G86" s="34"/>
    </row>
    <row r="87" s="9" customFormat="true" ht="21" hidden="false" customHeight="true" outlineLevel="0" collapsed="false">
      <c r="A87" s="28" t="s">
        <v>244</v>
      </c>
      <c r="B87" s="6" t="s">
        <v>21</v>
      </c>
      <c r="C87" s="25" t="n">
        <v>30000</v>
      </c>
      <c r="D87" s="8" t="n">
        <v>15000</v>
      </c>
      <c r="E87" s="8" t="n">
        <v>15000</v>
      </c>
      <c r="F87" s="32" t="s">
        <v>245</v>
      </c>
      <c r="G87" s="34"/>
    </row>
    <row r="88" s="9" customFormat="true" ht="21" hidden="false" customHeight="true" outlineLevel="0" collapsed="false">
      <c r="A88" s="28" t="s">
        <v>246</v>
      </c>
      <c r="B88" s="6" t="s">
        <v>247</v>
      </c>
      <c r="C88" s="25" t="n">
        <v>30000</v>
      </c>
      <c r="D88" s="8" t="n">
        <v>15000</v>
      </c>
      <c r="E88" s="8" t="n">
        <v>15000</v>
      </c>
      <c r="F88" s="32" t="s">
        <v>248</v>
      </c>
      <c r="G88" s="34"/>
    </row>
    <row r="89" s="9" customFormat="true" ht="21" hidden="false" customHeight="true" outlineLevel="0" collapsed="false">
      <c r="A89" s="28" t="s">
        <v>249</v>
      </c>
      <c r="B89" s="6" t="s">
        <v>250</v>
      </c>
      <c r="C89" s="25" t="n">
        <v>30000</v>
      </c>
      <c r="D89" s="8" t="n">
        <v>15000</v>
      </c>
      <c r="E89" s="8" t="n">
        <v>15000</v>
      </c>
      <c r="F89" s="33" t="s">
        <v>251</v>
      </c>
      <c r="G89" s="34"/>
    </row>
    <row r="90" s="9" customFormat="true" ht="21" hidden="false" customHeight="true" outlineLevel="0" collapsed="false">
      <c r="A90" s="28" t="s">
        <v>252</v>
      </c>
      <c r="B90" s="6" t="s">
        <v>253</v>
      </c>
      <c r="C90" s="25" t="n">
        <v>30000</v>
      </c>
      <c r="D90" s="8" t="n">
        <v>15000</v>
      </c>
      <c r="E90" s="8" t="n">
        <v>15000</v>
      </c>
      <c r="F90" s="32" t="s">
        <v>254</v>
      </c>
      <c r="G90" s="34"/>
    </row>
    <row r="91" s="9" customFormat="true" ht="21" hidden="false" customHeight="true" outlineLevel="0" collapsed="false">
      <c r="A91" s="28" t="s">
        <v>255</v>
      </c>
      <c r="B91" s="6" t="s">
        <v>256</v>
      </c>
      <c r="C91" s="25" t="n">
        <v>30000</v>
      </c>
      <c r="D91" s="8" t="n">
        <v>15000</v>
      </c>
      <c r="E91" s="8" t="n">
        <v>15000</v>
      </c>
      <c r="F91" s="32" t="s">
        <v>257</v>
      </c>
      <c r="G91" s="34"/>
    </row>
    <row r="92" s="9" customFormat="true" ht="21" hidden="false" customHeight="true" outlineLevel="0" collapsed="false">
      <c r="A92" s="28" t="s">
        <v>258</v>
      </c>
      <c r="B92" s="6" t="s">
        <v>259</v>
      </c>
      <c r="C92" s="25" t="n">
        <v>30000</v>
      </c>
      <c r="D92" s="8" t="n">
        <v>15000</v>
      </c>
      <c r="E92" s="8" t="n">
        <v>15000</v>
      </c>
      <c r="F92" s="32" t="s">
        <v>260</v>
      </c>
      <c r="G92" s="34"/>
    </row>
    <row r="93" s="9" customFormat="true" ht="21" hidden="false" customHeight="true" outlineLevel="0" collapsed="false">
      <c r="A93" s="28" t="s">
        <v>261</v>
      </c>
      <c r="B93" s="6" t="s">
        <v>262</v>
      </c>
      <c r="C93" s="25" t="n">
        <v>25000</v>
      </c>
      <c r="D93" s="8" t="n">
        <v>12500</v>
      </c>
      <c r="E93" s="8" t="n">
        <v>12500</v>
      </c>
      <c r="F93" s="32" t="s">
        <v>133</v>
      </c>
      <c r="G93" s="34"/>
    </row>
    <row r="94" s="9" customFormat="true" ht="21" hidden="false" customHeight="true" outlineLevel="0" collapsed="false">
      <c r="A94" s="28" t="s">
        <v>263</v>
      </c>
      <c r="B94" s="6" t="s">
        <v>27</v>
      </c>
      <c r="C94" s="25" t="n">
        <v>30000</v>
      </c>
      <c r="D94" s="8" t="n">
        <v>15000</v>
      </c>
      <c r="E94" s="8" t="n">
        <v>15000</v>
      </c>
      <c r="F94" s="32" t="s">
        <v>264</v>
      </c>
      <c r="G94" s="34"/>
    </row>
    <row r="95" s="9" customFormat="true" ht="21" hidden="false" customHeight="true" outlineLevel="0" collapsed="false">
      <c r="A95" s="28" t="s">
        <v>265</v>
      </c>
      <c r="B95" s="6" t="s">
        <v>33</v>
      </c>
      <c r="C95" s="25" t="n">
        <v>30000</v>
      </c>
      <c r="D95" s="8" t="n">
        <v>15000</v>
      </c>
      <c r="E95" s="8" t="n">
        <v>15000</v>
      </c>
      <c r="F95" s="32" t="s">
        <v>266</v>
      </c>
      <c r="G95" s="34"/>
    </row>
    <row r="96" s="9" customFormat="true" ht="21" hidden="false" customHeight="true" outlineLevel="0" collapsed="false">
      <c r="A96" s="28" t="s">
        <v>267</v>
      </c>
      <c r="B96" s="6" t="s">
        <v>268</v>
      </c>
      <c r="C96" s="25" t="n">
        <v>30000</v>
      </c>
      <c r="D96" s="8" t="n">
        <v>15000</v>
      </c>
      <c r="E96" s="8" t="n">
        <v>15000</v>
      </c>
      <c r="F96" s="32" t="s">
        <v>269</v>
      </c>
      <c r="G96" s="34"/>
    </row>
    <row r="97" s="9" customFormat="true" ht="21" hidden="false" customHeight="true" outlineLevel="0" collapsed="false">
      <c r="A97" s="28" t="s">
        <v>270</v>
      </c>
      <c r="B97" s="6" t="s">
        <v>45</v>
      </c>
      <c r="C97" s="25" t="n">
        <v>30000</v>
      </c>
      <c r="D97" s="8" t="n">
        <v>15000</v>
      </c>
      <c r="E97" s="8" t="n">
        <v>15000</v>
      </c>
      <c r="F97" s="32" t="s">
        <v>271</v>
      </c>
      <c r="G97" s="34"/>
    </row>
    <row r="98" s="9" customFormat="true" ht="21" hidden="false" customHeight="true" outlineLevel="0" collapsed="false">
      <c r="A98" s="28" t="s">
        <v>272</v>
      </c>
      <c r="B98" s="6" t="s">
        <v>273</v>
      </c>
      <c r="C98" s="25" t="n">
        <v>30000</v>
      </c>
      <c r="D98" s="8" t="n">
        <v>15000</v>
      </c>
      <c r="E98" s="8" t="n">
        <v>15000</v>
      </c>
      <c r="F98" s="34" t="s">
        <v>274</v>
      </c>
      <c r="G98" s="34"/>
    </row>
    <row r="99" s="9" customFormat="true" ht="21" hidden="false" customHeight="true" outlineLevel="0" collapsed="false">
      <c r="A99" s="28" t="s">
        <v>275</v>
      </c>
      <c r="B99" s="6" t="s">
        <v>51</v>
      </c>
      <c r="C99" s="25" t="n">
        <v>30000</v>
      </c>
      <c r="D99" s="8" t="n">
        <v>15000</v>
      </c>
      <c r="E99" s="8" t="n">
        <v>15000</v>
      </c>
      <c r="F99" s="32" t="s">
        <v>276</v>
      </c>
      <c r="G99" s="34"/>
    </row>
    <row r="100" s="9" customFormat="true" ht="21" hidden="false" customHeight="true" outlineLevel="0" collapsed="false">
      <c r="A100" s="28" t="s">
        <v>277</v>
      </c>
      <c r="B100" s="6" t="s">
        <v>278</v>
      </c>
      <c r="C100" s="25" t="n">
        <v>18000</v>
      </c>
      <c r="D100" s="8" t="n">
        <v>9000</v>
      </c>
      <c r="E100" s="8" t="n">
        <v>9000</v>
      </c>
      <c r="F100" s="32" t="s">
        <v>279</v>
      </c>
      <c r="G100" s="34"/>
    </row>
    <row r="101" s="9" customFormat="true" ht="21" hidden="false" customHeight="true" outlineLevel="0" collapsed="false">
      <c r="A101" s="28" t="s">
        <v>280</v>
      </c>
      <c r="B101" s="6" t="s">
        <v>281</v>
      </c>
      <c r="C101" s="25" t="n">
        <v>23400</v>
      </c>
      <c r="D101" s="8" t="n">
        <v>11700</v>
      </c>
      <c r="E101" s="8" t="n">
        <v>11700</v>
      </c>
      <c r="F101" s="33" t="s">
        <v>282</v>
      </c>
      <c r="G101" s="34"/>
    </row>
    <row r="102" s="9" customFormat="true" ht="21" hidden="false" customHeight="true" outlineLevel="0" collapsed="false">
      <c r="A102" s="28" t="s">
        <v>283</v>
      </c>
      <c r="B102" s="6" t="s">
        <v>284</v>
      </c>
      <c r="C102" s="25" t="n">
        <v>30000</v>
      </c>
      <c r="D102" s="8" t="n">
        <v>15000</v>
      </c>
      <c r="E102" s="8" t="n">
        <v>15000</v>
      </c>
      <c r="F102" s="32" t="s">
        <v>285</v>
      </c>
      <c r="G102" s="34"/>
    </row>
    <row r="103" s="9" customFormat="true" ht="21" hidden="false" customHeight="true" outlineLevel="0" collapsed="false">
      <c r="A103" s="28" t="s">
        <v>286</v>
      </c>
      <c r="B103" s="6" t="s">
        <v>287</v>
      </c>
      <c r="C103" s="25" t="n">
        <v>18600</v>
      </c>
      <c r="D103" s="8" t="n">
        <v>9300</v>
      </c>
      <c r="E103" s="8" t="n">
        <v>9300</v>
      </c>
      <c r="F103" s="32" t="s">
        <v>288</v>
      </c>
      <c r="G103" s="34"/>
    </row>
    <row r="104" s="9" customFormat="true" ht="21" hidden="false" customHeight="true" outlineLevel="0" collapsed="false">
      <c r="A104" s="28" t="s">
        <v>289</v>
      </c>
      <c r="B104" s="6" t="s">
        <v>18</v>
      </c>
      <c r="C104" s="25" t="n">
        <v>19000</v>
      </c>
      <c r="D104" s="8" t="n">
        <v>9500</v>
      </c>
      <c r="E104" s="8" t="n">
        <v>9500</v>
      </c>
      <c r="F104" s="32" t="s">
        <v>290</v>
      </c>
      <c r="G104" s="34"/>
    </row>
    <row r="105" s="9" customFormat="true" ht="18" hidden="false" customHeight="true" outlineLevel="0" collapsed="false">
      <c r="A105" s="36"/>
      <c r="B105" s="6" t="s">
        <v>101</v>
      </c>
      <c r="C105" s="37" t="n">
        <v>1871500</v>
      </c>
      <c r="D105" s="38" t="n">
        <v>935950</v>
      </c>
      <c r="E105" s="38" t="n">
        <v>935550</v>
      </c>
      <c r="F105" s="35"/>
      <c r="G105" s="35"/>
    </row>
    <row r="106" s="9" customFormat="true" ht="21" hidden="false" customHeight="true" outlineLevel="0" collapsed="false">
      <c r="A106" s="28" t="s">
        <v>291</v>
      </c>
      <c r="B106" s="6" t="s">
        <v>11</v>
      </c>
      <c r="C106" s="25" t="n">
        <v>10000</v>
      </c>
      <c r="D106" s="8" t="n">
        <v>5000</v>
      </c>
      <c r="E106" s="8" t="n">
        <v>5000</v>
      </c>
      <c r="F106" s="32" t="s">
        <v>292</v>
      </c>
      <c r="G106" s="34"/>
    </row>
    <row r="107" s="9" customFormat="true" ht="21" hidden="false" customHeight="true" outlineLevel="0" collapsed="false">
      <c r="A107" s="28" t="s">
        <v>293</v>
      </c>
      <c r="B107" s="6" t="s">
        <v>294</v>
      </c>
      <c r="C107" s="25" t="n">
        <v>5000</v>
      </c>
      <c r="D107" s="8" t="n">
        <v>2500</v>
      </c>
      <c r="E107" s="8" t="n">
        <v>2500</v>
      </c>
      <c r="F107" s="32" t="s">
        <v>295</v>
      </c>
      <c r="G107" s="34"/>
    </row>
    <row r="108" s="9" customFormat="true" ht="21" hidden="false" customHeight="true" outlineLevel="0" collapsed="false">
      <c r="A108" s="28" t="s">
        <v>296</v>
      </c>
      <c r="B108" s="6" t="s">
        <v>297</v>
      </c>
      <c r="C108" s="25" t="n">
        <v>5000</v>
      </c>
      <c r="D108" s="8" t="n">
        <v>2500</v>
      </c>
      <c r="E108" s="8" t="n">
        <v>2500</v>
      </c>
      <c r="F108" s="32" t="s">
        <v>298</v>
      </c>
      <c r="G108" s="34"/>
    </row>
    <row r="109" s="9" customFormat="true" ht="21" hidden="false" customHeight="true" outlineLevel="0" collapsed="false">
      <c r="A109" s="28" t="s">
        <v>299</v>
      </c>
      <c r="B109" s="6" t="s">
        <v>103</v>
      </c>
      <c r="C109" s="25" t="n">
        <v>5000</v>
      </c>
      <c r="D109" s="8" t="n">
        <v>2500</v>
      </c>
      <c r="E109" s="8" t="n">
        <v>2500</v>
      </c>
      <c r="F109" s="32" t="s">
        <v>300</v>
      </c>
      <c r="G109" s="34"/>
    </row>
    <row r="110" s="9" customFormat="true" ht="21" hidden="false" customHeight="true" outlineLevel="0" collapsed="false">
      <c r="A110" s="28" t="s">
        <v>301</v>
      </c>
      <c r="B110" s="6" t="s">
        <v>115</v>
      </c>
      <c r="C110" s="25" t="n">
        <v>10000</v>
      </c>
      <c r="D110" s="8" t="n">
        <v>5000</v>
      </c>
      <c r="E110" s="8" t="n">
        <v>5000</v>
      </c>
      <c r="F110" s="32" t="s">
        <v>302</v>
      </c>
      <c r="G110" s="34"/>
    </row>
    <row r="111" s="9" customFormat="true" ht="21" hidden="false" customHeight="true" outlineLevel="0" collapsed="false">
      <c r="A111" s="28" t="s">
        <v>303</v>
      </c>
      <c r="B111" s="6" t="s">
        <v>156</v>
      </c>
      <c r="C111" s="25" t="n">
        <v>5000</v>
      </c>
      <c r="D111" s="8" t="n">
        <v>2500</v>
      </c>
      <c r="E111" s="8" t="n">
        <v>2500</v>
      </c>
      <c r="F111" s="32" t="s">
        <v>304</v>
      </c>
      <c r="G111" s="34"/>
    </row>
    <row r="112" s="9" customFormat="true" ht="21" hidden="false" customHeight="true" outlineLevel="0" collapsed="false">
      <c r="A112" s="28" t="s">
        <v>305</v>
      </c>
      <c r="B112" s="6" t="s">
        <v>21</v>
      </c>
      <c r="C112" s="25" t="n">
        <v>25000</v>
      </c>
      <c r="D112" s="8" t="n">
        <v>12500</v>
      </c>
      <c r="E112" s="8" t="n">
        <v>12500</v>
      </c>
      <c r="F112" s="32" t="s">
        <v>306</v>
      </c>
      <c r="G112" s="34"/>
    </row>
    <row r="113" s="9" customFormat="true" ht="21" hidden="false" customHeight="true" outlineLevel="0" collapsed="false">
      <c r="A113" s="28" t="s">
        <v>307</v>
      </c>
      <c r="B113" s="6" t="s">
        <v>138</v>
      </c>
      <c r="C113" s="25" t="n">
        <v>10000</v>
      </c>
      <c r="D113" s="8" t="n">
        <v>5000</v>
      </c>
      <c r="E113" s="8" t="n">
        <v>5000</v>
      </c>
      <c r="F113" s="32" t="s">
        <v>308</v>
      </c>
      <c r="G113" s="34"/>
    </row>
    <row r="114" s="9" customFormat="true" ht="21" hidden="false" customHeight="true" outlineLevel="0" collapsed="false">
      <c r="A114" s="28" t="s">
        <v>309</v>
      </c>
      <c r="B114" s="6" t="s">
        <v>310</v>
      </c>
      <c r="C114" s="25" t="n">
        <v>5000</v>
      </c>
      <c r="D114" s="8" t="n">
        <v>2500</v>
      </c>
      <c r="E114" s="8" t="n">
        <v>2500</v>
      </c>
      <c r="F114" s="32" t="s">
        <v>311</v>
      </c>
      <c r="G114" s="34"/>
    </row>
    <row r="115" s="9" customFormat="true" ht="21" hidden="false" customHeight="true" outlineLevel="0" collapsed="false">
      <c r="A115" s="28" t="s">
        <v>312</v>
      </c>
      <c r="B115" s="6" t="s">
        <v>313</v>
      </c>
      <c r="C115" s="25" t="n">
        <v>5000</v>
      </c>
      <c r="D115" s="8" t="n">
        <v>2500</v>
      </c>
      <c r="E115" s="8" t="n">
        <v>2500</v>
      </c>
      <c r="F115" s="32" t="s">
        <v>314</v>
      </c>
      <c r="G115" s="34"/>
    </row>
    <row r="116" s="9" customFormat="true" ht="21" hidden="false" customHeight="true" outlineLevel="0" collapsed="false">
      <c r="A116" s="28" t="s">
        <v>315</v>
      </c>
      <c r="B116" s="6" t="s">
        <v>153</v>
      </c>
      <c r="C116" s="25" t="n">
        <v>5000</v>
      </c>
      <c r="D116" s="8" t="n">
        <v>2500</v>
      </c>
      <c r="E116" s="8" t="n">
        <v>2500</v>
      </c>
      <c r="F116" s="32" t="s">
        <v>316</v>
      </c>
      <c r="G116" s="34"/>
    </row>
    <row r="117" s="9" customFormat="true" ht="21" hidden="false" customHeight="true" outlineLevel="0" collapsed="false">
      <c r="A117" s="28" t="s">
        <v>317</v>
      </c>
      <c r="B117" s="6" t="s">
        <v>8</v>
      </c>
      <c r="C117" s="25" t="n">
        <v>10000</v>
      </c>
      <c r="D117" s="8" t="n">
        <v>5000</v>
      </c>
      <c r="E117" s="8" t="n">
        <v>5000</v>
      </c>
      <c r="F117" s="32" t="s">
        <v>318</v>
      </c>
      <c r="G117" s="34"/>
    </row>
    <row r="118" s="9" customFormat="true" ht="21" hidden="false" customHeight="true" outlineLevel="0" collapsed="false">
      <c r="A118" s="28" t="s">
        <v>319</v>
      </c>
      <c r="B118" s="6" t="s">
        <v>161</v>
      </c>
      <c r="C118" s="25" t="n">
        <v>5000</v>
      </c>
      <c r="D118" s="8" t="n">
        <v>2500</v>
      </c>
      <c r="E118" s="8" t="n">
        <v>2500</v>
      </c>
      <c r="F118" s="32" t="s">
        <v>320</v>
      </c>
      <c r="G118" s="34"/>
    </row>
    <row r="119" s="9" customFormat="true" ht="21" hidden="false" customHeight="true" outlineLevel="0" collapsed="false">
      <c r="A119" s="28" t="s">
        <v>321</v>
      </c>
      <c r="B119" s="6" t="s">
        <v>92</v>
      </c>
      <c r="C119" s="25" t="n">
        <v>5000</v>
      </c>
      <c r="D119" s="8" t="n">
        <v>2500</v>
      </c>
      <c r="E119" s="8" t="n">
        <v>2500</v>
      </c>
      <c r="F119" s="32" t="s">
        <v>322</v>
      </c>
      <c r="G119" s="34"/>
    </row>
    <row r="120" s="9" customFormat="true" ht="21" hidden="false" customHeight="true" outlineLevel="0" collapsed="false">
      <c r="A120" s="28" t="s">
        <v>323</v>
      </c>
      <c r="B120" s="6" t="s">
        <v>324</v>
      </c>
      <c r="C120" s="25" t="n">
        <v>5000</v>
      </c>
      <c r="D120" s="8" t="n">
        <v>2500</v>
      </c>
      <c r="E120" s="8" t="n">
        <v>2500</v>
      </c>
      <c r="F120" s="39" t="s">
        <v>325</v>
      </c>
      <c r="G120" s="34"/>
    </row>
    <row r="121" s="9" customFormat="true" ht="21" hidden="false" customHeight="true" outlineLevel="0" collapsed="false">
      <c r="A121" s="28" t="s">
        <v>326</v>
      </c>
      <c r="B121" s="6" t="s">
        <v>87</v>
      </c>
      <c r="C121" s="25" t="n">
        <v>10000</v>
      </c>
      <c r="D121" s="8" t="n">
        <v>5000</v>
      </c>
      <c r="E121" s="8" t="n">
        <v>5000</v>
      </c>
      <c r="F121" s="32" t="s">
        <v>327</v>
      </c>
      <c r="G121" s="34"/>
    </row>
    <row r="122" s="9" customFormat="true" ht="21" hidden="false" customHeight="true" outlineLevel="0" collapsed="false">
      <c r="A122" s="28" t="s">
        <v>328</v>
      </c>
      <c r="B122" s="6" t="s">
        <v>179</v>
      </c>
      <c r="C122" s="25" t="n">
        <v>25000</v>
      </c>
      <c r="D122" s="8" t="n">
        <v>12500</v>
      </c>
      <c r="E122" s="8" t="n">
        <v>12500</v>
      </c>
      <c r="F122" s="33" t="s">
        <v>329</v>
      </c>
      <c r="G122" s="34"/>
    </row>
    <row r="123" s="9" customFormat="true" ht="21" hidden="false" customHeight="true" outlineLevel="0" collapsed="false">
      <c r="A123" s="28" t="s">
        <v>330</v>
      </c>
      <c r="B123" s="6" t="s">
        <v>331</v>
      </c>
      <c r="C123" s="25" t="n">
        <v>5000</v>
      </c>
      <c r="D123" s="8" t="n">
        <v>2500</v>
      </c>
      <c r="E123" s="8" t="n">
        <v>2500</v>
      </c>
      <c r="F123" s="32" t="s">
        <v>332</v>
      </c>
      <c r="G123" s="34"/>
    </row>
    <row r="124" s="9" customFormat="true" ht="21" hidden="false" customHeight="true" outlineLevel="0" collapsed="false">
      <c r="A124" s="28" t="s">
        <v>333</v>
      </c>
      <c r="B124" s="6" t="s">
        <v>334</v>
      </c>
      <c r="C124" s="25" t="n">
        <v>10000</v>
      </c>
      <c r="D124" s="8" t="n">
        <v>5000</v>
      </c>
      <c r="E124" s="8" t="n">
        <v>5000</v>
      </c>
      <c r="F124" s="32" t="s">
        <v>335</v>
      </c>
      <c r="G124" s="34"/>
    </row>
    <row r="125" s="9" customFormat="true" ht="21" hidden="false" customHeight="true" outlineLevel="0" collapsed="false">
      <c r="A125" s="28" t="s">
        <v>336</v>
      </c>
      <c r="B125" s="6" t="s">
        <v>197</v>
      </c>
      <c r="C125" s="25" t="n">
        <v>10000</v>
      </c>
      <c r="D125" s="8" t="n">
        <v>5000</v>
      </c>
      <c r="E125" s="8" t="n">
        <v>5000</v>
      </c>
      <c r="F125" s="32" t="s">
        <v>337</v>
      </c>
      <c r="G125" s="34"/>
    </row>
    <row r="126" s="9" customFormat="true" ht="21" hidden="false" customHeight="true" outlineLevel="0" collapsed="false">
      <c r="A126" s="28" t="s">
        <v>338</v>
      </c>
      <c r="B126" s="6" t="s">
        <v>200</v>
      </c>
      <c r="C126" s="25" t="n">
        <v>5000</v>
      </c>
      <c r="D126" s="8" t="n">
        <v>2500</v>
      </c>
      <c r="E126" s="8" t="n">
        <v>2500</v>
      </c>
      <c r="F126" s="32" t="s">
        <v>339</v>
      </c>
      <c r="G126" s="34"/>
    </row>
    <row r="127" s="9" customFormat="true" ht="21" hidden="false" customHeight="true" outlineLevel="0" collapsed="false">
      <c r="A127" s="28" t="s">
        <v>340</v>
      </c>
      <c r="B127" s="6" t="s">
        <v>209</v>
      </c>
      <c r="C127" s="25" t="n">
        <v>5000</v>
      </c>
      <c r="D127" s="8" t="n">
        <v>2500</v>
      </c>
      <c r="E127" s="8" t="n">
        <v>2500</v>
      </c>
      <c r="F127" s="32" t="s">
        <v>341</v>
      </c>
      <c r="G127" s="34"/>
    </row>
    <row r="128" s="9" customFormat="true" ht="25.5" hidden="false" customHeight="true" outlineLevel="0" collapsed="false">
      <c r="A128" s="28" t="s">
        <v>342</v>
      </c>
      <c r="B128" s="6" t="s">
        <v>234</v>
      </c>
      <c r="C128" s="25" t="n">
        <v>5000</v>
      </c>
      <c r="D128" s="8" t="n">
        <v>2500</v>
      </c>
      <c r="E128" s="8" t="n">
        <v>2500</v>
      </c>
      <c r="F128" s="32" t="s">
        <v>343</v>
      </c>
      <c r="G128" s="34"/>
    </row>
    <row r="129" s="9" customFormat="true" ht="21" hidden="false" customHeight="true" outlineLevel="0" collapsed="false">
      <c r="A129" s="28" t="s">
        <v>344</v>
      </c>
      <c r="B129" s="6" t="s">
        <v>345</v>
      </c>
      <c r="C129" s="25" t="n">
        <v>5000</v>
      </c>
      <c r="D129" s="8" t="n">
        <v>2500</v>
      </c>
      <c r="E129" s="8" t="n">
        <v>2500</v>
      </c>
      <c r="F129" s="32" t="s">
        <v>346</v>
      </c>
      <c r="G129" s="34"/>
    </row>
    <row r="130" s="9" customFormat="true" ht="18" hidden="false" customHeight="true" outlineLevel="0" collapsed="false">
      <c r="A130" s="28" t="s">
        <v>347</v>
      </c>
      <c r="B130" s="6" t="s">
        <v>348</v>
      </c>
      <c r="C130" s="25" t="n">
        <v>5000</v>
      </c>
      <c r="D130" s="8" t="n">
        <v>2500</v>
      </c>
      <c r="E130" s="8" t="n">
        <v>2500</v>
      </c>
      <c r="F130" s="32" t="s">
        <v>349</v>
      </c>
      <c r="G130" s="34"/>
    </row>
    <row r="131" s="9" customFormat="true" ht="21" hidden="false" customHeight="true" outlineLevel="0" collapsed="false">
      <c r="A131" s="28" t="s">
        <v>350</v>
      </c>
      <c r="B131" s="6" t="s">
        <v>228</v>
      </c>
      <c r="C131" s="25" t="n">
        <v>5000</v>
      </c>
      <c r="D131" s="8" t="n">
        <v>2500</v>
      </c>
      <c r="E131" s="8" t="n">
        <v>2500</v>
      </c>
      <c r="F131" s="32" t="s">
        <v>351</v>
      </c>
      <c r="G131" s="34"/>
    </row>
    <row r="132" s="9" customFormat="true" ht="21" hidden="false" customHeight="true" outlineLevel="0" collapsed="false">
      <c r="A132" s="28" t="s">
        <v>352</v>
      </c>
      <c r="B132" s="6" t="s">
        <v>353</v>
      </c>
      <c r="C132" s="25" t="n">
        <v>15000</v>
      </c>
      <c r="D132" s="8" t="n">
        <v>7500</v>
      </c>
      <c r="E132" s="8" t="n">
        <v>7500</v>
      </c>
      <c r="F132" s="32" t="s">
        <v>354</v>
      </c>
      <c r="G132" s="34"/>
    </row>
    <row r="133" s="9" customFormat="true" ht="21" hidden="false" customHeight="true" outlineLevel="0" collapsed="false">
      <c r="A133" s="28" t="s">
        <v>355</v>
      </c>
      <c r="B133" s="6" t="s">
        <v>45</v>
      </c>
      <c r="C133" s="25" t="n">
        <v>10000</v>
      </c>
      <c r="D133" s="8" t="n">
        <v>5000</v>
      </c>
      <c r="E133" s="8" t="n">
        <v>5000</v>
      </c>
      <c r="F133" s="32" t="s">
        <v>356</v>
      </c>
      <c r="G133" s="34"/>
    </row>
    <row r="134" s="9" customFormat="true" ht="19.5" hidden="false" customHeight="true" outlineLevel="0" collapsed="false">
      <c r="A134" s="28" t="s">
        <v>357</v>
      </c>
      <c r="B134" s="6" t="s">
        <v>358</v>
      </c>
      <c r="C134" s="25" t="n">
        <v>5000</v>
      </c>
      <c r="D134" s="8" t="n">
        <v>2500</v>
      </c>
      <c r="E134" s="8" t="n">
        <v>2500</v>
      </c>
      <c r="F134" s="32" t="s">
        <v>359</v>
      </c>
      <c r="G134" s="34"/>
    </row>
    <row r="135" s="9" customFormat="true" ht="21" hidden="false" customHeight="true" outlineLevel="0" collapsed="false">
      <c r="A135" s="28" t="s">
        <v>360</v>
      </c>
      <c r="B135" s="6" t="s">
        <v>281</v>
      </c>
      <c r="C135" s="25" t="n">
        <v>10000</v>
      </c>
      <c r="D135" s="8" t="n">
        <v>5000</v>
      </c>
      <c r="E135" s="8" t="n">
        <v>5000</v>
      </c>
      <c r="F135" s="34" t="s">
        <v>361</v>
      </c>
      <c r="G135" s="34"/>
    </row>
    <row r="136" s="9" customFormat="true" ht="18.75" hidden="false" customHeight="true" outlineLevel="0" collapsed="false">
      <c r="A136" s="28" t="s">
        <v>362</v>
      </c>
      <c r="B136" s="6" t="s">
        <v>51</v>
      </c>
      <c r="C136" s="25" t="n">
        <v>20000</v>
      </c>
      <c r="D136" s="8" t="n">
        <v>10000</v>
      </c>
      <c r="E136" s="8" t="n">
        <v>10000</v>
      </c>
      <c r="F136" s="32" t="s">
        <v>363</v>
      </c>
      <c r="G136" s="34"/>
    </row>
    <row r="137" s="9" customFormat="true" ht="21" hidden="false" customHeight="true" outlineLevel="0" collapsed="false">
      <c r="A137" s="28" t="s">
        <v>364</v>
      </c>
      <c r="B137" s="6" t="s">
        <v>365</v>
      </c>
      <c r="C137" s="25" t="n">
        <v>5000</v>
      </c>
      <c r="D137" s="8" t="n">
        <v>2500</v>
      </c>
      <c r="E137" s="8" t="n">
        <v>2500</v>
      </c>
      <c r="F137" s="32" t="s">
        <v>366</v>
      </c>
      <c r="G137" s="34"/>
    </row>
    <row r="138" s="9" customFormat="true" ht="21" hidden="false" customHeight="true" outlineLevel="0" collapsed="false">
      <c r="A138" s="28" t="s">
        <v>367</v>
      </c>
      <c r="B138" s="6" t="s">
        <v>62</v>
      </c>
      <c r="C138" s="25" t="n">
        <v>5000</v>
      </c>
      <c r="D138" s="8" t="n">
        <v>2500</v>
      </c>
      <c r="E138" s="8" t="n">
        <v>2500</v>
      </c>
      <c r="F138" s="40" t="s">
        <v>368</v>
      </c>
      <c r="G138" s="34"/>
    </row>
    <row r="139" s="9" customFormat="true" ht="21" hidden="false" customHeight="true" outlineLevel="0" collapsed="false">
      <c r="A139" s="28" t="s">
        <v>369</v>
      </c>
      <c r="B139" s="6" t="s">
        <v>287</v>
      </c>
      <c r="C139" s="25" t="n">
        <v>5000</v>
      </c>
      <c r="D139" s="8" t="n">
        <v>2500</v>
      </c>
      <c r="E139" s="8" t="n">
        <v>2500</v>
      </c>
      <c r="F139" s="40" t="s">
        <v>370</v>
      </c>
      <c r="G139" s="34"/>
    </row>
    <row r="140" s="9" customFormat="true" ht="21" hidden="false" customHeight="true" outlineLevel="0" collapsed="false">
      <c r="A140" s="28" t="s">
        <v>371</v>
      </c>
      <c r="B140" s="6" t="s">
        <v>278</v>
      </c>
      <c r="C140" s="25" t="n">
        <v>5000</v>
      </c>
      <c r="D140" s="8" t="n">
        <v>2500</v>
      </c>
      <c r="E140" s="8" t="n">
        <v>2500</v>
      </c>
      <c r="F140" s="40" t="s">
        <v>372</v>
      </c>
      <c r="G140" s="34"/>
    </row>
    <row r="141" s="9" customFormat="true" ht="21" hidden="false" customHeight="true" outlineLevel="0" collapsed="false">
      <c r="A141" s="28" t="s">
        <v>373</v>
      </c>
      <c r="B141" s="6" t="s">
        <v>68</v>
      </c>
      <c r="C141" s="25" t="n">
        <v>5000</v>
      </c>
      <c r="D141" s="8" t="n">
        <v>2500</v>
      </c>
      <c r="E141" s="8" t="n">
        <v>2500</v>
      </c>
      <c r="F141" s="40" t="s">
        <v>374</v>
      </c>
      <c r="G141" s="34"/>
    </row>
    <row r="142" s="9" customFormat="true" ht="21" hidden="false" customHeight="true" outlineLevel="0" collapsed="false">
      <c r="A142" s="28"/>
      <c r="B142" s="6" t="s">
        <v>101</v>
      </c>
      <c r="C142" s="41" t="n">
        <v>290000</v>
      </c>
      <c r="D142" s="42" t="n">
        <v>145000</v>
      </c>
      <c r="E142" s="42" t="n">
        <v>145000</v>
      </c>
      <c r="F142" s="43"/>
      <c r="G142" s="34"/>
    </row>
    <row r="143" s="9" customFormat="true" ht="21" hidden="false" customHeight="true" outlineLevel="0" collapsed="false">
      <c r="A143" s="28" t="s">
        <v>375</v>
      </c>
      <c r="B143" s="6" t="s">
        <v>376</v>
      </c>
      <c r="C143" s="25" t="n">
        <v>200000</v>
      </c>
      <c r="D143" s="8" t="n">
        <v>100000</v>
      </c>
      <c r="E143" s="8" t="n">
        <v>100000</v>
      </c>
      <c r="F143" s="40" t="s">
        <v>377</v>
      </c>
      <c r="G143" s="34"/>
    </row>
    <row r="144" s="9" customFormat="true" ht="21" hidden="false" customHeight="true" outlineLevel="0" collapsed="false">
      <c r="A144" s="28" t="s">
        <v>378</v>
      </c>
      <c r="B144" s="6" t="s">
        <v>331</v>
      </c>
      <c r="C144" s="25" t="n">
        <v>110600</v>
      </c>
      <c r="D144" s="8" t="n">
        <v>55300</v>
      </c>
      <c r="E144" s="8" t="n">
        <v>55300</v>
      </c>
      <c r="F144" s="44" t="s">
        <v>379</v>
      </c>
      <c r="G144" s="34"/>
    </row>
    <row r="145" s="9" customFormat="true" ht="21" hidden="false" customHeight="true" outlineLevel="0" collapsed="false">
      <c r="A145" s="28" t="s">
        <v>380</v>
      </c>
      <c r="B145" s="6" t="s">
        <v>381</v>
      </c>
      <c r="C145" s="25" t="n">
        <v>50000</v>
      </c>
      <c r="D145" s="8" t="n">
        <v>25000</v>
      </c>
      <c r="E145" s="8" t="n">
        <v>25000</v>
      </c>
      <c r="F145" s="40" t="s">
        <v>382</v>
      </c>
      <c r="G145" s="34"/>
    </row>
    <row r="146" s="9" customFormat="true" ht="21" hidden="false" customHeight="true" outlineLevel="0" collapsed="false">
      <c r="A146" s="28" t="s">
        <v>383</v>
      </c>
      <c r="B146" s="6" t="s">
        <v>384</v>
      </c>
      <c r="C146" s="25" t="n">
        <v>50000</v>
      </c>
      <c r="D146" s="8" t="n">
        <v>25000</v>
      </c>
      <c r="E146" s="8" t="n">
        <v>25000</v>
      </c>
      <c r="F146" s="45" t="s">
        <v>385</v>
      </c>
      <c r="G146" s="34"/>
    </row>
    <row r="147" s="9" customFormat="true" ht="21" hidden="false" customHeight="true" outlineLevel="0" collapsed="false">
      <c r="A147" s="28" t="s">
        <v>386</v>
      </c>
      <c r="B147" s="6" t="s">
        <v>27</v>
      </c>
      <c r="C147" s="25" t="n">
        <v>50000</v>
      </c>
      <c r="D147" s="8" t="n">
        <v>25000</v>
      </c>
      <c r="E147" s="8" t="n">
        <v>25000</v>
      </c>
      <c r="F147" s="40" t="s">
        <v>387</v>
      </c>
      <c r="G147" s="34"/>
    </row>
    <row r="148" s="9" customFormat="true" ht="21" hidden="false" customHeight="true" outlineLevel="0" collapsed="false">
      <c r="A148" s="28" t="s">
        <v>388</v>
      </c>
      <c r="B148" s="6" t="s">
        <v>153</v>
      </c>
      <c r="C148" s="25" t="n">
        <v>50000</v>
      </c>
      <c r="D148" s="8" t="n">
        <v>25000</v>
      </c>
      <c r="E148" s="8" t="n">
        <v>25000</v>
      </c>
      <c r="F148" s="40" t="s">
        <v>389</v>
      </c>
      <c r="G148" s="34"/>
    </row>
    <row r="149" s="9" customFormat="true" ht="20.25" hidden="false" customHeight="true" outlineLevel="0" collapsed="false">
      <c r="A149" s="46"/>
      <c r="B149" s="47" t="s">
        <v>101</v>
      </c>
      <c r="C149" s="41" t="n">
        <v>510600</v>
      </c>
      <c r="D149" s="42" t="n">
        <v>255300</v>
      </c>
      <c r="E149" s="42" t="n">
        <v>255300</v>
      </c>
      <c r="F149" s="40"/>
      <c r="G149" s="34"/>
    </row>
    <row r="150" s="9" customFormat="true" ht="21" hidden="false" customHeight="true" outlineLevel="0" collapsed="false">
      <c r="A150" s="48" t="s">
        <v>390</v>
      </c>
      <c r="B150" s="48"/>
      <c r="C150" s="41" t="n">
        <v>5212000</v>
      </c>
      <c r="D150" s="42" t="n">
        <v>3487200</v>
      </c>
      <c r="E150" s="42" t="n">
        <v>1724800</v>
      </c>
      <c r="F150" s="43"/>
      <c r="G150" s="49"/>
    </row>
    <row r="151" customFormat="false" ht="21.75" hidden="false" customHeight="true" outlineLevel="0" collapsed="false">
      <c r="A151" s="50" t="s">
        <v>391</v>
      </c>
      <c r="B151" s="50"/>
      <c r="C151" s="51" t="n">
        <v>4312000</v>
      </c>
      <c r="D151" s="51"/>
      <c r="E151" s="51"/>
      <c r="F151" s="52"/>
      <c r="G151" s="53"/>
    </row>
    <row r="152" customFormat="false" ht="21.75" hidden="false" customHeight="true" outlineLevel="0" collapsed="false">
      <c r="A152" s="54" t="s">
        <v>392</v>
      </c>
      <c r="B152" s="54"/>
      <c r="C152" s="51" t="n">
        <v>900000</v>
      </c>
      <c r="D152" s="51"/>
      <c r="E152" s="51"/>
      <c r="F152" s="52"/>
      <c r="G152" s="53"/>
    </row>
    <row r="153" customFormat="false" ht="21.75" hidden="false" customHeight="true" outlineLevel="0" collapsed="false">
      <c r="A153" s="55"/>
      <c r="B153" s="56" t="s">
        <v>393</v>
      </c>
      <c r="C153" s="56"/>
      <c r="D153" s="56"/>
      <c r="E153" s="56"/>
      <c r="F153" s="56"/>
      <c r="G153" s="56"/>
    </row>
    <row r="154" customFormat="false" ht="16.5" hidden="false" customHeight="false" outlineLevel="0" collapsed="false">
      <c r="D154" s="57"/>
      <c r="E154" s="57"/>
    </row>
    <row r="155" customFormat="false" ht="16.5" hidden="false" customHeight="false" outlineLevel="0" collapsed="false">
      <c r="B155" s="58"/>
    </row>
    <row r="156" customFormat="false" ht="16.5" hidden="false" customHeight="false" outlineLevel="0" collapsed="false">
      <c r="B156" s="58"/>
      <c r="D156" s="59"/>
    </row>
    <row r="157" customFormat="false" ht="16.5" hidden="false" customHeight="false" outlineLevel="0" collapsed="false">
      <c r="B157" s="58"/>
      <c r="D157" s="60"/>
    </row>
    <row r="158" customFormat="false" ht="16.5" hidden="false" customHeight="false" outlineLevel="0" collapsed="false">
      <c r="B158" s="58"/>
      <c r="D158" s="60"/>
    </row>
    <row r="159" customFormat="false" ht="16.5" hidden="false" customHeight="false" outlineLevel="0" collapsed="false">
      <c r="D159" s="61"/>
      <c r="E159" s="58"/>
      <c r="F159" s="62"/>
    </row>
    <row r="160" customFormat="false" ht="16.5" hidden="false" customHeight="false" outlineLevel="0" collapsed="false">
      <c r="F160" s="58"/>
    </row>
    <row r="161" customFormat="false" ht="16.5" hidden="false" customHeight="false" outlineLevel="0" collapsed="false">
      <c r="F161" s="58"/>
    </row>
  </sheetData>
  <mergeCells count="9">
    <mergeCell ref="A1:G1"/>
    <mergeCell ref="F36:G36"/>
    <mergeCell ref="A150:B150"/>
    <mergeCell ref="A151:B151"/>
    <mergeCell ref="C151:E151"/>
    <mergeCell ref="A152:B152"/>
    <mergeCell ref="C152:E152"/>
    <mergeCell ref="B153:G153"/>
    <mergeCell ref="D154:E154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8:00:57Z</dcterms:created>
  <dc:creator>Yeah</dc:creator>
  <dc:description/>
  <dc:language>en-US</dc:language>
  <cp:lastModifiedBy>none</cp:lastModifiedBy>
  <cp:lastPrinted>2013-04-15T02:54:31Z</cp:lastPrinted>
  <dcterms:modified xsi:type="dcterms:W3CDTF">2013-05-07T06:13:16Z</dcterms:modified>
  <cp:revision>0</cp:revision>
  <dc:subject/>
  <dc:title/>
</cp:coreProperties>
</file>