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保險費</t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彰化員林演藝廳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t xml:space="preserve">國小兒童舞蹈丙組</t>
  </si>
  <si>
    <t xml:space="preserve">三棧國小</t>
  </si>
  <si>
    <t xml:space="preserve">國小古典舞丙組</t>
  </si>
  <si>
    <t xml:space="preserve">中城國小</t>
  </si>
  <si>
    <t xml:space="preserve">國中古典舞丙組</t>
  </si>
  <si>
    <t xml:space="preserve">慈大附中</t>
  </si>
  <si>
    <t xml:space="preserve">國小現代舞乙組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現代舞丙組</t>
  </si>
  <si>
    <t xml:space="preserve">新城國小</t>
  </si>
  <si>
    <t xml:space="preserve">國中現代舞甲組</t>
  </si>
  <si>
    <t xml:space="preserve">國風國中</t>
  </si>
  <si>
    <t xml:space="preserve">台北市體育館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t xml:space="preserve">國中現代舞丙組</t>
  </si>
  <si>
    <t xml:space="preserve">富里國中</t>
  </si>
  <si>
    <t xml:space="preserve">國小民俗舞甲組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t xml:space="preserve">國小民俗舞丙組</t>
  </si>
  <si>
    <t xml:space="preserve">太平國小</t>
  </si>
  <si>
    <t xml:space="preserve">國中民俗舞甲組</t>
  </si>
  <si>
    <t xml:space="preserve">化仁國中</t>
  </si>
  <si>
    <t xml:space="preserve">國中民俗舞乙組</t>
  </si>
  <si>
    <t xml:space="preserve">平和國中</t>
  </si>
  <si>
    <t xml:space="preserve">個人民俗舞李玟檸</t>
  </si>
  <si>
    <t xml:space="preserve">慈大附中（國中）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新細明體"/>
        <family val="1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彰化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北市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其單價為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莒光號車。孩童票單程</t>
    </r>
    <r>
      <rPr>
        <b val="true"/>
        <sz val="14"/>
        <color rgb="FF000000"/>
        <rFont val="標楷體"/>
        <family val="4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；成人票單程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312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北市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2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彰化〉；</t>
    </r>
    <r>
      <rPr>
        <b val="true"/>
        <sz val="14"/>
        <color rgb="FF000000"/>
        <rFont val="標楷體"/>
        <family val="4"/>
        <charset val="136"/>
      </rPr>
      <t xml:space="preserve">1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彰化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E21" colorId="64" zoomScale="75" zoomScaleNormal="75" zoomScalePageLayoutView="100" workbookViewId="0">
      <selection pane="top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3" style="0" width="9.5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4" t="s">
        <v>17</v>
      </c>
    </row>
    <row r="3" s="2" customFormat="true" ht="6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9"/>
      <c r="J3" s="10"/>
      <c r="K3" s="8"/>
      <c r="L3" s="8"/>
      <c r="M3" s="9"/>
      <c r="N3" s="11"/>
      <c r="O3" s="8"/>
      <c r="P3" s="9"/>
      <c r="Q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8"/>
      <c r="P4" s="9"/>
      <c r="Q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8"/>
      <c r="P5" s="9"/>
      <c r="Q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8"/>
      <c r="P6" s="9"/>
      <c r="Q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8"/>
      <c r="P7" s="9"/>
      <c r="Q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8"/>
      <c r="P8" s="9"/>
      <c r="Q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8"/>
      <c r="P9" s="9"/>
      <c r="Q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8"/>
      <c r="P10" s="9"/>
      <c r="Q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8"/>
      <c r="P11" s="9"/>
      <c r="Q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8"/>
      <c r="P12" s="9"/>
      <c r="Q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8"/>
      <c r="P13" s="9"/>
      <c r="Q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8"/>
      <c r="P14" s="9"/>
      <c r="Q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8"/>
      <c r="P15" s="9"/>
      <c r="Q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8"/>
      <c r="P16" s="9"/>
      <c r="Q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8"/>
      <c r="P17" s="9"/>
      <c r="Q17" s="8"/>
    </row>
    <row r="18" s="2" customFormat="true" ht="19.5" hidden="false" customHeight="false" outlineLevel="0" collapsed="false">
      <c r="A18" s="12" t="n">
        <v>1</v>
      </c>
      <c r="B18" s="13" t="s">
        <v>18</v>
      </c>
      <c r="C18" s="13" t="s">
        <v>19</v>
      </c>
      <c r="D18" s="7" t="s">
        <v>20</v>
      </c>
      <c r="E18" s="13" t="n">
        <v>20</v>
      </c>
      <c r="F18" s="13" t="n">
        <v>1</v>
      </c>
      <c r="G18" s="13" t="n">
        <v>1</v>
      </c>
      <c r="H18" s="14" t="n">
        <f aca="false">SUM(D18:G18)</f>
        <v>22</v>
      </c>
      <c r="I18" s="15" t="s">
        <v>21</v>
      </c>
      <c r="J18" s="16"/>
      <c r="K18" s="17" t="n">
        <v>17600</v>
      </c>
      <c r="L18" s="17" t="n">
        <v>13200</v>
      </c>
      <c r="M18" s="17" t="n">
        <v>35000</v>
      </c>
      <c r="N18" s="17" t="n">
        <v>3744</v>
      </c>
      <c r="O18" s="17" t="n">
        <f aca="false">PRODUCT(E18,100)</f>
        <v>2000</v>
      </c>
      <c r="P18" s="17"/>
      <c r="Q18" s="18" t="n">
        <v>71544</v>
      </c>
      <c r="R18" s="19"/>
    </row>
    <row r="19" s="2" customFormat="true" ht="19.5" hidden="false" customHeight="false" outlineLevel="0" collapsed="false">
      <c r="A19" s="12" t="n">
        <v>2</v>
      </c>
      <c r="B19" s="13" t="s">
        <v>22</v>
      </c>
      <c r="C19" s="13" t="s">
        <v>23</v>
      </c>
      <c r="D19" s="7" t="s">
        <v>20</v>
      </c>
      <c r="E19" s="13" t="n">
        <v>12</v>
      </c>
      <c r="F19" s="13" t="n">
        <v>1</v>
      </c>
      <c r="G19" s="13" t="n">
        <v>1</v>
      </c>
      <c r="H19" s="14" t="n">
        <f aca="false">SUM(D19:G19)</f>
        <v>14</v>
      </c>
      <c r="I19" s="15" t="s">
        <v>21</v>
      </c>
      <c r="J19" s="6"/>
      <c r="K19" s="17" t="n">
        <v>11200</v>
      </c>
      <c r="L19" s="17" t="n">
        <v>8400</v>
      </c>
      <c r="M19" s="17" t="n">
        <v>35000</v>
      </c>
      <c r="N19" s="17" t="n">
        <v>2496</v>
      </c>
      <c r="O19" s="17" t="n">
        <f aca="false">PRODUCT(E19,100)</f>
        <v>1200</v>
      </c>
      <c r="P19" s="17"/>
      <c r="Q19" s="18" t="n">
        <f aca="false">SUM(K19:P19)</f>
        <v>58296</v>
      </c>
    </row>
    <row r="20" s="2" customFormat="true" ht="19.5" hidden="false" customHeight="false" outlineLevel="0" collapsed="false">
      <c r="A20" s="12" t="n">
        <v>3</v>
      </c>
      <c r="B20" s="13" t="s">
        <v>24</v>
      </c>
      <c r="C20" s="13" t="s">
        <v>25</v>
      </c>
      <c r="D20" s="7" t="s">
        <v>20</v>
      </c>
      <c r="E20" s="13" t="n">
        <v>8</v>
      </c>
      <c r="F20" s="13" t="n">
        <v>1</v>
      </c>
      <c r="G20" s="13" t="n">
        <v>1</v>
      </c>
      <c r="H20" s="14" t="n">
        <v>10</v>
      </c>
      <c r="I20" s="15" t="s">
        <v>21</v>
      </c>
      <c r="J20" s="6"/>
      <c r="K20" s="17" t="n">
        <v>8000</v>
      </c>
      <c r="L20" s="17" t="n">
        <v>6000</v>
      </c>
      <c r="M20" s="17" t="n">
        <v>35000</v>
      </c>
      <c r="N20" s="17" t="n">
        <v>1872</v>
      </c>
      <c r="O20" s="17" t="n">
        <v>800</v>
      </c>
      <c r="P20" s="17"/>
      <c r="Q20" s="18" t="n">
        <f aca="false">SUM(K20:P20)</f>
        <v>51672</v>
      </c>
    </row>
    <row r="21" s="2" customFormat="true" ht="19.5" hidden="false" customHeight="false" outlineLevel="0" collapsed="false">
      <c r="A21" s="12" t="n">
        <v>4</v>
      </c>
      <c r="B21" s="13" t="s">
        <v>26</v>
      </c>
      <c r="C21" s="13" t="s">
        <v>27</v>
      </c>
      <c r="D21" s="7" t="s">
        <v>20</v>
      </c>
      <c r="E21" s="13" t="n">
        <v>8</v>
      </c>
      <c r="F21" s="13" t="n">
        <v>1</v>
      </c>
      <c r="G21" s="13" t="n">
        <v>1</v>
      </c>
      <c r="H21" s="14" t="n">
        <f aca="false">SUM(D21:G21)</f>
        <v>10</v>
      </c>
      <c r="I21" s="15" t="s">
        <v>21</v>
      </c>
      <c r="J21" s="6"/>
      <c r="K21" s="17" t="n">
        <v>8000</v>
      </c>
      <c r="L21" s="17" t="n">
        <v>6000</v>
      </c>
      <c r="M21" s="17" t="n">
        <v>35000</v>
      </c>
      <c r="N21" s="17" t="n">
        <v>3120</v>
      </c>
      <c r="O21" s="17" t="n">
        <v>800</v>
      </c>
      <c r="P21" s="17"/>
      <c r="Q21" s="18" t="n">
        <f aca="false">SUM(K21:P21)</f>
        <v>52920</v>
      </c>
    </row>
    <row r="22" s="2" customFormat="true" ht="19.5" hidden="false" customHeight="false" outlineLevel="0" collapsed="false">
      <c r="A22" s="12" t="n">
        <v>5</v>
      </c>
      <c r="B22" s="13" t="s">
        <v>28</v>
      </c>
      <c r="C22" s="13" t="s">
        <v>23</v>
      </c>
      <c r="D22" s="7" t="s">
        <v>20</v>
      </c>
      <c r="E22" s="13" t="n">
        <v>29</v>
      </c>
      <c r="F22" s="13" t="n">
        <v>2</v>
      </c>
      <c r="G22" s="13" t="n">
        <v>1</v>
      </c>
      <c r="H22" s="14" t="n">
        <f aca="false">SUM(D22:G22)</f>
        <v>32</v>
      </c>
      <c r="I22" s="15" t="s">
        <v>21</v>
      </c>
      <c r="J22" s="20" t="s">
        <v>29</v>
      </c>
      <c r="K22" s="17" t="n">
        <v>25600</v>
      </c>
      <c r="L22" s="17" t="n">
        <v>19200</v>
      </c>
      <c r="M22" s="17" t="n">
        <v>35000</v>
      </c>
      <c r="N22" s="17" t="n">
        <v>5460</v>
      </c>
      <c r="O22" s="17" t="n">
        <v>2900</v>
      </c>
      <c r="P22" s="17" t="n">
        <v>12000</v>
      </c>
      <c r="Q22" s="18" t="n">
        <f aca="false">SUM(K22:P22)</f>
        <v>100160</v>
      </c>
    </row>
    <row r="23" s="2" customFormat="true" ht="19.5" hidden="false" customHeight="false" outlineLevel="0" collapsed="false">
      <c r="A23" s="12" t="n">
        <v>6</v>
      </c>
      <c r="B23" s="13" t="s">
        <v>30</v>
      </c>
      <c r="C23" s="13" t="s">
        <v>31</v>
      </c>
      <c r="D23" s="7" t="s">
        <v>20</v>
      </c>
      <c r="E23" s="13" t="n">
        <v>12</v>
      </c>
      <c r="F23" s="13" t="n">
        <v>1</v>
      </c>
      <c r="G23" s="13" t="n">
        <v>1</v>
      </c>
      <c r="H23" s="14" t="n">
        <f aca="false">SUM(D23:G23)</f>
        <v>14</v>
      </c>
      <c r="I23" s="15" t="s">
        <v>21</v>
      </c>
      <c r="J23" s="6"/>
      <c r="K23" s="17" t="n">
        <v>11200</v>
      </c>
      <c r="L23" s="17" t="n">
        <v>8400</v>
      </c>
      <c r="M23" s="17" t="n">
        <v>35000</v>
      </c>
      <c r="N23" s="17" t="n">
        <v>2496</v>
      </c>
      <c r="O23" s="17" t="n">
        <f aca="false">PRODUCT(E23,100)</f>
        <v>1200</v>
      </c>
      <c r="P23" s="17"/>
      <c r="Q23" s="18" t="n">
        <f aca="false">SUM(K23:P23)</f>
        <v>58296</v>
      </c>
    </row>
    <row r="24" s="2" customFormat="true" ht="19.5" hidden="false" customHeight="false" outlineLevel="0" collapsed="false">
      <c r="A24" s="12" t="n">
        <v>7</v>
      </c>
      <c r="B24" s="13" t="s">
        <v>32</v>
      </c>
      <c r="C24" s="13" t="s">
        <v>33</v>
      </c>
      <c r="D24" s="7" t="s">
        <v>34</v>
      </c>
      <c r="E24" s="13" t="n">
        <v>46</v>
      </c>
      <c r="F24" s="13" t="n">
        <v>3</v>
      </c>
      <c r="G24" s="13" t="n">
        <v>1</v>
      </c>
      <c r="H24" s="14" t="n">
        <f aca="false">SUM(D24:G24)</f>
        <v>50</v>
      </c>
      <c r="I24" s="15" t="s">
        <v>35</v>
      </c>
      <c r="J24" s="20" t="s">
        <v>29</v>
      </c>
      <c r="K24" s="17" t="n">
        <v>40000</v>
      </c>
      <c r="L24" s="17" t="n">
        <v>30000</v>
      </c>
      <c r="M24" s="17" t="n">
        <v>60000</v>
      </c>
      <c r="N24" s="17" t="n">
        <v>15600</v>
      </c>
      <c r="O24" s="17" t="n">
        <f aca="false">PRODUCT(E24,100)</f>
        <v>4600</v>
      </c>
      <c r="P24" s="17" t="n">
        <v>10000</v>
      </c>
      <c r="Q24" s="18" t="n">
        <f aca="false">SUM(K24:P24)</f>
        <v>160200</v>
      </c>
    </row>
    <row r="25" s="2" customFormat="true" ht="19.5" hidden="false" customHeight="false" outlineLevel="0" collapsed="false">
      <c r="A25" s="12" t="n">
        <v>8</v>
      </c>
      <c r="B25" s="13" t="s">
        <v>36</v>
      </c>
      <c r="C25" s="13" t="s">
        <v>37</v>
      </c>
      <c r="D25" s="7" t="s">
        <v>20</v>
      </c>
      <c r="E25" s="13" t="n">
        <v>12</v>
      </c>
      <c r="F25" s="13" t="n">
        <v>1</v>
      </c>
      <c r="G25" s="13" t="n">
        <v>1</v>
      </c>
      <c r="H25" s="14" t="n">
        <f aca="false">SUM(D25:G25)</f>
        <v>14</v>
      </c>
      <c r="I25" s="15" t="s">
        <v>21</v>
      </c>
      <c r="J25" s="6"/>
      <c r="K25" s="17" t="n">
        <v>11200</v>
      </c>
      <c r="L25" s="17" t="n">
        <v>8400</v>
      </c>
      <c r="M25" s="17" t="n">
        <v>35000</v>
      </c>
      <c r="N25" s="17" t="n">
        <v>4368</v>
      </c>
      <c r="O25" s="17" t="n">
        <f aca="false">PRODUCT(E25,100)</f>
        <v>1200</v>
      </c>
      <c r="P25" s="17"/>
      <c r="Q25" s="18" t="n">
        <f aca="false">SUM(K25:P25)</f>
        <v>60168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1</v>
      </c>
      <c r="D26" s="7" t="s">
        <v>34</v>
      </c>
      <c r="E26" s="13" t="n">
        <v>63</v>
      </c>
      <c r="F26" s="13" t="n">
        <v>4</v>
      </c>
      <c r="G26" s="13" t="n">
        <v>1</v>
      </c>
      <c r="H26" s="14" t="n">
        <f aca="false">SUM(D26:G26)</f>
        <v>68</v>
      </c>
      <c r="I26" s="15" t="s">
        <v>35</v>
      </c>
      <c r="J26" s="20" t="s">
        <v>39</v>
      </c>
      <c r="K26" s="17" t="n">
        <v>54400</v>
      </c>
      <c r="L26" s="17" t="n">
        <v>40800</v>
      </c>
      <c r="M26" s="17" t="n">
        <v>60000</v>
      </c>
      <c r="N26" s="17" t="n">
        <v>11388</v>
      </c>
      <c r="O26" s="17" t="n">
        <f aca="false">PRODUCT(E26,100)</f>
        <v>6300</v>
      </c>
      <c r="P26" s="17" t="n">
        <v>15000</v>
      </c>
      <c r="Q26" s="18" t="n">
        <f aca="false">SUM(K26:P26)</f>
        <v>187888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7" t="s">
        <v>20</v>
      </c>
      <c r="E27" s="13" t="n">
        <v>32</v>
      </c>
      <c r="F27" s="13" t="n">
        <v>2</v>
      </c>
      <c r="G27" s="13" t="n">
        <v>1</v>
      </c>
      <c r="H27" s="14" t="n">
        <f aca="false">SUM(D27:G27)</f>
        <v>35</v>
      </c>
      <c r="I27" s="15" t="s">
        <v>21</v>
      </c>
      <c r="J27" s="20" t="s">
        <v>29</v>
      </c>
      <c r="K27" s="17" t="n">
        <v>28000</v>
      </c>
      <c r="L27" s="17" t="n">
        <v>21000</v>
      </c>
      <c r="M27" s="17" t="n">
        <v>35000</v>
      </c>
      <c r="N27" s="17" t="n">
        <v>5928</v>
      </c>
      <c r="O27" s="17" t="n">
        <f aca="false">PRODUCT(E27,100)</f>
        <v>3200</v>
      </c>
      <c r="P27" s="17" t="n">
        <v>12000</v>
      </c>
      <c r="Q27" s="18" t="n">
        <f aca="false">SUM(K27:P27)</f>
        <v>105128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0</v>
      </c>
      <c r="E28" s="13" t="n">
        <v>12</v>
      </c>
      <c r="F28" s="13" t="n">
        <v>1</v>
      </c>
      <c r="G28" s="13" t="n">
        <v>1</v>
      </c>
      <c r="H28" s="14" t="n">
        <f aca="false">SUM(D28:G28)</f>
        <v>14</v>
      </c>
      <c r="I28" s="15" t="s">
        <v>21</v>
      </c>
      <c r="J28" s="6"/>
      <c r="K28" s="17" t="n">
        <v>11200</v>
      </c>
      <c r="L28" s="17" t="n">
        <v>8400</v>
      </c>
      <c r="M28" s="17" t="n">
        <v>35000</v>
      </c>
      <c r="N28" s="17" t="n">
        <v>2496</v>
      </c>
      <c r="O28" s="17" t="n">
        <f aca="false">PRODUCT(E28,100)</f>
        <v>1200</v>
      </c>
      <c r="P28" s="17"/>
      <c r="Q28" s="18" t="n">
        <f aca="false">SUM(K28:P28)</f>
        <v>58296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7" t="s">
        <v>34</v>
      </c>
      <c r="E29" s="13" t="n">
        <v>53</v>
      </c>
      <c r="F29" s="13" t="n">
        <v>4</v>
      </c>
      <c r="G29" s="13" t="n">
        <v>1</v>
      </c>
      <c r="H29" s="14" t="n">
        <f aca="false">SUM(D29:G29)</f>
        <v>58</v>
      </c>
      <c r="I29" s="15" t="s">
        <v>35</v>
      </c>
      <c r="J29" s="20" t="s">
        <v>39</v>
      </c>
      <c r="K29" s="17" t="n">
        <v>46400</v>
      </c>
      <c r="L29" s="17" t="n">
        <v>34800</v>
      </c>
      <c r="M29" s="17" t="n">
        <v>60000</v>
      </c>
      <c r="N29" s="17" t="n">
        <v>18096</v>
      </c>
      <c r="O29" s="17" t="n">
        <f aca="false">PRODUCT(E29,100)</f>
        <v>5300</v>
      </c>
      <c r="P29" s="17" t="n">
        <v>10000</v>
      </c>
      <c r="Q29" s="18" t="n">
        <f aca="false">SUM(K29:P29)</f>
        <v>174596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13" t="s">
        <v>47</v>
      </c>
      <c r="D30" s="7" t="s">
        <v>20</v>
      </c>
      <c r="E30" s="13" t="n">
        <v>32</v>
      </c>
      <c r="F30" s="13" t="n">
        <v>2</v>
      </c>
      <c r="G30" s="13" t="n">
        <v>1</v>
      </c>
      <c r="H30" s="14" t="n">
        <f aca="false">SUM(D30:G30)</f>
        <v>35</v>
      </c>
      <c r="I30" s="15" t="s">
        <v>21</v>
      </c>
      <c r="J30" s="20" t="s">
        <v>29</v>
      </c>
      <c r="K30" s="17" t="n">
        <v>28000</v>
      </c>
      <c r="L30" s="17" t="n">
        <v>21000</v>
      </c>
      <c r="M30" s="17" t="n">
        <v>35000</v>
      </c>
      <c r="N30" s="17" t="n">
        <v>10920</v>
      </c>
      <c r="O30" s="17" t="n">
        <f aca="false">PRODUCT(E30,100)</f>
        <v>3200</v>
      </c>
      <c r="P30" s="17" t="n">
        <v>12000</v>
      </c>
      <c r="Q30" s="18" t="n">
        <f aca="false">SUM(K30:P30)</f>
        <v>1101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1" t="s">
        <v>49</v>
      </c>
      <c r="D31" s="7" t="s">
        <v>20</v>
      </c>
      <c r="E31" s="13" t="n">
        <v>1</v>
      </c>
      <c r="F31" s="13"/>
      <c r="G31" s="13"/>
      <c r="H31" s="14" t="n">
        <v>1</v>
      </c>
      <c r="I31" s="15"/>
      <c r="J31" s="15"/>
      <c r="K31" s="17" t="n">
        <v>800</v>
      </c>
      <c r="L31" s="17" t="n">
        <v>600</v>
      </c>
      <c r="M31" s="17"/>
      <c r="N31" s="17" t="n">
        <v>312</v>
      </c>
      <c r="O31" s="17" t="n">
        <f aca="false">PRODUCT(E31,100)</f>
        <v>100</v>
      </c>
      <c r="P31" s="17"/>
      <c r="Q31" s="18" t="n">
        <f aca="false">SUM(K31:P31)</f>
        <v>1812</v>
      </c>
    </row>
    <row r="32" s="2" customFormat="true" ht="19.5" hidden="false" customHeight="false" outlineLevel="0" collapsed="false">
      <c r="A32" s="4" t="s">
        <v>17</v>
      </c>
      <c r="B32" s="22" t="s">
        <v>50</v>
      </c>
      <c r="C32" s="22"/>
      <c r="D32" s="22"/>
      <c r="E32" s="13" t="n">
        <f aca="false">SUM(E18:E31)</f>
        <v>340</v>
      </c>
      <c r="F32" s="13" t="n">
        <f aca="false">SUM(F18:F30)</f>
        <v>24</v>
      </c>
      <c r="G32" s="13" t="n">
        <f aca="false">SUM(G3:G30)</f>
        <v>13</v>
      </c>
      <c r="H32" s="23" t="n">
        <f aca="false">SUM(H18:H31)</f>
        <v>377</v>
      </c>
      <c r="I32" s="24" t="s">
        <v>51</v>
      </c>
      <c r="J32" s="24" t="s">
        <v>52</v>
      </c>
      <c r="K32" s="17" t="n">
        <f aca="false">SUM(K18:K31)</f>
        <v>301600</v>
      </c>
      <c r="L32" s="17" t="n">
        <f aca="false">SUM(L18:L31)</f>
        <v>226200</v>
      </c>
      <c r="M32" s="17" t="n">
        <f aca="false">SUM(M18:M31)</f>
        <v>530000</v>
      </c>
      <c r="N32" s="17" t="n">
        <f aca="false">SUM(N18:N31)</f>
        <v>88296</v>
      </c>
      <c r="O32" s="17" t="n">
        <f aca="false">SUM(O18:O31)</f>
        <v>34000</v>
      </c>
      <c r="P32" s="17" t="n">
        <f aca="false">SUM(P18:P31)</f>
        <v>71000</v>
      </c>
      <c r="Q32" s="18" t="n">
        <f aca="false">SUM(Q18:Q31)</f>
        <v>1251096</v>
      </c>
    </row>
    <row r="33" s="25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2" customFormat="true" ht="19.5" hidden="false" customHeight="false" outlineLevel="0" collapsed="false">
      <c r="A34" s="26" t="s">
        <v>5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</row>
    <row r="35" s="2" customFormat="true" ht="19.5" hidden="false" customHeight="fals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7"/>
    </row>
    <row r="36" s="2" customFormat="true" ht="19.5" hidden="false" customHeight="false" outlineLevel="0" collapsed="false">
      <c r="A36" s="26" t="s">
        <v>5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</row>
    <row r="37" s="2" customFormat="true" ht="19.5" hidden="false" customHeight="false" outlineLevel="0" collapsed="false">
      <c r="A37" s="28" t="s">
        <v>5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s="2" customFormat="true" ht="19.5" hidden="false" customHeight="false" outlineLevel="0" collapsed="false">
      <c r="A38" s="26" t="s">
        <v>5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9"/>
      <c r="R38" s="27"/>
    </row>
    <row r="39" s="2" customFormat="true" ht="19.5" hidden="false" customHeight="false" outlineLevel="0" collapsed="false">
      <c r="A39" s="26" t="s">
        <v>5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</row>
    <row r="40" s="2" customFormat="true" ht="19.5" hidden="false" customHeight="false" outlineLevel="0" collapsed="false">
      <c r="A40" s="26" t="s">
        <v>5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s="2" customFormat="true" ht="19.5" hidden="false" customHeight="false" outlineLevel="0" collapsed="false">
      <c r="A41" s="28" t="s">
        <v>6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7"/>
    </row>
    <row r="42" s="2" customFormat="true" ht="19.5" hidden="false" customHeight="false" outlineLevel="0" collapsed="false">
      <c r="A42" s="28" t="s">
        <v>6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7"/>
    </row>
    <row r="43" s="2" customFormat="true" ht="19.5" hidden="false" customHeight="false" outlineLevel="0" collapsed="false">
      <c r="A43" s="30" t="s">
        <v>6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s="2" customFormat="true" ht="19.5" hidden="false" customHeight="false" outlineLevel="0" collapsed="false">
      <c r="A44" s="28" t="s">
        <v>6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7"/>
    </row>
    <row r="45" s="2" customFormat="true" ht="19.5" hidden="false" customHeight="false" outlineLevel="0" collapsed="false">
      <c r="A45" s="28" t="s">
        <v>6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7"/>
    </row>
    <row r="46" s="2" customFormat="true" ht="19.5" hidden="false" customHeight="false" outlineLevel="0" collapsed="false">
      <c r="A46" s="30" t="s">
        <v>6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s="2" customFormat="true" ht="19.5" hidden="false" customHeight="false" outlineLevel="0" collapsed="false">
      <c r="A47" s="31"/>
      <c r="B47" s="31"/>
      <c r="C47" s="31"/>
      <c r="D47" s="32" t="s">
        <v>66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27"/>
    </row>
    <row r="48" s="2" customFormat="true" ht="19.5" hidden="false" customHeight="false" outlineLevel="0" collapsed="false">
      <c r="A48" s="28" t="s">
        <v>6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16"/>
    </row>
    <row r="49" s="2" customFormat="true" ht="19.5" hidden="false" customHeight="false" outlineLevel="0" collapsed="false">
      <c r="A49" s="29"/>
      <c r="B49" s="33" t="s">
        <v>6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16"/>
    </row>
    <row r="50" s="2" customFormat="true" ht="19.5" hidden="false" customHeight="false" outlineLevel="0" collapsed="false">
      <c r="A50" s="26" t="s">
        <v>6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/>
    </row>
    <row r="51" s="2" customFormat="true" ht="19.5" hidden="false" customHeight="false" outlineLevel="0" collapsed="false">
      <c r="A51" s="16"/>
      <c r="B51" s="26" t="s">
        <v>7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" customFormat="true" ht="19.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9.5" hidden="false" customHeight="false" outlineLevel="0" collapsed="false">
      <c r="B53" s="35"/>
    </row>
  </sheetData>
  <mergeCells count="19">
    <mergeCell ref="A1:R1"/>
    <mergeCell ref="A33:R33"/>
    <mergeCell ref="A34:Q34"/>
    <mergeCell ref="A35:Q35"/>
    <mergeCell ref="A36:Q36"/>
    <mergeCell ref="A37:Q37"/>
    <mergeCell ref="A38:P38"/>
    <mergeCell ref="A39:Q39"/>
    <mergeCell ref="A40:Q40"/>
    <mergeCell ref="A41:Q41"/>
    <mergeCell ref="A42:Q42"/>
    <mergeCell ref="A43:Q43"/>
    <mergeCell ref="A44:Q44"/>
    <mergeCell ref="A45:Q45"/>
    <mergeCell ref="A46:Q46"/>
    <mergeCell ref="A48:Q48"/>
    <mergeCell ref="A50:Q50"/>
    <mergeCell ref="B51:R51"/>
    <mergeCell ref="B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3-01-10T03:41:04Z</cp:lastPrinted>
  <dcterms:modified xsi:type="dcterms:W3CDTF">2013-01-10T03:53:29Z</dcterms:modified>
  <cp:revision>0</cp:revision>
  <dc:subject/>
  <dc:title/>
</cp:coreProperties>
</file>