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9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度增置國小教師員額（</t>
    </r>
    <r>
      <rPr>
        <sz val="14"/>
        <color rgb="FF000000"/>
        <rFont val="標楷體"/>
        <family val="4"/>
        <charset val="136"/>
      </rPr>
      <t xml:space="preserve">2688</t>
    </r>
    <r>
      <rPr>
        <sz val="14"/>
        <color rgb="FF000000"/>
        <rFont val="Noto Sans"/>
        <family val="2"/>
      </rPr>
      <t xml:space="preserve">專案）第三期</t>
    </r>
    <r>
      <rPr>
        <sz val="14"/>
        <color rgb="FF000000"/>
        <rFont val="標楷體"/>
        <family val="4"/>
        <charset val="136"/>
      </rPr>
      <t xml:space="preserve">(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經費各校核定表</t>
    </r>
  </si>
  <si>
    <t xml:space="preserve">申請學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各校核撥數</t>
    </r>
  </si>
  <si>
    <r>
      <rPr>
        <sz val="12"/>
        <rFont val="Noto Sans"/>
        <family val="2"/>
      </rPr>
      <t xml:space="preserve">各校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結餘款留用</t>
    </r>
  </si>
  <si>
    <t xml:space="preserve">專案減課核定數</t>
  </si>
  <si>
    <r>
      <rPr>
        <sz val="12"/>
        <rFont val="Noto Sans"/>
        <family val="2"/>
      </rPr>
      <t xml:space="preserve">減課鐘點及代理教師核定數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核定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專案減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各校實際需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減各校結餘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撥付</t>
    </r>
    <r>
      <rPr>
        <sz val="12"/>
        <rFont val="新細明體"/>
        <family val="1"/>
        <charset val="136"/>
      </rPr>
      <t xml:space="preserve">(85%)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各校掣據數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期款需求數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需求與補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期不足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第三期款掣據金額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明禮</t>
  </si>
  <si>
    <t xml:space="preserve">明義</t>
  </si>
  <si>
    <t xml:space="preserve">明廉</t>
  </si>
  <si>
    <t xml:space="preserve">明恥</t>
  </si>
  <si>
    <t xml:space="preserve">中正</t>
  </si>
  <si>
    <t xml:space="preserve">信義</t>
  </si>
  <si>
    <t xml:space="preserve">復興</t>
  </si>
  <si>
    <t xml:space="preserve">中華</t>
  </si>
  <si>
    <t xml:space="preserve">忠孝</t>
  </si>
  <si>
    <t xml:space="preserve">北濱</t>
  </si>
  <si>
    <t xml:space="preserve">鑄強</t>
  </si>
  <si>
    <t xml:space="preserve">中原</t>
  </si>
  <si>
    <t xml:space="preserve">國福</t>
  </si>
  <si>
    <t xml:space="preserve">新城</t>
  </si>
  <si>
    <t xml:space="preserve">北埔</t>
  </si>
  <si>
    <t xml:space="preserve">嘉里</t>
  </si>
  <si>
    <t xml:space="preserve">吉安</t>
  </si>
  <si>
    <t xml:space="preserve">宜昌</t>
  </si>
  <si>
    <t xml:space="preserve">北昌</t>
  </si>
  <si>
    <t xml:space="preserve">稻香</t>
  </si>
  <si>
    <t xml:space="preserve">南華</t>
  </si>
  <si>
    <t xml:space="preserve">光華</t>
  </si>
  <si>
    <t xml:space="preserve">化仁</t>
  </si>
  <si>
    <t xml:space="preserve">太昌</t>
  </si>
  <si>
    <t xml:space="preserve">壽豐</t>
  </si>
  <si>
    <t xml:space="preserve">豐山</t>
  </si>
  <si>
    <t xml:space="preserve">豐裡</t>
  </si>
  <si>
    <t xml:space="preserve">志學</t>
  </si>
  <si>
    <t xml:space="preserve">平和</t>
  </si>
  <si>
    <t xml:space="preserve">溪口</t>
  </si>
  <si>
    <r>
      <rPr>
        <sz val="12"/>
        <color rgb="FFFFFFFF"/>
        <rFont val="Noto Sans"/>
        <family val="2"/>
      </rPr>
      <t xml:space="preserve">應為</t>
    </r>
    <r>
      <rPr>
        <sz val="12"/>
        <color rgb="FFFFFFFF"/>
        <rFont val="新細明體"/>
        <family val="1"/>
        <charset val="136"/>
      </rPr>
      <t xml:space="preserve">9289</t>
    </r>
  </si>
  <si>
    <t xml:space="preserve">水璉</t>
  </si>
  <si>
    <t xml:space="preserve">鳳林</t>
  </si>
  <si>
    <t xml:space="preserve">鳳信</t>
  </si>
  <si>
    <t xml:space="preserve">大榮</t>
  </si>
  <si>
    <t xml:space="preserve">鳳仁</t>
  </si>
  <si>
    <t xml:space="preserve">北林</t>
  </si>
  <si>
    <t xml:space="preserve">長橋</t>
  </si>
  <si>
    <t xml:space="preserve">林榮</t>
  </si>
  <si>
    <t xml:space="preserve">光復</t>
  </si>
  <si>
    <t xml:space="preserve">太巴塱</t>
  </si>
  <si>
    <t xml:space="preserve">大富</t>
  </si>
  <si>
    <t xml:space="preserve">大進</t>
  </si>
  <si>
    <t xml:space="preserve">瑞穗</t>
  </si>
  <si>
    <t xml:space="preserve">瑞美</t>
  </si>
  <si>
    <t xml:space="preserve">鶴岡</t>
  </si>
  <si>
    <t xml:space="preserve">舞鶴</t>
  </si>
  <si>
    <t xml:space="preserve">富源</t>
  </si>
  <si>
    <t xml:space="preserve">豐濱</t>
  </si>
  <si>
    <t xml:space="preserve">港口</t>
  </si>
  <si>
    <t xml:space="preserve">靜浦</t>
  </si>
  <si>
    <t xml:space="preserve">新社</t>
  </si>
  <si>
    <t xml:space="preserve">玉里</t>
  </si>
  <si>
    <t xml:space="preserve">中城</t>
  </si>
  <si>
    <t xml:space="preserve">源城</t>
  </si>
  <si>
    <t xml:space="preserve">觀音</t>
  </si>
  <si>
    <t xml:space="preserve">高寮</t>
  </si>
  <si>
    <t xml:space="preserve">松浦</t>
  </si>
  <si>
    <t xml:space="preserve">春日</t>
  </si>
  <si>
    <t xml:space="preserve">三民</t>
  </si>
  <si>
    <t xml:space="preserve">大禹</t>
  </si>
  <si>
    <t xml:space="preserve">富里</t>
  </si>
  <si>
    <t xml:space="preserve">東里</t>
  </si>
  <si>
    <t xml:space="preserve">明里</t>
  </si>
  <si>
    <t xml:space="preserve">吳江</t>
  </si>
  <si>
    <t xml:space="preserve">學田</t>
  </si>
  <si>
    <t xml:space="preserve">永豐</t>
  </si>
  <si>
    <t xml:space="preserve">萬寧</t>
  </si>
  <si>
    <t xml:space="preserve">東竹</t>
  </si>
  <si>
    <t xml:space="preserve">和平</t>
  </si>
  <si>
    <r>
      <rPr>
        <sz val="12"/>
        <color rgb="FFFFFFFF"/>
        <rFont val="Noto Sans"/>
        <family val="2"/>
      </rPr>
      <t xml:space="preserve">應為</t>
    </r>
    <r>
      <rPr>
        <sz val="12"/>
        <color rgb="FFFFFFFF"/>
        <rFont val="新細明體"/>
        <family val="1"/>
        <charset val="136"/>
      </rPr>
      <t xml:space="preserve">36522</t>
    </r>
  </si>
  <si>
    <t xml:space="preserve">佳民</t>
  </si>
  <si>
    <t xml:space="preserve">文蘭</t>
  </si>
  <si>
    <t xml:space="preserve">見晴</t>
  </si>
  <si>
    <t xml:space="preserve">馬遠</t>
  </si>
  <si>
    <t xml:space="preserve">明利</t>
  </si>
  <si>
    <t xml:space="preserve">西林</t>
  </si>
  <si>
    <t xml:space="preserve">紅葉</t>
  </si>
  <si>
    <t xml:space="preserve">崙山</t>
  </si>
  <si>
    <t xml:space="preserve">太平</t>
  </si>
  <si>
    <t xml:space="preserve">卓清</t>
  </si>
  <si>
    <t xml:space="preserve">卓樂</t>
  </si>
  <si>
    <t xml:space="preserve">古風</t>
  </si>
  <si>
    <r>
      <rPr>
        <sz val="12"/>
        <color rgb="FFFFFFFF"/>
        <rFont val="Noto Sans"/>
        <family val="2"/>
      </rPr>
      <t xml:space="preserve">應為</t>
    </r>
    <r>
      <rPr>
        <sz val="12"/>
        <color rgb="FFFFFFFF"/>
        <rFont val="新細明體"/>
        <family val="1"/>
        <charset val="136"/>
      </rPr>
      <t xml:space="preserve">29300</t>
    </r>
    <r>
      <rPr>
        <sz val="12"/>
        <color rgb="FFFFFFFF"/>
        <rFont val="Noto Sans"/>
        <family val="2"/>
      </rPr>
      <t xml:space="preserve">少算勞健保</t>
    </r>
  </si>
  <si>
    <t xml:space="preserve">奇美</t>
  </si>
  <si>
    <t xml:space="preserve">卓楓</t>
  </si>
  <si>
    <t xml:space="preserve">西富</t>
  </si>
  <si>
    <t xml:space="preserve">大興</t>
  </si>
  <si>
    <t xml:space="preserve">長良</t>
  </si>
  <si>
    <t xml:space="preserve">樂合</t>
  </si>
  <si>
    <t xml:space="preserve">康樂</t>
  </si>
  <si>
    <t xml:space="preserve">銅蘭</t>
  </si>
  <si>
    <t xml:space="preserve">萬榮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5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5" min="5" style="0" width="9.5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9.62"/>
    <col collapsed="false" customWidth="true" hidden="false" outlineLevel="0" max="9" min="9" style="1" width="12.24"/>
    <col collapsed="false" customWidth="true" hidden="false" outlineLevel="0" max="10" min="10" style="0" width="9.87"/>
  </cols>
  <sheetData>
    <row r="1" customFormat="false" ht="21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customFormat="false" ht="99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10" t="s">
        <v>9</v>
      </c>
    </row>
    <row r="3" customFormat="false" ht="16.5" hidden="false" customHeight="false" outlineLevel="0" collapsed="false">
      <c r="A3" s="11" t="s">
        <v>10</v>
      </c>
      <c r="B3" s="12" t="n">
        <v>415688</v>
      </c>
      <c r="C3" s="13" t="n">
        <v>5927</v>
      </c>
      <c r="D3" s="13" t="n">
        <v>20592</v>
      </c>
      <c r="E3" s="14" t="n">
        <v>169884</v>
      </c>
      <c r="F3" s="14" t="n">
        <f aca="false">D3+E3</f>
        <v>190476</v>
      </c>
      <c r="G3" s="15" t="n">
        <f aca="false">F3-C3</f>
        <v>184549</v>
      </c>
      <c r="H3" s="16" t="n">
        <f aca="false">G3*0.85</f>
        <v>156866.65</v>
      </c>
      <c r="I3" s="17" t="n">
        <v>18278.7</v>
      </c>
      <c r="J3" s="18"/>
    </row>
    <row r="4" customFormat="false" ht="16.5" hidden="false" customHeight="false" outlineLevel="0" collapsed="false">
      <c r="A4" s="11" t="s">
        <v>11</v>
      </c>
      <c r="B4" s="12" t="n">
        <v>1419138</v>
      </c>
      <c r="C4" s="13" t="n">
        <v>63607</v>
      </c>
      <c r="D4" s="13" t="n">
        <v>20592</v>
      </c>
      <c r="E4" s="14" t="n">
        <v>612612</v>
      </c>
      <c r="F4" s="14" t="n">
        <f aca="false">D4+E4</f>
        <v>633204</v>
      </c>
      <c r="G4" s="15" t="n">
        <f aca="false">F4-C4</f>
        <v>569597</v>
      </c>
      <c r="H4" s="16" t="n">
        <f aca="false">G4*0.85</f>
        <v>484157.45</v>
      </c>
      <c r="I4" s="17" t="n">
        <v>155996.5</v>
      </c>
      <c r="J4" s="18"/>
    </row>
    <row r="5" customFormat="false" ht="16.5" hidden="false" customHeight="false" outlineLevel="0" collapsed="false">
      <c r="A5" s="11" t="s">
        <v>12</v>
      </c>
      <c r="B5" s="12" t="n">
        <v>421246</v>
      </c>
      <c r="C5" s="13" t="n">
        <v>19152</v>
      </c>
      <c r="D5" s="13"/>
      <c r="E5" s="19" t="n">
        <f aca="false">241956+210000</f>
        <v>451956</v>
      </c>
      <c r="F5" s="14" t="n">
        <f aca="false">D5+E5</f>
        <v>451956</v>
      </c>
      <c r="G5" s="15" t="n">
        <f aca="false">F5-C5</f>
        <v>432804</v>
      </c>
      <c r="H5" s="16" t="n">
        <f aca="false">G5*0.85</f>
        <v>367883.4</v>
      </c>
      <c r="I5" s="17" t="n">
        <v>79115.3</v>
      </c>
      <c r="J5" s="18"/>
    </row>
    <row r="6" customFormat="false" ht="16.5" hidden="false" customHeight="false" outlineLevel="0" collapsed="false">
      <c r="A6" s="11" t="s">
        <v>13</v>
      </c>
      <c r="B6" s="12" t="n">
        <v>303980</v>
      </c>
      <c r="C6" s="13" t="n">
        <v>10811</v>
      </c>
      <c r="D6" s="13" t="n">
        <v>20592</v>
      </c>
      <c r="E6" s="14" t="n">
        <v>241956</v>
      </c>
      <c r="F6" s="14" t="n">
        <f aca="false">D6+E6</f>
        <v>262548</v>
      </c>
      <c r="G6" s="15" t="n">
        <f aca="false">F6-C6</f>
        <v>251737</v>
      </c>
      <c r="H6" s="16" t="n">
        <f aca="false">G6*0.85</f>
        <v>213976.45</v>
      </c>
      <c r="I6" s="17" t="n">
        <v>47645.4</v>
      </c>
      <c r="J6" s="18"/>
    </row>
    <row r="7" customFormat="false" ht="16.5" hidden="false" customHeight="false" outlineLevel="0" collapsed="false">
      <c r="A7" s="11" t="s">
        <v>14</v>
      </c>
      <c r="B7" s="12" t="n">
        <v>865598</v>
      </c>
      <c r="C7" s="13" t="n">
        <v>9480</v>
      </c>
      <c r="D7" s="13" t="n">
        <v>20592</v>
      </c>
      <c r="E7" s="19" t="n">
        <f aca="false">453024+210000+210000</f>
        <v>873024</v>
      </c>
      <c r="F7" s="14" t="n">
        <f aca="false">D7+E7</f>
        <v>893616</v>
      </c>
      <c r="G7" s="15" t="n">
        <f aca="false">F7-C7</f>
        <v>884136</v>
      </c>
      <c r="H7" s="16" t="n">
        <f aca="false">G7*0.85</f>
        <v>751515.6</v>
      </c>
      <c r="I7" s="17" t="n">
        <v>195032.2</v>
      </c>
      <c r="J7" s="18"/>
    </row>
    <row r="8" customFormat="false" ht="16.5" hidden="false" customHeight="false" outlineLevel="0" collapsed="false">
      <c r="A8" s="11" t="s">
        <v>15</v>
      </c>
      <c r="B8" s="12" t="n">
        <v>18476</v>
      </c>
      <c r="C8" s="13" t="n">
        <v>2790</v>
      </c>
      <c r="D8" s="13"/>
      <c r="E8" s="14" t="n">
        <v>10296</v>
      </c>
      <c r="F8" s="14" t="n">
        <f aca="false">D8+E8</f>
        <v>10296</v>
      </c>
      <c r="G8" s="15" t="n">
        <f aca="false">F8-C8</f>
        <v>7506</v>
      </c>
      <c r="H8" s="16" t="n">
        <f aca="false">G8*0.85</f>
        <v>6380.1</v>
      </c>
      <c r="I8" s="17" t="n">
        <v>3495.8</v>
      </c>
      <c r="J8" s="18"/>
    </row>
    <row r="9" customFormat="false" ht="16.5" hidden="false" customHeight="false" outlineLevel="0" collapsed="false">
      <c r="A9" s="11" t="s">
        <v>16</v>
      </c>
      <c r="B9" s="12" t="n">
        <v>531237</v>
      </c>
      <c r="C9" s="20" t="n">
        <v>-23754</v>
      </c>
      <c r="D9" s="20"/>
      <c r="E9" s="19" t="n">
        <f aca="false">46332+210000</f>
        <v>256332</v>
      </c>
      <c r="F9" s="14" t="n">
        <f aca="false">D9+E9</f>
        <v>256332</v>
      </c>
      <c r="G9" s="15" t="n">
        <f aca="false">F9-C9</f>
        <v>280086</v>
      </c>
      <c r="H9" s="16" t="n">
        <f aca="false">G9*0.85</f>
        <v>238073.1</v>
      </c>
      <c r="I9" s="17" t="n">
        <v>0</v>
      </c>
      <c r="J9" s="18"/>
    </row>
    <row r="10" customFormat="false" ht="16.5" hidden="false" customHeight="false" outlineLevel="0" collapsed="false">
      <c r="A10" s="11" t="s">
        <v>17</v>
      </c>
      <c r="B10" s="12" t="n">
        <v>818982</v>
      </c>
      <c r="C10" s="13" t="n">
        <v>65</v>
      </c>
      <c r="D10" s="13" t="n">
        <v>20592</v>
      </c>
      <c r="E10" s="19" t="n">
        <f aca="false">216216+210000</f>
        <v>426216</v>
      </c>
      <c r="F10" s="14" t="n">
        <f aca="false">D10+E10</f>
        <v>446808</v>
      </c>
      <c r="G10" s="15" t="n">
        <f aca="false">F10-C10</f>
        <v>446743</v>
      </c>
      <c r="H10" s="16" t="n">
        <f aca="false">G10*0.85</f>
        <v>379731.55</v>
      </c>
      <c r="I10" s="17" t="n">
        <v>106236.9</v>
      </c>
      <c r="J10" s="18"/>
    </row>
    <row r="11" customFormat="false" ht="16.5" hidden="false" customHeight="false" outlineLevel="0" collapsed="false">
      <c r="A11" s="11" t="s">
        <v>18</v>
      </c>
      <c r="B11" s="12" t="n">
        <v>349355</v>
      </c>
      <c r="C11" s="13" t="n">
        <v>12357</v>
      </c>
      <c r="D11" s="13" t="n">
        <v>20592</v>
      </c>
      <c r="E11" s="21" t="n">
        <v>61776</v>
      </c>
      <c r="F11" s="14" t="n">
        <f aca="false">D11+E11</f>
        <v>82368</v>
      </c>
      <c r="G11" s="15" t="n">
        <f aca="false">F11-C11</f>
        <v>70011</v>
      </c>
      <c r="H11" s="16" t="n">
        <f aca="false">G11*0.85</f>
        <v>59509.35</v>
      </c>
      <c r="I11" s="17" t="n">
        <v>9039.8</v>
      </c>
      <c r="J11" s="18"/>
    </row>
    <row r="12" customFormat="false" ht="16.5" hidden="false" customHeight="false" outlineLevel="0" collapsed="false">
      <c r="A12" s="11" t="s">
        <v>19</v>
      </c>
      <c r="B12" s="12" t="n">
        <v>93000</v>
      </c>
      <c r="C12" s="13" t="n">
        <v>7481</v>
      </c>
      <c r="D12" s="13"/>
      <c r="E12" s="14" t="n">
        <v>66924</v>
      </c>
      <c r="F12" s="14" t="n">
        <f aca="false">D12+E12</f>
        <v>66924</v>
      </c>
      <c r="G12" s="15" t="n">
        <f aca="false">F12-C12</f>
        <v>59443</v>
      </c>
      <c r="H12" s="16" t="n">
        <f aca="false">G12*0.85</f>
        <v>50526.55</v>
      </c>
      <c r="I12" s="17" t="n">
        <v>21103.5</v>
      </c>
      <c r="J12" s="18"/>
    </row>
    <row r="13" customFormat="false" ht="16.5" hidden="false" customHeight="false" outlineLevel="0" collapsed="false">
      <c r="A13" s="11" t="s">
        <v>20</v>
      </c>
      <c r="B13" s="12" t="n">
        <v>495786</v>
      </c>
      <c r="C13" s="13" t="n">
        <v>3625</v>
      </c>
      <c r="D13" s="13"/>
      <c r="E13" s="14" t="n">
        <v>200772</v>
      </c>
      <c r="F13" s="14" t="n">
        <f aca="false">D13+E13</f>
        <v>200772</v>
      </c>
      <c r="G13" s="15" t="n">
        <f aca="false">F13-C13</f>
        <v>197147</v>
      </c>
      <c r="H13" s="16" t="n">
        <f aca="false">G13*0.85</f>
        <v>167574.95</v>
      </c>
      <c r="I13" s="17" t="n">
        <v>57504.7</v>
      </c>
      <c r="J13" s="18"/>
    </row>
    <row r="14" customFormat="false" ht="16.5" hidden="false" customHeight="false" outlineLevel="0" collapsed="false">
      <c r="A14" s="11" t="s">
        <v>21</v>
      </c>
      <c r="B14" s="12" t="n">
        <v>757922</v>
      </c>
      <c r="C14" s="13" t="n">
        <v>3987</v>
      </c>
      <c r="D14" s="13" t="n">
        <v>20592</v>
      </c>
      <c r="E14" s="14" t="n">
        <v>123552</v>
      </c>
      <c r="F14" s="14" t="n">
        <f aca="false">D14+E14</f>
        <v>144144</v>
      </c>
      <c r="G14" s="15" t="n">
        <f aca="false">F14-C14</f>
        <v>140157</v>
      </c>
      <c r="H14" s="16" t="n">
        <f aca="false">G14*0.85</f>
        <v>119133.45</v>
      </c>
      <c r="I14" s="17" t="n">
        <v>61700.1</v>
      </c>
      <c r="J14" s="18"/>
    </row>
    <row r="15" customFormat="false" ht="16.5" hidden="false" customHeight="false" outlineLevel="0" collapsed="false">
      <c r="A15" s="11" t="s">
        <v>22</v>
      </c>
      <c r="B15" s="12" t="n">
        <v>40785</v>
      </c>
      <c r="C15" s="13" t="n">
        <v>0</v>
      </c>
      <c r="D15" s="13"/>
      <c r="E15" s="14" t="n">
        <v>20592</v>
      </c>
      <c r="F15" s="14" t="n">
        <f aca="false">D15+E15</f>
        <v>20592</v>
      </c>
      <c r="G15" s="15" t="n">
        <f aca="false">F15-C15</f>
        <v>20592</v>
      </c>
      <c r="H15" s="16" t="n">
        <f aca="false">G15*0.85</f>
        <v>17503.2</v>
      </c>
      <c r="I15" s="17" t="n">
        <v>17826.6</v>
      </c>
      <c r="J15" s="18"/>
    </row>
    <row r="16" customFormat="false" ht="16.5" hidden="false" customHeight="false" outlineLevel="0" collapsed="false">
      <c r="A16" s="11" t="s">
        <v>23</v>
      </c>
      <c r="B16" s="12" t="n">
        <v>1315331</v>
      </c>
      <c r="C16" s="13" t="n">
        <v>349522</v>
      </c>
      <c r="D16" s="13" t="n">
        <v>20592</v>
      </c>
      <c r="E16" s="19" t="n">
        <f aca="false">185328+210000</f>
        <v>395328</v>
      </c>
      <c r="F16" s="14" t="n">
        <f aca="false">D16+E16</f>
        <v>415920</v>
      </c>
      <c r="G16" s="15" t="n">
        <f aca="false">F16-C16</f>
        <v>66398</v>
      </c>
      <c r="H16" s="16" t="n">
        <f aca="false">G16*0.85</f>
        <v>56438.3</v>
      </c>
      <c r="I16" s="17" t="n">
        <v>45522.4</v>
      </c>
      <c r="J16" s="18"/>
    </row>
    <row r="17" customFormat="false" ht="16.5" hidden="false" customHeight="false" outlineLevel="0" collapsed="false">
      <c r="A17" s="22" t="s">
        <v>24</v>
      </c>
      <c r="B17" s="12" t="n">
        <v>134932</v>
      </c>
      <c r="C17" s="20" t="n">
        <v>-7645</v>
      </c>
      <c r="D17" s="20"/>
      <c r="E17" s="14" t="n">
        <v>82368</v>
      </c>
      <c r="F17" s="14" t="n">
        <f aca="false">D17+E17</f>
        <v>82368</v>
      </c>
      <c r="G17" s="15" t="n">
        <f aca="false">F17-C17</f>
        <v>90013</v>
      </c>
      <c r="H17" s="16" t="n">
        <f aca="false">G17*0.85</f>
        <v>76511.05</v>
      </c>
      <c r="I17" s="17" t="n">
        <v>14850</v>
      </c>
      <c r="J17" s="18"/>
    </row>
    <row r="18" customFormat="false" ht="16.5" hidden="false" customHeight="false" outlineLevel="0" collapsed="false">
      <c r="A18" s="11" t="s">
        <v>25</v>
      </c>
      <c r="B18" s="12" t="n">
        <v>87805</v>
      </c>
      <c r="C18" s="13" t="n">
        <v>2915</v>
      </c>
      <c r="D18" s="13"/>
      <c r="E18" s="14" t="n">
        <v>41184</v>
      </c>
      <c r="F18" s="14" t="n">
        <f aca="false">D18+E18</f>
        <v>41184</v>
      </c>
      <c r="G18" s="15" t="n">
        <f aca="false">F18-C18</f>
        <v>38269</v>
      </c>
      <c r="H18" s="16" t="n">
        <f aca="false">G18*0.85</f>
        <v>32528.65</v>
      </c>
      <c r="I18" s="17" t="n">
        <v>11471.9</v>
      </c>
      <c r="J18" s="18"/>
    </row>
    <row r="19" customFormat="false" ht="16.5" hidden="false" customHeight="false" outlineLevel="0" collapsed="false">
      <c r="A19" s="11" t="s">
        <v>26</v>
      </c>
      <c r="B19" s="12" t="n">
        <v>359718</v>
      </c>
      <c r="C19" s="20" t="n">
        <v>-2340</v>
      </c>
      <c r="D19" s="13" t="n">
        <v>20592</v>
      </c>
      <c r="E19" s="14" t="n">
        <v>128700</v>
      </c>
      <c r="F19" s="14" t="n">
        <f aca="false">D19+E19</f>
        <v>149292</v>
      </c>
      <c r="G19" s="15" t="n">
        <f aca="false">F19-C19</f>
        <v>151632</v>
      </c>
      <c r="H19" s="16" t="n">
        <f aca="false">G19*0.85</f>
        <v>128887.2</v>
      </c>
      <c r="I19" s="17" t="n">
        <v>33938.3</v>
      </c>
      <c r="J19" s="18"/>
    </row>
    <row r="20" customFormat="false" ht="16.5" hidden="false" customHeight="false" outlineLevel="0" collapsed="false">
      <c r="A20" s="11" t="s">
        <v>27</v>
      </c>
      <c r="B20" s="12" t="n">
        <v>1372935</v>
      </c>
      <c r="C20" s="13" t="n">
        <v>696</v>
      </c>
      <c r="D20" s="13" t="n">
        <v>20592</v>
      </c>
      <c r="E20" s="19" t="n">
        <f aca="false">473616+210000</f>
        <v>683616</v>
      </c>
      <c r="F20" s="14" t="n">
        <f aca="false">D20+E20</f>
        <v>704208</v>
      </c>
      <c r="G20" s="15" t="n">
        <f aca="false">F20-C20</f>
        <v>703512</v>
      </c>
      <c r="H20" s="16" t="n">
        <f aca="false">G20*0.85</f>
        <v>597985.2</v>
      </c>
      <c r="I20" s="17" t="n">
        <v>284915.4</v>
      </c>
      <c r="J20" s="18"/>
    </row>
    <row r="21" customFormat="false" ht="16.5" hidden="false" customHeight="false" outlineLevel="0" collapsed="false">
      <c r="A21" s="11" t="s">
        <v>28</v>
      </c>
      <c r="B21" s="12" t="n">
        <v>517614</v>
      </c>
      <c r="C21" s="13" t="n">
        <v>15526</v>
      </c>
      <c r="D21" s="13" t="n">
        <v>20592</v>
      </c>
      <c r="E21" s="14" t="n">
        <v>221364</v>
      </c>
      <c r="F21" s="14" t="n">
        <f aca="false">D21+E21</f>
        <v>241956</v>
      </c>
      <c r="G21" s="15" t="n">
        <f aca="false">F21-C21</f>
        <v>226430</v>
      </c>
      <c r="H21" s="16" t="n">
        <f aca="false">G21*0.85</f>
        <v>192465.5</v>
      </c>
      <c r="I21" s="23" t="n">
        <v>22829</v>
      </c>
      <c r="J21" s="18" t="n">
        <v>20754</v>
      </c>
    </row>
    <row r="22" customFormat="false" ht="16.5" hidden="false" customHeight="false" outlineLevel="0" collapsed="false">
      <c r="A22" s="11" t="s">
        <v>29</v>
      </c>
      <c r="B22" s="12" t="n">
        <v>305729</v>
      </c>
      <c r="C22" s="13" t="n">
        <v>2078</v>
      </c>
      <c r="D22" s="13" t="n">
        <v>20592</v>
      </c>
      <c r="E22" s="14" t="n">
        <v>72072</v>
      </c>
      <c r="F22" s="14" t="n">
        <f aca="false">D22+E22</f>
        <v>92664</v>
      </c>
      <c r="G22" s="15" t="n">
        <f aca="false">F22-C22</f>
        <v>90586</v>
      </c>
      <c r="H22" s="16" t="n">
        <f aca="false">G22*0.85</f>
        <v>76998.1</v>
      </c>
      <c r="I22" s="17" t="n">
        <v>38469.2</v>
      </c>
      <c r="J22" s="18"/>
    </row>
    <row r="23" customFormat="false" ht="16.5" hidden="false" customHeight="false" outlineLevel="0" collapsed="false">
      <c r="A23" s="11" t="s">
        <v>30</v>
      </c>
      <c r="B23" s="12" t="n">
        <v>218094</v>
      </c>
      <c r="C23" s="13" t="n">
        <v>126</v>
      </c>
      <c r="D23" s="13"/>
      <c r="E23" s="14" t="n">
        <v>133848</v>
      </c>
      <c r="F23" s="14" t="n">
        <f aca="false">D23+E23</f>
        <v>133848</v>
      </c>
      <c r="G23" s="15" t="n">
        <f aca="false">F23-C23</f>
        <v>133722</v>
      </c>
      <c r="H23" s="16" t="n">
        <f aca="false">G23*0.85</f>
        <v>113663.7</v>
      </c>
      <c r="I23" s="17" t="n">
        <v>64138.8</v>
      </c>
      <c r="J23" s="18"/>
    </row>
    <row r="24" customFormat="false" ht="16.5" hidden="false" customHeight="false" outlineLevel="0" collapsed="false">
      <c r="A24" s="11" t="s">
        <v>31</v>
      </c>
      <c r="B24" s="12" t="n">
        <v>45868</v>
      </c>
      <c r="C24" s="20" t="n">
        <v>-1812</v>
      </c>
      <c r="D24" s="20"/>
      <c r="E24" s="14" t="n">
        <v>41184</v>
      </c>
      <c r="F24" s="14" t="n">
        <f aca="false">D24+E24</f>
        <v>41184</v>
      </c>
      <c r="G24" s="15" t="n">
        <f aca="false">F24-C24</f>
        <v>42996</v>
      </c>
      <c r="H24" s="16" t="n">
        <f aca="false">G24*0.85</f>
        <v>36546.6</v>
      </c>
      <c r="I24" s="17" t="n">
        <v>8089.4</v>
      </c>
      <c r="J24" s="18"/>
    </row>
    <row r="25" customFormat="false" ht="16.5" hidden="false" customHeight="false" outlineLevel="0" collapsed="false">
      <c r="A25" s="11" t="s">
        <v>32</v>
      </c>
      <c r="B25" s="12" t="n">
        <v>505006</v>
      </c>
      <c r="C25" s="13" t="n">
        <v>165</v>
      </c>
      <c r="D25" s="13" t="n">
        <v>20592</v>
      </c>
      <c r="E25" s="14" t="n">
        <v>226512</v>
      </c>
      <c r="F25" s="14" t="n">
        <f aca="false">D25+E25</f>
        <v>247104</v>
      </c>
      <c r="G25" s="15" t="n">
        <f aca="false">F25-C25</f>
        <v>246939</v>
      </c>
      <c r="H25" s="16" t="n">
        <f aca="false">G25*0.85</f>
        <v>209898.15</v>
      </c>
      <c r="I25" s="17" t="n">
        <v>53582.1</v>
      </c>
      <c r="J25" s="18"/>
    </row>
    <row r="26" customFormat="false" ht="16.5" hidden="false" customHeight="false" outlineLevel="0" collapsed="false">
      <c r="A26" s="11" t="s">
        <v>33</v>
      </c>
      <c r="B26" s="12" t="n">
        <v>281520</v>
      </c>
      <c r="C26" s="13" t="n">
        <v>16834</v>
      </c>
      <c r="D26" s="13" t="n">
        <v>20592</v>
      </c>
      <c r="E26" s="14" t="n">
        <v>133848</v>
      </c>
      <c r="F26" s="14" t="n">
        <f aca="false">D26+E26</f>
        <v>154440</v>
      </c>
      <c r="G26" s="15" t="n">
        <f aca="false">F26-C26</f>
        <v>137606</v>
      </c>
      <c r="H26" s="16" t="n">
        <f aca="false">G26*0.85</f>
        <v>116965.1</v>
      </c>
      <c r="I26" s="17" t="n">
        <v>25481.5</v>
      </c>
      <c r="J26" s="18"/>
    </row>
    <row r="27" customFormat="false" ht="16.5" hidden="false" customHeight="false" outlineLevel="0" collapsed="false">
      <c r="A27" s="11" t="s">
        <v>34</v>
      </c>
      <c r="B27" s="12" t="n">
        <v>114578</v>
      </c>
      <c r="C27" s="13" t="n">
        <v>0</v>
      </c>
      <c r="D27" s="13"/>
      <c r="E27" s="14" t="n">
        <v>30888</v>
      </c>
      <c r="F27" s="14" t="n">
        <f aca="false">D27+E27</f>
        <v>30888</v>
      </c>
      <c r="G27" s="15" t="n">
        <f aca="false">F27-C27</f>
        <v>30888</v>
      </c>
      <c r="H27" s="16" t="n">
        <f aca="false">G27*0.85</f>
        <v>26254.8</v>
      </c>
      <c r="I27" s="17" t="n">
        <v>10536.9</v>
      </c>
      <c r="J27" s="18"/>
    </row>
    <row r="28" customFormat="false" ht="16.5" hidden="false" customHeight="false" outlineLevel="0" collapsed="false">
      <c r="A28" s="11" t="s">
        <v>35</v>
      </c>
      <c r="B28" s="12" t="n">
        <v>24215</v>
      </c>
      <c r="C28" s="13" t="n">
        <v>489</v>
      </c>
      <c r="D28" s="13"/>
      <c r="E28" s="14" t="n">
        <v>51480</v>
      </c>
      <c r="F28" s="14" t="n">
        <f aca="false">D28+E28</f>
        <v>51480</v>
      </c>
      <c r="G28" s="15" t="n">
        <f aca="false">F28-C28</f>
        <v>50991</v>
      </c>
      <c r="H28" s="16" t="n">
        <f aca="false">G28*0.85</f>
        <v>43342.35</v>
      </c>
      <c r="I28" s="17" t="n">
        <v>1892</v>
      </c>
      <c r="J28" s="18"/>
    </row>
    <row r="29" customFormat="false" ht="16.5" hidden="false" customHeight="false" outlineLevel="0" collapsed="false">
      <c r="A29" s="11" t="s">
        <v>36</v>
      </c>
      <c r="B29" s="12" t="n">
        <v>19317</v>
      </c>
      <c r="C29" s="13" t="n">
        <v>552</v>
      </c>
      <c r="D29" s="13"/>
      <c r="E29" s="14" t="n">
        <v>41184</v>
      </c>
      <c r="F29" s="14" t="n">
        <f aca="false">D29+E29</f>
        <v>41184</v>
      </c>
      <c r="G29" s="15" t="n">
        <f aca="false">F29-C29</f>
        <v>40632</v>
      </c>
      <c r="H29" s="16" t="n">
        <f aca="false">G29*0.85</f>
        <v>34537.2</v>
      </c>
      <c r="I29" s="17" t="n">
        <v>7969.5</v>
      </c>
      <c r="J29" s="18"/>
    </row>
    <row r="30" customFormat="false" ht="16.5" hidden="false" customHeight="false" outlineLevel="0" collapsed="false">
      <c r="A30" s="11" t="s">
        <v>37</v>
      </c>
      <c r="B30" s="12" t="n">
        <v>177000</v>
      </c>
      <c r="C30" s="13" t="n">
        <v>20043</v>
      </c>
      <c r="D30" s="13" t="n">
        <v>20592</v>
      </c>
      <c r="E30" s="14" t="n">
        <v>118404</v>
      </c>
      <c r="F30" s="14" t="n">
        <f aca="false">D30+E30</f>
        <v>138996</v>
      </c>
      <c r="G30" s="15" t="n">
        <f aca="false">F30-C30</f>
        <v>118953</v>
      </c>
      <c r="H30" s="16" t="n">
        <f aca="false">G30*0.85</f>
        <v>101110.05</v>
      </c>
      <c r="I30" s="17" t="n">
        <v>12870</v>
      </c>
      <c r="J30" s="18"/>
    </row>
    <row r="31" customFormat="false" ht="16.5" hidden="false" customHeight="false" outlineLevel="0" collapsed="false">
      <c r="A31" s="22" t="s">
        <v>38</v>
      </c>
      <c r="B31" s="12" t="n">
        <v>21856</v>
      </c>
      <c r="C31" s="13" t="n">
        <v>640</v>
      </c>
      <c r="D31" s="13"/>
      <c r="E31" s="14" t="n">
        <v>10296</v>
      </c>
      <c r="F31" s="14" t="n">
        <f aca="false">D31+E31</f>
        <v>10296</v>
      </c>
      <c r="G31" s="15" t="n">
        <f aca="false">F31-C31</f>
        <v>9656</v>
      </c>
      <c r="H31" s="16" t="n">
        <f aca="false">G31*0.85</f>
        <v>8207.6</v>
      </c>
      <c r="I31" s="17" t="n">
        <v>5086.4</v>
      </c>
      <c r="J31" s="18"/>
    </row>
    <row r="32" customFormat="false" ht="16.5" hidden="false" customHeight="false" outlineLevel="0" collapsed="false">
      <c r="A32" s="11" t="s">
        <v>39</v>
      </c>
      <c r="B32" s="12" t="n">
        <v>66332</v>
      </c>
      <c r="C32" s="13" t="n">
        <v>510</v>
      </c>
      <c r="D32" s="13"/>
      <c r="E32" s="14" t="n">
        <v>36036</v>
      </c>
      <c r="F32" s="14" t="n">
        <f aca="false">D32+E32</f>
        <v>36036</v>
      </c>
      <c r="G32" s="15" t="n">
        <f aca="false">F32-C32</f>
        <v>35526</v>
      </c>
      <c r="H32" s="16" t="n">
        <f aca="false">G32*0.85</f>
        <v>30197.1</v>
      </c>
      <c r="I32" s="23" t="n">
        <v>10218</v>
      </c>
      <c r="J32" s="24" t="s">
        <v>40</v>
      </c>
    </row>
    <row r="33" customFormat="false" ht="16.5" hidden="false" customHeight="false" outlineLevel="0" collapsed="false">
      <c r="A33" s="11" t="s">
        <v>41</v>
      </c>
      <c r="B33" s="12" t="n">
        <v>430017</v>
      </c>
      <c r="C33" s="13" t="n">
        <v>7959</v>
      </c>
      <c r="D33" s="13"/>
      <c r="E33" s="14" t="n">
        <v>240296</v>
      </c>
      <c r="F33" s="14" t="n">
        <f aca="false">D33+E33</f>
        <v>240296</v>
      </c>
      <c r="G33" s="15" t="n">
        <f aca="false">F33-C33</f>
        <v>232337</v>
      </c>
      <c r="H33" s="16" t="n">
        <f aca="false">G33*0.85</f>
        <v>197486.45</v>
      </c>
      <c r="I33" s="17" t="n">
        <v>36589.3</v>
      </c>
      <c r="J33" s="18"/>
    </row>
    <row r="34" customFormat="false" ht="16.5" hidden="false" customHeight="false" outlineLevel="0" collapsed="false">
      <c r="A34" s="11" t="s">
        <v>42</v>
      </c>
      <c r="B34" s="12" t="n">
        <v>637275</v>
      </c>
      <c r="C34" s="13" t="n">
        <v>20052</v>
      </c>
      <c r="D34" s="13" t="n">
        <v>20592</v>
      </c>
      <c r="E34" s="19" t="n">
        <f aca="false">226512+210000</f>
        <v>436512</v>
      </c>
      <c r="F34" s="14" t="n">
        <f aca="false">D34+E34</f>
        <v>457104</v>
      </c>
      <c r="G34" s="15" t="n">
        <f aca="false">F34-C34</f>
        <v>437052</v>
      </c>
      <c r="H34" s="16" t="n">
        <f aca="false">G34*0.85</f>
        <v>371494.2</v>
      </c>
      <c r="I34" s="17" t="n">
        <v>90261.6</v>
      </c>
      <c r="J34" s="18"/>
    </row>
    <row r="35" customFormat="false" ht="16.5" hidden="false" customHeight="false" outlineLevel="0" collapsed="false">
      <c r="A35" s="11" t="s">
        <v>43</v>
      </c>
      <c r="B35" s="12" t="n">
        <v>309526</v>
      </c>
      <c r="C35" s="13" t="n">
        <v>8162</v>
      </c>
      <c r="D35" s="13"/>
      <c r="E35" s="14" t="n">
        <v>225444</v>
      </c>
      <c r="F35" s="14" t="n">
        <f aca="false">D35+E35</f>
        <v>225444</v>
      </c>
      <c r="G35" s="15" t="n">
        <f aca="false">F35-C35</f>
        <v>217282</v>
      </c>
      <c r="H35" s="16" t="n">
        <f aca="false">G35*0.85</f>
        <v>184689.7</v>
      </c>
      <c r="I35" s="17" t="n">
        <v>0</v>
      </c>
      <c r="J35" s="18"/>
    </row>
    <row r="36" customFormat="false" ht="16.5" hidden="false" customHeight="false" outlineLevel="0" collapsed="false">
      <c r="A36" s="22" t="s">
        <v>44</v>
      </c>
      <c r="B36" s="12" t="n">
        <v>61000</v>
      </c>
      <c r="C36" s="13" t="n">
        <v>1677</v>
      </c>
      <c r="D36" s="13"/>
      <c r="E36" s="14" t="n">
        <v>30888</v>
      </c>
      <c r="F36" s="14" t="n">
        <f aca="false">D36+E36</f>
        <v>30888</v>
      </c>
      <c r="G36" s="15" t="n">
        <f aca="false">F36-C36</f>
        <v>29211</v>
      </c>
      <c r="H36" s="16" t="n">
        <f aca="false">G36*0.85</f>
        <v>24829.35</v>
      </c>
      <c r="I36" s="17" t="n">
        <v>25719.1</v>
      </c>
      <c r="J36" s="18"/>
    </row>
    <row r="37" customFormat="false" ht="16.5" hidden="false" customHeight="false" outlineLevel="0" collapsed="false">
      <c r="A37" s="11" t="s">
        <v>45</v>
      </c>
      <c r="B37" s="12" t="n">
        <v>151796</v>
      </c>
      <c r="C37" s="13" t="n">
        <v>15033</v>
      </c>
      <c r="D37" s="13"/>
      <c r="E37" s="14" t="n">
        <v>92664</v>
      </c>
      <c r="F37" s="14" t="n">
        <f aca="false">D37+E37</f>
        <v>92664</v>
      </c>
      <c r="G37" s="15" t="n">
        <f aca="false">F37-C37</f>
        <v>77631</v>
      </c>
      <c r="H37" s="16" t="n">
        <f aca="false">G37*0.85</f>
        <v>65986.35</v>
      </c>
      <c r="I37" s="17" t="n">
        <v>23031.8</v>
      </c>
      <c r="J37" s="18"/>
    </row>
    <row r="38" customFormat="false" ht="16.5" hidden="false" customHeight="false" outlineLevel="0" collapsed="false">
      <c r="A38" s="11" t="s">
        <v>46</v>
      </c>
      <c r="B38" s="12" t="n">
        <v>412759</v>
      </c>
      <c r="C38" s="13" t="n">
        <v>483</v>
      </c>
      <c r="D38" s="13"/>
      <c r="E38" s="14" t="n">
        <v>251184</v>
      </c>
      <c r="F38" s="14" t="n">
        <f aca="false">D38+E38</f>
        <v>251184</v>
      </c>
      <c r="G38" s="15" t="n">
        <f aca="false">F38-C38</f>
        <v>250701</v>
      </c>
      <c r="H38" s="16" t="n">
        <f aca="false">G38*0.85</f>
        <v>213095.85</v>
      </c>
      <c r="I38" s="17" t="n">
        <v>1720.4</v>
      </c>
      <c r="J38" s="18"/>
    </row>
    <row r="39" customFormat="false" ht="16.5" hidden="false" customHeight="false" outlineLevel="0" collapsed="false">
      <c r="A39" s="11" t="s">
        <v>47</v>
      </c>
      <c r="B39" s="12" t="n">
        <v>433810</v>
      </c>
      <c r="C39" s="13" t="n">
        <v>54022</v>
      </c>
      <c r="D39" s="13"/>
      <c r="E39" s="14" t="n">
        <v>240296</v>
      </c>
      <c r="F39" s="14" t="n">
        <f aca="false">D39+E39</f>
        <v>240296</v>
      </c>
      <c r="G39" s="15" t="n">
        <f aca="false">F39-C39</f>
        <v>186274</v>
      </c>
      <c r="H39" s="16" t="n">
        <f aca="false">G39*0.85</f>
        <v>158332.9</v>
      </c>
      <c r="I39" s="17" t="n">
        <v>29384.3</v>
      </c>
      <c r="J39" s="18"/>
    </row>
    <row r="40" customFormat="false" ht="16.5" hidden="false" customHeight="false" outlineLevel="0" collapsed="false">
      <c r="A40" s="11" t="s">
        <v>48</v>
      </c>
      <c r="B40" s="12" t="n">
        <v>478399</v>
      </c>
      <c r="C40" s="13" t="n">
        <v>6886</v>
      </c>
      <c r="D40" s="13"/>
      <c r="E40" s="14" t="n">
        <v>250592</v>
      </c>
      <c r="F40" s="14" t="n">
        <f aca="false">D40+E40</f>
        <v>250592</v>
      </c>
      <c r="G40" s="15" t="n">
        <f aca="false">F40-C40</f>
        <v>243706</v>
      </c>
      <c r="H40" s="16" t="n">
        <f aca="false">G40*0.85</f>
        <v>207150.1</v>
      </c>
      <c r="I40" s="17" t="n">
        <v>52388.6</v>
      </c>
      <c r="J40" s="18"/>
    </row>
    <row r="41" customFormat="false" ht="16.5" hidden="false" customHeight="false" outlineLevel="0" collapsed="false">
      <c r="A41" s="11" t="s">
        <v>49</v>
      </c>
      <c r="B41" s="12" t="n">
        <v>319928</v>
      </c>
      <c r="C41" s="13" t="n">
        <v>2952</v>
      </c>
      <c r="D41" s="13"/>
      <c r="E41" s="14" t="n">
        <v>66924</v>
      </c>
      <c r="F41" s="14" t="n">
        <f aca="false">D41+E41</f>
        <v>66924</v>
      </c>
      <c r="G41" s="15" t="n">
        <f aca="false">F41-C41</f>
        <v>63972</v>
      </c>
      <c r="H41" s="16" t="n">
        <f aca="false">G41*0.85</f>
        <v>54376.2</v>
      </c>
      <c r="I41" s="17" t="n">
        <v>12756.7</v>
      </c>
      <c r="J41" s="18"/>
    </row>
    <row r="42" customFormat="false" ht="16.5" hidden="false" customHeight="false" outlineLevel="0" collapsed="false">
      <c r="A42" s="11" t="s">
        <v>50</v>
      </c>
      <c r="B42" s="12" t="n">
        <v>62240</v>
      </c>
      <c r="C42" s="13" t="n">
        <v>677</v>
      </c>
      <c r="D42" s="13"/>
      <c r="E42" s="14" t="n">
        <v>41184</v>
      </c>
      <c r="F42" s="14" t="n">
        <f aca="false">D42+E42</f>
        <v>41184</v>
      </c>
      <c r="G42" s="15" t="n">
        <f aca="false">F42-C42</f>
        <v>40507</v>
      </c>
      <c r="H42" s="16" t="n">
        <f aca="false">G42*0.85</f>
        <v>34430.95</v>
      </c>
      <c r="I42" s="17" t="n">
        <v>0</v>
      </c>
      <c r="J42" s="18"/>
    </row>
    <row r="43" customFormat="false" ht="16.5" hidden="false" customHeight="false" outlineLevel="0" collapsed="false">
      <c r="A43" s="11" t="s">
        <v>51</v>
      </c>
      <c r="B43" s="12" t="n">
        <v>453644</v>
      </c>
      <c r="C43" s="13" t="n">
        <v>1731</v>
      </c>
      <c r="D43" s="13"/>
      <c r="E43" s="14" t="n">
        <v>260888</v>
      </c>
      <c r="F43" s="14" t="n">
        <f aca="false">D43+E43</f>
        <v>260888</v>
      </c>
      <c r="G43" s="15" t="n">
        <f aca="false">F43-C43</f>
        <v>259157</v>
      </c>
      <c r="H43" s="16" t="n">
        <f aca="false">G43*0.85</f>
        <v>220283.45</v>
      </c>
      <c r="I43" s="17" t="n">
        <v>53594.2</v>
      </c>
      <c r="J43" s="18"/>
    </row>
    <row r="44" customFormat="false" ht="16.5" hidden="false" customHeight="false" outlineLevel="0" collapsed="false">
      <c r="A44" s="11" t="s">
        <v>52</v>
      </c>
      <c r="B44" s="12" t="n">
        <v>101804</v>
      </c>
      <c r="C44" s="13" t="n">
        <v>0</v>
      </c>
      <c r="D44" s="13"/>
      <c r="E44" s="14" t="n">
        <v>36036</v>
      </c>
      <c r="F44" s="14" t="n">
        <f aca="false">D44+E44</f>
        <v>36036</v>
      </c>
      <c r="G44" s="15" t="n">
        <f aca="false">F44-C44</f>
        <v>36036</v>
      </c>
      <c r="H44" s="16" t="n">
        <f aca="false">G44*0.85</f>
        <v>30630.6</v>
      </c>
      <c r="I44" s="17" t="n">
        <v>6338.2</v>
      </c>
      <c r="J44" s="18"/>
    </row>
    <row r="45" customFormat="false" ht="16.5" hidden="false" customHeight="false" outlineLevel="0" collapsed="false">
      <c r="A45" s="22" t="s">
        <v>53</v>
      </c>
      <c r="B45" s="12" t="n">
        <v>1011591</v>
      </c>
      <c r="C45" s="13" t="n">
        <v>403564</v>
      </c>
      <c r="D45" s="13"/>
      <c r="E45" s="19" t="n">
        <f aca="false">210000+164736</f>
        <v>374736</v>
      </c>
      <c r="F45" s="14" t="n">
        <f aca="false">D45+E45</f>
        <v>374736</v>
      </c>
      <c r="G45" s="15" t="n">
        <f aca="false">F45-C45</f>
        <v>-28828</v>
      </c>
      <c r="H45" s="25" t="n">
        <f aca="false">G45*0.85</f>
        <v>-24503.8</v>
      </c>
      <c r="I45" s="17" t="n">
        <v>33410.3</v>
      </c>
      <c r="J45" s="18"/>
    </row>
    <row r="46" customFormat="false" ht="16.5" hidden="false" customHeight="false" outlineLevel="0" collapsed="false">
      <c r="A46" s="11" t="s">
        <v>54</v>
      </c>
      <c r="B46" s="12" t="n">
        <v>38280</v>
      </c>
      <c r="C46" s="13" t="n">
        <v>806</v>
      </c>
      <c r="D46" s="13"/>
      <c r="E46" s="14" t="n">
        <v>30888</v>
      </c>
      <c r="F46" s="14" t="n">
        <f aca="false">D46+E46</f>
        <v>30888</v>
      </c>
      <c r="G46" s="15" t="n">
        <f aca="false">F46-C46</f>
        <v>30082</v>
      </c>
      <c r="H46" s="16" t="n">
        <f aca="false">G46*0.85</f>
        <v>25569.7</v>
      </c>
      <c r="I46" s="17" t="n">
        <v>6252.4</v>
      </c>
      <c r="J46" s="18"/>
    </row>
    <row r="47" customFormat="false" ht="16.5" hidden="false" customHeight="false" outlineLevel="0" collapsed="false">
      <c r="A47" s="11" t="s">
        <v>55</v>
      </c>
      <c r="B47" s="12" t="n">
        <v>734762</v>
      </c>
      <c r="C47" s="13" t="n">
        <v>11512</v>
      </c>
      <c r="D47" s="13"/>
      <c r="E47" s="21" t="n">
        <f aca="false">210000</f>
        <v>210000</v>
      </c>
      <c r="F47" s="14" t="n">
        <f aca="false">D47+E47</f>
        <v>210000</v>
      </c>
      <c r="G47" s="15" t="n">
        <f aca="false">F47-C47</f>
        <v>198488</v>
      </c>
      <c r="H47" s="16" t="n">
        <f aca="false">G47*0.85</f>
        <v>168714.8</v>
      </c>
      <c r="I47" s="17" t="n">
        <v>49500</v>
      </c>
      <c r="J47" s="18"/>
    </row>
    <row r="48" customFormat="false" ht="16.5" hidden="false" customHeight="false" outlineLevel="0" collapsed="false">
      <c r="A48" s="11" t="s">
        <v>56</v>
      </c>
      <c r="B48" s="12" t="n">
        <v>814383</v>
      </c>
      <c r="C48" s="13" t="n">
        <v>46631</v>
      </c>
      <c r="D48" s="13"/>
      <c r="E48" s="19" t="n">
        <f aca="false">210000+210000</f>
        <v>420000</v>
      </c>
      <c r="F48" s="14" t="n">
        <f aca="false">D48+E48</f>
        <v>420000</v>
      </c>
      <c r="G48" s="15" t="n">
        <f aca="false">F48-C48</f>
        <v>373369</v>
      </c>
      <c r="H48" s="16" t="n">
        <f aca="false">G48*0.85</f>
        <v>317363.65</v>
      </c>
      <c r="I48" s="17" t="n">
        <v>61075.3</v>
      </c>
      <c r="J48" s="18"/>
    </row>
    <row r="49" customFormat="false" ht="16.5" hidden="false" customHeight="false" outlineLevel="0" collapsed="false">
      <c r="A49" s="11" t="s">
        <v>57</v>
      </c>
      <c r="B49" s="12" t="n">
        <v>47840</v>
      </c>
      <c r="C49" s="13" t="n">
        <v>140</v>
      </c>
      <c r="D49" s="13"/>
      <c r="E49" s="14" t="n">
        <v>108108</v>
      </c>
      <c r="F49" s="14" t="n">
        <f aca="false">D49+E49</f>
        <v>108108</v>
      </c>
      <c r="G49" s="15" t="n">
        <f aca="false">F49-C49</f>
        <v>107968</v>
      </c>
      <c r="H49" s="16" t="n">
        <f aca="false">G49*0.85</f>
        <v>91772.8</v>
      </c>
      <c r="I49" s="17" t="n">
        <v>27166.7</v>
      </c>
      <c r="J49" s="18"/>
    </row>
    <row r="50" customFormat="false" ht="16.5" hidden="false" customHeight="false" outlineLevel="0" collapsed="false">
      <c r="A50" s="11" t="s">
        <v>58</v>
      </c>
      <c r="B50" s="12"/>
      <c r="C50" s="13" t="n">
        <v>0</v>
      </c>
      <c r="D50" s="13"/>
      <c r="E50" s="14" t="n">
        <v>10296</v>
      </c>
      <c r="F50" s="14" t="n">
        <f aca="false">D50+E50</f>
        <v>10296</v>
      </c>
      <c r="G50" s="15" t="n">
        <f aca="false">F50-C50</f>
        <v>10296</v>
      </c>
      <c r="H50" s="16" t="n">
        <f aca="false">G50*0.85</f>
        <v>8751.6</v>
      </c>
      <c r="I50" s="17" t="n">
        <v>624.8</v>
      </c>
      <c r="J50" s="18"/>
    </row>
    <row r="51" customFormat="false" ht="16.5" hidden="false" customHeight="false" outlineLevel="0" collapsed="false">
      <c r="A51" s="11" t="s">
        <v>59</v>
      </c>
      <c r="B51" s="12" t="n">
        <v>333733</v>
      </c>
      <c r="C51" s="13" t="n">
        <v>780</v>
      </c>
      <c r="D51" s="13"/>
      <c r="E51" s="14" t="n">
        <v>210000</v>
      </c>
      <c r="F51" s="14" t="n">
        <f aca="false">D51+E51</f>
        <v>210000</v>
      </c>
      <c r="G51" s="15" t="n">
        <f aca="false">F51-C51</f>
        <v>209220</v>
      </c>
      <c r="H51" s="16" t="n">
        <f aca="false">G51*0.85</f>
        <v>177837</v>
      </c>
      <c r="I51" s="17" t="n">
        <v>4460.5</v>
      </c>
      <c r="J51" s="18"/>
    </row>
    <row r="52" customFormat="false" ht="16.5" hidden="false" customHeight="false" outlineLevel="0" collapsed="false">
      <c r="A52" s="22" t="s">
        <v>60</v>
      </c>
      <c r="B52" s="12" t="n">
        <v>352125</v>
      </c>
      <c r="C52" s="13" t="n">
        <v>28979</v>
      </c>
      <c r="D52" s="13"/>
      <c r="E52" s="14" t="n">
        <v>210000</v>
      </c>
      <c r="F52" s="14" t="n">
        <f aca="false">D52+E52</f>
        <v>210000</v>
      </c>
      <c r="G52" s="15" t="n">
        <f aca="false">F52-C52</f>
        <v>181021</v>
      </c>
      <c r="H52" s="16" t="n">
        <f aca="false">G52*0.85</f>
        <v>153867.85</v>
      </c>
      <c r="I52" s="17" t="n">
        <v>40275.4</v>
      </c>
      <c r="J52" s="18"/>
    </row>
    <row r="53" customFormat="false" ht="16.5" hidden="false" customHeight="false" outlineLevel="0" collapsed="false">
      <c r="A53" s="11" t="s">
        <v>61</v>
      </c>
      <c r="B53" s="12" t="n">
        <v>712022</v>
      </c>
      <c r="C53" s="13" t="n">
        <v>2664</v>
      </c>
      <c r="D53" s="13"/>
      <c r="E53" s="14" t="n">
        <v>210000</v>
      </c>
      <c r="F53" s="14" t="n">
        <f aca="false">D53+E53</f>
        <v>210000</v>
      </c>
      <c r="G53" s="15" t="n">
        <f aca="false">F53-C53</f>
        <v>207336</v>
      </c>
      <c r="H53" s="16" t="n">
        <f aca="false">G53*0.85</f>
        <v>176235.6</v>
      </c>
      <c r="I53" s="17" t="n">
        <v>38650.7</v>
      </c>
      <c r="J53" s="18"/>
    </row>
    <row r="54" customFormat="false" ht="16.5" hidden="false" customHeight="false" outlineLevel="0" collapsed="false">
      <c r="A54" s="11" t="s">
        <v>62</v>
      </c>
      <c r="B54" s="12" t="n">
        <v>192603</v>
      </c>
      <c r="C54" s="13" t="n">
        <v>16878</v>
      </c>
      <c r="D54" s="13" t="n">
        <v>20592</v>
      </c>
      <c r="E54" s="14" t="n">
        <v>128700</v>
      </c>
      <c r="F54" s="14" t="n">
        <f aca="false">D54+E54</f>
        <v>149292</v>
      </c>
      <c r="G54" s="15" t="n">
        <f aca="false">F54-C54</f>
        <v>132414</v>
      </c>
      <c r="H54" s="16" t="n">
        <f aca="false">G54*0.85</f>
        <v>112551.9</v>
      </c>
      <c r="I54" s="17" t="n">
        <v>82225</v>
      </c>
      <c r="J54" s="18"/>
    </row>
    <row r="55" customFormat="false" ht="16.5" hidden="false" customHeight="false" outlineLevel="0" collapsed="false">
      <c r="A55" s="11" t="s">
        <v>63</v>
      </c>
      <c r="B55" s="12" t="n">
        <v>593681</v>
      </c>
      <c r="C55" s="13" t="n">
        <v>30062</v>
      </c>
      <c r="D55" s="13"/>
      <c r="E55" s="14" t="n">
        <v>51480</v>
      </c>
      <c r="F55" s="14" t="n">
        <f aca="false">D55+E55</f>
        <v>51480</v>
      </c>
      <c r="G55" s="15" t="n">
        <f aca="false">F55-C55</f>
        <v>21418</v>
      </c>
      <c r="H55" s="16" t="n">
        <f aca="false">G55*0.85</f>
        <v>18205.3</v>
      </c>
      <c r="I55" s="17" t="n">
        <v>31480.9</v>
      </c>
      <c r="J55" s="18"/>
    </row>
    <row r="56" customFormat="false" ht="16.5" hidden="false" customHeight="false" outlineLevel="0" collapsed="false">
      <c r="A56" s="11" t="s">
        <v>64</v>
      </c>
      <c r="B56" s="12" t="n">
        <v>28090</v>
      </c>
      <c r="C56" s="13" t="n">
        <v>130</v>
      </c>
      <c r="D56" s="13"/>
      <c r="E56" s="14" t="n">
        <v>0</v>
      </c>
      <c r="F56" s="14" t="n">
        <f aca="false">D56+E56</f>
        <v>0</v>
      </c>
      <c r="G56" s="15" t="n">
        <f aca="false">F56-C56</f>
        <v>-130</v>
      </c>
      <c r="H56" s="25" t="n">
        <v>-110</v>
      </c>
      <c r="I56" s="17" t="n">
        <v>0</v>
      </c>
      <c r="J56" s="18"/>
    </row>
    <row r="57" customFormat="false" ht="16.5" hidden="false" customHeight="false" outlineLevel="0" collapsed="false">
      <c r="A57" s="11" t="s">
        <v>65</v>
      </c>
      <c r="B57" s="12" t="n">
        <v>347263</v>
      </c>
      <c r="C57" s="13" t="n">
        <v>1560</v>
      </c>
      <c r="D57" s="13"/>
      <c r="E57" s="14" t="n">
        <v>230592</v>
      </c>
      <c r="F57" s="14" t="n">
        <f aca="false">D57+E57</f>
        <v>230592</v>
      </c>
      <c r="G57" s="15" t="n">
        <f aca="false">F57-C57</f>
        <v>229032</v>
      </c>
      <c r="H57" s="16" t="n">
        <f aca="false">G57*0.85</f>
        <v>194677.2</v>
      </c>
      <c r="I57" s="17" t="n">
        <v>53494.1</v>
      </c>
      <c r="J57" s="18"/>
    </row>
    <row r="58" customFormat="false" ht="16.5" hidden="false" customHeight="false" outlineLevel="0" collapsed="false">
      <c r="A58" s="22" t="s">
        <v>66</v>
      </c>
      <c r="B58" s="12" t="n">
        <v>42321</v>
      </c>
      <c r="C58" s="13" t="n">
        <v>0</v>
      </c>
      <c r="D58" s="13"/>
      <c r="E58" s="21" t="n">
        <f aca="false">41184</f>
        <v>41184</v>
      </c>
      <c r="F58" s="14" t="n">
        <f aca="false">D58+E58</f>
        <v>41184</v>
      </c>
      <c r="G58" s="15" t="n">
        <f aca="false">F58-C58</f>
        <v>41184</v>
      </c>
      <c r="H58" s="16" t="n">
        <f aca="false">G58*0.85</f>
        <v>35006.4</v>
      </c>
      <c r="I58" s="17" t="n">
        <v>14300</v>
      </c>
      <c r="J58" s="18"/>
    </row>
    <row r="59" customFormat="false" ht="16.5" hidden="false" customHeight="false" outlineLevel="0" collapsed="false">
      <c r="A59" s="22" t="s">
        <v>67</v>
      </c>
      <c r="B59" s="26" t="n">
        <v>32488</v>
      </c>
      <c r="C59" s="20" t="n">
        <v>726</v>
      </c>
      <c r="D59" s="20"/>
      <c r="E59" s="20" t="n">
        <v>20592</v>
      </c>
      <c r="F59" s="20" t="n">
        <f aca="false">D59+E59</f>
        <v>20592</v>
      </c>
      <c r="G59" s="27" t="n">
        <f aca="false">F59-C59</f>
        <v>19866</v>
      </c>
      <c r="H59" s="28" t="n">
        <f aca="false">G59*0.85</f>
        <v>16886.1</v>
      </c>
      <c r="I59" s="17" t="n">
        <v>0</v>
      </c>
      <c r="J59" s="18"/>
    </row>
    <row r="60" customFormat="false" ht="16.5" hidden="false" customHeight="false" outlineLevel="0" collapsed="false">
      <c r="A60" s="11" t="s">
        <v>68</v>
      </c>
      <c r="B60" s="12" t="n">
        <v>63158</v>
      </c>
      <c r="C60" s="20" t="n">
        <v>-2985</v>
      </c>
      <c r="D60" s="20"/>
      <c r="E60" s="14" t="n">
        <v>30888</v>
      </c>
      <c r="F60" s="14" t="n">
        <f aca="false">D60+E60</f>
        <v>30888</v>
      </c>
      <c r="G60" s="15" t="n">
        <f aca="false">F60-C60</f>
        <v>33873</v>
      </c>
      <c r="H60" s="16" t="n">
        <f aca="false">G60*0.85</f>
        <v>28792.05</v>
      </c>
      <c r="I60" s="17" t="n">
        <v>7497.6</v>
      </c>
      <c r="J60" s="18"/>
    </row>
    <row r="61" customFormat="false" ht="16.5" hidden="false" customHeight="false" outlineLevel="0" collapsed="false">
      <c r="A61" s="11" t="s">
        <v>69</v>
      </c>
      <c r="B61" s="12" t="n">
        <v>41113</v>
      </c>
      <c r="C61" s="13" t="n">
        <v>448</v>
      </c>
      <c r="D61" s="13"/>
      <c r="E61" s="14" t="n">
        <v>30888</v>
      </c>
      <c r="F61" s="14" t="n">
        <f aca="false">D61+E61</f>
        <v>30888</v>
      </c>
      <c r="G61" s="15" t="n">
        <f aca="false">F61-C61</f>
        <v>30440</v>
      </c>
      <c r="H61" s="16" t="n">
        <f aca="false">G61*0.85</f>
        <v>25874</v>
      </c>
      <c r="I61" s="17" t="n">
        <v>2527.8</v>
      </c>
      <c r="J61" s="18"/>
    </row>
    <row r="62" customFormat="false" ht="16.5" hidden="false" customHeight="false" outlineLevel="0" collapsed="false">
      <c r="A62" s="11" t="s">
        <v>70</v>
      </c>
      <c r="B62" s="12" t="n">
        <v>22926</v>
      </c>
      <c r="C62" s="13" t="n">
        <v>375</v>
      </c>
      <c r="D62" s="13"/>
      <c r="E62" s="14" t="n">
        <v>10296</v>
      </c>
      <c r="F62" s="14" t="n">
        <f aca="false">D62+E62</f>
        <v>10296</v>
      </c>
      <c r="G62" s="15" t="n">
        <f aca="false">F62-C62</f>
        <v>9921</v>
      </c>
      <c r="H62" s="16" t="n">
        <f aca="false">G62*0.85</f>
        <v>8432.85</v>
      </c>
      <c r="I62" s="17" t="n">
        <v>255.2</v>
      </c>
      <c r="J62" s="18"/>
    </row>
    <row r="63" customFormat="false" ht="16.5" hidden="false" customHeight="false" outlineLevel="0" collapsed="false">
      <c r="A63" s="11" t="s">
        <v>71</v>
      </c>
      <c r="B63" s="12" t="n">
        <v>258555</v>
      </c>
      <c r="C63" s="13" t="n">
        <v>8285</v>
      </c>
      <c r="D63" s="13" t="n">
        <v>20592</v>
      </c>
      <c r="E63" s="14" t="n">
        <v>257400</v>
      </c>
      <c r="F63" s="14" t="n">
        <f aca="false">D63+E63</f>
        <v>277992</v>
      </c>
      <c r="G63" s="15" t="n">
        <f aca="false">F63-C63</f>
        <v>269707</v>
      </c>
      <c r="H63" s="16" t="n">
        <f aca="false">G63*0.85</f>
        <v>229250.95</v>
      </c>
      <c r="I63" s="17" t="n">
        <v>48933.5</v>
      </c>
      <c r="J63" s="18"/>
    </row>
    <row r="64" customFormat="false" ht="16.5" hidden="false" customHeight="false" outlineLevel="0" collapsed="false">
      <c r="A64" s="11" t="s">
        <v>72</v>
      </c>
      <c r="B64" s="12" t="n">
        <v>11425</v>
      </c>
      <c r="C64" s="13" t="n">
        <v>2585</v>
      </c>
      <c r="D64" s="13"/>
      <c r="E64" s="14" t="n">
        <v>220296</v>
      </c>
      <c r="F64" s="14" t="n">
        <f aca="false">D64+E64</f>
        <v>220296</v>
      </c>
      <c r="G64" s="15" t="n">
        <f aca="false">F64-C64</f>
        <v>217711</v>
      </c>
      <c r="H64" s="16" t="n">
        <f aca="false">G64*0.85</f>
        <v>185054.35</v>
      </c>
      <c r="I64" s="17" t="n">
        <v>35213.2</v>
      </c>
      <c r="J64" s="18"/>
    </row>
    <row r="65" customFormat="false" ht="16.5" hidden="false" customHeight="false" outlineLevel="0" collapsed="false">
      <c r="A65" s="11" t="s">
        <v>73</v>
      </c>
      <c r="B65" s="12" t="n">
        <v>401931</v>
      </c>
      <c r="C65" s="20" t="n">
        <v>-1040</v>
      </c>
      <c r="D65" s="20"/>
      <c r="E65" s="14" t="n">
        <v>251184</v>
      </c>
      <c r="F65" s="14" t="n">
        <f aca="false">D65+E65</f>
        <v>251184</v>
      </c>
      <c r="G65" s="15" t="n">
        <f aca="false">F65-C65</f>
        <v>252224</v>
      </c>
      <c r="H65" s="16" t="n">
        <f aca="false">G65*0.85</f>
        <v>214390.4</v>
      </c>
      <c r="I65" s="17" t="n">
        <v>42631.6</v>
      </c>
      <c r="J65" s="18"/>
    </row>
    <row r="66" customFormat="false" ht="16.5" hidden="false" customHeight="false" outlineLevel="0" collapsed="false">
      <c r="A66" s="11" t="s">
        <v>74</v>
      </c>
      <c r="B66" s="12" t="n">
        <v>333640</v>
      </c>
      <c r="C66" s="20" t="n">
        <v>-5308</v>
      </c>
      <c r="D66" s="20"/>
      <c r="E66" s="14" t="n">
        <v>230592</v>
      </c>
      <c r="F66" s="14" t="n">
        <f aca="false">D66+E66</f>
        <v>230592</v>
      </c>
      <c r="G66" s="15" t="n">
        <f aca="false">F66-C66</f>
        <v>235900</v>
      </c>
      <c r="H66" s="16" t="n">
        <f aca="false">G66*0.85</f>
        <v>200515</v>
      </c>
      <c r="I66" s="17" t="n">
        <v>28317.3</v>
      </c>
      <c r="J66" s="18"/>
    </row>
    <row r="67" customFormat="false" ht="16.5" hidden="false" customHeight="false" outlineLevel="0" collapsed="false">
      <c r="A67" s="11" t="s">
        <v>75</v>
      </c>
      <c r="B67" s="12" t="n">
        <v>75291</v>
      </c>
      <c r="C67" s="13" t="n">
        <v>1323</v>
      </c>
      <c r="D67" s="13"/>
      <c r="E67" s="14" t="n">
        <v>56628</v>
      </c>
      <c r="F67" s="14" t="n">
        <f aca="false">D67+E67</f>
        <v>56628</v>
      </c>
      <c r="G67" s="15" t="n">
        <f aca="false">F67-C67</f>
        <v>55305</v>
      </c>
      <c r="H67" s="16" t="n">
        <f aca="false">G67*0.85</f>
        <v>47009.25</v>
      </c>
      <c r="I67" s="17" t="n">
        <v>16110.6</v>
      </c>
      <c r="J67" s="18"/>
    </row>
    <row r="68" customFormat="false" ht="16.5" hidden="false" customHeight="false" outlineLevel="0" collapsed="false">
      <c r="A68" s="11" t="s">
        <v>76</v>
      </c>
      <c r="B68" s="12" t="n">
        <v>345172</v>
      </c>
      <c r="C68" s="13" t="n">
        <v>0</v>
      </c>
      <c r="D68" s="13"/>
      <c r="E68" s="19" t="n">
        <f aca="false">220296+210000</f>
        <v>430296</v>
      </c>
      <c r="F68" s="14" t="n">
        <f aca="false">D68+E68</f>
        <v>430296</v>
      </c>
      <c r="G68" s="15" t="n">
        <f aca="false">F68-C68</f>
        <v>430296</v>
      </c>
      <c r="H68" s="16" t="n">
        <f aca="false">G68*0.85</f>
        <v>365751.6</v>
      </c>
      <c r="I68" s="17" t="n">
        <v>25219.7</v>
      </c>
      <c r="J68" s="18"/>
    </row>
    <row r="69" customFormat="false" ht="16.5" hidden="false" customHeight="false" outlineLevel="0" collapsed="false">
      <c r="A69" s="11" t="s">
        <v>77</v>
      </c>
      <c r="B69" s="12" t="n">
        <v>393888</v>
      </c>
      <c r="C69" s="13" t="n">
        <v>2084</v>
      </c>
      <c r="D69" s="13"/>
      <c r="E69" s="14" t="n">
        <v>220296</v>
      </c>
      <c r="F69" s="14" t="n">
        <f aca="false">D69+E69</f>
        <v>220296</v>
      </c>
      <c r="G69" s="15" t="n">
        <f aca="false">F69-C69</f>
        <v>218212</v>
      </c>
      <c r="H69" s="16" t="n">
        <f aca="false">G69*0.85</f>
        <v>185480.2</v>
      </c>
      <c r="I69" s="17" t="n">
        <v>30156.5</v>
      </c>
      <c r="J69" s="18"/>
    </row>
    <row r="70" customFormat="false" ht="16.5" hidden="false" customHeight="false" outlineLevel="0" collapsed="false">
      <c r="A70" s="11" t="s">
        <v>78</v>
      </c>
      <c r="B70" s="12" t="n">
        <v>71562</v>
      </c>
      <c r="C70" s="13" t="n">
        <v>2577</v>
      </c>
      <c r="D70" s="13"/>
      <c r="E70" s="14" t="n">
        <v>51480</v>
      </c>
      <c r="F70" s="14" t="n">
        <f aca="false">D70+E70</f>
        <v>51480</v>
      </c>
      <c r="G70" s="15" t="n">
        <f aca="false">F70-C70</f>
        <v>48903</v>
      </c>
      <c r="H70" s="16" t="n">
        <f aca="false">G70*0.85</f>
        <v>41567.55</v>
      </c>
      <c r="I70" s="17" t="n">
        <v>16243.7</v>
      </c>
      <c r="J70" s="18"/>
    </row>
    <row r="71" customFormat="false" ht="16.5" hidden="false" customHeight="false" outlineLevel="0" collapsed="false">
      <c r="A71" s="11" t="s">
        <v>79</v>
      </c>
      <c r="B71" s="12" t="n">
        <v>245850</v>
      </c>
      <c r="C71" s="13" t="n">
        <v>11180</v>
      </c>
      <c r="D71" s="13"/>
      <c r="E71" s="14" t="n">
        <v>113256</v>
      </c>
      <c r="F71" s="14" t="n">
        <f aca="false">D71+E71</f>
        <v>113256</v>
      </c>
      <c r="G71" s="15" t="n">
        <f aca="false">F71-C71</f>
        <v>102076</v>
      </c>
      <c r="H71" s="16" t="n">
        <f aca="false">G71*0.85</f>
        <v>86764.6</v>
      </c>
      <c r="I71" s="23" t="n">
        <v>40174</v>
      </c>
      <c r="J71" s="24" t="s">
        <v>80</v>
      </c>
    </row>
    <row r="72" customFormat="false" ht="16.5" hidden="false" customHeight="false" outlineLevel="0" collapsed="false">
      <c r="A72" s="11" t="s">
        <v>81</v>
      </c>
      <c r="B72" s="12" t="n">
        <v>25876</v>
      </c>
      <c r="C72" s="13" t="n">
        <v>489</v>
      </c>
      <c r="D72" s="13"/>
      <c r="E72" s="14" t="n">
        <v>30888</v>
      </c>
      <c r="F72" s="14" t="n">
        <f aca="false">D72+E72</f>
        <v>30888</v>
      </c>
      <c r="G72" s="15" t="n">
        <f aca="false">F72-C72</f>
        <v>30399</v>
      </c>
      <c r="H72" s="16" t="n">
        <f aca="false">G72*0.85</f>
        <v>25839.15</v>
      </c>
      <c r="I72" s="17" t="n">
        <v>3004.1</v>
      </c>
      <c r="J72" s="18"/>
    </row>
    <row r="73" customFormat="false" ht="16.5" hidden="false" customHeight="false" outlineLevel="0" collapsed="false">
      <c r="A73" s="11" t="s">
        <v>82</v>
      </c>
      <c r="B73" s="12" t="n">
        <v>58300</v>
      </c>
      <c r="C73" s="13" t="n">
        <v>5540</v>
      </c>
      <c r="D73" s="13"/>
      <c r="E73" s="14" t="n">
        <v>41184</v>
      </c>
      <c r="F73" s="14" t="n">
        <f aca="false">D73+E73</f>
        <v>41184</v>
      </c>
      <c r="G73" s="15" t="n">
        <f aca="false">F73-C73</f>
        <v>35644</v>
      </c>
      <c r="H73" s="16" t="n">
        <f aca="false">G73*0.85</f>
        <v>30297.4</v>
      </c>
      <c r="I73" s="17" t="n">
        <v>9280.7</v>
      </c>
      <c r="J73" s="18"/>
    </row>
    <row r="74" customFormat="false" ht="16.5" hidden="false" customHeight="false" outlineLevel="0" collapsed="false">
      <c r="A74" s="11" t="s">
        <v>83</v>
      </c>
      <c r="B74" s="12" t="n">
        <v>293529</v>
      </c>
      <c r="C74" s="13" t="n">
        <v>1768</v>
      </c>
      <c r="D74" s="13"/>
      <c r="E74" s="19" t="n">
        <f aca="false">210000+210000</f>
        <v>420000</v>
      </c>
      <c r="F74" s="14" t="n">
        <f aca="false">D74+E74</f>
        <v>420000</v>
      </c>
      <c r="G74" s="15" t="n">
        <f aca="false">F74-C74</f>
        <v>418232</v>
      </c>
      <c r="H74" s="16" t="n">
        <f aca="false">G74*0.85</f>
        <v>355497.2</v>
      </c>
      <c r="I74" s="17" t="n">
        <v>74000.3</v>
      </c>
      <c r="J74" s="18"/>
    </row>
    <row r="75" customFormat="false" ht="16.5" hidden="false" customHeight="false" outlineLevel="0" collapsed="false">
      <c r="A75" s="11" t="s">
        <v>84</v>
      </c>
      <c r="B75" s="12" t="n">
        <v>349307</v>
      </c>
      <c r="C75" s="13" t="n">
        <v>1324</v>
      </c>
      <c r="D75" s="13"/>
      <c r="E75" s="14" t="n">
        <v>210000</v>
      </c>
      <c r="F75" s="14" t="n">
        <f aca="false">D75+E75</f>
        <v>210000</v>
      </c>
      <c r="G75" s="15" t="n">
        <f aca="false">F75-C75</f>
        <v>208676</v>
      </c>
      <c r="H75" s="16" t="n">
        <f aca="false">G75*0.85</f>
        <v>177374.6</v>
      </c>
      <c r="I75" s="17" t="n">
        <v>25851.1</v>
      </c>
      <c r="J75" s="18"/>
    </row>
    <row r="76" customFormat="false" ht="16.5" hidden="false" customHeight="false" outlineLevel="0" collapsed="false">
      <c r="A76" s="11" t="s">
        <v>85</v>
      </c>
      <c r="B76" s="12"/>
      <c r="C76" s="13" t="n">
        <v>0</v>
      </c>
      <c r="D76" s="13"/>
      <c r="E76" s="14" t="n">
        <v>210000</v>
      </c>
      <c r="F76" s="14" t="n">
        <f aca="false">D76+E76</f>
        <v>210000</v>
      </c>
      <c r="G76" s="15" t="n">
        <f aca="false">F76-C76</f>
        <v>210000</v>
      </c>
      <c r="H76" s="16" t="n">
        <f aca="false">G76*0.85</f>
        <v>178500</v>
      </c>
      <c r="I76" s="17" t="n">
        <v>46538.8</v>
      </c>
      <c r="J76" s="18"/>
    </row>
    <row r="77" customFormat="false" ht="16.5" hidden="false" customHeight="false" outlineLevel="0" collapsed="false">
      <c r="A77" s="22" t="s">
        <v>86</v>
      </c>
      <c r="B77" s="12" t="n">
        <v>54738</v>
      </c>
      <c r="C77" s="20" t="n">
        <v>-23140</v>
      </c>
      <c r="D77" s="20"/>
      <c r="E77" s="14" t="n">
        <v>20592</v>
      </c>
      <c r="F77" s="14" t="n">
        <f aca="false">D77+E77</f>
        <v>20592</v>
      </c>
      <c r="G77" s="15" t="n">
        <f aca="false">F77-C77</f>
        <v>43732</v>
      </c>
      <c r="H77" s="16" t="n">
        <f aca="false">G77*0.85</f>
        <v>37172.2</v>
      </c>
      <c r="I77" s="17" t="n">
        <v>6332.7</v>
      </c>
      <c r="J77" s="18"/>
    </row>
    <row r="78" customFormat="false" ht="16.5" hidden="false" customHeight="false" outlineLevel="0" collapsed="false">
      <c r="A78" s="11" t="s">
        <v>87</v>
      </c>
      <c r="B78" s="12" t="n">
        <v>23725</v>
      </c>
      <c r="C78" s="13" t="n">
        <v>734</v>
      </c>
      <c r="D78" s="13"/>
      <c r="E78" s="14" t="n">
        <v>10296</v>
      </c>
      <c r="F78" s="14" t="n">
        <f aca="false">D78+E78</f>
        <v>10296</v>
      </c>
      <c r="G78" s="15" t="n">
        <f aca="false">F78-C78</f>
        <v>9562</v>
      </c>
      <c r="H78" s="16" t="n">
        <f aca="false">G78*0.85</f>
        <v>8127.7</v>
      </c>
      <c r="I78" s="17" t="n">
        <v>1577.4</v>
      </c>
      <c r="J78" s="18"/>
    </row>
    <row r="79" customFormat="false" ht="16.5" hidden="false" customHeight="false" outlineLevel="0" collapsed="false">
      <c r="A79" s="11" t="s">
        <v>88</v>
      </c>
      <c r="B79" s="12" t="n">
        <v>379859</v>
      </c>
      <c r="C79" s="20" t="n">
        <v>-2572</v>
      </c>
      <c r="D79" s="20"/>
      <c r="E79" s="14" t="n">
        <v>210000</v>
      </c>
      <c r="F79" s="14" t="n">
        <f aca="false">D79+E79</f>
        <v>210000</v>
      </c>
      <c r="G79" s="15" t="n">
        <f aca="false">F79-C79</f>
        <v>212572</v>
      </c>
      <c r="H79" s="16" t="n">
        <f aca="false">G79*0.85</f>
        <v>180686.2</v>
      </c>
      <c r="I79" s="17" t="n">
        <v>31067.3</v>
      </c>
      <c r="J79" s="18"/>
    </row>
    <row r="80" customFormat="false" ht="16.5" hidden="false" customHeight="false" outlineLevel="0" collapsed="false">
      <c r="A80" s="11" t="s">
        <v>89</v>
      </c>
      <c r="B80" s="12" t="n">
        <v>22880</v>
      </c>
      <c r="C80" s="13" t="n">
        <v>1560</v>
      </c>
      <c r="D80" s="13"/>
      <c r="E80" s="14" t="n">
        <v>51480</v>
      </c>
      <c r="F80" s="14" t="n">
        <f aca="false">D80+E80</f>
        <v>51480</v>
      </c>
      <c r="G80" s="15" t="n">
        <f aca="false">F80-C80</f>
        <v>49920</v>
      </c>
      <c r="H80" s="16" t="n">
        <f aca="false">G80*0.85</f>
        <v>42432</v>
      </c>
      <c r="I80" s="17" t="n">
        <v>1944.8</v>
      </c>
      <c r="J80" s="18"/>
    </row>
    <row r="81" customFormat="false" ht="16.5" hidden="false" customHeight="false" outlineLevel="0" collapsed="false">
      <c r="A81" s="22" t="s">
        <v>90</v>
      </c>
      <c r="B81" s="12" t="n">
        <v>294569</v>
      </c>
      <c r="C81" s="13" t="n">
        <v>13054</v>
      </c>
      <c r="D81" s="13"/>
      <c r="E81" s="14" t="n">
        <v>210000</v>
      </c>
      <c r="F81" s="14" t="n">
        <f aca="false">D81+E81</f>
        <v>210000</v>
      </c>
      <c r="G81" s="15" t="n">
        <f aca="false">F81-C81</f>
        <v>196946</v>
      </c>
      <c r="H81" s="16" t="n">
        <f aca="false">G81*0.85</f>
        <v>167404.1</v>
      </c>
      <c r="I81" s="17" t="n">
        <v>13520.1</v>
      </c>
      <c r="J81" s="18"/>
    </row>
    <row r="82" customFormat="false" ht="16.5" hidden="false" customHeight="false" outlineLevel="0" collapsed="false">
      <c r="A82" s="11" t="s">
        <v>91</v>
      </c>
      <c r="B82" s="12" t="n">
        <v>79567</v>
      </c>
      <c r="C82" s="13" t="n">
        <v>0</v>
      </c>
      <c r="D82" s="13"/>
      <c r="E82" s="14" t="n">
        <v>210000</v>
      </c>
      <c r="F82" s="14" t="n">
        <f aca="false">D82+E82</f>
        <v>210000</v>
      </c>
      <c r="G82" s="15" t="n">
        <f aca="false">F82-C82</f>
        <v>210000</v>
      </c>
      <c r="H82" s="16" t="n">
        <f aca="false">G82*0.85</f>
        <v>178500</v>
      </c>
      <c r="I82" s="17" t="n">
        <v>66623.7</v>
      </c>
      <c r="J82" s="18"/>
    </row>
    <row r="83" customFormat="false" ht="16.5" hidden="false" customHeight="false" outlineLevel="0" collapsed="false">
      <c r="A83" s="11" t="s">
        <v>92</v>
      </c>
      <c r="B83" s="12" t="n">
        <v>317216</v>
      </c>
      <c r="C83" s="13" t="n">
        <v>634</v>
      </c>
      <c r="D83" s="13"/>
      <c r="E83" s="14" t="n">
        <v>210000</v>
      </c>
      <c r="F83" s="14" t="n">
        <f aca="false">D83+E83</f>
        <v>210000</v>
      </c>
      <c r="G83" s="15" t="n">
        <f aca="false">F83-C83</f>
        <v>209366</v>
      </c>
      <c r="H83" s="16" t="n">
        <f aca="false">G83*0.85</f>
        <v>177961.1</v>
      </c>
      <c r="I83" s="23" t="n">
        <v>32230</v>
      </c>
      <c r="J83" s="24" t="s">
        <v>93</v>
      </c>
    </row>
    <row r="84" customFormat="false" ht="16.5" hidden="false" customHeight="false" outlineLevel="0" collapsed="false">
      <c r="A84" s="11" t="s">
        <v>94</v>
      </c>
      <c r="B84" s="12" t="n">
        <v>390731</v>
      </c>
      <c r="C84" s="13" t="n">
        <v>22151</v>
      </c>
      <c r="D84" s="13"/>
      <c r="E84" s="14" t="n">
        <v>210000</v>
      </c>
      <c r="F84" s="14" t="n">
        <f aca="false">D84+E84</f>
        <v>210000</v>
      </c>
      <c r="G84" s="15" t="n">
        <f aca="false">F84-C84</f>
        <v>187849</v>
      </c>
      <c r="H84" s="16" t="n">
        <f aca="false">G84*0.85</f>
        <v>159671.65</v>
      </c>
      <c r="I84" s="17" t="n">
        <v>26986.3</v>
      </c>
      <c r="J84" s="18"/>
    </row>
    <row r="85" customFormat="false" ht="16.5" hidden="false" customHeight="false" outlineLevel="0" collapsed="false">
      <c r="A85" s="22" t="s">
        <v>95</v>
      </c>
      <c r="B85" s="26" t="n">
        <v>328002</v>
      </c>
      <c r="C85" s="20" t="n">
        <v>28847</v>
      </c>
      <c r="D85" s="20"/>
      <c r="E85" s="20" t="n">
        <v>210000</v>
      </c>
      <c r="F85" s="20" t="n">
        <f aca="false">D85+E85</f>
        <v>210000</v>
      </c>
      <c r="G85" s="27" t="n">
        <f aca="false">F85-C85</f>
        <v>181153</v>
      </c>
      <c r="H85" s="28" t="n">
        <f aca="false">G85*0.85</f>
        <v>153980.05</v>
      </c>
      <c r="I85" s="17" t="n">
        <v>0</v>
      </c>
      <c r="J85" s="18"/>
    </row>
    <row r="86" customFormat="false" ht="16.5" hidden="false" customHeight="false" outlineLevel="0" collapsed="false">
      <c r="A86" s="11" t="s">
        <v>96</v>
      </c>
      <c r="B86" s="12" t="n">
        <v>794241</v>
      </c>
      <c r="C86" s="13" t="n">
        <v>1562</v>
      </c>
      <c r="D86" s="13"/>
      <c r="E86" s="19" t="n">
        <f aca="false">210000+210000</f>
        <v>420000</v>
      </c>
      <c r="F86" s="14" t="n">
        <f aca="false">D86+E86</f>
        <v>420000</v>
      </c>
      <c r="G86" s="15" t="n">
        <f aca="false">F86-C86</f>
        <v>418438</v>
      </c>
      <c r="H86" s="16" t="n">
        <f aca="false">G86*0.85</f>
        <v>355672.3</v>
      </c>
      <c r="I86" s="17" t="n">
        <v>113579.4</v>
      </c>
      <c r="J86" s="18"/>
    </row>
    <row r="87" customFormat="false" ht="16.5" hidden="false" customHeight="false" outlineLevel="0" collapsed="false">
      <c r="A87" s="11" t="s">
        <v>97</v>
      </c>
      <c r="B87" s="12" t="n">
        <v>373605</v>
      </c>
      <c r="C87" s="13" t="n">
        <v>0</v>
      </c>
      <c r="D87" s="13"/>
      <c r="E87" s="14" t="n">
        <v>225444</v>
      </c>
      <c r="F87" s="14" t="n">
        <f aca="false">D87+E87</f>
        <v>225444</v>
      </c>
      <c r="G87" s="15" t="n">
        <f aca="false">F87-C87</f>
        <v>225444</v>
      </c>
      <c r="H87" s="16" t="n">
        <f aca="false">G87*0.85</f>
        <v>191627.4</v>
      </c>
      <c r="I87" s="17" t="n">
        <v>12400.3</v>
      </c>
      <c r="J87" s="18"/>
    </row>
    <row r="88" customFormat="false" ht="16.5" hidden="false" customHeight="false" outlineLevel="0" collapsed="false">
      <c r="A88" s="22" t="s">
        <v>98</v>
      </c>
      <c r="B88" s="26" t="n">
        <v>523164</v>
      </c>
      <c r="C88" s="20" t="n">
        <v>18428</v>
      </c>
      <c r="D88" s="20"/>
      <c r="E88" s="20" t="n">
        <v>215148</v>
      </c>
      <c r="F88" s="20" t="n">
        <f aca="false">D88+E88</f>
        <v>215148</v>
      </c>
      <c r="G88" s="27" t="n">
        <f aca="false">F88-C88</f>
        <v>196720</v>
      </c>
      <c r="H88" s="28" t="n">
        <f aca="false">G88*0.85</f>
        <v>167212</v>
      </c>
      <c r="I88" s="17" t="n">
        <v>0</v>
      </c>
      <c r="J88" s="18"/>
    </row>
    <row r="89" customFormat="false" ht="16.5" hidden="false" customHeight="false" outlineLevel="0" collapsed="false">
      <c r="A89" s="11" t="s">
        <v>99</v>
      </c>
      <c r="B89" s="12" t="n">
        <v>420224</v>
      </c>
      <c r="C89" s="13" t="n">
        <v>56951</v>
      </c>
      <c r="D89" s="13"/>
      <c r="E89" s="14" t="n">
        <v>210000</v>
      </c>
      <c r="F89" s="14" t="n">
        <f aca="false">D89+E89</f>
        <v>210000</v>
      </c>
      <c r="G89" s="15" t="n">
        <f aca="false">F89-C89</f>
        <v>153049</v>
      </c>
      <c r="H89" s="16" t="n">
        <f aca="false">G89*0.85</f>
        <v>130091.65</v>
      </c>
      <c r="I89" s="17" t="n">
        <v>55710.6</v>
      </c>
      <c r="J89" s="18"/>
    </row>
    <row r="90" customFormat="false" ht="16.5" hidden="false" customHeight="false" outlineLevel="0" collapsed="false">
      <c r="A90" s="11" t="s">
        <v>100</v>
      </c>
      <c r="B90" s="12" t="n">
        <v>363601</v>
      </c>
      <c r="C90" s="13" t="n">
        <v>0</v>
      </c>
      <c r="D90" s="13"/>
      <c r="E90" s="14" t="n">
        <v>0</v>
      </c>
      <c r="F90" s="14" t="n">
        <f aca="false">D90+E90</f>
        <v>0</v>
      </c>
      <c r="G90" s="15" t="n">
        <f aca="false">F90-C90</f>
        <v>0</v>
      </c>
      <c r="H90" s="16" t="n">
        <f aca="false">G90*0.85</f>
        <v>0</v>
      </c>
      <c r="I90" s="17" t="n">
        <v>0</v>
      </c>
      <c r="J90" s="18"/>
    </row>
    <row r="91" customFormat="false" ht="16.5" hidden="false" customHeight="false" outlineLevel="0" collapsed="false">
      <c r="A91" s="22" t="s">
        <v>101</v>
      </c>
      <c r="B91" s="12" t="n">
        <v>333213</v>
      </c>
      <c r="C91" s="13" t="n">
        <v>1560</v>
      </c>
      <c r="D91" s="13"/>
      <c r="E91" s="14" t="n">
        <v>0</v>
      </c>
      <c r="F91" s="14" t="n">
        <f aca="false">D91+E91</f>
        <v>0</v>
      </c>
      <c r="G91" s="15" t="n">
        <f aca="false">F91-C91</f>
        <v>-1560</v>
      </c>
      <c r="H91" s="16" t="n">
        <v>-1326</v>
      </c>
      <c r="I91" s="17" t="n">
        <v>0</v>
      </c>
      <c r="J91" s="18"/>
    </row>
    <row r="92" customFormat="false" ht="16.5" hidden="false" customHeight="false" outlineLevel="0" collapsed="false">
      <c r="A92" s="11" t="s">
        <v>102</v>
      </c>
      <c r="B92" s="15"/>
      <c r="C92" s="13" t="n">
        <v>0</v>
      </c>
      <c r="D92" s="13"/>
      <c r="E92" s="14" t="n">
        <v>30888</v>
      </c>
      <c r="F92" s="14" t="n">
        <f aca="false">D92+E92</f>
        <v>30888</v>
      </c>
      <c r="G92" s="15" t="n">
        <f aca="false">F92-C92</f>
        <v>30888</v>
      </c>
      <c r="H92" s="16" t="n">
        <f aca="false">G92*0.85</f>
        <v>26254.8</v>
      </c>
      <c r="I92" s="17" t="n">
        <v>0</v>
      </c>
      <c r="J92" s="18"/>
    </row>
    <row r="93" customFormat="false" ht="17.25" hidden="false" customHeight="false" outlineLevel="0" collapsed="false">
      <c r="A93" s="29" t="s">
        <v>103</v>
      </c>
      <c r="B93" s="30" t="n">
        <f aca="false">SUM(B3:B92)</f>
        <v>28923281</v>
      </c>
      <c r="C93" s="31" t="n">
        <f aca="false">SUM(C3:C92)</f>
        <v>1326307</v>
      </c>
      <c r="D93" s="32" t="n">
        <f aca="false">SUM(D3:D92)</f>
        <v>370656</v>
      </c>
      <c r="E93" s="33" t="n">
        <f aca="false">SUM(E3:E92)</f>
        <v>15653108</v>
      </c>
      <c r="F93" s="33" t="n">
        <f aca="false">SUM(F3:F92)</f>
        <v>16023764</v>
      </c>
      <c r="G93" s="34" t="n">
        <f aca="false">F93-C93</f>
        <v>14697457</v>
      </c>
      <c r="H93" s="35" t="n">
        <f aca="false">G93*0.85</f>
        <v>12492838.45</v>
      </c>
      <c r="I93" s="36" t="n">
        <f aca="false">SUM(I3:I92)</f>
        <v>3013464.9</v>
      </c>
      <c r="J93" s="18"/>
    </row>
    <row r="94" customFormat="false" ht="16.5" hidden="false" customHeight="true" outlineLevel="0" collapsed="false">
      <c r="A94" s="37"/>
      <c r="B94" s="37"/>
      <c r="C94" s="37"/>
      <c r="D94" s="37"/>
      <c r="E94" s="37"/>
      <c r="F94" s="37"/>
      <c r="G94" s="37"/>
      <c r="H94" s="38"/>
      <c r="I94" s="39"/>
    </row>
    <row r="95" customFormat="false" ht="16.5" hidden="false" customHeight="false" outlineLevel="0" collapsed="false">
      <c r="I95" s="39"/>
    </row>
    <row r="96" customFormat="false" ht="16.5" hidden="false" customHeight="false" outlineLevel="0" collapsed="false">
      <c r="I96" s="39"/>
    </row>
  </sheetData>
  <mergeCells count="1">
    <mergeCell ref="A94:G94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0:44:23Z</dcterms:created>
  <dc:creator>hlc</dc:creator>
  <dc:description/>
  <dc:language>en-US</dc:language>
  <cp:lastModifiedBy>hlc</cp:lastModifiedBy>
  <cp:lastPrinted>2012-12-06T10:29:02Z</cp:lastPrinted>
  <dcterms:modified xsi:type="dcterms:W3CDTF">2012-12-06T10:29:06Z</dcterms:modified>
  <cp:revision>0</cp:revision>
  <dc:subject/>
  <dc:title/>
</cp:coreProperties>
</file>