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國民中學</t>
    </r>
    <r>
      <rPr>
        <b val="true"/>
        <sz val="16"/>
        <color rgb="FF0066CC"/>
        <rFont val="Noto Sans"/>
        <family val="2"/>
      </rPr>
      <t xml:space="preserve">八年級</t>
    </r>
    <r>
      <rPr>
        <b val="true"/>
        <sz val="16"/>
        <rFont val="Noto Sans"/>
        <family val="2"/>
      </rPr>
      <t xml:space="preserve">學生名冊</t>
    </r>
  </si>
  <si>
    <t xml:space="preserve">縣市：</t>
  </si>
  <si>
    <t xml:space="preserve">新北市</t>
  </si>
  <si>
    <t xml:space="preserve">鄉鎮市區：</t>
  </si>
  <si>
    <t xml:space="preserve">三峽區</t>
  </si>
  <si>
    <t xml:space="preserve">學校名稱：</t>
  </si>
  <si>
    <t xml:space="preserve">市立教育國民中學</t>
  </si>
  <si>
    <t xml:space="preserve">八年級總班級數（含分校）：</t>
  </si>
  <si>
    <t xml:space="preserve">八年級總學生數（含分校）：</t>
  </si>
  <si>
    <t xml:space="preserve">製表人姓名及職稱：</t>
  </si>
  <si>
    <r>
      <rPr>
        <sz val="10"/>
        <rFont val="Noto Sans"/>
        <family val="2"/>
      </rPr>
      <t xml:space="preserve">王小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教務主任</t>
    </r>
  </si>
  <si>
    <t xml:space="preserve">聯絡電話：</t>
  </si>
  <si>
    <t xml:space="preserve">(02)8671-1234</t>
  </si>
  <si>
    <r>
      <rPr>
        <b val="true"/>
        <sz val="10"/>
        <color rgb="FF008000"/>
        <rFont val="Noto Sans"/>
        <family val="2"/>
      </rPr>
      <t xml:space="preserve">「備註欄」</t>
    </r>
    <r>
      <rPr>
        <b val="true"/>
        <sz val="10"/>
        <color rgb="FF0000FF"/>
        <rFont val="Noto Sans"/>
        <family val="2"/>
      </rPr>
      <t xml:space="preserve">填寫說明：若該生屬於下列七種身份別，請依下列方式，協助註明 ，</t>
    </r>
    <r>
      <rPr>
        <b val="true"/>
        <sz val="10"/>
        <color rgb="FFFF0000"/>
        <rFont val="Noto Sans"/>
        <family val="2"/>
      </rPr>
      <t xml:space="preserve">無須填寫額外文字</t>
    </r>
    <r>
      <rPr>
        <b val="true"/>
        <sz val="10"/>
        <color rgb="FF0000FF"/>
        <rFont val="Noto Sans"/>
        <family val="2"/>
      </rPr>
      <t xml:space="preserve">，以利抽樣程式之判別，謝謝。
</t>
    </r>
    <r>
      <rPr>
        <sz val="10"/>
        <color rgb="FF0000FF"/>
        <rFont val="新細明體"/>
        <family val="1"/>
        <charset val="136"/>
      </rPr>
      <t xml:space="preserve">1. </t>
    </r>
    <r>
      <rPr>
        <b val="true"/>
        <sz val="10"/>
        <color rgb="FFFF0000"/>
        <rFont val="Noto Sans"/>
        <family val="2"/>
      </rPr>
      <t xml:space="preserve">身心障礙類別（</t>
    </r>
    <r>
      <rPr>
        <b val="true"/>
        <sz val="10"/>
        <color rgb="FFFF0000"/>
        <rFont val="新細明體"/>
        <family val="1"/>
        <charset val="136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填明學生所屬類別〝</t>
    </r>
    <r>
      <rPr>
        <sz val="10"/>
        <color rgb="FF0000FF"/>
        <rFont val="新細明體"/>
        <family val="1"/>
        <charset val="136"/>
      </rPr>
      <t xml:space="preserve">A</t>
    </r>
    <r>
      <rPr>
        <sz val="10"/>
        <color rgb="FF0000FF"/>
        <rFont val="Noto Sans"/>
        <family val="2"/>
      </rPr>
      <t xml:space="preserve">〞，包含智能障礙、視覺障礙、聽覺障礙、語言障礙、肢體障礙、身體病弱、嚴重情障、學習障礙、多重障礙、自閉症、發展遲緩及其他顯著障礙等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類障別。
</t>
    </r>
    <r>
      <rPr>
        <sz val="10"/>
        <color rgb="FF0000FF"/>
        <rFont val="新細明體"/>
        <family val="1"/>
        <charset val="136"/>
      </rPr>
      <t xml:space="preserve">2. </t>
    </r>
    <r>
      <rPr>
        <b val="true"/>
        <sz val="10"/>
        <color rgb="FFFF0000"/>
        <rFont val="Noto Sans"/>
        <family val="2"/>
      </rPr>
      <t xml:space="preserve">在家教育（</t>
    </r>
    <r>
      <rPr>
        <b val="true"/>
        <sz val="10"/>
        <color rgb="FFFF0000"/>
        <rFont val="新細明體"/>
        <family val="1"/>
        <charset val="136"/>
      </rPr>
      <t xml:space="preserve">B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B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3. </t>
    </r>
    <r>
      <rPr>
        <b val="true"/>
        <sz val="10"/>
        <color rgb="FFFF0000"/>
        <rFont val="Noto Sans"/>
        <family val="2"/>
      </rPr>
      <t xml:space="preserve">分校學生（</t>
    </r>
    <r>
      <rPr>
        <b val="true"/>
        <sz val="10"/>
        <color rgb="FFFF0000"/>
        <rFont val="新細明體"/>
        <family val="1"/>
        <charset val="136"/>
      </rPr>
      <t xml:space="preserve">C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C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4. </t>
    </r>
    <r>
      <rPr>
        <b val="true"/>
        <sz val="10"/>
        <color rgb="FFFF0000"/>
        <rFont val="Noto Sans"/>
        <family val="2"/>
      </rPr>
      <t xml:space="preserve">原住民（</t>
    </r>
    <r>
      <rPr>
        <b val="true"/>
        <sz val="10"/>
        <color rgb="FFFF0000"/>
        <rFont val="新細明體"/>
        <family val="1"/>
        <charset val="136"/>
      </rPr>
      <t xml:space="preserve">D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D</t>
    </r>
    <r>
      <rPr>
        <sz val="10"/>
        <color rgb="FF0000FF"/>
        <rFont val="Noto Sans"/>
        <family val="2"/>
      </rPr>
      <t xml:space="preserve">〞即可，不需填寫其所屬族別。
</t>
    </r>
    <r>
      <rPr>
        <sz val="10"/>
        <color rgb="FF0000FF"/>
        <rFont val="新細明體"/>
        <family val="1"/>
        <charset val="136"/>
      </rPr>
      <t xml:space="preserve">5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中國大陸含港澳（</t>
    </r>
    <r>
      <rPr>
        <b val="true"/>
        <sz val="10"/>
        <color rgb="FFFF0000"/>
        <rFont val="新細明體"/>
        <family val="1"/>
        <charset val="136"/>
      </rPr>
      <t xml:space="preserve">E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”</t>
    </r>
    <r>
      <rPr>
        <sz val="10"/>
        <color rgb="FF0000FF"/>
        <rFont val="新細明體"/>
        <family val="1"/>
        <charset val="136"/>
      </rPr>
      <t xml:space="preserve">E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6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東南亞（</t>
    </r>
    <r>
      <rPr>
        <b val="true"/>
        <sz val="10"/>
        <color rgb="FFFF0000"/>
        <rFont val="新細明體"/>
        <family val="1"/>
        <charset val="136"/>
      </rPr>
      <t xml:space="preserve">F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東南亞包含越南、印尼、泰國、菲律賓、柬埔寨、馬來西亞、緬甸、新加坡，請於備註欄填”</t>
    </r>
    <r>
      <rPr>
        <sz val="10"/>
        <color rgb="FF0000FF"/>
        <rFont val="新細明體"/>
        <family val="1"/>
        <charset val="136"/>
      </rPr>
      <t xml:space="preserve">F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7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其他（</t>
    </r>
    <r>
      <rPr>
        <b val="true"/>
        <sz val="10"/>
        <color rgb="FFFF0000"/>
        <rFont val="新細明體"/>
        <family val="1"/>
        <charset val="136"/>
      </rPr>
      <t xml:space="preserve">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指非來自中國大陸含港澳、東南亞的外籍配偶子女，請於備註欄填”</t>
    </r>
    <r>
      <rPr>
        <sz val="10"/>
        <color rgb="FF0000FF"/>
        <rFont val="新細明體"/>
        <family val="1"/>
        <charset val="136"/>
      </rPr>
      <t xml:space="preserve">G”</t>
    </r>
    <r>
      <rPr>
        <sz val="10"/>
        <color rgb="FF0000FF"/>
        <rFont val="Noto Sans"/>
        <family val="2"/>
      </rPr>
      <t xml:space="preserve">即可，不需填其所屬國別。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FF"/>
        <rFont val="Noto Sans"/>
        <family val="2"/>
      </rPr>
      <t xml:space="preserve">※ 切勿填寫額外文字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資優班、音樂班、美術班、體育班</t>
    </r>
    <r>
      <rPr>
        <b val="true"/>
        <sz val="10"/>
        <color rgb="FF0000FF"/>
        <rFont val="新細明體"/>
        <family val="1"/>
        <charset val="136"/>
      </rPr>
      <t xml:space="preserve">..</t>
    </r>
    <r>
      <rPr>
        <b val="true"/>
        <sz val="10"/>
        <color rgb="FF0000FF"/>
        <rFont val="Noto Sans"/>
        <family val="2"/>
      </rPr>
      <t xml:space="preserve">等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、空格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將原住民→原 住 民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或更動頁籤名稱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國小四年級、國小六年級、國中二年級分別為小四、小六、國二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，以利抽樣程式之判別。
</t>
    </r>
    <r>
      <rPr>
        <sz val="10"/>
        <color rgb="FF0000FF"/>
        <rFont val="Noto Sans"/>
        <family val="2"/>
      </rPr>
      <t xml:space="preserve">
</t>
    </r>
    <r>
      <rPr>
        <b val="true"/>
        <sz val="10"/>
        <rFont val="Noto Sans"/>
        <family val="2"/>
      </rPr>
      <t xml:space="preserve">※ 學生名冊造冊基準日為</t>
    </r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color rgb="FF0000FF"/>
        <rFont val="Noto Sans"/>
        <family val="2"/>
      </rPr>
      <t xml:space="preserve">八年級</t>
    </r>
    <r>
      <rPr>
        <b val="true"/>
        <sz val="11"/>
        <rFont val="Noto Sans"/>
        <family val="2"/>
      </rPr>
      <t xml:space="preserve">班級名稱</t>
    </r>
  </si>
  <si>
    <t xml:space="preserve">座號</t>
  </si>
  <si>
    <t xml:space="preserve">學生姓名</t>
  </si>
  <si>
    <t xml:space="preserve">備    註</t>
  </si>
  <si>
    <t xml:space="preserve">八年忠班</t>
  </si>
  <si>
    <t xml:space="preserve">游一豪</t>
  </si>
  <si>
    <t xml:space="preserve">江二翔</t>
  </si>
  <si>
    <t xml:space="preserve">A</t>
  </si>
  <si>
    <t xml:space="preserve">游三修</t>
  </si>
  <si>
    <t xml:space="preserve">林一昇</t>
  </si>
  <si>
    <t xml:space="preserve">CE</t>
  </si>
  <si>
    <t xml:space="preserve">邱二煜</t>
  </si>
  <si>
    <t xml:space="preserve">林三哲</t>
  </si>
  <si>
    <t xml:space="preserve">D</t>
  </si>
  <si>
    <t xml:space="preserve">簡一柔</t>
  </si>
  <si>
    <t xml:space="preserve">G</t>
  </si>
  <si>
    <t xml:space="preserve">黃二庭</t>
  </si>
  <si>
    <t xml:space="preserve">林三毓</t>
  </si>
  <si>
    <t xml:space="preserve">江一瑜</t>
  </si>
  <si>
    <t xml:space="preserve">羅二馨</t>
  </si>
  <si>
    <t xml:space="preserve">廖三雅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細明體"/>
      <family val="3"/>
      <charset val="136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62"/>
    <col collapsed="false" customWidth="true" hidden="false" outlineLevel="0" max="3" min="3" style="1" width="18.75"/>
    <col collapsed="false" customWidth="true" hidden="false" outlineLevel="0" max="4" min="4" style="2" width="11.5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</row>
    <row r="3" customFormat="false" ht="16.5" hidden="false" customHeight="false" outlineLevel="0" collapsed="false">
      <c r="A3" s="6" t="s">
        <v>3</v>
      </c>
      <c r="B3" s="6"/>
      <c r="C3" s="5" t="s">
        <v>4</v>
      </c>
      <c r="D3" s="5"/>
      <c r="E3" s="5"/>
    </row>
    <row r="4" customFormat="false" ht="16.5" hidden="false" customHeight="false" outlineLevel="0" collapsed="false">
      <c r="A4" s="6" t="s">
        <v>5</v>
      </c>
      <c r="B4" s="6"/>
      <c r="C4" s="5" t="s">
        <v>6</v>
      </c>
      <c r="D4" s="5"/>
      <c r="E4" s="5"/>
    </row>
    <row r="5" customFormat="false" ht="16.5" hidden="false" customHeight="false" outlineLevel="0" collapsed="false">
      <c r="A5" s="6" t="s">
        <v>7</v>
      </c>
      <c r="B5" s="6"/>
      <c r="C5" s="7" t="n">
        <v>1</v>
      </c>
      <c r="D5" s="7"/>
      <c r="E5" s="7"/>
    </row>
    <row r="6" customFormat="false" ht="16.5" hidden="false" customHeight="false" outlineLevel="0" collapsed="false">
      <c r="A6" s="6" t="s">
        <v>8</v>
      </c>
      <c r="B6" s="6"/>
      <c r="C6" s="7" t="n">
        <v>12</v>
      </c>
      <c r="D6" s="7"/>
      <c r="E6" s="7"/>
    </row>
    <row r="7" customFormat="false" ht="16.5" hidden="false" customHeight="false" outlineLevel="0" collapsed="false">
      <c r="A7" s="6" t="s">
        <v>9</v>
      </c>
      <c r="B7" s="6"/>
      <c r="C7" s="5" t="s">
        <v>10</v>
      </c>
      <c r="D7" s="5"/>
      <c r="E7" s="5"/>
    </row>
    <row r="8" customFormat="false" ht="16.5" hidden="false" customHeight="false" outlineLevel="0" collapsed="false">
      <c r="A8" s="6" t="s">
        <v>11</v>
      </c>
      <c r="B8" s="6"/>
      <c r="C8" s="7" t="s">
        <v>12</v>
      </c>
      <c r="D8" s="7"/>
      <c r="E8" s="7"/>
    </row>
    <row r="9" customFormat="false" ht="16.5" hidden="false" customHeight="false" outlineLevel="0" collapsed="false">
      <c r="A9" s="8"/>
      <c r="B9" s="9"/>
      <c r="C9" s="9"/>
      <c r="D9" s="10"/>
      <c r="E9" s="11"/>
    </row>
    <row r="10" customFormat="false" ht="272.25" hidden="false" customHeight="true" outlineLevel="0" collapsed="false">
      <c r="A10" s="12" t="s">
        <v>13</v>
      </c>
      <c r="B10" s="12"/>
      <c r="C10" s="12"/>
      <c r="D10" s="12"/>
      <c r="E10" s="12"/>
    </row>
    <row r="11" customFormat="false" ht="16.5" hidden="false" customHeight="false" outlineLevel="0" collapsed="false">
      <c r="A11" s="13"/>
      <c r="B11" s="14"/>
      <c r="C11" s="14"/>
      <c r="D11" s="15"/>
      <c r="E11" s="16"/>
    </row>
    <row r="12" customFormat="false" ht="24.75" hidden="false" customHeight="true" outlineLevel="0" collapsed="false">
      <c r="A12" s="17" t="s">
        <v>14</v>
      </c>
      <c r="B12" s="18" t="s">
        <v>15</v>
      </c>
      <c r="C12" s="18" t="s">
        <v>16</v>
      </c>
      <c r="D12" s="18" t="s">
        <v>17</v>
      </c>
      <c r="E12" s="18"/>
    </row>
    <row r="13" customFormat="false" ht="16.5" hidden="false" customHeight="false" outlineLevel="0" collapsed="false">
      <c r="A13" s="19" t="s">
        <v>18</v>
      </c>
      <c r="B13" s="20" t="n">
        <v>1</v>
      </c>
      <c r="C13" s="19" t="s">
        <v>19</v>
      </c>
      <c r="D13" s="19"/>
      <c r="E13" s="21" t="str">
        <f aca="false">IF(RIGHT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)="、",MID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,LEN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-1),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</f>
        <v/>
      </c>
    </row>
    <row r="14" customFormat="false" ht="16.5" hidden="false" customHeight="false" outlineLevel="0" collapsed="false">
      <c r="A14" s="19" t="s">
        <v>18</v>
      </c>
      <c r="B14" s="22" t="n">
        <v>2</v>
      </c>
      <c r="C14" s="23" t="s">
        <v>20</v>
      </c>
      <c r="D14" s="24" t="s">
        <v>21</v>
      </c>
      <c r="E14" s="25" t="str">
        <f aca="false">IF(RIGHT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)="、",MID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,LEN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-1),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</f>
        <v>身心障礙</v>
      </c>
    </row>
    <row r="15" customFormat="false" ht="16.5" hidden="false" customHeight="false" outlineLevel="0" collapsed="false">
      <c r="A15" s="19" t="s">
        <v>18</v>
      </c>
      <c r="B15" s="22" t="n">
        <v>3</v>
      </c>
      <c r="C15" s="23" t="s">
        <v>22</v>
      </c>
      <c r="D15" s="23"/>
      <c r="E15" s="25" t="str">
        <f aca="false">IF(RIGHT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)="、",MID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,LEN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-1),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</f>
        <v/>
      </c>
    </row>
    <row r="16" customFormat="false" ht="16.5" hidden="false" customHeight="false" outlineLevel="0" collapsed="false">
      <c r="A16" s="19" t="s">
        <v>18</v>
      </c>
      <c r="B16" s="22" t="n">
        <v>4</v>
      </c>
      <c r="C16" s="23" t="s">
        <v>23</v>
      </c>
      <c r="D16" s="24" t="s">
        <v>24</v>
      </c>
      <c r="E16" s="25" t="str">
        <f aca="false">IF(RIGHT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)="、",MID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,LEN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-1),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</f>
        <v>分校學生、外籍配偶子女-中國大陸含港澳</v>
      </c>
    </row>
    <row r="17" customFormat="false" ht="16.5" hidden="false" customHeight="false" outlineLevel="0" collapsed="false">
      <c r="A17" s="19" t="s">
        <v>18</v>
      </c>
      <c r="B17" s="22" t="n">
        <v>5</v>
      </c>
      <c r="C17" s="23" t="s">
        <v>25</v>
      </c>
      <c r="D17" s="23"/>
      <c r="E17" s="25" t="str">
        <f aca="false">IF(RIGHT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)="、",MID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,LEN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-1),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</f>
        <v/>
      </c>
    </row>
    <row r="18" customFormat="false" ht="16.5" hidden="false" customHeight="false" outlineLevel="0" collapsed="false">
      <c r="A18" s="19" t="s">
        <v>18</v>
      </c>
      <c r="B18" s="22" t="n">
        <v>6</v>
      </c>
      <c r="C18" s="23" t="s">
        <v>26</v>
      </c>
      <c r="D18" s="24" t="s">
        <v>27</v>
      </c>
      <c r="E18" s="25" t="str">
        <f aca="false">IF(RIGHT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)="、",MID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,LEN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-1),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</f>
        <v>原住民</v>
      </c>
    </row>
    <row r="19" customFormat="false" ht="16.5" hidden="false" customHeight="false" outlineLevel="0" collapsed="false">
      <c r="A19" s="19" t="s">
        <v>18</v>
      </c>
      <c r="B19" s="22" t="n">
        <v>7</v>
      </c>
      <c r="C19" s="23" t="s">
        <v>28</v>
      </c>
      <c r="D19" s="24" t="s">
        <v>29</v>
      </c>
      <c r="E19" s="25" t="str">
        <f aca="false">IF(RIGHT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)="、",MID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,LEN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-1),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</f>
        <v>外籍配偶子女-其他</v>
      </c>
    </row>
    <row r="20" customFormat="false" ht="16.5" hidden="false" customHeight="false" outlineLevel="0" collapsed="false">
      <c r="A20" s="19" t="s">
        <v>18</v>
      </c>
      <c r="B20" s="22" t="n">
        <v>8</v>
      </c>
      <c r="C20" s="23" t="s">
        <v>30</v>
      </c>
      <c r="D20" s="23"/>
      <c r="E20" s="25" t="str">
        <f aca="false">IF(RIGHT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)="、",MID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,LEN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-1),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</f>
        <v/>
      </c>
    </row>
    <row r="21" customFormat="false" ht="16.5" hidden="false" customHeight="false" outlineLevel="0" collapsed="false">
      <c r="A21" s="19" t="s">
        <v>18</v>
      </c>
      <c r="B21" s="22" t="n">
        <v>9</v>
      </c>
      <c r="C21" s="23" t="s">
        <v>31</v>
      </c>
      <c r="D21" s="23"/>
      <c r="E21" s="25" t="str">
        <f aca="false">IF(RIGHT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)="、",MID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,LEN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-1),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</f>
        <v/>
      </c>
    </row>
    <row r="22" customFormat="false" ht="16.5" hidden="false" customHeight="false" outlineLevel="0" collapsed="false">
      <c r="A22" s="19" t="s">
        <v>18</v>
      </c>
      <c r="B22" s="22" t="n">
        <v>10</v>
      </c>
      <c r="C22" s="23" t="s">
        <v>32</v>
      </c>
      <c r="D22" s="23"/>
      <c r="E22" s="25" t="str">
        <f aca="false">IF(RIGHT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)="、",MID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,LEN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-1),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</f>
        <v/>
      </c>
    </row>
    <row r="23" customFormat="false" ht="16.5" hidden="false" customHeight="false" outlineLevel="0" collapsed="false">
      <c r="A23" s="19" t="s">
        <v>18</v>
      </c>
      <c r="B23" s="22" t="n">
        <v>11</v>
      </c>
      <c r="C23" s="23" t="s">
        <v>33</v>
      </c>
      <c r="D23" s="24" t="s">
        <v>21</v>
      </c>
      <c r="E23" s="25" t="str">
        <f aca="false">IF(RIGHT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)="、",MID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,LEN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-1),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</f>
        <v>身心障礙</v>
      </c>
    </row>
    <row r="24" customFormat="false" ht="16.5" hidden="false" customHeight="false" outlineLevel="0" collapsed="false">
      <c r="A24" s="19" t="s">
        <v>18</v>
      </c>
      <c r="B24" s="22" t="n">
        <v>12</v>
      </c>
      <c r="C24" s="23" t="s">
        <v>34</v>
      </c>
      <c r="D24" s="24" t="s">
        <v>35</v>
      </c>
      <c r="E24" s="25" t="str">
        <f aca="false">IF(RIGHT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)="、",MID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,LEN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-1),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</f>
        <v>外籍配偶子女-東南亞</v>
      </c>
    </row>
    <row r="25" customFormat="false" ht="16.5" hidden="false" customHeight="false" outlineLevel="0" collapsed="false">
      <c r="A25" s="26"/>
      <c r="B25" s="22"/>
      <c r="C25" s="23"/>
      <c r="D25" s="23"/>
      <c r="E25" s="25" t="str">
        <f aca="false">IF(RIGHT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)="、",MID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,LEN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-1),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</f>
        <v/>
      </c>
    </row>
    <row r="26" customFormat="false" ht="16.5" hidden="false" customHeight="false" outlineLevel="0" collapsed="false">
      <c r="A26" s="26"/>
      <c r="B26" s="22"/>
      <c r="C26" s="23"/>
      <c r="D26" s="23"/>
      <c r="E26" s="25" t="str">
        <f aca="false">IF(RIGHT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)="、",MID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,LEN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-1),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</f>
        <v/>
      </c>
    </row>
    <row r="27" customFormat="false" ht="16.5" hidden="false" customHeight="false" outlineLevel="0" collapsed="false">
      <c r="A27" s="26"/>
      <c r="B27" s="22"/>
      <c r="C27" s="23"/>
      <c r="D27" s="23"/>
      <c r="E27" s="25" t="str">
        <f aca="false">IF(RIGHT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)="、",MID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,LEN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-1),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</f>
        <v/>
      </c>
    </row>
    <row r="28" customFormat="false" ht="16.5" hidden="false" customHeight="false" outlineLevel="0" collapsed="false">
      <c r="A28" s="26"/>
      <c r="B28" s="22"/>
      <c r="C28" s="23"/>
      <c r="D28" s="23"/>
      <c r="E28" s="25" t="str">
        <f aca="false">IF(RIGHT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)="、",MID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,LEN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-1),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</f>
        <v/>
      </c>
    </row>
    <row r="29" customFormat="false" ht="16.5" hidden="false" customHeight="false" outlineLevel="0" collapsed="false">
      <c r="A29" s="26"/>
      <c r="B29" s="22"/>
      <c r="C29" s="23"/>
      <c r="D29" s="23"/>
      <c r="E29" s="25" t="str">
        <f aca="false">IF(RIGHT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)="、",MID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,LEN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-1),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</f>
        <v/>
      </c>
    </row>
    <row r="30" customFormat="false" ht="16.5" hidden="false" customHeight="false" outlineLevel="0" collapsed="false">
      <c r="A30" s="26"/>
      <c r="B30" s="22"/>
      <c r="C30" s="23"/>
      <c r="D30" s="23"/>
      <c r="E30" s="25" t="str">
        <f aca="false">IF(RIGHT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)="、",MID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,LEN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-1),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</f>
        <v/>
      </c>
    </row>
    <row r="31" customFormat="false" ht="16.5" hidden="false" customHeight="false" outlineLevel="0" collapsed="false">
      <c r="A31" s="26"/>
      <c r="B31" s="22"/>
      <c r="C31" s="23"/>
      <c r="D31" s="23"/>
      <c r="E31" s="25" t="str">
        <f aca="false">IF(RIGHT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)="、",MID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,LEN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-1),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</f>
        <v/>
      </c>
    </row>
    <row r="32" customFormat="false" ht="16.5" hidden="false" customHeight="false" outlineLevel="0" collapsed="false">
      <c r="A32" s="26"/>
      <c r="B32" s="22"/>
      <c r="C32" s="23"/>
      <c r="D32" s="23"/>
      <c r="E32" s="25" t="str">
        <f aca="false">IF(RIGHT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)="、",MID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,LEN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-1),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</f>
        <v/>
      </c>
    </row>
    <row r="33" customFormat="false" ht="16.5" hidden="false" customHeight="false" outlineLevel="0" collapsed="false">
      <c r="A33" s="26"/>
      <c r="B33" s="22"/>
      <c r="C33" s="23"/>
      <c r="D33" s="23"/>
      <c r="E33" s="25" t="str">
        <f aca="false">IF(RIGHT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)="、",MID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,LEN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-1),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</f>
        <v/>
      </c>
    </row>
    <row r="34" customFormat="false" ht="16.5" hidden="false" customHeight="false" outlineLevel="0" collapsed="false">
      <c r="A34" s="26"/>
      <c r="B34" s="22"/>
      <c r="C34" s="23"/>
      <c r="D34" s="23"/>
      <c r="E34" s="25" t="str">
        <f aca="false">IF(RIGHT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)="、",MID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,LEN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-1),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</f>
        <v/>
      </c>
    </row>
    <row r="35" customFormat="false" ht="16.5" hidden="false" customHeight="false" outlineLevel="0" collapsed="false">
      <c r="E35" s="25" t="str">
        <f aca="false">IF(RIGHT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)="、",MID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,LEN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-1),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</f>
        <v/>
      </c>
    </row>
    <row r="36" customFormat="false" ht="16.5" hidden="false" customHeight="false" outlineLevel="0" collapsed="false">
      <c r="E36" s="25" t="str">
        <f aca="false">IF(RIGHT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)="、",MID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,LEN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-1),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</f>
        <v/>
      </c>
    </row>
    <row r="37" customFormat="false" ht="16.5" hidden="false" customHeight="false" outlineLevel="0" collapsed="false">
      <c r="E37" s="25" t="str">
        <f aca="false">IF(RIGHT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)="、",MID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,LEN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-1),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</f>
        <v/>
      </c>
    </row>
    <row r="38" customFormat="false" ht="16.5" hidden="false" customHeight="false" outlineLevel="0" collapsed="false">
      <c r="E38" s="25" t="str">
        <f aca="false">IF(RIGHT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)="、",MID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,LEN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-1),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</f>
        <v/>
      </c>
    </row>
    <row r="39" customFormat="false" ht="16.5" hidden="false" customHeight="false" outlineLevel="0" collapsed="false">
      <c r="E39" s="25" t="str">
        <f aca="false">IF(RIGHT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)="、",MID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,LEN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-1),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</f>
        <v/>
      </c>
    </row>
    <row r="40" customFormat="false" ht="16.5" hidden="false" customHeight="false" outlineLevel="0" collapsed="false">
      <c r="E40" s="25" t="str">
        <f aca="false">IF(RIGHT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)="、",MID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,LEN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-1),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</f>
        <v/>
      </c>
    </row>
    <row r="41" customFormat="false" ht="16.5" hidden="false" customHeight="false" outlineLevel="0" collapsed="false">
      <c r="E41" s="25" t="str">
        <f aca="false">IF(RIGHT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)="、",MID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,LEN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-1),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</f>
        <v/>
      </c>
    </row>
    <row r="42" customFormat="false" ht="16.5" hidden="false" customHeight="false" outlineLevel="0" collapsed="false">
      <c r="E42" s="25" t="str">
        <f aca="false">IF(RIGHT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)="、",MID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,LEN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-1),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</f>
        <v/>
      </c>
    </row>
    <row r="43" customFormat="false" ht="16.5" hidden="false" customHeight="false" outlineLevel="0" collapsed="false">
      <c r="E43" s="25" t="str">
        <f aca="false">IF(RIGHT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)="、",MID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,LEN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-1),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</f>
        <v/>
      </c>
    </row>
    <row r="44" customFormat="false" ht="16.5" hidden="false" customHeight="false" outlineLevel="0" collapsed="false">
      <c r="E44" s="25" t="str">
        <f aca="false">IF(RIGHT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)="、",MID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,LEN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-1),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</f>
        <v/>
      </c>
    </row>
    <row r="45" customFormat="false" ht="16.5" hidden="false" customHeight="false" outlineLevel="0" collapsed="false">
      <c r="E45" s="25" t="str">
        <f aca="false">IF(RIGHT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)="、",MID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,LEN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-1),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</f>
        <v/>
      </c>
    </row>
    <row r="46" customFormat="false" ht="16.5" hidden="false" customHeight="false" outlineLevel="0" collapsed="false">
      <c r="E46" s="25" t="str">
        <f aca="false">IF(RIGHT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)="、",MID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,LEN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-1),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</f>
        <v/>
      </c>
    </row>
    <row r="47" customFormat="false" ht="16.5" hidden="false" customHeight="false" outlineLevel="0" collapsed="false">
      <c r="E47" s="25" t="str">
        <f aca="false">IF(RIGHT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)="、",MID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,LEN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-1),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</f>
        <v/>
      </c>
    </row>
    <row r="48" customFormat="false" ht="16.5" hidden="false" customHeight="false" outlineLevel="0" collapsed="false">
      <c r="E48" s="25" t="str">
        <f aca="false">IF(RIGHT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)="、",MID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,LEN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-1),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</f>
        <v/>
      </c>
    </row>
    <row r="49" customFormat="false" ht="16.5" hidden="false" customHeight="false" outlineLevel="0" collapsed="false">
      <c r="E49" s="25" t="str">
        <f aca="false">IF(RIGHT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)="、",MID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,LEN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-1),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</f>
        <v/>
      </c>
    </row>
    <row r="50" customFormat="false" ht="16.5" hidden="false" customHeight="false" outlineLevel="0" collapsed="false">
      <c r="E50" s="25" t="str">
        <f aca="false">IF(RIGHT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)="、",MID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,LEN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-1),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</f>
        <v/>
      </c>
    </row>
    <row r="51" customFormat="false" ht="16.5" hidden="false" customHeight="false" outlineLevel="0" collapsed="false">
      <c r="E51" s="25" t="str">
        <f aca="false">IF(RIGHT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)="、",MID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,LEN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-1),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</f>
        <v/>
      </c>
    </row>
    <row r="52" customFormat="false" ht="16.5" hidden="false" customHeight="false" outlineLevel="0" collapsed="false">
      <c r="E52" s="25" t="str">
        <f aca="false">IF(RIGHT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)="、",MID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,LEN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-1),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</f>
        <v/>
      </c>
    </row>
    <row r="53" customFormat="false" ht="16.5" hidden="false" customHeight="false" outlineLevel="0" collapsed="false">
      <c r="E53" s="25" t="str">
        <f aca="false">IF(RIGHT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)="、",MID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,LEN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-1),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</f>
        <v/>
      </c>
    </row>
    <row r="54" customFormat="false" ht="16.5" hidden="false" customHeight="false" outlineLevel="0" collapsed="false">
      <c r="E54" s="25" t="str">
        <f aca="false">IF(RIGHT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)="、",MID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,LEN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-1),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</f>
        <v/>
      </c>
    </row>
    <row r="55" customFormat="false" ht="16.5" hidden="false" customHeight="false" outlineLevel="0" collapsed="false">
      <c r="E55" s="25" t="str">
        <f aca="false">IF(RIGHT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)="、",MID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,LEN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-1),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</f>
        <v/>
      </c>
    </row>
    <row r="56" customFormat="false" ht="16.5" hidden="false" customHeight="false" outlineLevel="0" collapsed="false">
      <c r="E56" s="25" t="str">
        <f aca="false">IF(RIGHT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)="、",MID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,LEN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-1),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</f>
        <v/>
      </c>
    </row>
    <row r="57" customFormat="false" ht="16.5" hidden="false" customHeight="false" outlineLevel="0" collapsed="false">
      <c r="E57" s="25" t="str">
        <f aca="false">IF(RIGHT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)="、",MID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,LEN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-1),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</f>
        <v/>
      </c>
    </row>
    <row r="58" customFormat="false" ht="16.5" hidden="false" customHeight="false" outlineLevel="0" collapsed="false">
      <c r="E58" s="25" t="str">
        <f aca="false">IF(RIGHT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)="、",MID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,LEN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-1),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</f>
        <v/>
      </c>
    </row>
    <row r="59" customFormat="false" ht="16.5" hidden="false" customHeight="false" outlineLevel="0" collapsed="false">
      <c r="E59" s="25" t="str">
        <f aca="false">IF(RIGHT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)="、",MID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,LEN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-1),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</f>
        <v/>
      </c>
    </row>
    <row r="60" customFormat="false" ht="16.5" hidden="false" customHeight="false" outlineLevel="0" collapsed="false">
      <c r="E60" s="25" t="str">
        <f aca="false">IF(RIGHT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)="、",MID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,LEN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-1),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</f>
        <v/>
      </c>
    </row>
    <row r="61" customFormat="false" ht="16.5" hidden="false" customHeight="false" outlineLevel="0" collapsed="false">
      <c r="E61" s="25" t="str">
        <f aca="false">IF(RIGHT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)="、",MID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,LEN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-1),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</f>
        <v/>
      </c>
    </row>
    <row r="62" customFormat="false" ht="16.5" hidden="false" customHeight="false" outlineLevel="0" collapsed="false">
      <c r="E62" s="25" t="str">
        <f aca="false">IF(RIGHT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)="、",MID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,LEN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-1),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</f>
        <v/>
      </c>
    </row>
    <row r="63" customFormat="false" ht="16.5" hidden="false" customHeight="false" outlineLevel="0" collapsed="false">
      <c r="E63" s="25" t="str">
        <f aca="false">IF(RIGHT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)="、",MID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,LEN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-1),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</f>
        <v/>
      </c>
    </row>
    <row r="64" customFormat="false" ht="16.5" hidden="false" customHeight="false" outlineLevel="0" collapsed="false">
      <c r="E64" s="25" t="str">
        <f aca="false">IF(RIGHT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)="、",MID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,LEN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-1),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</f>
        <v/>
      </c>
    </row>
    <row r="65" customFormat="false" ht="16.5" hidden="false" customHeight="false" outlineLevel="0" collapsed="false">
      <c r="E65" s="25" t="str">
        <f aca="false">IF(RIGHT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)="、",MID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,LEN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-1),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</f>
        <v/>
      </c>
    </row>
    <row r="66" customFormat="false" ht="16.5" hidden="false" customHeight="false" outlineLevel="0" collapsed="false">
      <c r="E66" s="25" t="str">
        <f aca="false">IF(RIGHT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)="、",MID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,LEN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-1),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</f>
        <v/>
      </c>
    </row>
    <row r="67" customFormat="false" ht="16.5" hidden="false" customHeight="false" outlineLevel="0" collapsed="false">
      <c r="E67" s="25" t="str">
        <f aca="false">IF(RIGHT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)="、",MID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,LEN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-1),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</f>
        <v/>
      </c>
    </row>
    <row r="68" customFormat="false" ht="16.5" hidden="false" customHeight="false" outlineLevel="0" collapsed="false">
      <c r="E68" s="25" t="str">
        <f aca="false">IF(RIGHT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)="、",MID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,LEN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-1),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</f>
        <v/>
      </c>
    </row>
    <row r="69" customFormat="false" ht="16.5" hidden="false" customHeight="false" outlineLevel="0" collapsed="false">
      <c r="E69" s="25" t="str">
        <f aca="false">IF(RIGHT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)="、",MID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,LEN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-1),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</f>
        <v/>
      </c>
    </row>
    <row r="70" customFormat="false" ht="16.5" hidden="false" customHeight="false" outlineLevel="0" collapsed="false">
      <c r="E70" s="25" t="str">
        <f aca="false">IF(RIGHT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)="、",MID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,LEN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-1),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</f>
        <v/>
      </c>
    </row>
    <row r="71" customFormat="false" ht="16.5" hidden="false" customHeight="false" outlineLevel="0" collapsed="false">
      <c r="E71" s="25" t="str">
        <f aca="false">IF(RIGHT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)="、",MID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,LEN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-1),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</f>
        <v/>
      </c>
    </row>
    <row r="72" customFormat="false" ht="16.5" hidden="false" customHeight="false" outlineLevel="0" collapsed="false">
      <c r="E72" s="25" t="str">
        <f aca="false">IF(RIGHT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)="、",MID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,LEN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-1),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</f>
        <v/>
      </c>
    </row>
    <row r="73" customFormat="false" ht="16.5" hidden="false" customHeight="false" outlineLevel="0" collapsed="false">
      <c r="E73" s="25" t="str">
        <f aca="false">IF(RIGHT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)="、",MID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,LEN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-1),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</f>
        <v/>
      </c>
    </row>
    <row r="74" customFormat="false" ht="16.5" hidden="false" customHeight="false" outlineLevel="0" collapsed="false">
      <c r="E74" s="25" t="str">
        <f aca="false">IF(RIGHT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)="、",MID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,LEN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-1),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</f>
        <v/>
      </c>
    </row>
    <row r="75" customFormat="false" ht="16.5" hidden="false" customHeight="false" outlineLevel="0" collapsed="false">
      <c r="E75" s="25" t="str">
        <f aca="false">IF(RIGHT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)="、",MID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,LEN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-1),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</f>
        <v/>
      </c>
    </row>
    <row r="76" customFormat="false" ht="16.5" hidden="false" customHeight="false" outlineLevel="0" collapsed="false">
      <c r="E76" s="25" t="str">
        <f aca="false">IF(RIGHT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)="、",MID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,LEN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-1),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</f>
        <v/>
      </c>
    </row>
    <row r="77" customFormat="false" ht="16.5" hidden="false" customHeight="false" outlineLevel="0" collapsed="false">
      <c r="E77" s="25" t="str">
        <f aca="false">IF(RIGHT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)="、",MID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,LEN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-1),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</f>
        <v/>
      </c>
    </row>
    <row r="78" customFormat="false" ht="16.5" hidden="false" customHeight="false" outlineLevel="0" collapsed="false">
      <c r="E78" s="25" t="str">
        <f aca="false">IF(RIGHT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)="、",MID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,LEN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-1),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</f>
        <v/>
      </c>
    </row>
    <row r="79" customFormat="false" ht="16.5" hidden="false" customHeight="false" outlineLevel="0" collapsed="false">
      <c r="E79" s="25" t="str">
        <f aca="false">IF(RIGHT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)="、",MID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,LEN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-1),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</f>
        <v/>
      </c>
    </row>
    <row r="80" customFormat="false" ht="16.5" hidden="false" customHeight="false" outlineLevel="0" collapsed="false">
      <c r="E80" s="25" t="str">
        <f aca="false">IF(RIGHT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)="、",MID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,LEN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-1),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</f>
        <v/>
      </c>
    </row>
    <row r="81" customFormat="false" ht="16.5" hidden="false" customHeight="false" outlineLevel="0" collapsed="false">
      <c r="E81" s="25" t="str">
        <f aca="false">IF(RIGHT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)="、",MID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,LEN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-1),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</f>
        <v/>
      </c>
    </row>
    <row r="82" customFormat="false" ht="16.5" hidden="false" customHeight="false" outlineLevel="0" collapsed="false">
      <c r="E82" s="25" t="str">
        <f aca="false">IF(RIGHT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)="、",MID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,LEN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-1),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</f>
        <v/>
      </c>
    </row>
    <row r="83" customFormat="false" ht="16.5" hidden="false" customHeight="false" outlineLevel="0" collapsed="false">
      <c r="E83" s="25" t="str">
        <f aca="false">IF(RIGHT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)="、",MID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,LEN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-1),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</f>
        <v/>
      </c>
    </row>
    <row r="84" customFormat="false" ht="16.5" hidden="false" customHeight="false" outlineLevel="0" collapsed="false">
      <c r="E84" s="25" t="str">
        <f aca="false">IF(RIGHT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)="、",MID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,LEN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-1),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</f>
        <v/>
      </c>
    </row>
    <row r="85" customFormat="false" ht="16.5" hidden="false" customHeight="false" outlineLevel="0" collapsed="false">
      <c r="E85" s="25" t="str">
        <f aca="false">IF(RIGHT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)="、",MID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,LEN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-1),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</f>
        <v/>
      </c>
    </row>
    <row r="86" customFormat="false" ht="16.5" hidden="false" customHeight="false" outlineLevel="0" collapsed="false">
      <c r="E86" s="25" t="str">
        <f aca="false">IF(RIGHT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)="、",MID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,LEN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-1),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</f>
        <v/>
      </c>
    </row>
    <row r="87" customFormat="false" ht="16.5" hidden="false" customHeight="false" outlineLevel="0" collapsed="false">
      <c r="E87" s="25" t="str">
        <f aca="false">IF(RIGHT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)="、",MID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,LEN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-1),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</f>
        <v/>
      </c>
    </row>
    <row r="88" customFormat="false" ht="16.5" hidden="false" customHeight="false" outlineLevel="0" collapsed="false">
      <c r="E88" s="25" t="str">
        <f aca="false">IF(RIGHT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)="、",MID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,LEN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-1),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</f>
        <v/>
      </c>
    </row>
    <row r="89" customFormat="false" ht="16.5" hidden="false" customHeight="false" outlineLevel="0" collapsed="false">
      <c r="E89" s="25" t="str">
        <f aca="false">IF(RIGHT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)="、",MID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,LEN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-1),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</f>
        <v/>
      </c>
    </row>
    <row r="90" customFormat="false" ht="16.5" hidden="false" customHeight="false" outlineLevel="0" collapsed="false">
      <c r="E90" s="25" t="str">
        <f aca="false">IF(RIGHT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)="、",MID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,LEN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-1),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</f>
        <v/>
      </c>
    </row>
    <row r="91" customFormat="false" ht="16.5" hidden="false" customHeight="false" outlineLevel="0" collapsed="false">
      <c r="E91" s="25" t="str">
        <f aca="false">IF(RIGHT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)="、",MID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,LEN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-1),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</f>
        <v/>
      </c>
    </row>
    <row r="92" customFormat="false" ht="16.5" hidden="false" customHeight="false" outlineLevel="0" collapsed="false">
      <c r="E92" s="25" t="str">
        <f aca="false">IF(RIGHT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)="、",MID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,LEN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-1),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</f>
        <v/>
      </c>
    </row>
    <row r="93" customFormat="false" ht="16.5" hidden="false" customHeight="false" outlineLevel="0" collapsed="false">
      <c r="E93" s="25" t="str">
        <f aca="false">IF(RIGHT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)="、",MID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,LEN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-1),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</f>
        <v/>
      </c>
    </row>
    <row r="94" customFormat="false" ht="16.5" hidden="false" customHeight="false" outlineLevel="0" collapsed="false">
      <c r="E94" s="25" t="str">
        <f aca="false">IF(RIGHT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)="、",MID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,LEN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-1),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</f>
        <v/>
      </c>
    </row>
    <row r="95" customFormat="false" ht="16.5" hidden="false" customHeight="false" outlineLevel="0" collapsed="false">
      <c r="E95" s="25" t="str">
        <f aca="false">IF(RIGHT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)="、",MID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,LEN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-1),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</f>
        <v/>
      </c>
    </row>
    <row r="96" customFormat="false" ht="16.5" hidden="false" customHeight="false" outlineLevel="0" collapsed="false">
      <c r="E96" s="25" t="str">
        <f aca="false">IF(RIGHT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)="、",MID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,LEN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-1),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</f>
        <v/>
      </c>
    </row>
    <row r="97" customFormat="false" ht="16.5" hidden="false" customHeight="false" outlineLevel="0" collapsed="false">
      <c r="E97" s="25" t="str">
        <f aca="false">IF(RIGHT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)="、",MID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,LEN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-1),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</f>
        <v/>
      </c>
    </row>
    <row r="98" customFormat="false" ht="16.5" hidden="false" customHeight="false" outlineLevel="0" collapsed="false">
      <c r="E98" s="25" t="str">
        <f aca="false">IF(RIGHT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)="、",MID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,LEN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-1),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</f>
        <v/>
      </c>
    </row>
    <row r="99" customFormat="false" ht="16.5" hidden="false" customHeight="false" outlineLevel="0" collapsed="false">
      <c r="E99" s="25" t="str">
        <f aca="false">IF(RIGHT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)="、",MID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,LEN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-1),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</f>
        <v/>
      </c>
    </row>
    <row r="100" customFormat="false" ht="16.5" hidden="false" customHeight="false" outlineLevel="0" collapsed="false">
      <c r="E100" s="25" t="str">
        <f aca="false">IF(RIGHT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)="、",MID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,LEN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-1),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</f>
        <v/>
      </c>
    </row>
    <row r="101" customFormat="false" ht="16.5" hidden="false" customHeight="false" outlineLevel="0" collapsed="false">
      <c r="E101" s="25" t="str">
        <f aca="false">IF(RIGHT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)="、",MID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,LEN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-1),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</f>
        <v/>
      </c>
    </row>
    <row r="102" customFormat="false" ht="16.5" hidden="false" customHeight="false" outlineLevel="0" collapsed="false">
      <c r="E102" s="25" t="str">
        <f aca="false">IF(RIGHT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)="、",MID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,LEN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-1),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</f>
        <v/>
      </c>
    </row>
    <row r="103" customFormat="false" ht="16.5" hidden="false" customHeight="false" outlineLevel="0" collapsed="false">
      <c r="E103" s="25" t="str">
        <f aca="false">IF(RIGHT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)="、",MID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,LEN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-1),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</f>
        <v/>
      </c>
    </row>
    <row r="104" customFormat="false" ht="16.5" hidden="false" customHeight="false" outlineLevel="0" collapsed="false">
      <c r="E104" s="25" t="str">
        <f aca="false">IF(RIGHT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)="、",MID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,LEN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-1),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</f>
        <v/>
      </c>
    </row>
    <row r="105" customFormat="false" ht="16.5" hidden="false" customHeight="false" outlineLevel="0" collapsed="false">
      <c r="E105" s="25" t="str">
        <f aca="false">IF(RIGHT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)="、",MID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,LEN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-1),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</f>
        <v/>
      </c>
    </row>
    <row r="106" customFormat="false" ht="16.5" hidden="false" customHeight="false" outlineLevel="0" collapsed="false">
      <c r="E106" s="25" t="str">
        <f aca="false">IF(RIGHT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)="、",MID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,LEN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-1),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</f>
        <v/>
      </c>
    </row>
    <row r="107" customFormat="false" ht="16.5" hidden="false" customHeight="false" outlineLevel="0" collapsed="false">
      <c r="E107" s="25" t="str">
        <f aca="false">IF(RIGHT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)="、",MID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,LEN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-1),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</f>
        <v/>
      </c>
    </row>
    <row r="108" customFormat="false" ht="16.5" hidden="false" customHeight="false" outlineLevel="0" collapsed="false">
      <c r="E108" s="25" t="str">
        <f aca="false">IF(RIGHT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)="、",MID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,LEN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-1),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</f>
        <v/>
      </c>
    </row>
    <row r="109" customFormat="false" ht="16.5" hidden="false" customHeight="false" outlineLevel="0" collapsed="false">
      <c r="E109" s="25" t="str">
        <f aca="false">IF(RIGHT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)="、",MID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,LEN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-1),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</f>
        <v/>
      </c>
    </row>
    <row r="110" customFormat="false" ht="16.5" hidden="false" customHeight="false" outlineLevel="0" collapsed="false">
      <c r="E110" s="25" t="str">
        <f aca="false">IF(RIGHT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)="、",MID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,LEN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-1),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</f>
        <v/>
      </c>
    </row>
    <row r="111" customFormat="false" ht="16.5" hidden="false" customHeight="false" outlineLevel="0" collapsed="false">
      <c r="E111" s="25" t="str">
        <f aca="false">IF(RIGHT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)="、",MID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,LEN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-1),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</f>
        <v/>
      </c>
    </row>
    <row r="112" customFormat="false" ht="16.5" hidden="false" customHeight="false" outlineLevel="0" collapsed="false">
      <c r="E112" s="25" t="str">
        <f aca="false">IF(RIGHT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)="、",MID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,LEN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-1),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</f>
        <v/>
      </c>
    </row>
    <row r="113" customFormat="false" ht="16.5" hidden="false" customHeight="false" outlineLevel="0" collapsed="false">
      <c r="E113" s="25" t="str">
        <f aca="false">IF(RIGHT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)="、",MID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,LEN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-1),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</f>
        <v/>
      </c>
    </row>
    <row r="114" customFormat="false" ht="16.5" hidden="false" customHeight="false" outlineLevel="0" collapsed="false">
      <c r="E114" s="25" t="str">
        <f aca="false">IF(RIGHT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)="、",MID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,LEN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-1),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</f>
        <v/>
      </c>
    </row>
    <row r="115" customFormat="false" ht="16.5" hidden="false" customHeight="false" outlineLevel="0" collapsed="false">
      <c r="E115" s="25" t="str">
        <f aca="false">IF(RIGHT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)="、",MID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,LEN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-1),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</f>
        <v/>
      </c>
    </row>
    <row r="116" customFormat="false" ht="16.5" hidden="false" customHeight="false" outlineLevel="0" collapsed="false">
      <c r="E116" s="25" t="str">
        <f aca="false">IF(RIGHT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)="、",MID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,LEN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-1),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</f>
        <v/>
      </c>
    </row>
    <row r="117" customFormat="false" ht="16.5" hidden="false" customHeight="false" outlineLevel="0" collapsed="false">
      <c r="E117" s="25" t="str">
        <f aca="false">IF(RIGHT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)="、",MID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,LEN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-1),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</f>
        <v/>
      </c>
    </row>
    <row r="118" customFormat="false" ht="16.5" hidden="false" customHeight="false" outlineLevel="0" collapsed="false">
      <c r="E118" s="25" t="str">
        <f aca="false">IF(RIGHT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)="、",MID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,LEN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-1),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</f>
        <v/>
      </c>
    </row>
    <row r="119" customFormat="false" ht="16.5" hidden="false" customHeight="false" outlineLevel="0" collapsed="false">
      <c r="E119" s="25" t="str">
        <f aca="false">IF(RIGHT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)="、",MID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,LEN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-1),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</f>
        <v/>
      </c>
    </row>
    <row r="120" customFormat="false" ht="16.5" hidden="false" customHeight="false" outlineLevel="0" collapsed="false">
      <c r="E120" s="25" t="str">
        <f aca="false">IF(RIGHT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)="、",MID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,LEN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-1),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</f>
        <v/>
      </c>
    </row>
    <row r="121" customFormat="false" ht="16.5" hidden="false" customHeight="false" outlineLevel="0" collapsed="false">
      <c r="E121" s="25" t="str">
        <f aca="false">IF(RIGHT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)="、",MID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,LEN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-1),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</f>
        <v/>
      </c>
    </row>
    <row r="122" customFormat="false" ht="16.5" hidden="false" customHeight="false" outlineLevel="0" collapsed="false">
      <c r="E122" s="25" t="str">
        <f aca="false">IF(RIGHT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)="、",MID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,LEN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-1),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</f>
        <v/>
      </c>
    </row>
    <row r="123" customFormat="false" ht="16.5" hidden="false" customHeight="false" outlineLevel="0" collapsed="false">
      <c r="E123" s="25" t="str">
        <f aca="false">IF(RIGHT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)="、",MID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,LEN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-1),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</f>
        <v/>
      </c>
    </row>
    <row r="124" customFormat="false" ht="16.5" hidden="false" customHeight="false" outlineLevel="0" collapsed="false">
      <c r="E124" s="25" t="str">
        <f aca="false">IF(RIGHT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)="、",MID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,LEN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-1),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</f>
        <v/>
      </c>
    </row>
    <row r="125" customFormat="false" ht="16.5" hidden="false" customHeight="false" outlineLevel="0" collapsed="false">
      <c r="E125" s="25" t="str">
        <f aca="false">IF(RIGHT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)="、",MID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,LEN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-1),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</f>
        <v/>
      </c>
    </row>
    <row r="126" customFormat="false" ht="16.5" hidden="false" customHeight="false" outlineLevel="0" collapsed="false">
      <c r="E126" s="25" t="str">
        <f aca="false">IF(RIGHT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)="、",MID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,LEN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-1),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</f>
        <v/>
      </c>
    </row>
    <row r="127" customFormat="false" ht="16.5" hidden="false" customHeight="false" outlineLevel="0" collapsed="false">
      <c r="E127" s="25" t="str">
        <f aca="false">IF(RIGHT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)="、",MID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,LEN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-1),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</f>
        <v/>
      </c>
    </row>
    <row r="128" customFormat="false" ht="16.5" hidden="false" customHeight="false" outlineLevel="0" collapsed="false">
      <c r="E128" s="25" t="str">
        <f aca="false">IF(RIGHT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)="、",MID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,LEN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-1),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</f>
        <v/>
      </c>
    </row>
    <row r="129" customFormat="false" ht="16.5" hidden="false" customHeight="false" outlineLevel="0" collapsed="false">
      <c r="E129" s="25" t="str">
        <f aca="false">IF(RIGHT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)="、",MID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,LEN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-1),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</f>
        <v/>
      </c>
    </row>
    <row r="130" customFormat="false" ht="16.5" hidden="false" customHeight="false" outlineLevel="0" collapsed="false">
      <c r="E130" s="25" t="str">
        <f aca="false">IF(RIGHT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)="、",MID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,LEN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-1),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</f>
        <v/>
      </c>
    </row>
    <row r="131" customFormat="false" ht="16.5" hidden="false" customHeight="false" outlineLevel="0" collapsed="false">
      <c r="E131" s="25" t="str">
        <f aca="false">IF(RIGHT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)="、",MID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,LEN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-1),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</f>
        <v/>
      </c>
    </row>
    <row r="132" customFormat="false" ht="16.5" hidden="false" customHeight="false" outlineLevel="0" collapsed="false">
      <c r="E132" s="25" t="str">
        <f aca="false">IF(RIGHT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)="、",MID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,LEN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-1),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</f>
        <v/>
      </c>
    </row>
    <row r="133" customFormat="false" ht="16.5" hidden="false" customHeight="false" outlineLevel="0" collapsed="false">
      <c r="E133" s="25" t="str">
        <f aca="false">IF(RIGHT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)="、",MID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,LEN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-1),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</f>
        <v/>
      </c>
    </row>
    <row r="134" customFormat="false" ht="16.5" hidden="false" customHeight="false" outlineLevel="0" collapsed="false">
      <c r="E134" s="25" t="str">
        <f aca="false">IF(RIGHT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)="、",MID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,LEN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-1),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</f>
        <v/>
      </c>
    </row>
    <row r="135" customFormat="false" ht="16.5" hidden="false" customHeight="false" outlineLevel="0" collapsed="false">
      <c r="E135" s="25" t="str">
        <f aca="false">IF(RIGHT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)="、",MID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,LEN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-1),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</f>
        <v/>
      </c>
    </row>
    <row r="136" customFormat="false" ht="16.5" hidden="false" customHeight="false" outlineLevel="0" collapsed="false">
      <c r="E136" s="25" t="str">
        <f aca="false">IF(RIGHT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)="、",MID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,LEN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-1),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</f>
        <v/>
      </c>
    </row>
    <row r="137" customFormat="false" ht="16.5" hidden="false" customHeight="false" outlineLevel="0" collapsed="false">
      <c r="E137" s="25" t="str">
        <f aca="false">IF(RIGHT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)="、",MID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,LEN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-1),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</f>
        <v/>
      </c>
    </row>
    <row r="138" customFormat="false" ht="16.5" hidden="false" customHeight="false" outlineLevel="0" collapsed="false">
      <c r="E138" s="25" t="str">
        <f aca="false">IF(RIGHT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)="、",MID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,LEN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-1),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</f>
        <v/>
      </c>
    </row>
    <row r="139" customFormat="false" ht="16.5" hidden="false" customHeight="false" outlineLevel="0" collapsed="false">
      <c r="E139" s="25" t="str">
        <f aca="false">IF(RIGHT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)="、",MID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,LEN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-1),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</f>
        <v/>
      </c>
    </row>
    <row r="140" customFormat="false" ht="16.5" hidden="false" customHeight="false" outlineLevel="0" collapsed="false">
      <c r="E140" s="25" t="str">
        <f aca="false">IF(RIGHT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)="、",MID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,LEN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-1),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</f>
        <v/>
      </c>
    </row>
    <row r="141" customFormat="false" ht="16.5" hidden="false" customHeight="false" outlineLevel="0" collapsed="false">
      <c r="E141" s="25" t="str">
        <f aca="false">IF(RIGHT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)="、",MID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,LEN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-1),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</f>
        <v/>
      </c>
    </row>
    <row r="142" customFormat="false" ht="16.5" hidden="false" customHeight="false" outlineLevel="0" collapsed="false">
      <c r="E142" s="25" t="str">
        <f aca="false">IF(RIGHT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)="、",MID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,LEN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-1),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</f>
        <v/>
      </c>
    </row>
    <row r="143" customFormat="false" ht="16.5" hidden="false" customHeight="false" outlineLevel="0" collapsed="false">
      <c r="E143" s="25" t="str">
        <f aca="false">IF(RIGHT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)="、",MID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,LEN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-1),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</f>
        <v/>
      </c>
    </row>
    <row r="144" customFormat="false" ht="16.5" hidden="false" customHeight="false" outlineLevel="0" collapsed="false">
      <c r="E144" s="25" t="str">
        <f aca="false">IF(RIGHT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)="、",MID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,LEN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-1),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</f>
        <v/>
      </c>
    </row>
    <row r="145" customFormat="false" ht="16.5" hidden="false" customHeight="false" outlineLevel="0" collapsed="false">
      <c r="E145" s="25" t="str">
        <f aca="false">IF(RIGHT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)="、",MID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,LEN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-1),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</f>
        <v/>
      </c>
    </row>
    <row r="146" customFormat="false" ht="16.5" hidden="false" customHeight="false" outlineLevel="0" collapsed="false">
      <c r="E146" s="25" t="str">
        <f aca="false">IF(RIGHT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)="、",MID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,LEN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-1),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</f>
        <v/>
      </c>
    </row>
    <row r="147" customFormat="false" ht="16.5" hidden="false" customHeight="false" outlineLevel="0" collapsed="false">
      <c r="E147" s="25" t="str">
        <f aca="false">IF(RIGHT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)="、",MID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,LEN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-1),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</f>
        <v/>
      </c>
    </row>
    <row r="148" customFormat="false" ht="16.5" hidden="false" customHeight="false" outlineLevel="0" collapsed="false">
      <c r="E148" s="25" t="str">
        <f aca="false">IF(RIGHT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)="、",MID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,LEN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-1),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</f>
        <v/>
      </c>
    </row>
    <row r="149" customFormat="false" ht="16.5" hidden="false" customHeight="false" outlineLevel="0" collapsed="false">
      <c r="E149" s="25" t="str">
        <f aca="false">IF(RIGHT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)="、",MID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,LEN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-1),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</f>
        <v/>
      </c>
    </row>
    <row r="150" customFormat="false" ht="16.5" hidden="false" customHeight="false" outlineLevel="0" collapsed="false">
      <c r="E150" s="25" t="str">
        <f aca="false">IF(RIGHT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)="、",MID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,LEN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-1),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</f>
        <v/>
      </c>
    </row>
    <row r="151" customFormat="false" ht="16.5" hidden="false" customHeight="false" outlineLevel="0" collapsed="false">
      <c r="E151" s="25" t="str">
        <f aca="false">IF(RIGHT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)="、",MID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,LEN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-1),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</f>
        <v/>
      </c>
    </row>
    <row r="152" customFormat="false" ht="16.5" hidden="false" customHeight="false" outlineLevel="0" collapsed="false">
      <c r="E152" s="25" t="str">
        <f aca="false">IF(RIGHT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)="、",MID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,LEN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-1),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</f>
        <v/>
      </c>
    </row>
    <row r="153" customFormat="false" ht="16.5" hidden="false" customHeight="false" outlineLevel="0" collapsed="false">
      <c r="E153" s="25" t="str">
        <f aca="false">IF(RIGHT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)="、",MID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,LEN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-1),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</f>
        <v/>
      </c>
    </row>
    <row r="154" customFormat="false" ht="16.5" hidden="false" customHeight="false" outlineLevel="0" collapsed="false">
      <c r="E154" s="25" t="str">
        <f aca="false">IF(RIGHT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)="、",MID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,LEN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-1),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</f>
        <v/>
      </c>
    </row>
    <row r="155" customFormat="false" ht="16.5" hidden="false" customHeight="false" outlineLevel="0" collapsed="false">
      <c r="E155" s="25" t="str">
        <f aca="false">IF(RIGHT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)="、",MID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,LEN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-1),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</f>
        <v/>
      </c>
    </row>
    <row r="156" customFormat="false" ht="16.5" hidden="false" customHeight="false" outlineLevel="0" collapsed="false">
      <c r="E156" s="25" t="str">
        <f aca="false">IF(RIGHT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)="、",MID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,LEN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-1),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</f>
        <v/>
      </c>
    </row>
    <row r="157" customFormat="false" ht="16.5" hidden="false" customHeight="false" outlineLevel="0" collapsed="false">
      <c r="E157" s="25" t="str">
        <f aca="false">IF(RIGHT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)="、",MID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,LEN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-1),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</f>
        <v/>
      </c>
    </row>
    <row r="158" customFormat="false" ht="16.5" hidden="false" customHeight="false" outlineLevel="0" collapsed="false">
      <c r="E158" s="25" t="str">
        <f aca="false">IF(RIGHT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)="、",MID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,LEN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-1),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</f>
        <v/>
      </c>
    </row>
    <row r="159" customFormat="false" ht="16.5" hidden="false" customHeight="false" outlineLevel="0" collapsed="false">
      <c r="E159" s="25" t="str">
        <f aca="false">IF(RIGHT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)="、",MID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,LEN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-1),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</f>
        <v/>
      </c>
    </row>
    <row r="160" customFormat="false" ht="16.5" hidden="false" customHeight="false" outlineLevel="0" collapsed="false">
      <c r="E160" s="25" t="str">
        <f aca="false">IF(RIGHT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)="、",MID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,LEN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-1),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</f>
        <v/>
      </c>
    </row>
    <row r="161" customFormat="false" ht="16.5" hidden="false" customHeight="false" outlineLevel="0" collapsed="false">
      <c r="E161" s="25" t="str">
        <f aca="false">IF(RIGHT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)="、",MID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,LEN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-1),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</f>
        <v/>
      </c>
    </row>
    <row r="162" customFormat="false" ht="16.5" hidden="false" customHeight="false" outlineLevel="0" collapsed="false">
      <c r="E162" s="25" t="str">
        <f aca="false">IF(RIGHT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)="、",MID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,LEN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-1),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</f>
        <v/>
      </c>
    </row>
    <row r="163" customFormat="false" ht="16.5" hidden="false" customHeight="false" outlineLevel="0" collapsed="false">
      <c r="E163" s="25" t="str">
        <f aca="false">IF(RIGHT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)="、",MID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,LEN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-1),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</f>
        <v/>
      </c>
    </row>
    <row r="164" customFormat="false" ht="16.5" hidden="false" customHeight="false" outlineLevel="0" collapsed="false">
      <c r="E164" s="25" t="str">
        <f aca="false">IF(RIGHT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)="、",MID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,LEN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-1),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</f>
        <v/>
      </c>
    </row>
    <row r="165" customFormat="false" ht="16.5" hidden="false" customHeight="false" outlineLevel="0" collapsed="false">
      <c r="E165" s="25" t="str">
        <f aca="false">IF(RIGHT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)="、",MID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,LEN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-1),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</f>
        <v/>
      </c>
    </row>
    <row r="166" customFormat="false" ht="16.5" hidden="false" customHeight="false" outlineLevel="0" collapsed="false">
      <c r="E166" s="25" t="str">
        <f aca="false">IF(RIGHT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)="、",MID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,LEN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-1),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</f>
        <v/>
      </c>
    </row>
    <row r="167" customFormat="false" ht="16.5" hidden="false" customHeight="false" outlineLevel="0" collapsed="false">
      <c r="E167" s="25" t="str">
        <f aca="false">IF(RIGHT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)="、",MID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,LEN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-1),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</f>
        <v/>
      </c>
    </row>
    <row r="168" customFormat="false" ht="16.5" hidden="false" customHeight="false" outlineLevel="0" collapsed="false">
      <c r="E168" s="25" t="str">
        <f aca="false">IF(RIGHT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)="、",MID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,LEN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-1),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</f>
        <v/>
      </c>
    </row>
    <row r="169" customFormat="false" ht="16.5" hidden="false" customHeight="false" outlineLevel="0" collapsed="false">
      <c r="E169" s="25" t="str">
        <f aca="false">IF(RIGHT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)="、",MID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,LEN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-1),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</f>
        <v/>
      </c>
    </row>
    <row r="170" customFormat="false" ht="16.5" hidden="false" customHeight="false" outlineLevel="0" collapsed="false">
      <c r="E170" s="25" t="str">
        <f aca="false">IF(RIGHT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)="、",MID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,LEN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-1),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</f>
        <v/>
      </c>
    </row>
    <row r="171" customFormat="false" ht="16.5" hidden="false" customHeight="false" outlineLevel="0" collapsed="false">
      <c r="E171" s="25" t="str">
        <f aca="false">IF(RIGHT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)="、",MID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,LEN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-1),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</f>
        <v/>
      </c>
    </row>
    <row r="172" customFormat="false" ht="16.5" hidden="false" customHeight="false" outlineLevel="0" collapsed="false">
      <c r="E172" s="25" t="str">
        <f aca="false">IF(RIGHT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)="、",MID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,LEN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-1),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</f>
        <v/>
      </c>
    </row>
    <row r="173" customFormat="false" ht="16.5" hidden="false" customHeight="false" outlineLevel="0" collapsed="false">
      <c r="E173" s="25" t="str">
        <f aca="false">IF(RIGHT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)="、",MID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,LEN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-1),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</f>
        <v/>
      </c>
    </row>
    <row r="174" customFormat="false" ht="16.5" hidden="false" customHeight="false" outlineLevel="0" collapsed="false">
      <c r="E174" s="25" t="str">
        <f aca="false">IF(RIGHT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)="、",MID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,LEN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-1),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</f>
        <v/>
      </c>
    </row>
    <row r="175" customFormat="false" ht="16.5" hidden="false" customHeight="false" outlineLevel="0" collapsed="false">
      <c r="E175" s="25" t="str">
        <f aca="false">IF(RIGHT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)="、",MID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,LEN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-1),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</f>
        <v/>
      </c>
    </row>
    <row r="176" customFormat="false" ht="16.5" hidden="false" customHeight="false" outlineLevel="0" collapsed="false">
      <c r="E176" s="25" t="str">
        <f aca="false">IF(RIGHT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)="、",MID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,LEN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-1),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</f>
        <v/>
      </c>
    </row>
    <row r="177" customFormat="false" ht="16.5" hidden="false" customHeight="false" outlineLevel="0" collapsed="false">
      <c r="E177" s="25" t="str">
        <f aca="false">IF(RIGHT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)="、",MID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,LEN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-1),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</f>
        <v/>
      </c>
    </row>
    <row r="178" customFormat="false" ht="16.5" hidden="false" customHeight="false" outlineLevel="0" collapsed="false">
      <c r="E178" s="25" t="str">
        <f aca="false">IF(RIGHT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)="、",MID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,LEN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-1),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</f>
        <v/>
      </c>
    </row>
    <row r="179" customFormat="false" ht="16.5" hidden="false" customHeight="false" outlineLevel="0" collapsed="false">
      <c r="E179" s="25" t="str">
        <f aca="false">IF(RIGHT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)="、",MID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,LEN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-1),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</f>
        <v/>
      </c>
    </row>
    <row r="180" customFormat="false" ht="16.5" hidden="false" customHeight="false" outlineLevel="0" collapsed="false">
      <c r="E180" s="25" t="str">
        <f aca="false">IF(RIGHT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)="、",MID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,LEN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-1),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</f>
        <v/>
      </c>
    </row>
    <row r="181" customFormat="false" ht="16.5" hidden="false" customHeight="false" outlineLevel="0" collapsed="false">
      <c r="E181" s="25" t="str">
        <f aca="false">IF(RIGHT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)="、",MID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,LEN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-1),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</f>
        <v/>
      </c>
    </row>
    <row r="182" customFormat="false" ht="16.5" hidden="false" customHeight="false" outlineLevel="0" collapsed="false">
      <c r="E182" s="25" t="str">
        <f aca="false">IF(RIGHT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)="、",MID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,LEN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-1),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</f>
        <v/>
      </c>
    </row>
    <row r="183" customFormat="false" ht="16.5" hidden="false" customHeight="false" outlineLevel="0" collapsed="false">
      <c r="E183" s="25" t="str">
        <f aca="false">IF(RIGHT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)="、",MID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,LEN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-1),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</f>
        <v/>
      </c>
    </row>
    <row r="184" customFormat="false" ht="16.5" hidden="false" customHeight="false" outlineLevel="0" collapsed="false">
      <c r="E184" s="25" t="str">
        <f aca="false">IF(RIGHT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)="、",MID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,LEN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-1),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</f>
        <v/>
      </c>
    </row>
    <row r="185" customFormat="false" ht="16.5" hidden="false" customHeight="false" outlineLevel="0" collapsed="false">
      <c r="E185" s="25" t="str">
        <f aca="false">IF(RIGHT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)="、",MID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,LEN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-1),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</f>
        <v/>
      </c>
    </row>
    <row r="186" customFormat="false" ht="16.5" hidden="false" customHeight="false" outlineLevel="0" collapsed="false">
      <c r="E186" s="25" t="str">
        <f aca="false">IF(RIGHT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)="、",MID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,LEN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-1),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</f>
        <v/>
      </c>
    </row>
    <row r="187" customFormat="false" ht="16.5" hidden="false" customHeight="false" outlineLevel="0" collapsed="false">
      <c r="E187" s="25" t="str">
        <f aca="false">IF(RIGHT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)="、",MID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,LEN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-1),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</f>
        <v/>
      </c>
    </row>
    <row r="188" customFormat="false" ht="16.5" hidden="false" customHeight="false" outlineLevel="0" collapsed="false">
      <c r="E188" s="25" t="str">
        <f aca="false">IF(RIGHT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)="、",MID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,LEN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-1),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</f>
        <v/>
      </c>
    </row>
    <row r="189" customFormat="false" ht="16.5" hidden="false" customHeight="false" outlineLevel="0" collapsed="false">
      <c r="E189" s="25" t="str">
        <f aca="false">IF(RIGHT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)="、",MID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,LEN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-1),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</f>
        <v/>
      </c>
    </row>
    <row r="190" customFormat="false" ht="16.5" hidden="false" customHeight="false" outlineLevel="0" collapsed="false">
      <c r="E190" s="25" t="str">
        <f aca="false">IF(RIGHT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)="、",MID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,LEN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-1),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</f>
        <v/>
      </c>
    </row>
    <row r="191" customFormat="false" ht="16.5" hidden="false" customHeight="false" outlineLevel="0" collapsed="false">
      <c r="E191" s="25" t="str">
        <f aca="false">IF(RIGHT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)="、",MID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,LEN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-1),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</f>
        <v/>
      </c>
    </row>
    <row r="192" customFormat="false" ht="16.5" hidden="false" customHeight="false" outlineLevel="0" collapsed="false">
      <c r="E192" s="25" t="str">
        <f aca="false">IF(RIGHT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)="、",MID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,LEN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-1),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</f>
        <v/>
      </c>
    </row>
    <row r="193" customFormat="false" ht="16.5" hidden="false" customHeight="false" outlineLevel="0" collapsed="false">
      <c r="E193" s="25" t="str">
        <f aca="false">IF(RIGHT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)="、",MID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,LEN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-1),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</f>
        <v/>
      </c>
    </row>
    <row r="194" customFormat="false" ht="16.5" hidden="false" customHeight="false" outlineLevel="0" collapsed="false">
      <c r="E194" s="25" t="str">
        <f aca="false">IF(RIGHT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)="、",MID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,LEN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-1),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</f>
        <v/>
      </c>
    </row>
    <row r="195" customFormat="false" ht="16.5" hidden="false" customHeight="false" outlineLevel="0" collapsed="false">
      <c r="E195" s="25" t="str">
        <f aca="false">IF(RIGHT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)="、",MID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,LEN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-1),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</f>
        <v/>
      </c>
    </row>
    <row r="196" customFormat="false" ht="16.5" hidden="false" customHeight="false" outlineLevel="0" collapsed="false">
      <c r="E196" s="25" t="str">
        <f aca="false">IF(RIGHT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)="、",MID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,LEN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-1),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</f>
        <v/>
      </c>
    </row>
    <row r="197" customFormat="false" ht="16.5" hidden="false" customHeight="false" outlineLevel="0" collapsed="false">
      <c r="E197" s="25" t="str">
        <f aca="false">IF(RIGHT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)="、",MID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,LEN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-1),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</f>
        <v/>
      </c>
    </row>
    <row r="198" customFormat="false" ht="16.5" hidden="false" customHeight="false" outlineLevel="0" collapsed="false">
      <c r="E198" s="25" t="str">
        <f aca="false">IF(RIGHT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)="、",MID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,LEN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-1),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</f>
        <v/>
      </c>
    </row>
    <row r="199" customFormat="false" ht="16.5" hidden="false" customHeight="false" outlineLevel="0" collapsed="false">
      <c r="E199" s="25" t="str">
        <f aca="false">IF(RIGHT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)="、",MID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,LEN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-1),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</f>
        <v/>
      </c>
    </row>
    <row r="200" customFormat="false" ht="16.5" hidden="false" customHeight="false" outlineLevel="0" collapsed="false">
      <c r="E200" s="25" t="str">
        <f aca="false">IF(RIGHT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)="、",MID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,LEN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-1),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</f>
        <v/>
      </c>
    </row>
    <row r="201" customFormat="false" ht="16.5" hidden="false" customHeight="false" outlineLevel="0" collapsed="false">
      <c r="E201" s="25" t="str">
        <f aca="false">IF(RIGHT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)="、",MID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,LEN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-1),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</f>
        <v/>
      </c>
    </row>
    <row r="202" customFormat="false" ht="16.5" hidden="false" customHeight="false" outlineLevel="0" collapsed="false">
      <c r="E202" s="25" t="str">
        <f aca="false">IF(RIGHT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)="、",MID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,LEN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-1),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</f>
        <v/>
      </c>
    </row>
    <row r="203" customFormat="false" ht="16.5" hidden="false" customHeight="false" outlineLevel="0" collapsed="false">
      <c r="E203" s="25" t="str">
        <f aca="false">IF(RIGHT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)="、",MID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,LEN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-1),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</f>
        <v/>
      </c>
    </row>
    <row r="204" customFormat="false" ht="16.5" hidden="false" customHeight="false" outlineLevel="0" collapsed="false">
      <c r="E204" s="25" t="str">
        <f aca="false">IF(RIGHT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)="、",MID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,LEN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-1),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</f>
        <v/>
      </c>
    </row>
    <row r="205" customFormat="false" ht="16.5" hidden="false" customHeight="false" outlineLevel="0" collapsed="false">
      <c r="E205" s="25" t="str">
        <f aca="false">IF(RIGHT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)="、",MID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,LEN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-1),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</f>
        <v/>
      </c>
    </row>
    <row r="206" customFormat="false" ht="16.5" hidden="false" customHeight="false" outlineLevel="0" collapsed="false">
      <c r="E206" s="25" t="str">
        <f aca="false">IF(RIGHT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)="、",MID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,LEN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-1),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</f>
        <v/>
      </c>
    </row>
    <row r="207" customFormat="false" ht="16.5" hidden="false" customHeight="false" outlineLevel="0" collapsed="false">
      <c r="E207" s="25" t="str">
        <f aca="false">IF(RIGHT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)="、",MID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,LEN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-1),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</f>
        <v/>
      </c>
    </row>
    <row r="208" customFormat="false" ht="16.5" hidden="false" customHeight="false" outlineLevel="0" collapsed="false">
      <c r="E208" s="25" t="str">
        <f aca="false">IF(RIGHT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)="、",MID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,LEN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-1),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</f>
        <v/>
      </c>
    </row>
    <row r="209" customFormat="false" ht="16.5" hidden="false" customHeight="false" outlineLevel="0" collapsed="false">
      <c r="E209" s="25" t="str">
        <f aca="false">IF(RIGHT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)="、",MID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,LEN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-1),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</f>
        <v/>
      </c>
    </row>
    <row r="210" customFormat="false" ht="16.5" hidden="false" customHeight="false" outlineLevel="0" collapsed="false">
      <c r="E210" s="25" t="str">
        <f aca="false">IF(RIGHT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)="、",MID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,LEN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-1),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</f>
        <v/>
      </c>
    </row>
    <row r="211" customFormat="false" ht="16.5" hidden="false" customHeight="false" outlineLevel="0" collapsed="false">
      <c r="E211" s="25" t="str">
        <f aca="false">IF(RIGHT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)="、",MID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,LEN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-1),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</f>
        <v/>
      </c>
    </row>
    <row r="212" customFormat="false" ht="16.5" hidden="false" customHeight="false" outlineLevel="0" collapsed="false">
      <c r="E212" s="25" t="str">
        <f aca="false">IF(RIGHT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)="、",MID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,LEN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-1),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</f>
        <v/>
      </c>
    </row>
    <row r="213" customFormat="false" ht="16.5" hidden="false" customHeight="false" outlineLevel="0" collapsed="false">
      <c r="E213" s="25" t="str">
        <f aca="false">IF(RIGHT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)="、",MID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,LEN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-1),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</f>
        <v/>
      </c>
    </row>
    <row r="214" customFormat="false" ht="16.5" hidden="false" customHeight="false" outlineLevel="0" collapsed="false">
      <c r="E214" s="25" t="str">
        <f aca="false">IF(RIGHT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)="、",MID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,LEN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-1),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</f>
        <v/>
      </c>
    </row>
    <row r="215" customFormat="false" ht="16.5" hidden="false" customHeight="false" outlineLevel="0" collapsed="false">
      <c r="E215" s="25" t="str">
        <f aca="false">IF(RIGHT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)="、",MID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,LEN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-1),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</f>
        <v/>
      </c>
    </row>
    <row r="216" customFormat="false" ht="16.5" hidden="false" customHeight="false" outlineLevel="0" collapsed="false">
      <c r="E216" s="25" t="str">
        <f aca="false">IF(RIGHT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)="、",MID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,LEN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-1),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</f>
        <v/>
      </c>
    </row>
    <row r="217" customFormat="false" ht="16.5" hidden="false" customHeight="false" outlineLevel="0" collapsed="false">
      <c r="E217" s="25" t="str">
        <f aca="false">IF(RIGHT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)="、",MID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,LEN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-1),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</f>
        <v/>
      </c>
    </row>
    <row r="218" customFormat="false" ht="16.5" hidden="false" customHeight="false" outlineLevel="0" collapsed="false">
      <c r="E218" s="25" t="str">
        <f aca="false">IF(RIGHT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)="、",MID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,LEN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-1),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</f>
        <v/>
      </c>
    </row>
    <row r="219" customFormat="false" ht="16.5" hidden="false" customHeight="false" outlineLevel="0" collapsed="false">
      <c r="E219" s="25" t="str">
        <f aca="false">IF(RIGHT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)="、",MID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,LEN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-1),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</f>
        <v/>
      </c>
    </row>
    <row r="220" customFormat="false" ht="16.5" hidden="false" customHeight="false" outlineLevel="0" collapsed="false">
      <c r="E220" s="25" t="str">
        <f aca="false">IF(RIGHT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)="、",MID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,LEN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-1),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</f>
        <v/>
      </c>
    </row>
    <row r="221" customFormat="false" ht="16.5" hidden="false" customHeight="false" outlineLevel="0" collapsed="false">
      <c r="E221" s="25" t="str">
        <f aca="false">IF(RIGHT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)="、",MID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,LEN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-1),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</f>
        <v/>
      </c>
    </row>
    <row r="222" customFormat="false" ht="16.5" hidden="false" customHeight="false" outlineLevel="0" collapsed="false">
      <c r="E222" s="25" t="str">
        <f aca="false">IF(RIGHT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)="、",MID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,LEN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-1),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</f>
        <v/>
      </c>
    </row>
    <row r="223" customFormat="false" ht="16.5" hidden="false" customHeight="false" outlineLevel="0" collapsed="false">
      <c r="E223" s="25" t="str">
        <f aca="false">IF(RIGHT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)="、",MID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,LEN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-1),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</f>
        <v/>
      </c>
    </row>
    <row r="224" customFormat="false" ht="16.5" hidden="false" customHeight="false" outlineLevel="0" collapsed="false">
      <c r="E224" s="25" t="str">
        <f aca="false">IF(RIGHT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)="、",MID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,LEN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-1),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</f>
        <v/>
      </c>
    </row>
    <row r="225" customFormat="false" ht="16.5" hidden="false" customHeight="false" outlineLevel="0" collapsed="false">
      <c r="E225" s="25" t="str">
        <f aca="false">IF(RIGHT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)="、",MID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,LEN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-1),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</f>
        <v/>
      </c>
    </row>
    <row r="226" customFormat="false" ht="16.5" hidden="false" customHeight="false" outlineLevel="0" collapsed="false">
      <c r="E226" s="25" t="str">
        <f aca="false">IF(RIGHT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)="、",MID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,LEN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-1),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</f>
        <v/>
      </c>
    </row>
    <row r="227" customFormat="false" ht="16.5" hidden="false" customHeight="false" outlineLevel="0" collapsed="false">
      <c r="E227" s="25" t="str">
        <f aca="false">IF(RIGHT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)="、",MID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,LEN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-1),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</f>
        <v/>
      </c>
    </row>
    <row r="228" customFormat="false" ht="16.5" hidden="false" customHeight="false" outlineLevel="0" collapsed="false">
      <c r="E228" s="25" t="str">
        <f aca="false">IF(RIGHT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)="、",MID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,LEN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-1),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</f>
        <v/>
      </c>
    </row>
    <row r="229" customFormat="false" ht="16.5" hidden="false" customHeight="false" outlineLevel="0" collapsed="false">
      <c r="E229" s="25" t="str">
        <f aca="false">IF(RIGHT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)="、",MID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,LEN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-1),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</f>
        <v/>
      </c>
    </row>
    <row r="230" customFormat="false" ht="16.5" hidden="false" customHeight="false" outlineLevel="0" collapsed="false">
      <c r="E230" s="25" t="str">
        <f aca="false">IF(RIGHT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)="、",MID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,LEN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-1),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</f>
        <v/>
      </c>
    </row>
    <row r="231" customFormat="false" ht="16.5" hidden="false" customHeight="false" outlineLevel="0" collapsed="false">
      <c r="E231" s="25" t="str">
        <f aca="false">IF(RIGHT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)="、",MID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,LEN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-1),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</f>
        <v/>
      </c>
    </row>
    <row r="232" customFormat="false" ht="16.5" hidden="false" customHeight="false" outlineLevel="0" collapsed="false">
      <c r="E232" s="25" t="str">
        <f aca="false">IF(RIGHT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)="、",MID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,LEN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-1),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</f>
        <v/>
      </c>
    </row>
    <row r="233" customFormat="false" ht="16.5" hidden="false" customHeight="false" outlineLevel="0" collapsed="false">
      <c r="E233" s="25" t="str">
        <f aca="false">IF(RIGHT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)="、",MID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,LEN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-1),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</f>
        <v/>
      </c>
    </row>
    <row r="234" customFormat="false" ht="16.5" hidden="false" customHeight="false" outlineLevel="0" collapsed="false">
      <c r="E234" s="25" t="str">
        <f aca="false">IF(RIGHT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)="、",MID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,LEN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-1),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</f>
        <v/>
      </c>
    </row>
    <row r="235" customFormat="false" ht="16.5" hidden="false" customHeight="false" outlineLevel="0" collapsed="false">
      <c r="E235" s="25" t="str">
        <f aca="false">IF(RIGHT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)="、",MID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,LEN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-1),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</f>
        <v/>
      </c>
    </row>
    <row r="236" customFormat="false" ht="16.5" hidden="false" customHeight="false" outlineLevel="0" collapsed="false">
      <c r="E236" s="25" t="str">
        <f aca="false">IF(RIGHT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)="、",MID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,LEN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-1),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</f>
        <v/>
      </c>
    </row>
    <row r="237" customFormat="false" ht="16.5" hidden="false" customHeight="false" outlineLevel="0" collapsed="false">
      <c r="E237" s="25" t="str">
        <f aca="false">IF(RIGHT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)="、",MID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,LEN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-1),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</f>
        <v/>
      </c>
    </row>
    <row r="238" customFormat="false" ht="16.5" hidden="false" customHeight="false" outlineLevel="0" collapsed="false">
      <c r="E238" s="25" t="str">
        <f aca="false">IF(RIGHT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)="、",MID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,LEN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-1),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</f>
        <v/>
      </c>
    </row>
    <row r="239" customFormat="false" ht="16.5" hidden="false" customHeight="false" outlineLevel="0" collapsed="false">
      <c r="E239" s="25" t="str">
        <f aca="false">IF(RIGHT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)="、",MID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,LEN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-1),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</f>
        <v/>
      </c>
    </row>
    <row r="240" customFormat="false" ht="16.5" hidden="false" customHeight="false" outlineLevel="0" collapsed="false">
      <c r="E240" s="25" t="str">
        <f aca="false">IF(RIGHT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)="、",MID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,LEN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-1),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</f>
        <v/>
      </c>
    </row>
    <row r="241" customFormat="false" ht="16.5" hidden="false" customHeight="false" outlineLevel="0" collapsed="false">
      <c r="E241" s="25" t="str">
        <f aca="false">IF(RIGHT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)="、",MID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,LEN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-1),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</f>
        <v/>
      </c>
    </row>
    <row r="242" customFormat="false" ht="16.5" hidden="false" customHeight="false" outlineLevel="0" collapsed="false">
      <c r="E242" s="25" t="str">
        <f aca="false">IF(RIGHT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)="、",MID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,LEN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-1),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</f>
        <v/>
      </c>
    </row>
    <row r="243" customFormat="false" ht="16.5" hidden="false" customHeight="false" outlineLevel="0" collapsed="false">
      <c r="E243" s="25" t="str">
        <f aca="false">IF(RIGHT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)="、",MID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,LEN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-1),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</f>
        <v/>
      </c>
    </row>
    <row r="244" customFormat="false" ht="16.5" hidden="false" customHeight="false" outlineLevel="0" collapsed="false">
      <c r="E244" s="25" t="str">
        <f aca="false">IF(RIGHT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)="、",MID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,LEN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-1),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</f>
        <v/>
      </c>
    </row>
    <row r="245" customFormat="false" ht="16.5" hidden="false" customHeight="false" outlineLevel="0" collapsed="false">
      <c r="E245" s="25" t="str">
        <f aca="false">IF(RIGHT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)="、",MID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,LEN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-1),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</f>
        <v/>
      </c>
    </row>
    <row r="246" customFormat="false" ht="16.5" hidden="false" customHeight="false" outlineLevel="0" collapsed="false">
      <c r="E246" s="25" t="str">
        <f aca="false">IF(RIGHT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)="、",MID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,LEN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-1),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</f>
        <v/>
      </c>
    </row>
    <row r="247" customFormat="false" ht="16.5" hidden="false" customHeight="false" outlineLevel="0" collapsed="false">
      <c r="E247" s="25" t="str">
        <f aca="false">IF(RIGHT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)="、",MID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,LEN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-1),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</f>
        <v/>
      </c>
    </row>
    <row r="248" customFormat="false" ht="16.5" hidden="false" customHeight="false" outlineLevel="0" collapsed="false">
      <c r="E248" s="25" t="str">
        <f aca="false">IF(RIGHT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)="、",MID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,LEN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-1),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</f>
        <v/>
      </c>
    </row>
    <row r="249" customFormat="false" ht="16.5" hidden="false" customHeight="false" outlineLevel="0" collapsed="false">
      <c r="E249" s="25" t="str">
        <f aca="false">IF(RIGHT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)="、",MID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,LEN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-1),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</f>
        <v/>
      </c>
    </row>
    <row r="250" customFormat="false" ht="16.5" hidden="false" customHeight="false" outlineLevel="0" collapsed="false">
      <c r="E250" s="25" t="str">
        <f aca="false">IF(RIGHT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)="、",MID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,LEN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-1),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</f>
        <v/>
      </c>
    </row>
    <row r="251" customFormat="false" ht="16.5" hidden="false" customHeight="false" outlineLevel="0" collapsed="false">
      <c r="E251" s="25" t="str">
        <f aca="false">IF(RIGHT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)="、",MID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,LEN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-1),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</f>
        <v/>
      </c>
    </row>
    <row r="252" customFormat="false" ht="16.5" hidden="false" customHeight="false" outlineLevel="0" collapsed="false">
      <c r="E252" s="25" t="str">
        <f aca="false">IF(RIGHT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)="、",MID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,LEN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-1),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</f>
        <v/>
      </c>
    </row>
    <row r="253" customFormat="false" ht="16.5" hidden="false" customHeight="false" outlineLevel="0" collapsed="false">
      <c r="E253" s="25" t="str">
        <f aca="false">IF(RIGHT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)="、",MID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,LEN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-1),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</f>
        <v/>
      </c>
    </row>
    <row r="254" customFormat="false" ht="16.5" hidden="false" customHeight="false" outlineLevel="0" collapsed="false">
      <c r="E254" s="25" t="str">
        <f aca="false">IF(RIGHT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)="、",MID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,LEN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-1),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</f>
        <v/>
      </c>
    </row>
    <row r="255" customFormat="false" ht="16.5" hidden="false" customHeight="false" outlineLevel="0" collapsed="false">
      <c r="E255" s="25" t="str">
        <f aca="false">IF(RIGHT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)="、",MID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,LEN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-1),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</f>
        <v/>
      </c>
    </row>
    <row r="256" customFormat="false" ht="16.5" hidden="false" customHeight="false" outlineLevel="0" collapsed="false">
      <c r="E256" s="25" t="str">
        <f aca="false">IF(RIGHT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)="、",MID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,LEN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-1),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</f>
        <v/>
      </c>
    </row>
    <row r="257" customFormat="false" ht="16.5" hidden="false" customHeight="false" outlineLevel="0" collapsed="false">
      <c r="E257" s="25" t="str">
        <f aca="false">IF(RIGHT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)="、",MID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,LEN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-1),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</f>
        <v/>
      </c>
    </row>
    <row r="258" customFormat="false" ht="16.5" hidden="false" customHeight="false" outlineLevel="0" collapsed="false">
      <c r="E258" s="25" t="str">
        <f aca="false">IF(RIGHT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)="、",MID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,LEN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-1),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</f>
        <v/>
      </c>
    </row>
    <row r="259" customFormat="false" ht="16.5" hidden="false" customHeight="false" outlineLevel="0" collapsed="false">
      <c r="E259" s="25" t="str">
        <f aca="false">IF(RIGHT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)="、",MID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,LEN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-1),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</f>
        <v/>
      </c>
    </row>
    <row r="260" customFormat="false" ht="16.5" hidden="false" customHeight="false" outlineLevel="0" collapsed="false">
      <c r="E260" s="25" t="str">
        <f aca="false">IF(RIGHT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)="、",MID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,LEN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-1),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</f>
        <v/>
      </c>
    </row>
    <row r="261" customFormat="false" ht="16.5" hidden="false" customHeight="false" outlineLevel="0" collapsed="false">
      <c r="E261" s="25" t="str">
        <f aca="false">IF(RIGHT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)="、",MID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,LEN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-1),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</f>
        <v/>
      </c>
    </row>
    <row r="262" customFormat="false" ht="16.5" hidden="false" customHeight="false" outlineLevel="0" collapsed="false">
      <c r="E262" s="25" t="str">
        <f aca="false">IF(RIGHT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)="、",MID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,LEN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-1),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</f>
        <v/>
      </c>
    </row>
    <row r="263" customFormat="false" ht="16.5" hidden="false" customHeight="false" outlineLevel="0" collapsed="false">
      <c r="E263" s="25" t="str">
        <f aca="false">IF(RIGHT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)="、",MID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,LEN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-1),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</f>
        <v/>
      </c>
    </row>
    <row r="264" customFormat="false" ht="16.5" hidden="false" customHeight="false" outlineLevel="0" collapsed="false">
      <c r="E264" s="25" t="str">
        <f aca="false">IF(RIGHT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)="、",MID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,LEN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-1),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</f>
        <v/>
      </c>
    </row>
    <row r="265" customFormat="false" ht="16.5" hidden="false" customHeight="false" outlineLevel="0" collapsed="false">
      <c r="E265" s="25" t="str">
        <f aca="false">IF(RIGHT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)="、",MID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,LEN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-1),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</f>
        <v/>
      </c>
    </row>
    <row r="266" customFormat="false" ht="16.5" hidden="false" customHeight="false" outlineLevel="0" collapsed="false">
      <c r="E266" s="25" t="str">
        <f aca="false">IF(RIGHT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)="、",MID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,LEN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-1),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</f>
        <v/>
      </c>
    </row>
    <row r="267" customFormat="false" ht="16.5" hidden="false" customHeight="false" outlineLevel="0" collapsed="false">
      <c r="E267" s="25" t="str">
        <f aca="false">IF(RIGHT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)="、",MID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,LEN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-1),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</f>
        <v/>
      </c>
    </row>
    <row r="268" customFormat="false" ht="16.5" hidden="false" customHeight="false" outlineLevel="0" collapsed="false">
      <c r="E268" s="25" t="str">
        <f aca="false">IF(RIGHT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)="、",MID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,LEN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-1),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</f>
        <v/>
      </c>
    </row>
    <row r="269" customFormat="false" ht="16.5" hidden="false" customHeight="false" outlineLevel="0" collapsed="false">
      <c r="E269" s="25" t="str">
        <f aca="false">IF(RIGHT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)="、",MID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,LEN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-1),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</f>
        <v/>
      </c>
    </row>
    <row r="270" customFormat="false" ht="16.5" hidden="false" customHeight="false" outlineLevel="0" collapsed="false">
      <c r="E270" s="25" t="str">
        <f aca="false">IF(RIGHT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)="、",MID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,LEN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-1),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</f>
        <v/>
      </c>
    </row>
    <row r="271" customFormat="false" ht="16.5" hidden="false" customHeight="false" outlineLevel="0" collapsed="false">
      <c r="E271" s="25" t="str">
        <f aca="false">IF(RIGHT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)="、",MID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,LEN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-1),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</f>
        <v/>
      </c>
    </row>
    <row r="272" customFormat="false" ht="16.5" hidden="false" customHeight="false" outlineLevel="0" collapsed="false">
      <c r="E272" s="25" t="str">
        <f aca="false">IF(RIGHT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)="、",MID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,LEN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-1),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</f>
        <v/>
      </c>
    </row>
    <row r="273" customFormat="false" ht="16.5" hidden="false" customHeight="false" outlineLevel="0" collapsed="false">
      <c r="E273" s="25" t="str">
        <f aca="false">IF(RIGHT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)="、",MID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,LEN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-1),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</f>
        <v/>
      </c>
    </row>
    <row r="274" customFormat="false" ht="16.5" hidden="false" customHeight="false" outlineLevel="0" collapsed="false">
      <c r="E274" s="25" t="str">
        <f aca="false">IF(RIGHT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)="、",MID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,LEN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-1),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</f>
        <v/>
      </c>
    </row>
    <row r="275" customFormat="false" ht="16.5" hidden="false" customHeight="false" outlineLevel="0" collapsed="false">
      <c r="E275" s="25" t="str">
        <f aca="false">IF(RIGHT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)="、",MID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,LEN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-1),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</f>
        <v/>
      </c>
    </row>
    <row r="276" customFormat="false" ht="16.5" hidden="false" customHeight="false" outlineLevel="0" collapsed="false">
      <c r="E276" s="25" t="str">
        <f aca="false">IF(RIGHT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)="、",MID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,LEN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-1),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</f>
        <v/>
      </c>
    </row>
    <row r="277" customFormat="false" ht="16.5" hidden="false" customHeight="false" outlineLevel="0" collapsed="false">
      <c r="E277" s="25" t="str">
        <f aca="false">IF(RIGHT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)="、",MID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,LEN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-1),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</f>
        <v/>
      </c>
    </row>
    <row r="278" customFormat="false" ht="16.5" hidden="false" customHeight="false" outlineLevel="0" collapsed="false">
      <c r="E278" s="25" t="str">
        <f aca="false">IF(RIGHT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)="、",MID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,LEN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-1),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</f>
        <v/>
      </c>
    </row>
    <row r="279" customFormat="false" ht="16.5" hidden="false" customHeight="false" outlineLevel="0" collapsed="false">
      <c r="E279" s="25" t="str">
        <f aca="false">IF(RIGHT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)="、",MID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,LEN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-1),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</f>
        <v/>
      </c>
    </row>
    <row r="280" customFormat="false" ht="16.5" hidden="false" customHeight="false" outlineLevel="0" collapsed="false">
      <c r="E280" s="25" t="str">
        <f aca="false">IF(RIGHT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)="、",MID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,LEN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-1),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</f>
        <v/>
      </c>
    </row>
    <row r="281" customFormat="false" ht="16.5" hidden="false" customHeight="false" outlineLevel="0" collapsed="false">
      <c r="E281" s="25" t="str">
        <f aca="false">IF(RIGHT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)="、",MID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,LEN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-1),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</f>
        <v/>
      </c>
    </row>
    <row r="282" customFormat="false" ht="16.5" hidden="false" customHeight="false" outlineLevel="0" collapsed="false">
      <c r="E282" s="25" t="str">
        <f aca="false">IF(RIGHT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)="、",MID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,LEN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-1),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</f>
        <v/>
      </c>
    </row>
    <row r="283" customFormat="false" ht="16.5" hidden="false" customHeight="false" outlineLevel="0" collapsed="false">
      <c r="E283" s="25" t="str">
        <f aca="false">IF(RIGHT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)="、",MID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,LEN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-1),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</f>
        <v/>
      </c>
    </row>
    <row r="284" customFormat="false" ht="16.5" hidden="false" customHeight="false" outlineLevel="0" collapsed="false">
      <c r="E284" s="25" t="str">
        <f aca="false">IF(RIGHT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)="、",MID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,LEN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-1),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</f>
        <v/>
      </c>
    </row>
    <row r="285" customFormat="false" ht="16.5" hidden="false" customHeight="false" outlineLevel="0" collapsed="false">
      <c r="E285" s="25" t="str">
        <f aca="false">IF(RIGHT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)="、",MID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,LEN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-1),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</f>
        <v/>
      </c>
    </row>
    <row r="286" customFormat="false" ht="16.5" hidden="false" customHeight="false" outlineLevel="0" collapsed="false">
      <c r="E286" s="25" t="str">
        <f aca="false">IF(RIGHT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)="、",MID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,LEN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-1),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</f>
        <v/>
      </c>
    </row>
    <row r="287" customFormat="false" ht="16.5" hidden="false" customHeight="false" outlineLevel="0" collapsed="false">
      <c r="E287" s="25" t="str">
        <f aca="false">IF(RIGHT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)="、",MID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,LEN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-1),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</f>
        <v/>
      </c>
    </row>
    <row r="288" customFormat="false" ht="16.5" hidden="false" customHeight="false" outlineLevel="0" collapsed="false">
      <c r="E288" s="25" t="str">
        <f aca="false">IF(RIGHT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)="、",MID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,LEN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-1),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</f>
        <v/>
      </c>
    </row>
    <row r="289" customFormat="false" ht="16.5" hidden="false" customHeight="false" outlineLevel="0" collapsed="false">
      <c r="E289" s="25" t="str">
        <f aca="false">IF(RIGHT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)="、",MID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,LEN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-1),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</f>
        <v/>
      </c>
    </row>
    <row r="290" customFormat="false" ht="16.5" hidden="false" customHeight="false" outlineLevel="0" collapsed="false">
      <c r="E290" s="25" t="str">
        <f aca="false">IF(RIGHT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)="、",MID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,LEN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-1),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</f>
        <v/>
      </c>
    </row>
    <row r="291" customFormat="false" ht="16.5" hidden="false" customHeight="false" outlineLevel="0" collapsed="false">
      <c r="E291" s="25" t="str">
        <f aca="false">IF(RIGHT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)="、",MID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,LEN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-1),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</f>
        <v/>
      </c>
    </row>
    <row r="292" customFormat="false" ht="16.5" hidden="false" customHeight="false" outlineLevel="0" collapsed="false">
      <c r="E292" s="25" t="str">
        <f aca="false">IF(RIGHT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)="、",MID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,LEN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-1),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</f>
        <v/>
      </c>
    </row>
    <row r="293" customFormat="false" ht="16.5" hidden="false" customHeight="false" outlineLevel="0" collapsed="false">
      <c r="E293" s="25" t="str">
        <f aca="false">IF(RIGHT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)="、",MID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,LEN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-1),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</f>
        <v/>
      </c>
    </row>
    <row r="294" customFormat="false" ht="16.5" hidden="false" customHeight="false" outlineLevel="0" collapsed="false">
      <c r="E294" s="25" t="str">
        <f aca="false">IF(RIGHT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)="、",MID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,LEN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-1),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</f>
        <v/>
      </c>
    </row>
    <row r="295" customFormat="false" ht="16.5" hidden="false" customHeight="false" outlineLevel="0" collapsed="false">
      <c r="E295" s="25" t="str">
        <f aca="false">IF(RIGHT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)="、",MID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,LEN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-1),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</f>
        <v/>
      </c>
    </row>
    <row r="296" customFormat="false" ht="16.5" hidden="false" customHeight="false" outlineLevel="0" collapsed="false">
      <c r="E296" s="25" t="str">
        <f aca="false">IF(RIGHT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)="、",MID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,LEN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-1),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</f>
        <v/>
      </c>
    </row>
    <row r="297" customFormat="false" ht="16.5" hidden="false" customHeight="false" outlineLevel="0" collapsed="false">
      <c r="E297" s="25" t="str">
        <f aca="false">IF(RIGHT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)="、",MID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,LEN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-1),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</f>
        <v/>
      </c>
    </row>
    <row r="298" customFormat="false" ht="16.5" hidden="false" customHeight="false" outlineLevel="0" collapsed="false">
      <c r="E298" s="25" t="str">
        <f aca="false">IF(RIGHT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)="、",MID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,LEN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-1),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</f>
        <v/>
      </c>
    </row>
    <row r="299" customFormat="false" ht="16.5" hidden="false" customHeight="false" outlineLevel="0" collapsed="false">
      <c r="E299" s="25" t="str">
        <f aca="false">IF(RIGHT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)="、",MID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,LEN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-1),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</f>
        <v/>
      </c>
    </row>
    <row r="300" customFormat="false" ht="16.5" hidden="false" customHeight="false" outlineLevel="0" collapsed="false">
      <c r="E300" s="25" t="str">
        <f aca="false">IF(RIGHT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)="、",MID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,LEN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-1),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</f>
        <v/>
      </c>
    </row>
    <row r="301" customFormat="false" ht="16.5" hidden="false" customHeight="false" outlineLevel="0" collapsed="false">
      <c r="E301" s="25" t="str">
        <f aca="false">IF(RIGHT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)="、",MID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,LEN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-1),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</f>
        <v/>
      </c>
    </row>
    <row r="302" customFormat="false" ht="16.5" hidden="false" customHeight="false" outlineLevel="0" collapsed="false">
      <c r="E302" s="25" t="str">
        <f aca="false">IF(RIGHT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)="、",MID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,LEN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-1),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</f>
        <v/>
      </c>
    </row>
    <row r="303" customFormat="false" ht="16.5" hidden="false" customHeight="false" outlineLevel="0" collapsed="false">
      <c r="E303" s="25" t="str">
        <f aca="false">IF(RIGHT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)="、",MID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,LEN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-1),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</f>
        <v/>
      </c>
    </row>
    <row r="304" customFormat="false" ht="16.5" hidden="false" customHeight="false" outlineLevel="0" collapsed="false">
      <c r="E304" s="25" t="str">
        <f aca="false">IF(RIGHT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)="、",MID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,LEN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-1),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</f>
        <v/>
      </c>
    </row>
    <row r="305" customFormat="false" ht="16.5" hidden="false" customHeight="false" outlineLevel="0" collapsed="false">
      <c r="E305" s="25" t="str">
        <f aca="false">IF(RIGHT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)="、",MID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,LEN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-1),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</f>
        <v/>
      </c>
    </row>
    <row r="306" customFormat="false" ht="16.5" hidden="false" customHeight="false" outlineLevel="0" collapsed="false">
      <c r="E306" s="25" t="str">
        <f aca="false">IF(RIGHT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)="、",MID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,LEN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-1),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</f>
        <v/>
      </c>
    </row>
    <row r="307" customFormat="false" ht="16.5" hidden="false" customHeight="false" outlineLevel="0" collapsed="false">
      <c r="E307" s="25" t="str">
        <f aca="false">IF(RIGHT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)="、",MID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,LEN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-1),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</f>
        <v/>
      </c>
    </row>
    <row r="308" customFormat="false" ht="16.5" hidden="false" customHeight="false" outlineLevel="0" collapsed="false">
      <c r="E308" s="25" t="str">
        <f aca="false">IF(RIGHT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)="、",MID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,LEN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-1),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</f>
        <v/>
      </c>
    </row>
    <row r="309" customFormat="false" ht="16.5" hidden="false" customHeight="false" outlineLevel="0" collapsed="false">
      <c r="E309" s="25" t="str">
        <f aca="false">IF(RIGHT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)="、",MID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,LEN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-1),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</f>
        <v/>
      </c>
    </row>
    <row r="310" customFormat="false" ht="16.5" hidden="false" customHeight="false" outlineLevel="0" collapsed="false">
      <c r="E310" s="25" t="str">
        <f aca="false">IF(RIGHT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)="、",MID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,LEN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-1),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</f>
        <v/>
      </c>
    </row>
    <row r="311" customFormat="false" ht="16.5" hidden="false" customHeight="false" outlineLevel="0" collapsed="false">
      <c r="E311" s="25" t="str">
        <f aca="false">IF(RIGHT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)="、",MID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,LEN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-1),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</f>
        <v/>
      </c>
    </row>
    <row r="312" customFormat="false" ht="16.5" hidden="false" customHeight="false" outlineLevel="0" collapsed="false">
      <c r="E312" s="25" t="str">
        <f aca="false">IF(RIGHT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)="、",MID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,LEN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-1),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</f>
        <v/>
      </c>
    </row>
    <row r="313" customFormat="false" ht="16.5" hidden="false" customHeight="false" outlineLevel="0" collapsed="false">
      <c r="E313" s="25" t="str">
        <f aca="false">IF(RIGHT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)="、",MID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,LEN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-1),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</f>
        <v/>
      </c>
    </row>
    <row r="314" customFormat="false" ht="16.5" hidden="false" customHeight="false" outlineLevel="0" collapsed="false">
      <c r="E314" s="25" t="str">
        <f aca="false">IF(RIGHT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)="、",MID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,LEN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-1),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</f>
        <v/>
      </c>
    </row>
    <row r="315" customFormat="false" ht="16.5" hidden="false" customHeight="false" outlineLevel="0" collapsed="false">
      <c r="E315" s="25" t="str">
        <f aca="false">IF(RIGHT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)="、",MID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,LEN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-1),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</f>
        <v/>
      </c>
    </row>
    <row r="316" customFormat="false" ht="16.5" hidden="false" customHeight="false" outlineLevel="0" collapsed="false">
      <c r="E316" s="25" t="str">
        <f aca="false">IF(RIGHT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)="、",MID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,LEN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-1),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</f>
        <v/>
      </c>
    </row>
    <row r="317" customFormat="false" ht="16.5" hidden="false" customHeight="false" outlineLevel="0" collapsed="false">
      <c r="E317" s="25" t="str">
        <f aca="false">IF(RIGHT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)="、",MID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,LEN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-1),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</f>
        <v/>
      </c>
    </row>
    <row r="318" customFormat="false" ht="16.5" hidden="false" customHeight="false" outlineLevel="0" collapsed="false">
      <c r="E318" s="25" t="str">
        <f aca="false">IF(RIGHT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)="、",MID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,LEN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-1),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</f>
        <v/>
      </c>
    </row>
    <row r="319" customFormat="false" ht="16.5" hidden="false" customHeight="false" outlineLevel="0" collapsed="false">
      <c r="E319" s="25" t="str">
        <f aca="false">IF(RIGHT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)="、",MID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,LEN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-1),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</f>
        <v/>
      </c>
    </row>
    <row r="320" customFormat="false" ht="16.5" hidden="false" customHeight="false" outlineLevel="0" collapsed="false">
      <c r="E320" s="25" t="str">
        <f aca="false">IF(RIGHT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)="、",MID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,LEN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-1),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</f>
        <v/>
      </c>
    </row>
    <row r="321" customFormat="false" ht="16.5" hidden="false" customHeight="false" outlineLevel="0" collapsed="false">
      <c r="E321" s="25" t="str">
        <f aca="false">IF(RIGHT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)="、",MID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,LEN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-1),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</f>
        <v/>
      </c>
    </row>
    <row r="322" customFormat="false" ht="16.5" hidden="false" customHeight="false" outlineLevel="0" collapsed="false">
      <c r="E322" s="25" t="str">
        <f aca="false">IF(RIGHT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)="、",MID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,LEN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-1),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</f>
        <v/>
      </c>
    </row>
    <row r="323" customFormat="false" ht="16.5" hidden="false" customHeight="false" outlineLevel="0" collapsed="false">
      <c r="E323" s="25" t="str">
        <f aca="false">IF(RIGHT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)="、",MID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,LEN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-1),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</f>
        <v/>
      </c>
    </row>
    <row r="324" customFormat="false" ht="16.5" hidden="false" customHeight="false" outlineLevel="0" collapsed="false">
      <c r="E324" s="25" t="str">
        <f aca="false">IF(RIGHT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)="、",MID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,LEN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-1),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</f>
        <v/>
      </c>
    </row>
    <row r="325" customFormat="false" ht="16.5" hidden="false" customHeight="false" outlineLevel="0" collapsed="false">
      <c r="E325" s="25" t="str">
        <f aca="false">IF(RIGHT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)="、",MID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,LEN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-1),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</f>
        <v/>
      </c>
    </row>
    <row r="326" customFormat="false" ht="16.5" hidden="false" customHeight="false" outlineLevel="0" collapsed="false">
      <c r="E326" s="25" t="str">
        <f aca="false">IF(RIGHT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)="、",MID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,LEN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-1),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</f>
        <v/>
      </c>
    </row>
    <row r="327" customFormat="false" ht="16.5" hidden="false" customHeight="false" outlineLevel="0" collapsed="false">
      <c r="E327" s="25" t="str">
        <f aca="false">IF(RIGHT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)="、",MID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,LEN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-1),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</f>
        <v/>
      </c>
    </row>
    <row r="328" customFormat="false" ht="16.5" hidden="false" customHeight="false" outlineLevel="0" collapsed="false">
      <c r="E328" s="25" t="str">
        <f aca="false">IF(RIGHT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)="、",MID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,LEN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-1),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</f>
        <v/>
      </c>
    </row>
    <row r="329" customFormat="false" ht="16.5" hidden="false" customHeight="false" outlineLevel="0" collapsed="false">
      <c r="E329" s="25" t="str">
        <f aca="false">IF(RIGHT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)="、",MID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,LEN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-1),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</f>
        <v/>
      </c>
    </row>
    <row r="330" customFormat="false" ht="16.5" hidden="false" customHeight="false" outlineLevel="0" collapsed="false">
      <c r="E330" s="25" t="str">
        <f aca="false">IF(RIGHT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)="、",MID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,LEN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-1),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</f>
        <v/>
      </c>
    </row>
    <row r="331" customFormat="false" ht="16.5" hidden="false" customHeight="false" outlineLevel="0" collapsed="false">
      <c r="E331" s="25" t="str">
        <f aca="false">IF(RIGHT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)="、",MID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,LEN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-1),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</f>
        <v/>
      </c>
    </row>
    <row r="332" customFormat="false" ht="16.5" hidden="false" customHeight="false" outlineLevel="0" collapsed="false">
      <c r="E332" s="25" t="str">
        <f aca="false">IF(RIGHT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)="、",MID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,LEN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-1),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</f>
        <v/>
      </c>
    </row>
    <row r="333" customFormat="false" ht="16.5" hidden="false" customHeight="false" outlineLevel="0" collapsed="false">
      <c r="E333" s="25" t="str">
        <f aca="false">IF(RIGHT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)="、",MID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,LEN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-1),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</f>
        <v/>
      </c>
    </row>
    <row r="334" customFormat="false" ht="16.5" hidden="false" customHeight="false" outlineLevel="0" collapsed="false">
      <c r="E334" s="25" t="str">
        <f aca="false">IF(RIGHT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)="、",MID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,LEN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-1),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</f>
        <v/>
      </c>
    </row>
    <row r="335" customFormat="false" ht="16.5" hidden="false" customHeight="false" outlineLevel="0" collapsed="false">
      <c r="E335" s="25" t="str">
        <f aca="false">IF(RIGHT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)="、",MID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,LEN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-1),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</f>
        <v/>
      </c>
    </row>
    <row r="336" customFormat="false" ht="16.5" hidden="false" customHeight="false" outlineLevel="0" collapsed="false">
      <c r="E336" s="25" t="str">
        <f aca="false">IF(RIGHT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)="、",MID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,LEN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-1),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</f>
        <v/>
      </c>
    </row>
    <row r="337" customFormat="false" ht="16.5" hidden="false" customHeight="false" outlineLevel="0" collapsed="false">
      <c r="E337" s="25" t="str">
        <f aca="false">IF(RIGHT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)="、",MID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,LEN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-1),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</f>
        <v/>
      </c>
    </row>
    <row r="338" customFormat="false" ht="16.5" hidden="false" customHeight="false" outlineLevel="0" collapsed="false">
      <c r="E338" s="25" t="str">
        <f aca="false">IF(RIGHT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)="、",MID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,LEN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-1),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</f>
        <v/>
      </c>
    </row>
    <row r="339" customFormat="false" ht="16.5" hidden="false" customHeight="false" outlineLevel="0" collapsed="false">
      <c r="E339" s="25" t="str">
        <f aca="false">IF(RIGHT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)="、",MID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,LEN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-1),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</f>
        <v/>
      </c>
    </row>
    <row r="340" customFormat="false" ht="16.5" hidden="false" customHeight="false" outlineLevel="0" collapsed="false">
      <c r="E340" s="25" t="str">
        <f aca="false">IF(RIGHT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)="、",MID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,LEN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-1),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</f>
        <v/>
      </c>
    </row>
    <row r="341" customFormat="false" ht="16.5" hidden="false" customHeight="false" outlineLevel="0" collapsed="false">
      <c r="E341" s="25" t="str">
        <f aca="false">IF(RIGHT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)="、",MID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,LEN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-1),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</f>
        <v/>
      </c>
    </row>
    <row r="342" customFormat="false" ht="16.5" hidden="false" customHeight="false" outlineLevel="0" collapsed="false">
      <c r="E342" s="25" t="str">
        <f aca="false">IF(RIGHT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)="、",MID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,LEN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-1),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</f>
        <v/>
      </c>
    </row>
    <row r="343" customFormat="false" ht="16.5" hidden="false" customHeight="false" outlineLevel="0" collapsed="false">
      <c r="E343" s="25" t="str">
        <f aca="false">IF(RIGHT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)="、",MID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,LEN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-1),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</f>
        <v/>
      </c>
    </row>
    <row r="344" customFormat="false" ht="16.5" hidden="false" customHeight="false" outlineLevel="0" collapsed="false">
      <c r="E344" s="25" t="str">
        <f aca="false">IF(RIGHT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)="、",MID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,LEN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-1),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</f>
        <v/>
      </c>
    </row>
    <row r="345" customFormat="false" ht="16.5" hidden="false" customHeight="false" outlineLevel="0" collapsed="false">
      <c r="E345" s="25" t="str">
        <f aca="false">IF(RIGHT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)="、",MID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,LEN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-1),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</f>
        <v/>
      </c>
    </row>
    <row r="346" customFormat="false" ht="16.5" hidden="false" customHeight="false" outlineLevel="0" collapsed="false">
      <c r="E346" s="25" t="str">
        <f aca="false">IF(RIGHT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)="、",MID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,LEN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-1),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</f>
        <v/>
      </c>
    </row>
    <row r="347" customFormat="false" ht="16.5" hidden="false" customHeight="false" outlineLevel="0" collapsed="false">
      <c r="E347" s="25" t="str">
        <f aca="false">IF(RIGHT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)="、",MID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,LEN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-1),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</f>
        <v/>
      </c>
    </row>
    <row r="348" customFormat="false" ht="16.5" hidden="false" customHeight="false" outlineLevel="0" collapsed="false">
      <c r="E348" s="25" t="str">
        <f aca="false">IF(RIGHT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)="、",MID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,LEN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-1),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</f>
        <v/>
      </c>
    </row>
    <row r="349" customFormat="false" ht="16.5" hidden="false" customHeight="false" outlineLevel="0" collapsed="false">
      <c r="E349" s="25" t="str">
        <f aca="false">IF(RIGHT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)="、",MID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,LEN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-1),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</f>
        <v/>
      </c>
    </row>
    <row r="350" customFormat="false" ht="16.5" hidden="false" customHeight="false" outlineLevel="0" collapsed="false">
      <c r="E350" s="25" t="str">
        <f aca="false">IF(RIGHT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)="、",MID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,LEN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-1),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</f>
        <v/>
      </c>
    </row>
    <row r="351" customFormat="false" ht="16.5" hidden="false" customHeight="false" outlineLevel="0" collapsed="false">
      <c r="E351" s="25" t="str">
        <f aca="false">IF(RIGHT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)="、",MID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,LEN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-1),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</f>
        <v/>
      </c>
    </row>
    <row r="352" customFormat="false" ht="16.5" hidden="false" customHeight="false" outlineLevel="0" collapsed="false">
      <c r="E352" s="25" t="str">
        <f aca="false">IF(RIGHT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)="、",MID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,LEN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-1),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</f>
        <v/>
      </c>
    </row>
    <row r="353" customFormat="false" ht="16.5" hidden="false" customHeight="false" outlineLevel="0" collapsed="false">
      <c r="E353" s="25" t="str">
        <f aca="false">IF(RIGHT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)="、",MID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,LEN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-1),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</f>
        <v/>
      </c>
    </row>
    <row r="354" customFormat="false" ht="16.5" hidden="false" customHeight="false" outlineLevel="0" collapsed="false">
      <c r="E354" s="25" t="str">
        <f aca="false">IF(RIGHT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)="、",MID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,LEN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-1),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</f>
        <v/>
      </c>
    </row>
    <row r="355" customFormat="false" ht="16.5" hidden="false" customHeight="false" outlineLevel="0" collapsed="false">
      <c r="E355" s="25" t="str">
        <f aca="false">IF(RIGHT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)="、",MID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,LEN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-1),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</f>
        <v/>
      </c>
    </row>
    <row r="356" customFormat="false" ht="16.5" hidden="false" customHeight="false" outlineLevel="0" collapsed="false">
      <c r="E356" s="25" t="str">
        <f aca="false">IF(RIGHT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)="、",MID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,LEN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-1),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</f>
        <v/>
      </c>
    </row>
    <row r="357" customFormat="false" ht="16.5" hidden="false" customHeight="false" outlineLevel="0" collapsed="false">
      <c r="E357" s="25" t="str">
        <f aca="false">IF(RIGHT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)="、",MID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,LEN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-1),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</f>
        <v/>
      </c>
    </row>
    <row r="358" customFormat="false" ht="16.5" hidden="false" customHeight="false" outlineLevel="0" collapsed="false">
      <c r="E358" s="25" t="str">
        <f aca="false">IF(RIGHT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)="、",MID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,LEN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-1),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</f>
        <v/>
      </c>
    </row>
    <row r="359" customFormat="false" ht="16.5" hidden="false" customHeight="false" outlineLevel="0" collapsed="false">
      <c r="E359" s="25" t="str">
        <f aca="false">IF(RIGHT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)="、",MID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,LEN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-1),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</f>
        <v/>
      </c>
    </row>
    <row r="360" customFormat="false" ht="16.5" hidden="false" customHeight="false" outlineLevel="0" collapsed="false">
      <c r="E360" s="25" t="str">
        <f aca="false">IF(RIGHT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)="、",MID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,LEN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-1),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</f>
        <v/>
      </c>
    </row>
    <row r="361" customFormat="false" ht="16.5" hidden="false" customHeight="false" outlineLevel="0" collapsed="false">
      <c r="E361" s="25" t="str">
        <f aca="false">IF(RIGHT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)="、",MID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,LEN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-1),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</f>
        <v/>
      </c>
    </row>
    <row r="362" customFormat="false" ht="16.5" hidden="false" customHeight="false" outlineLevel="0" collapsed="false">
      <c r="E362" s="25" t="str">
        <f aca="false">IF(RIGHT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)="、",MID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,LEN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-1),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</f>
        <v/>
      </c>
    </row>
    <row r="363" customFormat="false" ht="16.5" hidden="false" customHeight="false" outlineLevel="0" collapsed="false">
      <c r="E363" s="25" t="str">
        <f aca="false">IF(RIGHT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)="、",MID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,LEN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-1),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</f>
        <v/>
      </c>
    </row>
    <row r="364" customFormat="false" ht="16.5" hidden="false" customHeight="false" outlineLevel="0" collapsed="false">
      <c r="E364" s="25" t="str">
        <f aca="false">IF(RIGHT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)="、",MID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,LEN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-1),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</f>
        <v/>
      </c>
    </row>
    <row r="365" customFormat="false" ht="16.5" hidden="false" customHeight="false" outlineLevel="0" collapsed="false">
      <c r="E365" s="25" t="str">
        <f aca="false">IF(RIGHT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)="、",MID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,LEN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-1),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</f>
        <v/>
      </c>
    </row>
    <row r="366" customFormat="false" ht="16.5" hidden="false" customHeight="false" outlineLevel="0" collapsed="false">
      <c r="E366" s="25" t="str">
        <f aca="false">IF(RIGHT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)="、",MID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,LEN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-1),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</f>
        <v/>
      </c>
    </row>
    <row r="367" customFormat="false" ht="16.5" hidden="false" customHeight="false" outlineLevel="0" collapsed="false">
      <c r="E367" s="25" t="str">
        <f aca="false">IF(RIGHT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)="、",MID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,LEN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-1),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</f>
        <v/>
      </c>
    </row>
    <row r="368" customFormat="false" ht="16.5" hidden="false" customHeight="false" outlineLevel="0" collapsed="false">
      <c r="E368" s="25" t="str">
        <f aca="false">IF(RIGHT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)="、",MID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,LEN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-1),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</f>
        <v/>
      </c>
    </row>
    <row r="369" customFormat="false" ht="16.5" hidden="false" customHeight="false" outlineLevel="0" collapsed="false">
      <c r="E369" s="25" t="str">
        <f aca="false">IF(RIGHT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)="、",MID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,LEN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-1),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</f>
        <v/>
      </c>
    </row>
    <row r="370" customFormat="false" ht="16.5" hidden="false" customHeight="false" outlineLevel="0" collapsed="false">
      <c r="E370" s="25" t="str">
        <f aca="false">IF(RIGHT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)="、",MID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,LEN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-1),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</f>
        <v/>
      </c>
    </row>
    <row r="371" customFormat="false" ht="16.5" hidden="false" customHeight="false" outlineLevel="0" collapsed="false">
      <c r="E371" s="25" t="str">
        <f aca="false">IF(RIGHT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)="、",MID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,LEN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-1),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</f>
        <v/>
      </c>
    </row>
    <row r="372" customFormat="false" ht="16.5" hidden="false" customHeight="false" outlineLevel="0" collapsed="false">
      <c r="E372" s="25" t="str">
        <f aca="false">IF(RIGHT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)="、",MID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,LEN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-1),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</f>
        <v/>
      </c>
    </row>
    <row r="373" customFormat="false" ht="16.5" hidden="false" customHeight="false" outlineLevel="0" collapsed="false">
      <c r="E373" s="25" t="str">
        <f aca="false">IF(RIGHT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)="、",MID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,LEN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-1),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</f>
        <v/>
      </c>
    </row>
    <row r="374" customFormat="false" ht="16.5" hidden="false" customHeight="false" outlineLevel="0" collapsed="false">
      <c r="E374" s="25" t="str">
        <f aca="false">IF(RIGHT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)="、",MID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,LEN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-1),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</f>
        <v/>
      </c>
    </row>
    <row r="375" customFormat="false" ht="16.5" hidden="false" customHeight="false" outlineLevel="0" collapsed="false">
      <c r="E375" s="25" t="str">
        <f aca="false">IF(RIGHT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)="、",MID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,LEN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-1),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</f>
        <v/>
      </c>
    </row>
    <row r="376" customFormat="false" ht="16.5" hidden="false" customHeight="false" outlineLevel="0" collapsed="false">
      <c r="E376" s="25" t="str">
        <f aca="false">IF(RIGHT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)="、",MID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,LEN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-1),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</f>
        <v/>
      </c>
    </row>
    <row r="377" customFormat="false" ht="16.5" hidden="false" customHeight="false" outlineLevel="0" collapsed="false">
      <c r="E377" s="25" t="str">
        <f aca="false">IF(RIGHT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)="、",MID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,LEN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-1),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</f>
        <v/>
      </c>
    </row>
    <row r="378" customFormat="false" ht="16.5" hidden="false" customHeight="false" outlineLevel="0" collapsed="false">
      <c r="E378" s="25" t="str">
        <f aca="false">IF(RIGHT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)="、",MID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,LEN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-1),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</f>
        <v/>
      </c>
    </row>
    <row r="379" customFormat="false" ht="16.5" hidden="false" customHeight="false" outlineLevel="0" collapsed="false">
      <c r="E379" s="25" t="str">
        <f aca="false">IF(RIGHT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)="、",MID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,LEN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-1),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</f>
        <v/>
      </c>
    </row>
    <row r="380" customFormat="false" ht="16.5" hidden="false" customHeight="false" outlineLevel="0" collapsed="false">
      <c r="E380" s="25" t="str">
        <f aca="false">IF(RIGHT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)="、",MID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,LEN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-1),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</f>
        <v/>
      </c>
    </row>
    <row r="381" customFormat="false" ht="16.5" hidden="false" customHeight="false" outlineLevel="0" collapsed="false">
      <c r="E381" s="25" t="str">
        <f aca="false">IF(RIGHT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)="、",MID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,LEN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-1),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</f>
        <v/>
      </c>
    </row>
    <row r="382" customFormat="false" ht="16.5" hidden="false" customHeight="false" outlineLevel="0" collapsed="false">
      <c r="E382" s="25" t="str">
        <f aca="false">IF(RIGHT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)="、",MID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,LEN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-1),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</f>
        <v/>
      </c>
    </row>
    <row r="383" customFormat="false" ht="16.5" hidden="false" customHeight="false" outlineLevel="0" collapsed="false">
      <c r="E383" s="25" t="str">
        <f aca="false">IF(RIGHT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)="、",MID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,LEN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-1),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</f>
        <v/>
      </c>
    </row>
    <row r="384" customFormat="false" ht="16.5" hidden="false" customHeight="false" outlineLevel="0" collapsed="false">
      <c r="E384" s="25" t="str">
        <f aca="false">IF(RIGHT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)="、",MID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,LEN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-1),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</f>
        <v/>
      </c>
    </row>
    <row r="385" customFormat="false" ht="16.5" hidden="false" customHeight="false" outlineLevel="0" collapsed="false">
      <c r="E385" s="25" t="str">
        <f aca="false">IF(RIGHT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)="、",MID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,LEN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-1),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</f>
        <v/>
      </c>
    </row>
    <row r="386" customFormat="false" ht="16.5" hidden="false" customHeight="false" outlineLevel="0" collapsed="false">
      <c r="E386" s="25" t="str">
        <f aca="false">IF(RIGHT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)="、",MID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,LEN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-1),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</f>
        <v/>
      </c>
    </row>
    <row r="387" customFormat="false" ht="16.5" hidden="false" customHeight="false" outlineLevel="0" collapsed="false">
      <c r="E387" s="25" t="str">
        <f aca="false">IF(RIGHT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)="、",MID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,LEN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-1),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</f>
        <v/>
      </c>
    </row>
    <row r="388" customFormat="false" ht="16.5" hidden="false" customHeight="false" outlineLevel="0" collapsed="false">
      <c r="E388" s="25" t="str">
        <f aca="false">IF(RIGHT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)="、",MID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,LEN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-1),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</f>
        <v/>
      </c>
    </row>
    <row r="389" customFormat="false" ht="16.5" hidden="false" customHeight="false" outlineLevel="0" collapsed="false">
      <c r="E389" s="25" t="str">
        <f aca="false">IF(RIGHT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)="、",MID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,LEN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-1),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</f>
        <v/>
      </c>
    </row>
    <row r="390" customFormat="false" ht="16.5" hidden="false" customHeight="false" outlineLevel="0" collapsed="false">
      <c r="E390" s="25" t="str">
        <f aca="false">IF(RIGHT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)="、",MID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,LEN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-1),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</f>
        <v/>
      </c>
    </row>
    <row r="391" customFormat="false" ht="16.5" hidden="false" customHeight="false" outlineLevel="0" collapsed="false">
      <c r="E391" s="25" t="str">
        <f aca="false">IF(RIGHT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)="、",MID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,LEN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-1),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</f>
        <v/>
      </c>
    </row>
    <row r="392" customFormat="false" ht="16.5" hidden="false" customHeight="false" outlineLevel="0" collapsed="false">
      <c r="E392" s="25" t="str">
        <f aca="false">IF(RIGHT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)="、",MID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,LEN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-1),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</f>
        <v/>
      </c>
    </row>
    <row r="393" customFormat="false" ht="16.5" hidden="false" customHeight="false" outlineLevel="0" collapsed="false">
      <c r="E393" s="25" t="str">
        <f aca="false">IF(RIGHT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)="、",MID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,LEN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-1),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</f>
        <v/>
      </c>
    </row>
    <row r="394" customFormat="false" ht="16.5" hidden="false" customHeight="false" outlineLevel="0" collapsed="false">
      <c r="E394" s="25" t="str">
        <f aca="false">IF(RIGHT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)="、",MID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,LEN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-1),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</f>
        <v/>
      </c>
    </row>
    <row r="395" customFormat="false" ht="16.5" hidden="false" customHeight="false" outlineLevel="0" collapsed="false">
      <c r="E395" s="25" t="str">
        <f aca="false">IF(RIGHT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)="、",MID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,LEN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-1),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</f>
        <v/>
      </c>
    </row>
    <row r="396" customFormat="false" ht="16.5" hidden="false" customHeight="false" outlineLevel="0" collapsed="false">
      <c r="E396" s="25" t="str">
        <f aca="false">IF(RIGHT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)="、",MID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,LEN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-1),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</f>
        <v/>
      </c>
    </row>
    <row r="397" customFormat="false" ht="16.5" hidden="false" customHeight="false" outlineLevel="0" collapsed="false">
      <c r="E397" s="25" t="str">
        <f aca="false">IF(RIGHT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)="、",MID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,LEN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-1),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</f>
        <v/>
      </c>
    </row>
    <row r="398" customFormat="false" ht="16.5" hidden="false" customHeight="false" outlineLevel="0" collapsed="false">
      <c r="E398" s="25" t="str">
        <f aca="false">IF(RIGHT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)="、",MID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,LEN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-1),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</f>
        <v/>
      </c>
    </row>
    <row r="399" customFormat="false" ht="16.5" hidden="false" customHeight="false" outlineLevel="0" collapsed="false">
      <c r="E399" s="25" t="str">
        <f aca="false">IF(RIGHT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)="、",MID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,LEN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-1),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</f>
        <v/>
      </c>
    </row>
    <row r="400" customFormat="false" ht="16.5" hidden="false" customHeight="false" outlineLevel="0" collapsed="false">
      <c r="E400" s="25" t="str">
        <f aca="false">IF(RIGHT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)="、",MID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,LEN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-1),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</f>
        <v/>
      </c>
    </row>
    <row r="401" customFormat="false" ht="16.5" hidden="false" customHeight="false" outlineLevel="0" collapsed="false">
      <c r="E401" s="25" t="str">
        <f aca="false">IF(RIGHT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)="、",MID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,LEN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-1),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</f>
        <v/>
      </c>
    </row>
    <row r="402" customFormat="false" ht="16.5" hidden="false" customHeight="false" outlineLevel="0" collapsed="false">
      <c r="E402" s="25" t="str">
        <f aca="false">IF(RIGHT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)="、",MID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,LEN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-1),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</f>
        <v/>
      </c>
    </row>
    <row r="403" customFormat="false" ht="16.5" hidden="false" customHeight="false" outlineLevel="0" collapsed="false">
      <c r="E403" s="25" t="str">
        <f aca="false">IF(RIGHT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)="、",MID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,LEN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-1),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</f>
        <v/>
      </c>
    </row>
    <row r="404" customFormat="false" ht="16.5" hidden="false" customHeight="false" outlineLevel="0" collapsed="false">
      <c r="E404" s="25" t="str">
        <f aca="false">IF(RIGHT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)="、",MID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,LEN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-1),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</f>
        <v/>
      </c>
    </row>
    <row r="405" customFormat="false" ht="16.5" hidden="false" customHeight="false" outlineLevel="0" collapsed="false">
      <c r="E405" s="25" t="str">
        <f aca="false">IF(RIGHT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)="、",MID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,LEN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-1),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</f>
        <v/>
      </c>
    </row>
    <row r="406" customFormat="false" ht="16.5" hidden="false" customHeight="false" outlineLevel="0" collapsed="false">
      <c r="E406" s="25" t="str">
        <f aca="false">IF(RIGHT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)="、",MID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,LEN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-1),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</f>
        <v/>
      </c>
    </row>
    <row r="407" customFormat="false" ht="16.5" hidden="false" customHeight="false" outlineLevel="0" collapsed="false">
      <c r="E407" s="25" t="str">
        <f aca="false">IF(RIGHT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)="、",MID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,LEN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-1),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</f>
        <v/>
      </c>
    </row>
    <row r="408" customFormat="false" ht="16.5" hidden="false" customHeight="false" outlineLevel="0" collapsed="false">
      <c r="E408" s="25" t="str">
        <f aca="false">IF(RIGHT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)="、",MID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,LEN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-1),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</f>
        <v/>
      </c>
    </row>
    <row r="409" customFormat="false" ht="16.5" hidden="false" customHeight="false" outlineLevel="0" collapsed="false">
      <c r="E409" s="25" t="str">
        <f aca="false">IF(RIGHT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)="、",MID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,LEN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-1),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</f>
        <v/>
      </c>
    </row>
    <row r="410" customFormat="false" ht="16.5" hidden="false" customHeight="false" outlineLevel="0" collapsed="false">
      <c r="E410" s="25" t="str">
        <f aca="false">IF(RIGHT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)="、",MID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,LEN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-1),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</f>
        <v/>
      </c>
    </row>
    <row r="411" customFormat="false" ht="16.5" hidden="false" customHeight="false" outlineLevel="0" collapsed="false">
      <c r="E411" s="25" t="str">
        <f aca="false">IF(RIGHT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)="、",MID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,LEN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-1),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</f>
        <v/>
      </c>
    </row>
    <row r="412" customFormat="false" ht="16.5" hidden="false" customHeight="false" outlineLevel="0" collapsed="false">
      <c r="E412" s="25" t="str">
        <f aca="false">IF(RIGHT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)="、",MID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,LEN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-1),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</f>
        <v/>
      </c>
    </row>
    <row r="413" customFormat="false" ht="16.5" hidden="false" customHeight="false" outlineLevel="0" collapsed="false">
      <c r="E413" s="25" t="str">
        <f aca="false">IF(RIGHT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)="、",MID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,LEN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-1),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</f>
        <v/>
      </c>
    </row>
    <row r="414" customFormat="false" ht="16.5" hidden="false" customHeight="false" outlineLevel="0" collapsed="false">
      <c r="E414" s="25" t="str">
        <f aca="false">IF(RIGHT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)="、",MID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,LEN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-1),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</f>
        <v/>
      </c>
    </row>
    <row r="415" customFormat="false" ht="16.5" hidden="false" customHeight="false" outlineLevel="0" collapsed="false">
      <c r="E415" s="25" t="str">
        <f aca="false">IF(RIGHT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)="、",MID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,LEN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-1),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</f>
        <v/>
      </c>
    </row>
    <row r="416" customFormat="false" ht="16.5" hidden="false" customHeight="false" outlineLevel="0" collapsed="false">
      <c r="E416" s="25" t="str">
        <f aca="false">IF(RIGHT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)="、",MID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,LEN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-1),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</f>
        <v/>
      </c>
    </row>
    <row r="417" customFormat="false" ht="16.5" hidden="false" customHeight="false" outlineLevel="0" collapsed="false">
      <c r="E417" s="25" t="str">
        <f aca="false">IF(RIGHT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)="、",MID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,LEN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-1),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</f>
        <v/>
      </c>
    </row>
    <row r="418" customFormat="false" ht="16.5" hidden="false" customHeight="false" outlineLevel="0" collapsed="false">
      <c r="E418" s="25" t="str">
        <f aca="false">IF(RIGHT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)="、",MID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,LEN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-1),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</f>
        <v/>
      </c>
    </row>
    <row r="419" customFormat="false" ht="16.5" hidden="false" customHeight="false" outlineLevel="0" collapsed="false">
      <c r="E419" s="25" t="str">
        <f aca="false">IF(RIGHT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)="、",MID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,LEN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-1),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</f>
        <v/>
      </c>
    </row>
    <row r="420" customFormat="false" ht="16.5" hidden="false" customHeight="false" outlineLevel="0" collapsed="false">
      <c r="E420" s="25" t="str">
        <f aca="false">IF(RIGHT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)="、",MID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,LEN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-1),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</f>
        <v/>
      </c>
    </row>
    <row r="421" customFormat="false" ht="16.5" hidden="false" customHeight="false" outlineLevel="0" collapsed="false">
      <c r="E421" s="25" t="str">
        <f aca="false">IF(RIGHT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)="、",MID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,LEN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-1),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</f>
        <v/>
      </c>
    </row>
    <row r="422" customFormat="false" ht="16.5" hidden="false" customHeight="false" outlineLevel="0" collapsed="false">
      <c r="E422" s="25" t="str">
        <f aca="false">IF(RIGHT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)="、",MID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,LEN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-1),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</f>
        <v/>
      </c>
    </row>
    <row r="423" customFormat="false" ht="16.5" hidden="false" customHeight="false" outlineLevel="0" collapsed="false">
      <c r="E423" s="25" t="str">
        <f aca="false">IF(RIGHT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)="、",MID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,LEN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-1),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</f>
        <v/>
      </c>
    </row>
    <row r="424" customFormat="false" ht="16.5" hidden="false" customHeight="false" outlineLevel="0" collapsed="false">
      <c r="E424" s="25" t="str">
        <f aca="false">IF(RIGHT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)="、",MID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,LEN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-1),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</f>
        <v/>
      </c>
    </row>
    <row r="425" customFormat="false" ht="16.5" hidden="false" customHeight="false" outlineLevel="0" collapsed="false">
      <c r="E425" s="25" t="str">
        <f aca="false">IF(RIGHT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)="、",MID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,LEN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-1),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</f>
        <v/>
      </c>
    </row>
    <row r="426" customFormat="false" ht="16.5" hidden="false" customHeight="false" outlineLevel="0" collapsed="false">
      <c r="E426" s="25" t="str">
        <f aca="false">IF(RIGHT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)="、",MID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,LEN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-1),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</f>
        <v/>
      </c>
    </row>
    <row r="427" customFormat="false" ht="16.5" hidden="false" customHeight="false" outlineLevel="0" collapsed="false">
      <c r="E427" s="25" t="str">
        <f aca="false">IF(RIGHT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)="、",MID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,LEN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-1),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</f>
        <v/>
      </c>
    </row>
    <row r="428" customFormat="false" ht="16.5" hidden="false" customHeight="false" outlineLevel="0" collapsed="false">
      <c r="E428" s="25" t="str">
        <f aca="false">IF(RIGHT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)="、",MID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,LEN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-1),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</f>
        <v/>
      </c>
    </row>
    <row r="429" customFormat="false" ht="16.5" hidden="false" customHeight="false" outlineLevel="0" collapsed="false">
      <c r="E429" s="25" t="str">
        <f aca="false">IF(RIGHT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)="、",MID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,LEN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-1),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</f>
        <v/>
      </c>
    </row>
    <row r="430" customFormat="false" ht="16.5" hidden="false" customHeight="false" outlineLevel="0" collapsed="false">
      <c r="E430" s="25" t="str">
        <f aca="false">IF(RIGHT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)="、",MID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,LEN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-1),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</f>
        <v/>
      </c>
    </row>
    <row r="431" customFormat="false" ht="16.5" hidden="false" customHeight="false" outlineLevel="0" collapsed="false">
      <c r="E431" s="25" t="str">
        <f aca="false">IF(RIGHT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)="、",MID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,LEN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-1),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</f>
        <v/>
      </c>
    </row>
    <row r="432" customFormat="false" ht="16.5" hidden="false" customHeight="false" outlineLevel="0" collapsed="false">
      <c r="E432" s="25" t="str">
        <f aca="false">IF(RIGHT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)="、",MID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,LEN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-1),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</f>
        <v/>
      </c>
    </row>
    <row r="433" customFormat="false" ht="16.5" hidden="false" customHeight="false" outlineLevel="0" collapsed="false">
      <c r="E433" s="25" t="str">
        <f aca="false">IF(RIGHT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)="、",MID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,LEN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-1),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</f>
        <v/>
      </c>
    </row>
    <row r="434" customFormat="false" ht="16.5" hidden="false" customHeight="false" outlineLevel="0" collapsed="false">
      <c r="E434" s="25" t="str">
        <f aca="false">IF(RIGHT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)="、",MID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,LEN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-1),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</f>
        <v/>
      </c>
    </row>
    <row r="435" customFormat="false" ht="16.5" hidden="false" customHeight="false" outlineLevel="0" collapsed="false">
      <c r="E435" s="25" t="str">
        <f aca="false">IF(RIGHT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)="、",MID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,LEN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-1),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</f>
        <v/>
      </c>
    </row>
    <row r="436" customFormat="false" ht="16.5" hidden="false" customHeight="false" outlineLevel="0" collapsed="false">
      <c r="E436" s="25" t="str">
        <f aca="false">IF(RIGHT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)="、",MID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,LEN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-1),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</f>
        <v/>
      </c>
    </row>
    <row r="437" customFormat="false" ht="16.5" hidden="false" customHeight="false" outlineLevel="0" collapsed="false">
      <c r="E437" s="25" t="str">
        <f aca="false">IF(RIGHT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)="、",MID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,LEN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-1),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</f>
        <v/>
      </c>
    </row>
    <row r="438" customFormat="false" ht="16.5" hidden="false" customHeight="false" outlineLevel="0" collapsed="false">
      <c r="E438" s="25" t="str">
        <f aca="false">IF(RIGHT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)="、",MID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,LEN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-1),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</f>
        <v/>
      </c>
    </row>
    <row r="439" customFormat="false" ht="16.5" hidden="false" customHeight="false" outlineLevel="0" collapsed="false">
      <c r="E439" s="25" t="str">
        <f aca="false">IF(RIGHT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)="、",MID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,LEN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-1),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</f>
        <v/>
      </c>
    </row>
    <row r="440" customFormat="false" ht="16.5" hidden="false" customHeight="false" outlineLevel="0" collapsed="false">
      <c r="E440" s="25" t="str">
        <f aca="false">IF(RIGHT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)="、",MID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,LEN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-1),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</f>
        <v/>
      </c>
    </row>
    <row r="441" customFormat="false" ht="16.5" hidden="false" customHeight="false" outlineLevel="0" collapsed="false">
      <c r="E441" s="25" t="str">
        <f aca="false">IF(RIGHT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)="、",MID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,LEN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-1),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</f>
        <v/>
      </c>
    </row>
    <row r="442" customFormat="false" ht="16.5" hidden="false" customHeight="false" outlineLevel="0" collapsed="false">
      <c r="E442" s="25" t="str">
        <f aca="false">IF(RIGHT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)="、",MID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,LEN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-1),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</f>
        <v/>
      </c>
    </row>
    <row r="443" customFormat="false" ht="16.5" hidden="false" customHeight="false" outlineLevel="0" collapsed="false">
      <c r="E443" s="25" t="str">
        <f aca="false">IF(RIGHT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)="、",MID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,LEN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-1),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</f>
        <v/>
      </c>
    </row>
    <row r="444" customFormat="false" ht="16.5" hidden="false" customHeight="false" outlineLevel="0" collapsed="false">
      <c r="E444" s="25" t="str">
        <f aca="false">IF(RIGHT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)="、",MID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,LEN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-1),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</f>
        <v/>
      </c>
    </row>
    <row r="445" customFormat="false" ht="16.5" hidden="false" customHeight="false" outlineLevel="0" collapsed="false">
      <c r="E445" s="25" t="str">
        <f aca="false">IF(RIGHT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)="、",MID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,LEN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-1),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</f>
        <v/>
      </c>
    </row>
    <row r="446" customFormat="false" ht="16.5" hidden="false" customHeight="false" outlineLevel="0" collapsed="false">
      <c r="E446" s="25" t="str">
        <f aca="false">IF(RIGHT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)="、",MID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,LEN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-1),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</f>
        <v/>
      </c>
    </row>
    <row r="447" customFormat="false" ht="16.5" hidden="false" customHeight="false" outlineLevel="0" collapsed="false">
      <c r="E447" s="25" t="str">
        <f aca="false">IF(RIGHT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)="、",MID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,LEN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-1),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</f>
        <v/>
      </c>
    </row>
    <row r="448" customFormat="false" ht="16.5" hidden="false" customHeight="false" outlineLevel="0" collapsed="false">
      <c r="E448" s="25" t="str">
        <f aca="false">IF(RIGHT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)="、",MID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,LEN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-1),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</f>
        <v/>
      </c>
    </row>
    <row r="449" customFormat="false" ht="16.5" hidden="false" customHeight="false" outlineLevel="0" collapsed="false">
      <c r="E449" s="25" t="str">
        <f aca="false">IF(RIGHT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)="、",MID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,LEN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-1),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</f>
        <v/>
      </c>
    </row>
    <row r="450" customFormat="false" ht="16.5" hidden="false" customHeight="false" outlineLevel="0" collapsed="false">
      <c r="E450" s="25" t="str">
        <f aca="false">IF(RIGHT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)="、",MID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,LEN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-1),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</f>
        <v/>
      </c>
    </row>
    <row r="451" customFormat="false" ht="16.5" hidden="false" customHeight="false" outlineLevel="0" collapsed="false">
      <c r="E451" s="25" t="str">
        <f aca="false">IF(RIGHT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)="、",MID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,LEN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-1),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</f>
        <v/>
      </c>
    </row>
    <row r="452" customFormat="false" ht="16.5" hidden="false" customHeight="false" outlineLevel="0" collapsed="false">
      <c r="E452" s="25" t="str">
        <f aca="false">IF(RIGHT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)="、",MID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,LEN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-1),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</f>
        <v/>
      </c>
    </row>
    <row r="453" customFormat="false" ht="16.5" hidden="false" customHeight="false" outlineLevel="0" collapsed="false">
      <c r="E453" s="25" t="str">
        <f aca="false">IF(RIGHT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)="、",MID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,LEN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-1),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</f>
        <v/>
      </c>
    </row>
    <row r="454" customFormat="false" ht="16.5" hidden="false" customHeight="false" outlineLevel="0" collapsed="false">
      <c r="E454" s="25" t="str">
        <f aca="false">IF(RIGHT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)="、",MID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,LEN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-1),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</f>
        <v/>
      </c>
    </row>
    <row r="455" customFormat="false" ht="16.5" hidden="false" customHeight="false" outlineLevel="0" collapsed="false">
      <c r="E455" s="25" t="str">
        <f aca="false">IF(RIGHT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)="、",MID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,LEN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-1),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</f>
        <v/>
      </c>
    </row>
    <row r="456" customFormat="false" ht="16.5" hidden="false" customHeight="false" outlineLevel="0" collapsed="false">
      <c r="E456" s="25" t="str">
        <f aca="false">IF(RIGHT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)="、",MID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,LEN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-1),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</f>
        <v/>
      </c>
    </row>
    <row r="457" customFormat="false" ht="16.5" hidden="false" customHeight="false" outlineLevel="0" collapsed="false">
      <c r="E457" s="25" t="str">
        <f aca="false">IF(RIGHT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)="、",MID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,LEN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-1),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</f>
        <v/>
      </c>
    </row>
    <row r="458" customFormat="false" ht="16.5" hidden="false" customHeight="false" outlineLevel="0" collapsed="false">
      <c r="E458" s="25" t="str">
        <f aca="false">IF(RIGHT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)="、",MID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,LEN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-1),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</f>
        <v/>
      </c>
    </row>
    <row r="459" customFormat="false" ht="16.5" hidden="false" customHeight="false" outlineLevel="0" collapsed="false">
      <c r="E459" s="25" t="str">
        <f aca="false">IF(RIGHT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)="、",MID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,LEN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-1),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</f>
        <v/>
      </c>
    </row>
    <row r="460" customFormat="false" ht="16.5" hidden="false" customHeight="false" outlineLevel="0" collapsed="false">
      <c r="E460" s="25" t="str">
        <f aca="false">IF(RIGHT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)="、",MID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,LEN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-1),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</f>
        <v/>
      </c>
    </row>
    <row r="461" customFormat="false" ht="16.5" hidden="false" customHeight="false" outlineLevel="0" collapsed="false">
      <c r="E461" s="25" t="str">
        <f aca="false">IF(RIGHT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)="、",MID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,LEN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-1),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</f>
        <v/>
      </c>
    </row>
    <row r="462" customFormat="false" ht="16.5" hidden="false" customHeight="false" outlineLevel="0" collapsed="false">
      <c r="E462" s="25" t="str">
        <f aca="false">IF(RIGHT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)="、",MID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,LEN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-1),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</f>
        <v/>
      </c>
    </row>
    <row r="463" customFormat="false" ht="16.5" hidden="false" customHeight="false" outlineLevel="0" collapsed="false">
      <c r="E463" s="25" t="str">
        <f aca="false">IF(RIGHT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)="、",MID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,LEN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-1),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</f>
        <v/>
      </c>
    </row>
    <row r="464" customFormat="false" ht="16.5" hidden="false" customHeight="false" outlineLevel="0" collapsed="false">
      <c r="E464" s="25" t="str">
        <f aca="false">IF(RIGHT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)="、",MID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,LEN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-1),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</f>
        <v/>
      </c>
    </row>
    <row r="465" customFormat="false" ht="16.5" hidden="false" customHeight="false" outlineLevel="0" collapsed="false">
      <c r="E465" s="25" t="str">
        <f aca="false">IF(RIGHT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)="、",MID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,LEN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-1),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</f>
        <v/>
      </c>
    </row>
    <row r="466" customFormat="false" ht="16.5" hidden="false" customHeight="false" outlineLevel="0" collapsed="false">
      <c r="E466" s="25" t="str">
        <f aca="false">IF(RIGHT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)="、",MID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,LEN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-1),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</f>
        <v/>
      </c>
    </row>
    <row r="467" customFormat="false" ht="16.5" hidden="false" customHeight="false" outlineLevel="0" collapsed="false">
      <c r="E467" s="25" t="str">
        <f aca="false">IF(RIGHT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)="、",MID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,LEN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-1),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</f>
        <v/>
      </c>
    </row>
    <row r="468" customFormat="false" ht="16.5" hidden="false" customHeight="false" outlineLevel="0" collapsed="false">
      <c r="E468" s="25" t="str">
        <f aca="false">IF(RIGHT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)="、",MID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,LEN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-1),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</f>
        <v/>
      </c>
    </row>
    <row r="469" customFormat="false" ht="16.5" hidden="false" customHeight="false" outlineLevel="0" collapsed="false">
      <c r="E469" s="25" t="str">
        <f aca="false">IF(RIGHT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)="、",MID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,LEN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-1),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</f>
        <v/>
      </c>
    </row>
    <row r="470" customFormat="false" ht="16.5" hidden="false" customHeight="false" outlineLevel="0" collapsed="false">
      <c r="E470" s="25" t="str">
        <f aca="false">IF(RIGHT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)="、",MID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,LEN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-1),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</f>
        <v/>
      </c>
    </row>
    <row r="471" customFormat="false" ht="16.5" hidden="false" customHeight="false" outlineLevel="0" collapsed="false">
      <c r="E471" s="25" t="str">
        <f aca="false">IF(RIGHT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)="、",MID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,LEN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-1),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</f>
        <v/>
      </c>
    </row>
    <row r="472" customFormat="false" ht="16.5" hidden="false" customHeight="false" outlineLevel="0" collapsed="false">
      <c r="E472" s="25" t="str">
        <f aca="false">IF(RIGHT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)="、",MID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,LEN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-1),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</f>
        <v/>
      </c>
    </row>
    <row r="473" customFormat="false" ht="16.5" hidden="false" customHeight="false" outlineLevel="0" collapsed="false">
      <c r="E473" s="25" t="str">
        <f aca="false">IF(RIGHT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)="、",MID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,LEN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-1),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</f>
        <v/>
      </c>
    </row>
    <row r="474" customFormat="false" ht="16.5" hidden="false" customHeight="false" outlineLevel="0" collapsed="false">
      <c r="E474" s="25" t="str">
        <f aca="false">IF(RIGHT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)="、",MID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,LEN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-1),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</f>
        <v/>
      </c>
    </row>
    <row r="475" customFormat="false" ht="16.5" hidden="false" customHeight="false" outlineLevel="0" collapsed="false">
      <c r="E475" s="25" t="str">
        <f aca="false">IF(RIGHT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)="、",MID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,LEN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-1),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</f>
        <v/>
      </c>
    </row>
    <row r="476" customFormat="false" ht="16.5" hidden="false" customHeight="false" outlineLevel="0" collapsed="false">
      <c r="E476" s="25" t="str">
        <f aca="false">IF(RIGHT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)="、",MID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,LEN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-1),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</f>
        <v/>
      </c>
    </row>
    <row r="477" customFormat="false" ht="16.5" hidden="false" customHeight="false" outlineLevel="0" collapsed="false">
      <c r="E477" s="25" t="str">
        <f aca="false">IF(RIGHT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)="、",MID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,LEN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-1),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</f>
        <v/>
      </c>
    </row>
    <row r="478" customFormat="false" ht="16.5" hidden="false" customHeight="false" outlineLevel="0" collapsed="false">
      <c r="E478" s="25" t="str">
        <f aca="false">IF(RIGHT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)="、",MID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,LEN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-1),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</f>
        <v/>
      </c>
    </row>
    <row r="479" customFormat="false" ht="16.5" hidden="false" customHeight="false" outlineLevel="0" collapsed="false">
      <c r="E479" s="25" t="str">
        <f aca="false">IF(RIGHT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)="、",MID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,LEN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-1),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</f>
        <v/>
      </c>
    </row>
    <row r="480" customFormat="false" ht="16.5" hidden="false" customHeight="false" outlineLevel="0" collapsed="false">
      <c r="E480" s="25" t="str">
        <f aca="false">IF(RIGHT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)="、",MID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,LEN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-1),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</f>
        <v/>
      </c>
    </row>
    <row r="481" customFormat="false" ht="16.5" hidden="false" customHeight="false" outlineLevel="0" collapsed="false">
      <c r="E481" s="25" t="str">
        <f aca="false">IF(RIGHT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)="、",MID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,LEN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-1),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</f>
        <v/>
      </c>
    </row>
    <row r="482" customFormat="false" ht="16.5" hidden="false" customHeight="false" outlineLevel="0" collapsed="false">
      <c r="E482" s="25" t="str">
        <f aca="false">IF(RIGHT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)="、",MID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,LEN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-1),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</f>
        <v/>
      </c>
    </row>
    <row r="483" customFormat="false" ht="16.5" hidden="false" customHeight="false" outlineLevel="0" collapsed="false">
      <c r="E483" s="25" t="str">
        <f aca="false">IF(RIGHT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)="、",MID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,LEN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-1),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</f>
        <v/>
      </c>
    </row>
    <row r="484" customFormat="false" ht="16.5" hidden="false" customHeight="false" outlineLevel="0" collapsed="false">
      <c r="E484" s="25" t="str">
        <f aca="false">IF(RIGHT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)="、",MID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,LEN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-1),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</f>
        <v/>
      </c>
    </row>
    <row r="485" customFormat="false" ht="16.5" hidden="false" customHeight="false" outlineLevel="0" collapsed="false">
      <c r="E485" s="25" t="str">
        <f aca="false">IF(RIGHT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)="、",MID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,LEN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-1),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</f>
        <v/>
      </c>
    </row>
    <row r="486" customFormat="false" ht="16.5" hidden="false" customHeight="false" outlineLevel="0" collapsed="false">
      <c r="E486" s="25" t="str">
        <f aca="false">IF(RIGHT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)="、",MID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,LEN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-1),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</f>
        <v/>
      </c>
    </row>
    <row r="487" customFormat="false" ht="16.5" hidden="false" customHeight="false" outlineLevel="0" collapsed="false">
      <c r="E487" s="25" t="str">
        <f aca="false">IF(RIGHT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)="、",MID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,LEN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-1),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</f>
        <v/>
      </c>
    </row>
    <row r="488" customFormat="false" ht="16.5" hidden="false" customHeight="false" outlineLevel="0" collapsed="false">
      <c r="E488" s="25" t="str">
        <f aca="false">IF(RIGHT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)="、",MID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,LEN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-1),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</f>
        <v/>
      </c>
    </row>
    <row r="489" customFormat="false" ht="16.5" hidden="false" customHeight="false" outlineLevel="0" collapsed="false">
      <c r="E489" s="25" t="str">
        <f aca="false">IF(RIGHT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)="、",MID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,LEN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-1),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</f>
        <v/>
      </c>
    </row>
    <row r="490" customFormat="false" ht="16.5" hidden="false" customHeight="false" outlineLevel="0" collapsed="false">
      <c r="E490" s="25" t="str">
        <f aca="false">IF(RIGHT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)="、",MID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,LEN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-1),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</f>
        <v/>
      </c>
    </row>
    <row r="491" customFormat="false" ht="16.5" hidden="false" customHeight="false" outlineLevel="0" collapsed="false">
      <c r="E491" s="25" t="str">
        <f aca="false">IF(RIGHT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)="、",MID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,LEN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-1),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</f>
        <v/>
      </c>
    </row>
    <row r="492" customFormat="false" ht="16.5" hidden="false" customHeight="false" outlineLevel="0" collapsed="false">
      <c r="E492" s="25" t="str">
        <f aca="false">IF(RIGHT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)="、",MID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,LEN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-1),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</f>
        <v/>
      </c>
    </row>
    <row r="493" customFormat="false" ht="16.5" hidden="false" customHeight="false" outlineLevel="0" collapsed="false">
      <c r="E493" s="25" t="str">
        <f aca="false">IF(RIGHT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)="、",MID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,LEN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-1),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</f>
        <v/>
      </c>
    </row>
    <row r="494" customFormat="false" ht="16.5" hidden="false" customHeight="false" outlineLevel="0" collapsed="false">
      <c r="E494" s="25" t="str">
        <f aca="false">IF(RIGHT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)="、",MID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,LEN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-1),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</f>
        <v/>
      </c>
    </row>
    <row r="495" customFormat="false" ht="16.5" hidden="false" customHeight="false" outlineLevel="0" collapsed="false">
      <c r="E495" s="25" t="str">
        <f aca="false">IF(RIGHT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)="、",MID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,LEN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-1),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</f>
        <v/>
      </c>
    </row>
    <row r="496" customFormat="false" ht="16.5" hidden="false" customHeight="false" outlineLevel="0" collapsed="false">
      <c r="E496" s="25" t="str">
        <f aca="false">IF(RIGHT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)="、",MID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,LEN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-1),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</f>
        <v/>
      </c>
    </row>
    <row r="497" customFormat="false" ht="16.5" hidden="false" customHeight="false" outlineLevel="0" collapsed="false">
      <c r="E497" s="25" t="str">
        <f aca="false">IF(RIGHT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)="、",MID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,LEN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-1),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</f>
        <v/>
      </c>
    </row>
    <row r="498" customFormat="false" ht="16.5" hidden="false" customHeight="false" outlineLevel="0" collapsed="false">
      <c r="E498" s="25" t="str">
        <f aca="false">IF(RIGHT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)="、",MID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,LEN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-1),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</f>
        <v/>
      </c>
    </row>
    <row r="499" customFormat="false" ht="16.5" hidden="false" customHeight="false" outlineLevel="0" collapsed="false">
      <c r="E499" s="25" t="str">
        <f aca="false">IF(RIGHT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)="、",MID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,LEN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-1),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</f>
        <v/>
      </c>
    </row>
    <row r="500" customFormat="false" ht="16.5" hidden="false" customHeight="false" outlineLevel="0" collapsed="false">
      <c r="E500" s="25" t="str">
        <f aca="false">IF(RIGHT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)="、",MID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,LEN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-1),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</f>
        <v/>
      </c>
    </row>
    <row r="501" customFormat="false" ht="16.5" hidden="false" customHeight="false" outlineLevel="0" collapsed="false">
      <c r="E501" s="25" t="str">
        <f aca="false">IF(RIGHT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)="、",MID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,LEN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-1),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</f>
        <v/>
      </c>
    </row>
    <row r="502" customFormat="false" ht="16.5" hidden="false" customHeight="false" outlineLevel="0" collapsed="false">
      <c r="E502" s="25" t="str">
        <f aca="false">IF(RIGHT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)="、",MID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,LEN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-1),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</f>
        <v/>
      </c>
    </row>
    <row r="503" customFormat="false" ht="16.5" hidden="false" customHeight="false" outlineLevel="0" collapsed="false">
      <c r="E503" s="25" t="str">
        <f aca="false">IF(RIGHT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)="、",MID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,LEN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-1),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</f>
        <v/>
      </c>
    </row>
    <row r="504" customFormat="false" ht="16.5" hidden="false" customHeight="false" outlineLevel="0" collapsed="false">
      <c r="E504" s="25" t="str">
        <f aca="false">IF(RIGHT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)="、",MID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,LEN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-1),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</f>
        <v/>
      </c>
    </row>
    <row r="505" customFormat="false" ht="16.5" hidden="false" customHeight="false" outlineLevel="0" collapsed="false">
      <c r="E505" s="25" t="str">
        <f aca="false">IF(RIGHT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)="、",MID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,LEN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-1),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</f>
        <v/>
      </c>
    </row>
    <row r="506" customFormat="false" ht="16.5" hidden="false" customHeight="false" outlineLevel="0" collapsed="false">
      <c r="E506" s="25" t="str">
        <f aca="false">IF(RIGHT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)="、",MID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,LEN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-1),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</f>
        <v/>
      </c>
    </row>
    <row r="507" customFormat="false" ht="16.5" hidden="false" customHeight="false" outlineLevel="0" collapsed="false">
      <c r="E507" s="25" t="str">
        <f aca="false">IF(RIGHT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)="、",MID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,LEN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-1),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</f>
        <v/>
      </c>
    </row>
    <row r="508" customFormat="false" ht="16.5" hidden="false" customHeight="false" outlineLevel="0" collapsed="false">
      <c r="E508" s="25" t="str">
        <f aca="false">IF(RIGHT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)="、",MID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,LEN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-1),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</f>
        <v/>
      </c>
    </row>
    <row r="509" customFormat="false" ht="16.5" hidden="false" customHeight="false" outlineLevel="0" collapsed="false">
      <c r="E509" s="25" t="str">
        <f aca="false">IF(RIGHT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)="、",MID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,LEN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-1),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</f>
        <v/>
      </c>
    </row>
    <row r="510" customFormat="false" ht="16.5" hidden="false" customHeight="false" outlineLevel="0" collapsed="false">
      <c r="E510" s="25" t="str">
        <f aca="false">IF(RIGHT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)="、",MID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,LEN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-1),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</f>
        <v/>
      </c>
    </row>
    <row r="511" customFormat="false" ht="16.5" hidden="false" customHeight="false" outlineLevel="0" collapsed="false">
      <c r="E511" s="25" t="str">
        <f aca="false">IF(RIGHT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)="、",MID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,LEN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-1),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</f>
        <v/>
      </c>
    </row>
    <row r="512" customFormat="false" ht="16.5" hidden="false" customHeight="false" outlineLevel="0" collapsed="false">
      <c r="E512" s="25" t="str">
        <f aca="false">IF(RIGHT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)="、",MID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,LEN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-1),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</f>
        <v/>
      </c>
    </row>
    <row r="513" customFormat="false" ht="16.5" hidden="false" customHeight="false" outlineLevel="0" collapsed="false">
      <c r="E513" s="25" t="str">
        <f aca="false">IF(RIGHT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)="、",MID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,LEN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-1),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</f>
        <v/>
      </c>
    </row>
    <row r="514" customFormat="false" ht="16.5" hidden="false" customHeight="false" outlineLevel="0" collapsed="false">
      <c r="E514" s="25" t="str">
        <f aca="false">IF(RIGHT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)="、",MID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,LEN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-1),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</f>
        <v/>
      </c>
    </row>
    <row r="515" customFormat="false" ht="16.5" hidden="false" customHeight="false" outlineLevel="0" collapsed="false">
      <c r="E515" s="25" t="str">
        <f aca="false">IF(RIGHT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)="、",MID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,LEN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-1),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</f>
        <v/>
      </c>
    </row>
    <row r="516" customFormat="false" ht="16.5" hidden="false" customHeight="false" outlineLevel="0" collapsed="false">
      <c r="E516" s="25" t="str">
        <f aca="false">IF(RIGHT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)="、",MID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,LEN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-1),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</f>
        <v/>
      </c>
    </row>
    <row r="517" customFormat="false" ht="16.5" hidden="false" customHeight="false" outlineLevel="0" collapsed="false">
      <c r="E517" s="25" t="str">
        <f aca="false">IF(RIGHT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)="、",MID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,LEN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-1),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</f>
        <v/>
      </c>
    </row>
    <row r="518" customFormat="false" ht="16.5" hidden="false" customHeight="false" outlineLevel="0" collapsed="false">
      <c r="E518" s="25" t="str">
        <f aca="false">IF(RIGHT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)="、",MID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,LEN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-1),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</f>
        <v/>
      </c>
    </row>
    <row r="519" customFormat="false" ht="16.5" hidden="false" customHeight="false" outlineLevel="0" collapsed="false">
      <c r="E519" s="25" t="str">
        <f aca="false">IF(RIGHT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)="、",MID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,LEN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-1),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</f>
        <v/>
      </c>
    </row>
    <row r="520" customFormat="false" ht="16.5" hidden="false" customHeight="false" outlineLevel="0" collapsed="false">
      <c r="E520" s="25" t="str">
        <f aca="false">IF(RIGHT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)="、",MID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,LEN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-1),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</f>
        <v/>
      </c>
    </row>
    <row r="521" customFormat="false" ht="16.5" hidden="false" customHeight="false" outlineLevel="0" collapsed="false">
      <c r="E521" s="25" t="str">
        <f aca="false">IF(RIGHT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)="、",MID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,LEN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-1),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</f>
        <v/>
      </c>
    </row>
    <row r="522" customFormat="false" ht="16.5" hidden="false" customHeight="false" outlineLevel="0" collapsed="false">
      <c r="E522" s="25" t="str">
        <f aca="false">IF(RIGHT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)="、",MID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,LEN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-1),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</f>
        <v/>
      </c>
    </row>
    <row r="523" customFormat="false" ht="16.5" hidden="false" customHeight="false" outlineLevel="0" collapsed="false">
      <c r="E523" s="25" t="str">
        <f aca="false">IF(RIGHT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)="、",MID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,LEN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-1),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</f>
        <v/>
      </c>
    </row>
    <row r="524" customFormat="false" ht="16.5" hidden="false" customHeight="false" outlineLevel="0" collapsed="false">
      <c r="E524" s="25" t="str">
        <f aca="false">IF(RIGHT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)="、",MID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,LEN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-1),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</f>
        <v/>
      </c>
    </row>
    <row r="525" customFormat="false" ht="16.5" hidden="false" customHeight="false" outlineLevel="0" collapsed="false">
      <c r="E525" s="25" t="str">
        <f aca="false">IF(RIGHT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)="、",MID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,LEN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-1),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</f>
        <v/>
      </c>
    </row>
    <row r="526" customFormat="false" ht="16.5" hidden="false" customHeight="false" outlineLevel="0" collapsed="false">
      <c r="E526" s="25" t="str">
        <f aca="false">IF(RIGHT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)="、",MID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,LEN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-1),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</f>
        <v/>
      </c>
    </row>
    <row r="527" customFormat="false" ht="16.5" hidden="false" customHeight="false" outlineLevel="0" collapsed="false">
      <c r="E527" s="25" t="str">
        <f aca="false">IF(RIGHT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)="、",MID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,LEN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-1),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</f>
        <v/>
      </c>
    </row>
    <row r="528" customFormat="false" ht="16.5" hidden="false" customHeight="false" outlineLevel="0" collapsed="false">
      <c r="E528" s="25" t="str">
        <f aca="false">IF(RIGHT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)="、",MID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,LEN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-1),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</f>
        <v/>
      </c>
    </row>
    <row r="529" customFormat="false" ht="16.5" hidden="false" customHeight="false" outlineLevel="0" collapsed="false">
      <c r="E529" s="25" t="str">
        <f aca="false">IF(RIGHT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)="、",MID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,LEN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-1),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</f>
        <v/>
      </c>
    </row>
    <row r="530" customFormat="false" ht="16.5" hidden="false" customHeight="false" outlineLevel="0" collapsed="false">
      <c r="E530" s="25" t="str">
        <f aca="false">IF(RIGHT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)="、",MID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,LEN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-1),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</f>
        <v/>
      </c>
    </row>
    <row r="531" customFormat="false" ht="16.5" hidden="false" customHeight="false" outlineLevel="0" collapsed="false">
      <c r="E531" s="25" t="str">
        <f aca="false">IF(RIGHT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)="、",MID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,LEN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-1),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</f>
        <v/>
      </c>
    </row>
    <row r="532" customFormat="false" ht="16.5" hidden="false" customHeight="false" outlineLevel="0" collapsed="false">
      <c r="E532" s="25" t="str">
        <f aca="false">IF(RIGHT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)="、",MID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,LEN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-1),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</f>
        <v/>
      </c>
    </row>
    <row r="533" customFormat="false" ht="16.5" hidden="false" customHeight="false" outlineLevel="0" collapsed="false">
      <c r="E533" s="25" t="str">
        <f aca="false">IF(RIGHT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)="、",MID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,LEN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-1),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</f>
        <v/>
      </c>
    </row>
    <row r="534" customFormat="false" ht="16.5" hidden="false" customHeight="false" outlineLevel="0" collapsed="false">
      <c r="E534" s="25" t="str">
        <f aca="false">IF(RIGHT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)="、",MID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,LEN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-1),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</f>
        <v/>
      </c>
    </row>
    <row r="535" customFormat="false" ht="16.5" hidden="false" customHeight="false" outlineLevel="0" collapsed="false">
      <c r="E535" s="25" t="str">
        <f aca="false">IF(RIGHT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)="、",MID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,LEN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-1),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</f>
        <v/>
      </c>
    </row>
    <row r="536" customFormat="false" ht="16.5" hidden="false" customHeight="false" outlineLevel="0" collapsed="false">
      <c r="E536" s="25" t="str">
        <f aca="false">IF(RIGHT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)="、",MID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,LEN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-1),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</f>
        <v/>
      </c>
    </row>
    <row r="537" customFormat="false" ht="16.5" hidden="false" customHeight="false" outlineLevel="0" collapsed="false">
      <c r="E537" s="25" t="str">
        <f aca="false">IF(RIGHT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)="、",MID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,LEN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-1),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</f>
        <v/>
      </c>
    </row>
    <row r="538" customFormat="false" ht="16.5" hidden="false" customHeight="false" outlineLevel="0" collapsed="false">
      <c r="E538" s="25" t="str">
        <f aca="false">IF(RIGHT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)="、",MID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,LEN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-1),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</f>
        <v/>
      </c>
    </row>
    <row r="539" customFormat="false" ht="16.5" hidden="false" customHeight="false" outlineLevel="0" collapsed="false">
      <c r="E539" s="25" t="str">
        <f aca="false">IF(RIGHT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)="、",MID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,LEN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-1),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</f>
        <v/>
      </c>
    </row>
    <row r="540" customFormat="false" ht="16.5" hidden="false" customHeight="false" outlineLevel="0" collapsed="false">
      <c r="E540" s="25" t="str">
        <f aca="false">IF(RIGHT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)="、",MID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,LEN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-1),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</f>
        <v/>
      </c>
    </row>
    <row r="541" customFormat="false" ht="16.5" hidden="false" customHeight="false" outlineLevel="0" collapsed="false">
      <c r="E541" s="25" t="str">
        <f aca="false">IF(RIGHT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)="、",MID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,LEN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-1),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</f>
        <v/>
      </c>
    </row>
    <row r="542" customFormat="false" ht="16.5" hidden="false" customHeight="false" outlineLevel="0" collapsed="false">
      <c r="E542" s="25" t="str">
        <f aca="false">IF(RIGHT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)="、",MID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,LEN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-1),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</f>
        <v/>
      </c>
    </row>
    <row r="543" customFormat="false" ht="16.5" hidden="false" customHeight="false" outlineLevel="0" collapsed="false">
      <c r="E543" s="25" t="str">
        <f aca="false">IF(RIGHT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)="、",MID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,LEN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-1),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</f>
        <v/>
      </c>
    </row>
    <row r="544" customFormat="false" ht="16.5" hidden="false" customHeight="false" outlineLevel="0" collapsed="false">
      <c r="E544" s="25" t="str">
        <f aca="false">IF(RIGHT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)="、",MID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,LEN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-1),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</f>
        <v/>
      </c>
    </row>
    <row r="545" customFormat="false" ht="16.5" hidden="false" customHeight="false" outlineLevel="0" collapsed="false">
      <c r="E545" s="25" t="str">
        <f aca="false">IF(RIGHT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)="、",MID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,LEN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-1),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</f>
        <v/>
      </c>
    </row>
    <row r="546" customFormat="false" ht="16.5" hidden="false" customHeight="false" outlineLevel="0" collapsed="false">
      <c r="E546" s="25" t="str">
        <f aca="false">IF(RIGHT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)="、",MID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,LEN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-1),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</f>
        <v/>
      </c>
    </row>
    <row r="547" customFormat="false" ht="16.5" hidden="false" customHeight="false" outlineLevel="0" collapsed="false">
      <c r="E547" s="25" t="str">
        <f aca="false">IF(RIGHT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)="、",MID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,LEN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-1),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</f>
        <v/>
      </c>
    </row>
    <row r="548" customFormat="false" ht="16.5" hidden="false" customHeight="false" outlineLevel="0" collapsed="false">
      <c r="E548" s="25" t="str">
        <f aca="false">IF(RIGHT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)="、",MID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,LEN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-1),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</f>
        <v/>
      </c>
    </row>
    <row r="549" customFormat="false" ht="16.5" hidden="false" customHeight="false" outlineLevel="0" collapsed="false">
      <c r="E549" s="25" t="str">
        <f aca="false">IF(RIGHT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)="、",MID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,LEN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-1),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</f>
        <v/>
      </c>
    </row>
    <row r="550" customFormat="false" ht="16.5" hidden="false" customHeight="false" outlineLevel="0" collapsed="false">
      <c r="E550" s="25" t="str">
        <f aca="false">IF(RIGHT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)="、",MID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,LEN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-1),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</f>
        <v/>
      </c>
    </row>
    <row r="551" customFormat="false" ht="16.5" hidden="false" customHeight="false" outlineLevel="0" collapsed="false">
      <c r="E551" s="25" t="str">
        <f aca="false">IF(RIGHT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)="、",MID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,LEN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-1),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</f>
        <v/>
      </c>
    </row>
    <row r="552" customFormat="false" ht="16.5" hidden="false" customHeight="false" outlineLevel="0" collapsed="false">
      <c r="E552" s="25" t="str">
        <f aca="false">IF(RIGHT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)="、",MID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,LEN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-1),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</f>
        <v/>
      </c>
    </row>
    <row r="553" customFormat="false" ht="16.5" hidden="false" customHeight="false" outlineLevel="0" collapsed="false">
      <c r="E553" s="25" t="str">
        <f aca="false">IF(RIGHT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)="、",MID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,LEN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-1),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</f>
        <v/>
      </c>
    </row>
    <row r="554" customFormat="false" ht="16.5" hidden="false" customHeight="false" outlineLevel="0" collapsed="false">
      <c r="E554" s="25" t="str">
        <f aca="false">IF(RIGHT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)="、",MID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,LEN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-1),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</f>
        <v/>
      </c>
    </row>
    <row r="555" customFormat="false" ht="16.5" hidden="false" customHeight="false" outlineLevel="0" collapsed="false">
      <c r="E555" s="25" t="str">
        <f aca="false">IF(RIGHT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)="、",MID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,LEN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-1),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</f>
        <v/>
      </c>
    </row>
    <row r="556" customFormat="false" ht="16.5" hidden="false" customHeight="false" outlineLevel="0" collapsed="false">
      <c r="E556" s="25" t="str">
        <f aca="false">IF(RIGHT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)="、",MID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,LEN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-1),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</f>
        <v/>
      </c>
    </row>
    <row r="557" customFormat="false" ht="16.5" hidden="false" customHeight="false" outlineLevel="0" collapsed="false">
      <c r="E557" s="25" t="str">
        <f aca="false">IF(RIGHT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)="、",MID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,LEN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-1),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</f>
        <v/>
      </c>
    </row>
    <row r="558" customFormat="false" ht="16.5" hidden="false" customHeight="false" outlineLevel="0" collapsed="false">
      <c r="E558" s="25" t="str">
        <f aca="false">IF(RIGHT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)="、",MID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,LEN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-1),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</f>
        <v/>
      </c>
    </row>
    <row r="559" customFormat="false" ht="16.5" hidden="false" customHeight="false" outlineLevel="0" collapsed="false">
      <c r="E559" s="25" t="str">
        <f aca="false">IF(RIGHT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)="、",MID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,LEN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-1),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</f>
        <v/>
      </c>
    </row>
    <row r="560" customFormat="false" ht="16.5" hidden="false" customHeight="false" outlineLevel="0" collapsed="false">
      <c r="E560" s="25" t="str">
        <f aca="false">IF(RIGHT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)="、",MID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,LEN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-1),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</f>
        <v/>
      </c>
    </row>
    <row r="561" customFormat="false" ht="16.5" hidden="false" customHeight="false" outlineLevel="0" collapsed="false">
      <c r="E561" s="25" t="str">
        <f aca="false">IF(RIGHT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)="、",MID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,LEN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-1),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</f>
        <v/>
      </c>
    </row>
    <row r="562" customFormat="false" ht="16.5" hidden="false" customHeight="false" outlineLevel="0" collapsed="false">
      <c r="E562" s="25" t="str">
        <f aca="false">IF(RIGHT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)="、",MID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,LEN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-1),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</f>
        <v/>
      </c>
    </row>
    <row r="563" customFormat="false" ht="16.5" hidden="false" customHeight="false" outlineLevel="0" collapsed="false">
      <c r="E563" s="25" t="str">
        <f aca="false">IF(RIGHT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)="、",MID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,LEN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-1),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</f>
        <v/>
      </c>
    </row>
    <row r="564" customFormat="false" ht="16.5" hidden="false" customHeight="false" outlineLevel="0" collapsed="false">
      <c r="E564" s="25" t="str">
        <f aca="false">IF(RIGHT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)="、",MID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,LEN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-1),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</f>
        <v/>
      </c>
    </row>
    <row r="565" customFormat="false" ht="16.5" hidden="false" customHeight="false" outlineLevel="0" collapsed="false">
      <c r="E565" s="25" t="str">
        <f aca="false">IF(RIGHT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)="、",MID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,LEN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-1),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</f>
        <v/>
      </c>
    </row>
    <row r="566" customFormat="false" ht="16.5" hidden="false" customHeight="false" outlineLevel="0" collapsed="false">
      <c r="E566" s="25" t="str">
        <f aca="false">IF(RIGHT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)="、",MID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,LEN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-1),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</f>
        <v/>
      </c>
    </row>
    <row r="567" customFormat="false" ht="16.5" hidden="false" customHeight="false" outlineLevel="0" collapsed="false">
      <c r="E567" s="25" t="str">
        <f aca="false">IF(RIGHT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)="、",MID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,LEN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-1),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</f>
        <v/>
      </c>
    </row>
    <row r="568" customFormat="false" ht="16.5" hidden="false" customHeight="false" outlineLevel="0" collapsed="false">
      <c r="E568" s="25" t="str">
        <f aca="false">IF(RIGHT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)="、",MID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,LEN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-1),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</f>
        <v/>
      </c>
    </row>
    <row r="569" customFormat="false" ht="16.5" hidden="false" customHeight="false" outlineLevel="0" collapsed="false">
      <c r="E569" s="25" t="str">
        <f aca="false">IF(RIGHT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)="、",MID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,LEN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-1),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</f>
        <v/>
      </c>
    </row>
    <row r="570" customFormat="false" ht="16.5" hidden="false" customHeight="false" outlineLevel="0" collapsed="false">
      <c r="E570" s="25" t="str">
        <f aca="false">IF(RIGHT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)="、",MID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,LEN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-1),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</f>
        <v/>
      </c>
    </row>
    <row r="571" customFormat="false" ht="16.5" hidden="false" customHeight="false" outlineLevel="0" collapsed="false">
      <c r="E571" s="25" t="str">
        <f aca="false">IF(RIGHT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)="、",MID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,LEN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-1),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</f>
        <v/>
      </c>
    </row>
    <row r="572" customFormat="false" ht="16.5" hidden="false" customHeight="false" outlineLevel="0" collapsed="false">
      <c r="E572" s="25" t="str">
        <f aca="false">IF(RIGHT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)="、",MID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,LEN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-1),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</f>
        <v/>
      </c>
    </row>
    <row r="573" customFormat="false" ht="16.5" hidden="false" customHeight="false" outlineLevel="0" collapsed="false">
      <c r="E573" s="25" t="str">
        <f aca="false">IF(RIGHT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)="、",MID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,LEN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-1),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</f>
        <v/>
      </c>
    </row>
    <row r="574" customFormat="false" ht="16.5" hidden="false" customHeight="false" outlineLevel="0" collapsed="false">
      <c r="E574" s="25" t="str">
        <f aca="false">IF(RIGHT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)="、",MID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,LEN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-1),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</f>
        <v/>
      </c>
    </row>
    <row r="575" customFormat="false" ht="16.5" hidden="false" customHeight="false" outlineLevel="0" collapsed="false">
      <c r="E575" s="25" t="str">
        <f aca="false">IF(RIGHT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)="、",MID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,LEN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-1),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</f>
        <v/>
      </c>
    </row>
    <row r="576" customFormat="false" ht="16.5" hidden="false" customHeight="false" outlineLevel="0" collapsed="false">
      <c r="E576" s="25" t="str">
        <f aca="false">IF(RIGHT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)="、",MID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,LEN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-1),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</f>
        <v/>
      </c>
    </row>
    <row r="577" customFormat="false" ht="16.5" hidden="false" customHeight="false" outlineLevel="0" collapsed="false">
      <c r="E577" s="25" t="str">
        <f aca="false">IF(RIGHT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)="、",MID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,LEN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-1),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</f>
        <v/>
      </c>
    </row>
    <row r="578" customFormat="false" ht="16.5" hidden="false" customHeight="false" outlineLevel="0" collapsed="false">
      <c r="E578" s="25" t="str">
        <f aca="false">IF(RIGHT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)="、",MID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,LEN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-1),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</f>
        <v/>
      </c>
    </row>
    <row r="579" customFormat="false" ht="16.5" hidden="false" customHeight="false" outlineLevel="0" collapsed="false">
      <c r="E579" s="25" t="str">
        <f aca="false">IF(RIGHT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)="、",MID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,LEN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-1),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</f>
        <v/>
      </c>
    </row>
    <row r="580" customFormat="false" ht="16.5" hidden="false" customHeight="false" outlineLevel="0" collapsed="false">
      <c r="E580" s="25" t="str">
        <f aca="false">IF(RIGHT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)="、",MID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,LEN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-1),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</f>
        <v/>
      </c>
    </row>
    <row r="581" customFormat="false" ht="16.5" hidden="false" customHeight="false" outlineLevel="0" collapsed="false">
      <c r="E581" s="25" t="str">
        <f aca="false">IF(RIGHT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)="、",MID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,LEN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-1),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</f>
        <v/>
      </c>
    </row>
    <row r="582" customFormat="false" ht="16.5" hidden="false" customHeight="false" outlineLevel="0" collapsed="false">
      <c r="E582" s="25" t="str">
        <f aca="false">IF(RIGHT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)="、",MID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,LEN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-1),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</f>
        <v/>
      </c>
    </row>
    <row r="583" customFormat="false" ht="16.5" hidden="false" customHeight="false" outlineLevel="0" collapsed="false">
      <c r="E583" s="25" t="str">
        <f aca="false">IF(RIGHT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)="、",MID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,LEN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-1),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</f>
        <v/>
      </c>
    </row>
    <row r="584" customFormat="false" ht="16.5" hidden="false" customHeight="false" outlineLevel="0" collapsed="false">
      <c r="E584" s="25" t="str">
        <f aca="false">IF(RIGHT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)="、",MID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,LEN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-1),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</f>
        <v/>
      </c>
    </row>
    <row r="585" customFormat="false" ht="16.5" hidden="false" customHeight="false" outlineLevel="0" collapsed="false">
      <c r="E585" s="25" t="str">
        <f aca="false">IF(RIGHT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)="、",MID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,LEN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-1),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</f>
        <v/>
      </c>
    </row>
    <row r="586" customFormat="false" ht="16.5" hidden="false" customHeight="false" outlineLevel="0" collapsed="false">
      <c r="E586" s="25" t="str">
        <f aca="false">IF(RIGHT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)="、",MID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,LEN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-1),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</f>
        <v/>
      </c>
    </row>
    <row r="587" customFormat="false" ht="16.5" hidden="false" customHeight="false" outlineLevel="0" collapsed="false">
      <c r="E587" s="25" t="str">
        <f aca="false">IF(RIGHT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)="、",MID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,LEN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-1),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</f>
        <v/>
      </c>
    </row>
    <row r="588" customFormat="false" ht="16.5" hidden="false" customHeight="false" outlineLevel="0" collapsed="false">
      <c r="E588" s="25" t="str">
        <f aca="false">IF(RIGHT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)="、",MID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,LEN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-1),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</f>
        <v/>
      </c>
    </row>
    <row r="589" customFormat="false" ht="16.5" hidden="false" customHeight="false" outlineLevel="0" collapsed="false">
      <c r="E589" s="25" t="str">
        <f aca="false">IF(RIGHT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)="、",MID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,LEN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-1),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</f>
        <v/>
      </c>
    </row>
    <row r="590" customFormat="false" ht="16.5" hidden="false" customHeight="false" outlineLevel="0" collapsed="false">
      <c r="E590" s="25" t="str">
        <f aca="false">IF(RIGHT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)="、",MID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,LEN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-1),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</f>
        <v/>
      </c>
    </row>
    <row r="591" customFormat="false" ht="16.5" hidden="false" customHeight="false" outlineLevel="0" collapsed="false">
      <c r="E591" s="25" t="str">
        <f aca="false">IF(RIGHT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)="、",MID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,LEN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-1),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</f>
        <v/>
      </c>
    </row>
    <row r="592" customFormat="false" ht="16.5" hidden="false" customHeight="false" outlineLevel="0" collapsed="false">
      <c r="E592" s="25" t="str">
        <f aca="false">IF(RIGHT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)="、",MID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,LEN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-1),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</f>
        <v/>
      </c>
    </row>
    <row r="593" customFormat="false" ht="16.5" hidden="false" customHeight="false" outlineLevel="0" collapsed="false">
      <c r="E593" s="25" t="str">
        <f aca="false">IF(RIGHT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)="、",MID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,LEN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-1),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</f>
        <v/>
      </c>
    </row>
    <row r="594" customFormat="false" ht="16.5" hidden="false" customHeight="false" outlineLevel="0" collapsed="false">
      <c r="E594" s="25" t="str">
        <f aca="false">IF(RIGHT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)="、",MID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,LEN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-1),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</f>
        <v/>
      </c>
    </row>
    <row r="595" customFormat="false" ht="16.5" hidden="false" customHeight="false" outlineLevel="0" collapsed="false">
      <c r="E595" s="25" t="str">
        <f aca="false">IF(RIGHT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)="、",MID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,LEN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-1),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</f>
        <v/>
      </c>
    </row>
    <row r="596" customFormat="false" ht="16.5" hidden="false" customHeight="false" outlineLevel="0" collapsed="false">
      <c r="E596" s="25" t="str">
        <f aca="false">IF(RIGHT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)="、",MID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,LEN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-1),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</f>
        <v/>
      </c>
    </row>
    <row r="597" customFormat="false" ht="16.5" hidden="false" customHeight="false" outlineLevel="0" collapsed="false">
      <c r="E597" s="25" t="str">
        <f aca="false">IF(RIGHT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)="、",MID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,LEN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-1),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</f>
        <v/>
      </c>
    </row>
    <row r="598" customFormat="false" ht="16.5" hidden="false" customHeight="false" outlineLevel="0" collapsed="false">
      <c r="E598" s="25" t="str">
        <f aca="false">IF(RIGHT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)="、",MID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,LEN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-1),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</f>
        <v/>
      </c>
    </row>
    <row r="599" customFormat="false" ht="16.5" hidden="false" customHeight="false" outlineLevel="0" collapsed="false">
      <c r="E599" s="25" t="str">
        <f aca="false">IF(RIGHT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)="、",MID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,LEN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-1),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</f>
        <v/>
      </c>
    </row>
    <row r="600" customFormat="false" ht="16.5" hidden="false" customHeight="false" outlineLevel="0" collapsed="false">
      <c r="E600" s="25" t="str">
        <f aca="false">IF(RIGHT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)="、",MID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,LEN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-1),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</f>
        <v/>
      </c>
    </row>
    <row r="601" customFormat="false" ht="16.5" hidden="false" customHeight="false" outlineLevel="0" collapsed="false">
      <c r="E601" s="25" t="str">
        <f aca="false">IF(RIGHT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)="、",MID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,LEN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-1),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</f>
        <v/>
      </c>
    </row>
    <row r="602" customFormat="false" ht="16.5" hidden="false" customHeight="false" outlineLevel="0" collapsed="false">
      <c r="E602" s="25" t="str">
        <f aca="false">IF(RIGHT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)="、",MID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,LEN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-1),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</f>
        <v/>
      </c>
    </row>
    <row r="603" customFormat="false" ht="16.5" hidden="false" customHeight="false" outlineLevel="0" collapsed="false">
      <c r="E603" s="25" t="str">
        <f aca="false">IF(RIGHT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)="、",MID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,LEN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-1),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</f>
        <v/>
      </c>
    </row>
    <row r="604" customFormat="false" ht="16.5" hidden="false" customHeight="false" outlineLevel="0" collapsed="false">
      <c r="E604" s="25" t="str">
        <f aca="false">IF(RIGHT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)="、",MID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,LEN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-1),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</f>
        <v/>
      </c>
    </row>
    <row r="605" customFormat="false" ht="16.5" hidden="false" customHeight="false" outlineLevel="0" collapsed="false">
      <c r="E605" s="25" t="str">
        <f aca="false">IF(RIGHT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)="、",MID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,LEN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-1),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</f>
        <v/>
      </c>
    </row>
    <row r="606" customFormat="false" ht="16.5" hidden="false" customHeight="false" outlineLevel="0" collapsed="false">
      <c r="E606" s="25" t="str">
        <f aca="false">IF(RIGHT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)="、",MID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,LEN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-1),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</f>
        <v/>
      </c>
    </row>
    <row r="607" customFormat="false" ht="16.5" hidden="false" customHeight="false" outlineLevel="0" collapsed="false">
      <c r="E607" s="25" t="str">
        <f aca="false">IF(RIGHT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)="、",MID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,LEN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-1),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</f>
        <v/>
      </c>
    </row>
    <row r="608" customFormat="false" ht="16.5" hidden="false" customHeight="false" outlineLevel="0" collapsed="false">
      <c r="E608" s="25" t="str">
        <f aca="false">IF(RIGHT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)="、",MID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,LEN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-1),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</f>
        <v/>
      </c>
    </row>
    <row r="609" customFormat="false" ht="16.5" hidden="false" customHeight="false" outlineLevel="0" collapsed="false">
      <c r="E609" s="25" t="str">
        <f aca="false">IF(RIGHT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)="、",MID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,LEN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-1),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</f>
        <v/>
      </c>
    </row>
    <row r="610" customFormat="false" ht="16.5" hidden="false" customHeight="false" outlineLevel="0" collapsed="false">
      <c r="E610" s="25" t="str">
        <f aca="false">IF(RIGHT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)="、",MID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,LEN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-1),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</f>
        <v/>
      </c>
    </row>
    <row r="611" customFormat="false" ht="16.5" hidden="false" customHeight="false" outlineLevel="0" collapsed="false">
      <c r="E611" s="25" t="str">
        <f aca="false">IF(RIGHT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)="、",MID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,LEN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-1),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</f>
        <v/>
      </c>
    </row>
    <row r="612" customFormat="false" ht="16.5" hidden="false" customHeight="false" outlineLevel="0" collapsed="false">
      <c r="E612" s="25" t="str">
        <f aca="false">IF(RIGHT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)="、",MID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,LEN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-1),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</f>
        <v/>
      </c>
    </row>
    <row r="613" customFormat="false" ht="16.5" hidden="false" customHeight="false" outlineLevel="0" collapsed="false">
      <c r="E613" s="25" t="str">
        <f aca="false">IF(RIGHT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)="、",MID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,LEN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-1),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</f>
        <v/>
      </c>
    </row>
    <row r="614" customFormat="false" ht="16.5" hidden="false" customHeight="false" outlineLevel="0" collapsed="false">
      <c r="E614" s="25" t="str">
        <f aca="false">IF(RIGHT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)="、",MID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,LEN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-1),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</f>
        <v/>
      </c>
    </row>
    <row r="615" customFormat="false" ht="16.5" hidden="false" customHeight="false" outlineLevel="0" collapsed="false">
      <c r="E615" s="25" t="str">
        <f aca="false">IF(RIGHT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)="、",MID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,LEN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-1),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</f>
        <v/>
      </c>
    </row>
    <row r="616" customFormat="false" ht="16.5" hidden="false" customHeight="false" outlineLevel="0" collapsed="false">
      <c r="E616" s="25" t="str">
        <f aca="false">IF(RIGHT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)="、",MID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,LEN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-1),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</f>
        <v/>
      </c>
    </row>
    <row r="617" customFormat="false" ht="16.5" hidden="false" customHeight="false" outlineLevel="0" collapsed="false">
      <c r="E617" s="25" t="str">
        <f aca="false">IF(RIGHT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)="、",MID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,LEN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-1),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</f>
        <v/>
      </c>
    </row>
    <row r="618" customFormat="false" ht="16.5" hidden="false" customHeight="false" outlineLevel="0" collapsed="false">
      <c r="E618" s="25" t="str">
        <f aca="false">IF(RIGHT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)="、",MID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,LEN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-1),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</f>
        <v/>
      </c>
    </row>
    <row r="619" customFormat="false" ht="16.5" hidden="false" customHeight="false" outlineLevel="0" collapsed="false">
      <c r="E619" s="25" t="str">
        <f aca="false">IF(RIGHT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)="、",MID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,LEN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-1),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</f>
        <v/>
      </c>
    </row>
    <row r="620" customFormat="false" ht="16.5" hidden="false" customHeight="false" outlineLevel="0" collapsed="false">
      <c r="E620" s="25" t="str">
        <f aca="false">IF(RIGHT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)="、",MID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,LEN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-1),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</f>
        <v/>
      </c>
    </row>
    <row r="621" customFormat="false" ht="16.5" hidden="false" customHeight="false" outlineLevel="0" collapsed="false">
      <c r="E621" s="25" t="str">
        <f aca="false">IF(RIGHT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)="、",MID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,LEN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-1),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</f>
        <v/>
      </c>
    </row>
    <row r="622" customFormat="false" ht="16.5" hidden="false" customHeight="false" outlineLevel="0" collapsed="false">
      <c r="E622" s="25" t="str">
        <f aca="false">IF(RIGHT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)="、",MID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,LEN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-1),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</f>
        <v/>
      </c>
    </row>
    <row r="623" customFormat="false" ht="16.5" hidden="false" customHeight="false" outlineLevel="0" collapsed="false">
      <c r="E623" s="25" t="str">
        <f aca="false">IF(RIGHT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)="、",MID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,LEN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-1),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</f>
        <v/>
      </c>
    </row>
    <row r="624" customFormat="false" ht="16.5" hidden="false" customHeight="false" outlineLevel="0" collapsed="false">
      <c r="E624" s="25" t="str">
        <f aca="false">IF(RIGHT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)="、",MID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,LEN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-1),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</f>
        <v/>
      </c>
    </row>
    <row r="625" customFormat="false" ht="16.5" hidden="false" customHeight="false" outlineLevel="0" collapsed="false">
      <c r="E625" s="25" t="str">
        <f aca="false">IF(RIGHT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)="、",MID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,LEN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-1),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</f>
        <v/>
      </c>
    </row>
    <row r="626" customFormat="false" ht="16.5" hidden="false" customHeight="false" outlineLevel="0" collapsed="false">
      <c r="E626" s="25" t="str">
        <f aca="false">IF(RIGHT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)="、",MID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,LEN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-1),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</f>
        <v/>
      </c>
    </row>
    <row r="627" customFormat="false" ht="16.5" hidden="false" customHeight="false" outlineLevel="0" collapsed="false">
      <c r="E627" s="25" t="str">
        <f aca="false">IF(RIGHT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)="、",MID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,LEN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-1),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</f>
        <v/>
      </c>
    </row>
    <row r="628" customFormat="false" ht="16.5" hidden="false" customHeight="false" outlineLevel="0" collapsed="false">
      <c r="E628" s="25" t="str">
        <f aca="false">IF(RIGHT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)="、",MID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,LEN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-1),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</f>
        <v/>
      </c>
    </row>
    <row r="629" customFormat="false" ht="16.5" hidden="false" customHeight="false" outlineLevel="0" collapsed="false">
      <c r="E629" s="25" t="str">
        <f aca="false">IF(RIGHT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)="、",MID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,LEN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-1),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</f>
        <v/>
      </c>
    </row>
    <row r="630" customFormat="false" ht="16.5" hidden="false" customHeight="false" outlineLevel="0" collapsed="false">
      <c r="E630" s="25" t="str">
        <f aca="false">IF(RIGHT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)="、",MID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,LEN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-1),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</f>
        <v/>
      </c>
    </row>
    <row r="631" customFormat="false" ht="16.5" hidden="false" customHeight="false" outlineLevel="0" collapsed="false">
      <c r="E631" s="25" t="str">
        <f aca="false">IF(RIGHT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)="、",MID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,LEN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-1),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</f>
        <v/>
      </c>
    </row>
    <row r="632" customFormat="false" ht="16.5" hidden="false" customHeight="false" outlineLevel="0" collapsed="false">
      <c r="E632" s="25" t="str">
        <f aca="false">IF(RIGHT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)="、",MID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,LEN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-1),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</f>
        <v/>
      </c>
    </row>
    <row r="633" customFormat="false" ht="16.5" hidden="false" customHeight="false" outlineLevel="0" collapsed="false">
      <c r="E633" s="25" t="str">
        <f aca="false">IF(RIGHT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)="、",MID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,LEN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-1),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</f>
        <v/>
      </c>
    </row>
    <row r="634" customFormat="false" ht="16.5" hidden="false" customHeight="false" outlineLevel="0" collapsed="false">
      <c r="E634" s="25" t="str">
        <f aca="false">IF(RIGHT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)="、",MID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,LEN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-1),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</f>
        <v/>
      </c>
    </row>
    <row r="635" customFormat="false" ht="16.5" hidden="false" customHeight="false" outlineLevel="0" collapsed="false">
      <c r="E635" s="25" t="str">
        <f aca="false">IF(RIGHT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)="、",MID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,LEN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-1),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</f>
        <v/>
      </c>
    </row>
    <row r="636" customFormat="false" ht="16.5" hidden="false" customHeight="false" outlineLevel="0" collapsed="false">
      <c r="E636" s="25" t="str">
        <f aca="false">IF(RIGHT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)="、",MID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,LEN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-1),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</f>
        <v/>
      </c>
    </row>
    <row r="637" customFormat="false" ht="16.5" hidden="false" customHeight="false" outlineLevel="0" collapsed="false">
      <c r="E637" s="25" t="str">
        <f aca="false">IF(RIGHT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)="、",MID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,LEN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-1),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</f>
        <v/>
      </c>
    </row>
    <row r="638" customFormat="false" ht="16.5" hidden="false" customHeight="false" outlineLevel="0" collapsed="false">
      <c r="E638" s="25" t="str">
        <f aca="false">IF(RIGHT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)="、",MID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,LEN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-1),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</f>
        <v/>
      </c>
    </row>
    <row r="639" customFormat="false" ht="16.5" hidden="false" customHeight="false" outlineLevel="0" collapsed="false">
      <c r="E639" s="25" t="str">
        <f aca="false">IF(RIGHT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)="、",MID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,LEN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-1),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</f>
        <v/>
      </c>
    </row>
    <row r="640" customFormat="false" ht="16.5" hidden="false" customHeight="false" outlineLevel="0" collapsed="false">
      <c r="E640" s="25" t="str">
        <f aca="false">IF(RIGHT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)="、",MID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,LEN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-1),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</f>
        <v/>
      </c>
    </row>
    <row r="641" customFormat="false" ht="16.5" hidden="false" customHeight="false" outlineLevel="0" collapsed="false">
      <c r="E641" s="25" t="str">
        <f aca="false">IF(RIGHT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)="、",MID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,LEN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-1),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</f>
        <v/>
      </c>
    </row>
    <row r="642" customFormat="false" ht="16.5" hidden="false" customHeight="false" outlineLevel="0" collapsed="false">
      <c r="E642" s="25" t="str">
        <f aca="false">IF(RIGHT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)="、",MID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,LEN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-1),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</f>
        <v/>
      </c>
    </row>
    <row r="643" customFormat="false" ht="16.5" hidden="false" customHeight="false" outlineLevel="0" collapsed="false">
      <c r="E643" s="25" t="str">
        <f aca="false">IF(RIGHT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)="、",MID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,LEN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-1),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</f>
        <v/>
      </c>
    </row>
    <row r="644" customFormat="false" ht="16.5" hidden="false" customHeight="false" outlineLevel="0" collapsed="false">
      <c r="E644" s="25" t="str">
        <f aca="false">IF(RIGHT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)="、",MID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,LEN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-1),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</f>
        <v/>
      </c>
    </row>
    <row r="645" customFormat="false" ht="16.5" hidden="false" customHeight="false" outlineLevel="0" collapsed="false">
      <c r="E645" s="25" t="str">
        <f aca="false">IF(RIGHT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)="、",MID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,LEN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-1),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</f>
        <v/>
      </c>
    </row>
    <row r="646" customFormat="false" ht="16.5" hidden="false" customHeight="false" outlineLevel="0" collapsed="false">
      <c r="E646" s="25" t="str">
        <f aca="false">IF(RIGHT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)="、",MID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,LEN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-1),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</f>
        <v/>
      </c>
    </row>
    <row r="647" customFormat="false" ht="16.5" hidden="false" customHeight="false" outlineLevel="0" collapsed="false">
      <c r="E647" s="25" t="str">
        <f aca="false">IF(RIGHT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)="、",MID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,LEN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-1),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</f>
        <v/>
      </c>
    </row>
    <row r="648" customFormat="false" ht="16.5" hidden="false" customHeight="false" outlineLevel="0" collapsed="false">
      <c r="E648" s="25" t="str">
        <f aca="false">IF(RIGHT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)="、",MID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,LEN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-1),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</f>
        <v/>
      </c>
    </row>
    <row r="649" customFormat="false" ht="16.5" hidden="false" customHeight="false" outlineLevel="0" collapsed="false">
      <c r="E649" s="25" t="str">
        <f aca="false">IF(RIGHT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)="、",MID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,LEN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-1),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</f>
        <v/>
      </c>
    </row>
    <row r="650" customFormat="false" ht="16.5" hidden="false" customHeight="false" outlineLevel="0" collapsed="false">
      <c r="E650" s="25" t="str">
        <f aca="false">IF(RIGHT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)="、",MID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,LEN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-1),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</f>
        <v/>
      </c>
    </row>
    <row r="651" customFormat="false" ht="16.5" hidden="false" customHeight="false" outlineLevel="0" collapsed="false">
      <c r="E651" s="25" t="str">
        <f aca="false">IF(RIGHT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)="、",MID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,LEN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-1),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</f>
        <v/>
      </c>
    </row>
    <row r="652" customFormat="false" ht="16.5" hidden="false" customHeight="false" outlineLevel="0" collapsed="false">
      <c r="E652" s="25" t="str">
        <f aca="false">IF(RIGHT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)="、",MID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,LEN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-1),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</f>
        <v/>
      </c>
    </row>
    <row r="653" customFormat="false" ht="16.5" hidden="false" customHeight="false" outlineLevel="0" collapsed="false">
      <c r="E653" s="25" t="str">
        <f aca="false">IF(RIGHT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)="、",MID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,LEN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-1),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</f>
        <v/>
      </c>
    </row>
    <row r="654" customFormat="false" ht="16.5" hidden="false" customHeight="false" outlineLevel="0" collapsed="false">
      <c r="E654" s="25" t="str">
        <f aca="false">IF(RIGHT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)="、",MID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,LEN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-1),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</f>
        <v/>
      </c>
    </row>
    <row r="655" customFormat="false" ht="16.5" hidden="false" customHeight="false" outlineLevel="0" collapsed="false">
      <c r="E655" s="25" t="str">
        <f aca="false">IF(RIGHT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)="、",MID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,LEN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-1),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</f>
        <v/>
      </c>
    </row>
    <row r="656" customFormat="false" ht="16.5" hidden="false" customHeight="false" outlineLevel="0" collapsed="false">
      <c r="E656" s="25" t="str">
        <f aca="false">IF(RIGHT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)="、",MID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,LEN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-1),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</f>
        <v/>
      </c>
    </row>
    <row r="657" customFormat="false" ht="16.5" hidden="false" customHeight="false" outlineLevel="0" collapsed="false">
      <c r="E657" s="25" t="str">
        <f aca="false">IF(RIGHT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)="、",MID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,LEN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-1),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</f>
        <v/>
      </c>
    </row>
    <row r="658" customFormat="false" ht="16.5" hidden="false" customHeight="false" outlineLevel="0" collapsed="false">
      <c r="E658" s="25" t="str">
        <f aca="false">IF(RIGHT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)="、",MID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,LEN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-1),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</f>
        <v/>
      </c>
    </row>
    <row r="659" customFormat="false" ht="16.5" hidden="false" customHeight="false" outlineLevel="0" collapsed="false">
      <c r="E659" s="25" t="str">
        <f aca="false">IF(RIGHT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)="、",MID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,LEN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-1),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</f>
        <v/>
      </c>
    </row>
    <row r="660" customFormat="false" ht="16.5" hidden="false" customHeight="false" outlineLevel="0" collapsed="false">
      <c r="E660" s="25" t="str">
        <f aca="false">IF(RIGHT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)="、",MID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,LEN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-1),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</f>
        <v/>
      </c>
    </row>
    <row r="661" customFormat="false" ht="16.5" hidden="false" customHeight="false" outlineLevel="0" collapsed="false">
      <c r="E661" s="25" t="str">
        <f aca="false">IF(RIGHT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)="、",MID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,LEN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-1),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</f>
        <v/>
      </c>
    </row>
    <row r="662" customFormat="false" ht="16.5" hidden="false" customHeight="false" outlineLevel="0" collapsed="false">
      <c r="E662" s="25" t="str">
        <f aca="false">IF(RIGHT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)="、",MID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,LEN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-1),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</f>
        <v/>
      </c>
    </row>
    <row r="663" customFormat="false" ht="16.5" hidden="false" customHeight="false" outlineLevel="0" collapsed="false">
      <c r="E663" s="25" t="str">
        <f aca="false">IF(RIGHT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)="、",MID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,LEN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-1),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</f>
        <v/>
      </c>
    </row>
    <row r="664" customFormat="false" ht="16.5" hidden="false" customHeight="false" outlineLevel="0" collapsed="false">
      <c r="E664" s="25" t="str">
        <f aca="false">IF(RIGHT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)="、",MID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,LEN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-1),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</f>
        <v/>
      </c>
    </row>
    <row r="665" customFormat="false" ht="16.5" hidden="false" customHeight="false" outlineLevel="0" collapsed="false">
      <c r="E665" s="25" t="str">
        <f aca="false">IF(RIGHT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)="、",MID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,LEN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-1),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</f>
        <v/>
      </c>
    </row>
    <row r="666" customFormat="false" ht="16.5" hidden="false" customHeight="false" outlineLevel="0" collapsed="false">
      <c r="E666" s="25" t="str">
        <f aca="false">IF(RIGHT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)="、",MID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,LEN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-1),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</f>
        <v/>
      </c>
    </row>
    <row r="667" customFormat="false" ht="16.5" hidden="false" customHeight="false" outlineLevel="0" collapsed="false">
      <c r="E667" s="25" t="str">
        <f aca="false">IF(RIGHT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)="、",MID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,LEN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-1),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</f>
        <v/>
      </c>
    </row>
    <row r="668" customFormat="false" ht="16.5" hidden="false" customHeight="false" outlineLevel="0" collapsed="false">
      <c r="E668" s="25" t="str">
        <f aca="false">IF(RIGHT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)="、",MID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,LEN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-1),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</f>
        <v/>
      </c>
    </row>
    <row r="669" customFormat="false" ht="16.5" hidden="false" customHeight="false" outlineLevel="0" collapsed="false">
      <c r="E669" s="25" t="str">
        <f aca="false">IF(RIGHT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)="、",MID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,LEN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-1),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</f>
        <v/>
      </c>
    </row>
    <row r="670" customFormat="false" ht="16.5" hidden="false" customHeight="false" outlineLevel="0" collapsed="false">
      <c r="E670" s="25" t="str">
        <f aca="false">IF(RIGHT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)="、",MID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,LEN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-1),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</f>
        <v/>
      </c>
    </row>
    <row r="671" customFormat="false" ht="16.5" hidden="false" customHeight="false" outlineLevel="0" collapsed="false">
      <c r="E671" s="25" t="str">
        <f aca="false">IF(RIGHT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)="、",MID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,LEN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-1),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</f>
        <v/>
      </c>
    </row>
    <row r="672" customFormat="false" ht="16.5" hidden="false" customHeight="false" outlineLevel="0" collapsed="false">
      <c r="E672" s="25" t="str">
        <f aca="false">IF(RIGHT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)="、",MID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,LEN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-1),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</f>
        <v/>
      </c>
    </row>
    <row r="673" customFormat="false" ht="16.5" hidden="false" customHeight="false" outlineLevel="0" collapsed="false">
      <c r="E673" s="25" t="str">
        <f aca="false">IF(RIGHT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)="、",MID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,LEN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-1),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</f>
        <v/>
      </c>
    </row>
    <row r="674" customFormat="false" ht="16.5" hidden="false" customHeight="false" outlineLevel="0" collapsed="false">
      <c r="E674" s="25" t="str">
        <f aca="false">IF(RIGHT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)="、",MID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,LEN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-1),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</f>
        <v/>
      </c>
    </row>
    <row r="675" customFormat="false" ht="16.5" hidden="false" customHeight="false" outlineLevel="0" collapsed="false">
      <c r="E675" s="25" t="str">
        <f aca="false">IF(RIGHT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)="、",MID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,LEN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-1),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</f>
        <v/>
      </c>
    </row>
    <row r="676" customFormat="false" ht="16.5" hidden="false" customHeight="false" outlineLevel="0" collapsed="false">
      <c r="E676" s="25" t="str">
        <f aca="false">IF(RIGHT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)="、",MID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,LEN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-1),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</f>
        <v/>
      </c>
    </row>
    <row r="677" customFormat="false" ht="16.5" hidden="false" customHeight="false" outlineLevel="0" collapsed="false">
      <c r="E677" s="25" t="str">
        <f aca="false">IF(RIGHT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)="、",MID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,LEN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-1),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</f>
        <v/>
      </c>
    </row>
    <row r="678" customFormat="false" ht="16.5" hidden="false" customHeight="false" outlineLevel="0" collapsed="false">
      <c r="E678" s="25" t="str">
        <f aca="false">IF(RIGHT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)="、",MID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,LEN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-1),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</f>
        <v/>
      </c>
    </row>
    <row r="679" customFormat="false" ht="16.5" hidden="false" customHeight="false" outlineLevel="0" collapsed="false">
      <c r="E679" s="25" t="str">
        <f aca="false">IF(RIGHT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)="、",MID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,LEN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-1),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</f>
        <v/>
      </c>
    </row>
    <row r="680" customFormat="false" ht="16.5" hidden="false" customHeight="false" outlineLevel="0" collapsed="false">
      <c r="E680" s="25" t="str">
        <f aca="false">IF(RIGHT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)="、",MID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,LEN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-1),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</f>
        <v/>
      </c>
    </row>
    <row r="681" customFormat="false" ht="16.5" hidden="false" customHeight="false" outlineLevel="0" collapsed="false">
      <c r="E681" s="25" t="str">
        <f aca="false">IF(RIGHT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)="、",MID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,LEN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-1),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</f>
        <v/>
      </c>
    </row>
    <row r="682" customFormat="false" ht="16.5" hidden="false" customHeight="false" outlineLevel="0" collapsed="false">
      <c r="E682" s="25" t="str">
        <f aca="false">IF(RIGHT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)="、",MID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,LEN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-1),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</f>
        <v/>
      </c>
    </row>
    <row r="683" customFormat="false" ht="16.5" hidden="false" customHeight="false" outlineLevel="0" collapsed="false">
      <c r="E683" s="25" t="str">
        <f aca="false">IF(RIGHT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)="、",MID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,LEN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-1),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</f>
        <v/>
      </c>
    </row>
    <row r="684" customFormat="false" ht="16.5" hidden="false" customHeight="false" outlineLevel="0" collapsed="false">
      <c r="E684" s="25" t="str">
        <f aca="false">IF(RIGHT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)="、",MID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,LEN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-1),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</f>
        <v/>
      </c>
    </row>
    <row r="685" customFormat="false" ht="16.5" hidden="false" customHeight="false" outlineLevel="0" collapsed="false">
      <c r="E685" s="25" t="str">
        <f aca="false">IF(RIGHT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)="、",MID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,LEN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-1),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</f>
        <v/>
      </c>
    </row>
    <row r="686" customFormat="false" ht="16.5" hidden="false" customHeight="false" outlineLevel="0" collapsed="false">
      <c r="E686" s="25" t="str">
        <f aca="false">IF(RIGHT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)="、",MID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,LEN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-1),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</f>
        <v/>
      </c>
    </row>
    <row r="687" customFormat="false" ht="16.5" hidden="false" customHeight="false" outlineLevel="0" collapsed="false">
      <c r="E687" s="25" t="str">
        <f aca="false">IF(RIGHT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)="、",MID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,LEN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-1),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</f>
        <v/>
      </c>
    </row>
    <row r="688" customFormat="false" ht="16.5" hidden="false" customHeight="false" outlineLevel="0" collapsed="false">
      <c r="E688" s="25" t="str">
        <f aca="false">IF(RIGHT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)="、",MID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,LEN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-1),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</f>
        <v/>
      </c>
    </row>
    <row r="689" customFormat="false" ht="16.5" hidden="false" customHeight="false" outlineLevel="0" collapsed="false">
      <c r="E689" s="25" t="str">
        <f aca="false">IF(RIGHT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)="、",MID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,LEN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-1),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</f>
        <v/>
      </c>
    </row>
    <row r="690" customFormat="false" ht="16.5" hidden="false" customHeight="false" outlineLevel="0" collapsed="false">
      <c r="E690" s="25" t="str">
        <f aca="false">IF(RIGHT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)="、",MID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,LEN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-1),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</f>
        <v/>
      </c>
    </row>
    <row r="691" customFormat="false" ht="16.5" hidden="false" customHeight="false" outlineLevel="0" collapsed="false">
      <c r="E691" s="25" t="str">
        <f aca="false">IF(RIGHT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)="、",MID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,LEN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-1),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</f>
        <v/>
      </c>
    </row>
    <row r="692" customFormat="false" ht="16.5" hidden="false" customHeight="false" outlineLevel="0" collapsed="false">
      <c r="E692" s="25" t="str">
        <f aca="false">IF(RIGHT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)="、",MID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,LEN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-1),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</f>
        <v/>
      </c>
    </row>
    <row r="693" customFormat="false" ht="16.5" hidden="false" customHeight="false" outlineLevel="0" collapsed="false">
      <c r="E693" s="25" t="str">
        <f aca="false">IF(RIGHT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)="、",MID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,LEN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-1),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</f>
        <v/>
      </c>
    </row>
    <row r="694" customFormat="false" ht="16.5" hidden="false" customHeight="false" outlineLevel="0" collapsed="false">
      <c r="E694" s="25" t="str">
        <f aca="false">IF(RIGHT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)="、",MID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,LEN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-1),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</f>
        <v/>
      </c>
    </row>
    <row r="695" customFormat="false" ht="16.5" hidden="false" customHeight="false" outlineLevel="0" collapsed="false">
      <c r="E695" s="25" t="str">
        <f aca="false">IF(RIGHT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)="、",MID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,LEN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-1),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</f>
        <v/>
      </c>
    </row>
    <row r="696" customFormat="false" ht="16.5" hidden="false" customHeight="false" outlineLevel="0" collapsed="false">
      <c r="E696" s="25" t="str">
        <f aca="false">IF(RIGHT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)="、",MID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,LEN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-1),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</f>
        <v/>
      </c>
    </row>
    <row r="697" customFormat="false" ht="16.5" hidden="false" customHeight="false" outlineLevel="0" collapsed="false">
      <c r="E697" s="25" t="str">
        <f aca="false">IF(RIGHT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)="、",MID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,LEN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-1),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</f>
        <v/>
      </c>
    </row>
    <row r="698" customFormat="false" ht="16.5" hidden="false" customHeight="false" outlineLevel="0" collapsed="false">
      <c r="E698" s="25" t="str">
        <f aca="false">IF(RIGHT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)="、",MID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,LEN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-1),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</f>
        <v/>
      </c>
    </row>
    <row r="699" customFormat="false" ht="16.5" hidden="false" customHeight="false" outlineLevel="0" collapsed="false">
      <c r="E699" s="25" t="str">
        <f aca="false">IF(RIGHT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)="、",MID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,LEN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-1),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</f>
        <v/>
      </c>
    </row>
    <row r="700" customFormat="false" ht="16.5" hidden="false" customHeight="false" outlineLevel="0" collapsed="false">
      <c r="E700" s="25" t="str">
        <f aca="false">IF(RIGHT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)="、",MID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,LEN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-1),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</f>
        <v/>
      </c>
    </row>
    <row r="701" customFormat="false" ht="16.5" hidden="false" customHeight="false" outlineLevel="0" collapsed="false">
      <c r="E701" s="25" t="str">
        <f aca="false">IF(RIGHT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)="、",MID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,LEN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-1),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</f>
        <v/>
      </c>
    </row>
    <row r="702" customFormat="false" ht="16.5" hidden="false" customHeight="false" outlineLevel="0" collapsed="false">
      <c r="E702" s="25" t="str">
        <f aca="false">IF(RIGHT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)="、",MID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,LEN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-1),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</f>
        <v/>
      </c>
    </row>
    <row r="703" customFormat="false" ht="16.5" hidden="false" customHeight="false" outlineLevel="0" collapsed="false">
      <c r="E703" s="25" t="str">
        <f aca="false">IF(RIGHT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)="、",MID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,LEN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-1),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</f>
        <v/>
      </c>
    </row>
    <row r="704" customFormat="false" ht="16.5" hidden="false" customHeight="false" outlineLevel="0" collapsed="false">
      <c r="E704" s="25" t="str">
        <f aca="false">IF(RIGHT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)="、",MID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,LEN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-1),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</f>
        <v/>
      </c>
    </row>
    <row r="705" customFormat="false" ht="16.5" hidden="false" customHeight="false" outlineLevel="0" collapsed="false">
      <c r="E705" s="25" t="str">
        <f aca="false">IF(RIGHT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)="、",MID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,LEN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-1),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</f>
        <v/>
      </c>
    </row>
    <row r="706" customFormat="false" ht="16.5" hidden="false" customHeight="false" outlineLevel="0" collapsed="false">
      <c r="E706" s="25" t="str">
        <f aca="false">IF(RIGHT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)="、",MID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,LEN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-1),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</f>
        <v/>
      </c>
    </row>
    <row r="707" customFormat="false" ht="16.5" hidden="false" customHeight="false" outlineLevel="0" collapsed="false">
      <c r="E707" s="25" t="str">
        <f aca="false">IF(RIGHT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)="、",MID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,LEN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-1),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</f>
        <v/>
      </c>
    </row>
    <row r="708" customFormat="false" ht="16.5" hidden="false" customHeight="false" outlineLevel="0" collapsed="false">
      <c r="E708" s="25" t="str">
        <f aca="false">IF(RIGHT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)="、",MID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,LEN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-1),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</f>
        <v/>
      </c>
    </row>
    <row r="709" customFormat="false" ht="16.5" hidden="false" customHeight="false" outlineLevel="0" collapsed="false">
      <c r="E709" s="25" t="str">
        <f aca="false">IF(RIGHT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)="、",MID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,LEN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-1),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</f>
        <v/>
      </c>
    </row>
    <row r="710" customFormat="false" ht="16.5" hidden="false" customHeight="false" outlineLevel="0" collapsed="false">
      <c r="E710" s="25" t="str">
        <f aca="false">IF(RIGHT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)="、",MID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,LEN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-1),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</f>
        <v/>
      </c>
    </row>
    <row r="711" customFormat="false" ht="16.5" hidden="false" customHeight="false" outlineLevel="0" collapsed="false">
      <c r="E711" s="25" t="str">
        <f aca="false">IF(RIGHT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)="、",MID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,LEN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-1),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</f>
        <v/>
      </c>
    </row>
    <row r="712" customFormat="false" ht="16.5" hidden="false" customHeight="false" outlineLevel="0" collapsed="false">
      <c r="E712" s="25" t="str">
        <f aca="false">IF(RIGHT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)="、",MID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,LEN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-1),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</f>
        <v/>
      </c>
    </row>
    <row r="713" customFormat="false" ht="16.5" hidden="false" customHeight="false" outlineLevel="0" collapsed="false">
      <c r="E713" s="25" t="str">
        <f aca="false">IF(RIGHT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)="、",MID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,LEN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-1),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</f>
        <v/>
      </c>
    </row>
    <row r="714" customFormat="false" ht="16.5" hidden="false" customHeight="false" outlineLevel="0" collapsed="false">
      <c r="E714" s="25" t="str">
        <f aca="false">IF(RIGHT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)="、",MID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,LEN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-1),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</f>
        <v/>
      </c>
    </row>
    <row r="715" customFormat="false" ht="16.5" hidden="false" customHeight="false" outlineLevel="0" collapsed="false">
      <c r="E715" s="25" t="str">
        <f aca="false">IF(RIGHT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)="、",MID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,LEN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-1),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</f>
        <v/>
      </c>
    </row>
    <row r="716" customFormat="false" ht="16.5" hidden="false" customHeight="false" outlineLevel="0" collapsed="false">
      <c r="E716" s="25" t="str">
        <f aca="false">IF(RIGHT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)="、",MID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,LEN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-1),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</f>
        <v/>
      </c>
    </row>
    <row r="717" customFormat="false" ht="16.5" hidden="false" customHeight="false" outlineLevel="0" collapsed="false">
      <c r="E717" s="25" t="str">
        <f aca="false">IF(RIGHT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)="、",MID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,LEN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-1),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</f>
        <v/>
      </c>
    </row>
    <row r="718" customFormat="false" ht="16.5" hidden="false" customHeight="false" outlineLevel="0" collapsed="false">
      <c r="E718" s="25" t="str">
        <f aca="false">IF(RIGHT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)="、",MID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,LEN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-1),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</f>
        <v/>
      </c>
    </row>
    <row r="719" customFormat="false" ht="16.5" hidden="false" customHeight="false" outlineLevel="0" collapsed="false">
      <c r="E719" s="25" t="str">
        <f aca="false">IF(RIGHT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)="、",MID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,LEN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-1),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</f>
        <v/>
      </c>
    </row>
    <row r="720" customFormat="false" ht="16.5" hidden="false" customHeight="false" outlineLevel="0" collapsed="false">
      <c r="E720" s="25" t="str">
        <f aca="false">IF(RIGHT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)="、",MID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,LEN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-1),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</f>
        <v/>
      </c>
    </row>
    <row r="721" customFormat="false" ht="16.5" hidden="false" customHeight="false" outlineLevel="0" collapsed="false">
      <c r="E721" s="25" t="str">
        <f aca="false">IF(RIGHT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)="、",MID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,LEN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-1),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</f>
        <v/>
      </c>
    </row>
    <row r="722" customFormat="false" ht="16.5" hidden="false" customHeight="false" outlineLevel="0" collapsed="false">
      <c r="E722" s="25" t="str">
        <f aca="false">IF(RIGHT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)="、",MID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,LEN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-1),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</f>
        <v/>
      </c>
    </row>
    <row r="723" customFormat="false" ht="16.5" hidden="false" customHeight="false" outlineLevel="0" collapsed="false">
      <c r="E723" s="25" t="str">
        <f aca="false">IF(RIGHT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)="、",MID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,LEN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-1),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</f>
        <v/>
      </c>
    </row>
    <row r="724" customFormat="false" ht="16.5" hidden="false" customHeight="false" outlineLevel="0" collapsed="false">
      <c r="E724" s="25" t="str">
        <f aca="false">IF(RIGHT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)="、",MID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,LEN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-1),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</f>
        <v/>
      </c>
    </row>
    <row r="725" customFormat="false" ht="16.5" hidden="false" customHeight="false" outlineLevel="0" collapsed="false">
      <c r="E725" s="25" t="str">
        <f aca="false">IF(RIGHT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)="、",MID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,LEN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-1),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</f>
        <v/>
      </c>
    </row>
    <row r="726" customFormat="false" ht="16.5" hidden="false" customHeight="false" outlineLevel="0" collapsed="false">
      <c r="E726" s="25" t="str">
        <f aca="false">IF(RIGHT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)="、",MID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,LEN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-1),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</f>
        <v/>
      </c>
    </row>
    <row r="727" customFormat="false" ht="16.5" hidden="false" customHeight="false" outlineLevel="0" collapsed="false">
      <c r="E727" s="25" t="str">
        <f aca="false">IF(RIGHT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)="、",MID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,LEN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-1),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</f>
        <v/>
      </c>
    </row>
    <row r="728" customFormat="false" ht="16.5" hidden="false" customHeight="false" outlineLevel="0" collapsed="false">
      <c r="E728" s="25" t="str">
        <f aca="false">IF(RIGHT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)="、",MID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,LEN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-1),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</f>
        <v/>
      </c>
    </row>
    <row r="729" customFormat="false" ht="16.5" hidden="false" customHeight="false" outlineLevel="0" collapsed="false">
      <c r="E729" s="25" t="str">
        <f aca="false">IF(RIGHT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)="、",MID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,LEN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-1),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</f>
        <v/>
      </c>
    </row>
    <row r="730" customFormat="false" ht="16.5" hidden="false" customHeight="false" outlineLevel="0" collapsed="false">
      <c r="E730" s="25" t="str">
        <f aca="false">IF(RIGHT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)="、",MID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,LEN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-1),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</f>
        <v/>
      </c>
    </row>
    <row r="731" customFormat="false" ht="16.5" hidden="false" customHeight="false" outlineLevel="0" collapsed="false">
      <c r="E731" s="25" t="str">
        <f aca="false">IF(RIGHT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)="、",MID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,LEN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-1),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</f>
        <v/>
      </c>
    </row>
    <row r="732" customFormat="false" ht="16.5" hidden="false" customHeight="false" outlineLevel="0" collapsed="false">
      <c r="E732" s="25" t="str">
        <f aca="false">IF(RIGHT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)="、",MID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,LEN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-1),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</f>
        <v/>
      </c>
    </row>
    <row r="733" customFormat="false" ht="16.5" hidden="false" customHeight="false" outlineLevel="0" collapsed="false">
      <c r="E733" s="25" t="str">
        <f aca="false">IF(RIGHT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)="、",MID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,LEN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-1),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</f>
        <v/>
      </c>
    </row>
    <row r="734" customFormat="false" ht="16.5" hidden="false" customHeight="false" outlineLevel="0" collapsed="false">
      <c r="E734" s="25" t="str">
        <f aca="false">IF(RIGHT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)="、",MID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,LEN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-1),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</f>
        <v/>
      </c>
    </row>
    <row r="735" customFormat="false" ht="16.5" hidden="false" customHeight="false" outlineLevel="0" collapsed="false">
      <c r="E735" s="25" t="str">
        <f aca="false">IF(RIGHT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)="、",MID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,LEN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-1),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</f>
        <v/>
      </c>
    </row>
    <row r="736" customFormat="false" ht="16.5" hidden="false" customHeight="false" outlineLevel="0" collapsed="false">
      <c r="E736" s="25" t="str">
        <f aca="false">IF(RIGHT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)="、",MID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,LEN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-1),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</f>
        <v/>
      </c>
    </row>
    <row r="737" customFormat="false" ht="16.5" hidden="false" customHeight="false" outlineLevel="0" collapsed="false">
      <c r="E737" s="25" t="str">
        <f aca="false">IF(RIGHT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)="、",MID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,LEN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-1),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</f>
        <v/>
      </c>
    </row>
    <row r="738" customFormat="false" ht="16.5" hidden="false" customHeight="false" outlineLevel="0" collapsed="false">
      <c r="E738" s="25" t="str">
        <f aca="false">IF(RIGHT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)="、",MID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,LEN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-1),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</f>
        <v/>
      </c>
    </row>
    <row r="739" customFormat="false" ht="16.5" hidden="false" customHeight="false" outlineLevel="0" collapsed="false">
      <c r="E739" s="25" t="str">
        <f aca="false">IF(RIGHT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)="、",MID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,LEN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-1),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</f>
        <v/>
      </c>
    </row>
    <row r="740" customFormat="false" ht="16.5" hidden="false" customHeight="false" outlineLevel="0" collapsed="false">
      <c r="E740" s="25" t="str">
        <f aca="false">IF(RIGHT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)="、",MID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,LEN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-1),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</f>
        <v/>
      </c>
    </row>
    <row r="741" customFormat="false" ht="16.5" hidden="false" customHeight="false" outlineLevel="0" collapsed="false">
      <c r="E741" s="25" t="str">
        <f aca="false">IF(RIGHT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)="、",MID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,LEN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-1),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</f>
        <v/>
      </c>
    </row>
    <row r="742" customFormat="false" ht="16.5" hidden="false" customHeight="false" outlineLevel="0" collapsed="false">
      <c r="E742" s="25" t="str">
        <f aca="false">IF(RIGHT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)="、",MID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,LEN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-1),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</f>
        <v/>
      </c>
    </row>
    <row r="743" customFormat="false" ht="16.5" hidden="false" customHeight="false" outlineLevel="0" collapsed="false">
      <c r="E743" s="25" t="str">
        <f aca="false">IF(RIGHT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)="、",MID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,LEN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-1),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</f>
        <v/>
      </c>
    </row>
    <row r="744" customFormat="false" ht="16.5" hidden="false" customHeight="false" outlineLevel="0" collapsed="false">
      <c r="E744" s="25" t="str">
        <f aca="false">IF(RIGHT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)="、",MID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,LEN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-1),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</f>
        <v/>
      </c>
    </row>
    <row r="745" customFormat="false" ht="16.5" hidden="false" customHeight="false" outlineLevel="0" collapsed="false">
      <c r="E745" s="25" t="str">
        <f aca="false">IF(RIGHT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)="、",MID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,LEN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-1),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</f>
        <v/>
      </c>
    </row>
    <row r="746" customFormat="false" ht="16.5" hidden="false" customHeight="false" outlineLevel="0" collapsed="false">
      <c r="E746" s="25" t="str">
        <f aca="false">IF(RIGHT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)="、",MID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,LEN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-1),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</f>
        <v/>
      </c>
    </row>
    <row r="747" customFormat="false" ht="16.5" hidden="false" customHeight="false" outlineLevel="0" collapsed="false">
      <c r="E747" s="25" t="str">
        <f aca="false">IF(RIGHT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)="、",MID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,LEN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-1),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</f>
        <v/>
      </c>
    </row>
    <row r="748" customFormat="false" ht="16.5" hidden="false" customHeight="false" outlineLevel="0" collapsed="false">
      <c r="E748" s="25" t="str">
        <f aca="false">IF(RIGHT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)="、",MID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,LEN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-1),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</f>
        <v/>
      </c>
    </row>
    <row r="749" customFormat="false" ht="16.5" hidden="false" customHeight="false" outlineLevel="0" collapsed="false">
      <c r="E749" s="25" t="str">
        <f aca="false">IF(RIGHT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)="、",MID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,LEN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-1),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</f>
        <v/>
      </c>
    </row>
    <row r="750" customFormat="false" ht="16.5" hidden="false" customHeight="false" outlineLevel="0" collapsed="false">
      <c r="E750" s="25" t="str">
        <f aca="false">IF(RIGHT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)="、",MID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,LEN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-1),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</f>
        <v/>
      </c>
    </row>
    <row r="751" customFormat="false" ht="16.5" hidden="false" customHeight="false" outlineLevel="0" collapsed="false">
      <c r="E751" s="25" t="str">
        <f aca="false">IF(RIGHT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)="、",MID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,LEN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-1),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</f>
        <v/>
      </c>
    </row>
    <row r="752" customFormat="false" ht="16.5" hidden="false" customHeight="false" outlineLevel="0" collapsed="false">
      <c r="E752" s="25" t="str">
        <f aca="false">IF(RIGHT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)="、",MID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,LEN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-1),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</f>
        <v/>
      </c>
    </row>
    <row r="753" customFormat="false" ht="16.5" hidden="false" customHeight="false" outlineLevel="0" collapsed="false">
      <c r="E753" s="25" t="str">
        <f aca="false">IF(RIGHT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)="、",MID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,LEN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-1),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</f>
        <v/>
      </c>
    </row>
    <row r="754" customFormat="false" ht="16.5" hidden="false" customHeight="false" outlineLevel="0" collapsed="false">
      <c r="E754" s="25" t="str">
        <f aca="false">IF(RIGHT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)="、",MID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,LEN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-1),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</f>
        <v/>
      </c>
    </row>
    <row r="755" customFormat="false" ht="16.5" hidden="false" customHeight="false" outlineLevel="0" collapsed="false">
      <c r="E755" s="25" t="str">
        <f aca="false">IF(RIGHT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)="、",MID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,LEN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-1),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</f>
        <v/>
      </c>
    </row>
    <row r="756" customFormat="false" ht="16.5" hidden="false" customHeight="false" outlineLevel="0" collapsed="false">
      <c r="E756" s="25" t="str">
        <f aca="false">IF(RIGHT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)="、",MID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,LEN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-1),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</f>
        <v/>
      </c>
    </row>
    <row r="757" customFormat="false" ht="16.5" hidden="false" customHeight="false" outlineLevel="0" collapsed="false">
      <c r="E757" s="25" t="str">
        <f aca="false">IF(RIGHT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)="、",MID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,LEN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-1),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</f>
        <v/>
      </c>
    </row>
    <row r="758" customFormat="false" ht="16.5" hidden="false" customHeight="false" outlineLevel="0" collapsed="false">
      <c r="E758" s="25" t="str">
        <f aca="false">IF(RIGHT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)="、",MID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,LEN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-1),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</f>
        <v/>
      </c>
    </row>
    <row r="759" customFormat="false" ht="16.5" hidden="false" customHeight="false" outlineLevel="0" collapsed="false">
      <c r="E759" s="25" t="str">
        <f aca="false">IF(RIGHT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)="、",MID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,LEN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-1),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</f>
        <v/>
      </c>
    </row>
    <row r="760" customFormat="false" ht="16.5" hidden="false" customHeight="false" outlineLevel="0" collapsed="false">
      <c r="E760" s="25" t="str">
        <f aca="false">IF(RIGHT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)="、",MID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,LEN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-1),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</f>
        <v/>
      </c>
    </row>
    <row r="761" customFormat="false" ht="16.5" hidden="false" customHeight="false" outlineLevel="0" collapsed="false">
      <c r="E761" s="25" t="str">
        <f aca="false">IF(RIGHT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)="、",MID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,LEN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-1),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</f>
        <v/>
      </c>
    </row>
    <row r="762" customFormat="false" ht="16.5" hidden="false" customHeight="false" outlineLevel="0" collapsed="false">
      <c r="E762" s="25" t="str">
        <f aca="false">IF(RIGHT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)="、",MID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,LEN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-1),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</f>
        <v/>
      </c>
    </row>
    <row r="763" customFormat="false" ht="16.5" hidden="false" customHeight="false" outlineLevel="0" collapsed="false">
      <c r="E763" s="25" t="str">
        <f aca="false">IF(RIGHT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)="、",MID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,LEN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-1),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</f>
        <v/>
      </c>
    </row>
    <row r="764" customFormat="false" ht="16.5" hidden="false" customHeight="false" outlineLevel="0" collapsed="false">
      <c r="E764" s="25" t="str">
        <f aca="false">IF(RIGHT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)="、",MID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,LEN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-1),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</f>
        <v/>
      </c>
    </row>
    <row r="765" customFormat="false" ht="16.5" hidden="false" customHeight="false" outlineLevel="0" collapsed="false">
      <c r="E765" s="25" t="str">
        <f aca="false">IF(RIGHT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)="、",MID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,LEN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-1),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</f>
        <v/>
      </c>
    </row>
    <row r="766" customFormat="false" ht="16.5" hidden="false" customHeight="false" outlineLevel="0" collapsed="false">
      <c r="E766" s="25" t="str">
        <f aca="false">IF(RIGHT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)="、",MID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,LEN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-1),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</f>
        <v/>
      </c>
    </row>
    <row r="767" customFormat="false" ht="16.5" hidden="false" customHeight="false" outlineLevel="0" collapsed="false">
      <c r="E767" s="25" t="str">
        <f aca="false">IF(RIGHT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)="、",MID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,LEN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-1),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</f>
        <v/>
      </c>
    </row>
    <row r="768" customFormat="false" ht="16.5" hidden="false" customHeight="false" outlineLevel="0" collapsed="false">
      <c r="E768" s="25" t="str">
        <f aca="false">IF(RIGHT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)="、",MID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,LEN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-1),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</f>
        <v/>
      </c>
    </row>
    <row r="769" customFormat="false" ht="16.5" hidden="false" customHeight="false" outlineLevel="0" collapsed="false">
      <c r="E769" s="25" t="str">
        <f aca="false">IF(RIGHT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)="、",MID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,LEN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-1),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</f>
        <v/>
      </c>
    </row>
    <row r="770" customFormat="false" ht="16.5" hidden="false" customHeight="false" outlineLevel="0" collapsed="false">
      <c r="E770" s="25" t="str">
        <f aca="false">IF(RIGHT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)="、",MID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,LEN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-1),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</f>
        <v/>
      </c>
    </row>
    <row r="771" customFormat="false" ht="16.5" hidden="false" customHeight="false" outlineLevel="0" collapsed="false">
      <c r="E771" s="25" t="str">
        <f aca="false">IF(RIGHT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)="、",MID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,LEN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-1),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</f>
        <v/>
      </c>
    </row>
    <row r="772" customFormat="false" ht="16.5" hidden="false" customHeight="false" outlineLevel="0" collapsed="false">
      <c r="E772" s="25" t="str">
        <f aca="false">IF(RIGHT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)="、",MID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,LEN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-1),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</f>
        <v/>
      </c>
    </row>
    <row r="773" customFormat="false" ht="16.5" hidden="false" customHeight="false" outlineLevel="0" collapsed="false">
      <c r="E773" s="25" t="str">
        <f aca="false">IF(RIGHT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)="、",MID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,LEN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-1),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</f>
        <v/>
      </c>
    </row>
    <row r="774" customFormat="false" ht="16.5" hidden="false" customHeight="false" outlineLevel="0" collapsed="false">
      <c r="E774" s="25" t="str">
        <f aca="false">IF(RIGHT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)="、",MID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,LEN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-1),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</f>
        <v/>
      </c>
    </row>
    <row r="775" customFormat="false" ht="16.5" hidden="false" customHeight="false" outlineLevel="0" collapsed="false">
      <c r="E775" s="25" t="str">
        <f aca="false">IF(RIGHT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)="、",MID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,LEN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-1),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</f>
        <v/>
      </c>
    </row>
    <row r="776" customFormat="false" ht="16.5" hidden="false" customHeight="false" outlineLevel="0" collapsed="false">
      <c r="E776" s="25" t="str">
        <f aca="false">IF(RIGHT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)="、",MID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,LEN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-1),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</f>
        <v/>
      </c>
    </row>
    <row r="777" customFormat="false" ht="16.5" hidden="false" customHeight="false" outlineLevel="0" collapsed="false">
      <c r="E777" s="25" t="str">
        <f aca="false">IF(RIGHT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)="、",MID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,LEN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-1),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</f>
        <v/>
      </c>
    </row>
    <row r="778" customFormat="false" ht="16.5" hidden="false" customHeight="false" outlineLevel="0" collapsed="false">
      <c r="E778" s="25" t="str">
        <f aca="false">IF(RIGHT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)="、",MID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,LEN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-1),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</f>
        <v/>
      </c>
    </row>
    <row r="779" customFormat="false" ht="16.5" hidden="false" customHeight="false" outlineLevel="0" collapsed="false">
      <c r="E779" s="25" t="str">
        <f aca="false">IF(RIGHT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)="、",MID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,LEN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-1),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</f>
        <v/>
      </c>
    </row>
    <row r="780" customFormat="false" ht="16.5" hidden="false" customHeight="false" outlineLevel="0" collapsed="false">
      <c r="E780" s="25" t="str">
        <f aca="false">IF(RIGHT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)="、",MID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,LEN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-1),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</f>
        <v/>
      </c>
    </row>
    <row r="781" customFormat="false" ht="16.5" hidden="false" customHeight="false" outlineLevel="0" collapsed="false">
      <c r="E781" s="25" t="str">
        <f aca="false">IF(RIGHT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)="、",MID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,LEN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-1),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</f>
        <v/>
      </c>
    </row>
    <row r="782" customFormat="false" ht="16.5" hidden="false" customHeight="false" outlineLevel="0" collapsed="false">
      <c r="E782" s="25" t="str">
        <f aca="false">IF(RIGHT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)="、",MID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,LEN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-1),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</f>
        <v/>
      </c>
    </row>
    <row r="783" customFormat="false" ht="16.5" hidden="false" customHeight="false" outlineLevel="0" collapsed="false">
      <c r="E783" s="25" t="str">
        <f aca="false">IF(RIGHT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)="、",MID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,LEN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-1),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</f>
        <v/>
      </c>
    </row>
    <row r="784" customFormat="false" ht="16.5" hidden="false" customHeight="false" outlineLevel="0" collapsed="false">
      <c r="E784" s="25" t="str">
        <f aca="false">IF(RIGHT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)="、",MID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,LEN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-1),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</f>
        <v/>
      </c>
    </row>
    <row r="785" customFormat="false" ht="16.5" hidden="false" customHeight="false" outlineLevel="0" collapsed="false">
      <c r="E785" s="25" t="str">
        <f aca="false">IF(RIGHT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)="、",MID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,LEN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-1),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</f>
        <v/>
      </c>
    </row>
    <row r="786" customFormat="false" ht="16.5" hidden="false" customHeight="false" outlineLevel="0" collapsed="false">
      <c r="E786" s="25" t="str">
        <f aca="false">IF(RIGHT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)="、",MID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,LEN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-1),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</f>
        <v/>
      </c>
    </row>
    <row r="787" customFormat="false" ht="16.5" hidden="false" customHeight="false" outlineLevel="0" collapsed="false">
      <c r="E787" s="25" t="str">
        <f aca="false">IF(RIGHT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)="、",MID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,LEN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-1),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</f>
        <v/>
      </c>
    </row>
    <row r="788" customFormat="false" ht="16.5" hidden="false" customHeight="false" outlineLevel="0" collapsed="false">
      <c r="E788" s="25" t="str">
        <f aca="false">IF(RIGHT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)="、",MID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,LEN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-1),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</f>
        <v/>
      </c>
    </row>
    <row r="789" customFormat="false" ht="16.5" hidden="false" customHeight="false" outlineLevel="0" collapsed="false">
      <c r="E789" s="25" t="str">
        <f aca="false">IF(RIGHT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)="、",MID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,LEN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-1),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</f>
        <v/>
      </c>
    </row>
    <row r="790" customFormat="false" ht="16.5" hidden="false" customHeight="false" outlineLevel="0" collapsed="false">
      <c r="E790" s="25" t="str">
        <f aca="false">IF(RIGHT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)="、",MID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,LEN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-1),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</f>
        <v/>
      </c>
    </row>
    <row r="791" customFormat="false" ht="16.5" hidden="false" customHeight="false" outlineLevel="0" collapsed="false">
      <c r="E791" s="25" t="str">
        <f aca="false">IF(RIGHT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)="、",MID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,LEN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-1),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</f>
        <v/>
      </c>
    </row>
    <row r="792" customFormat="false" ht="16.5" hidden="false" customHeight="false" outlineLevel="0" collapsed="false">
      <c r="E792" s="25" t="str">
        <f aca="false">IF(RIGHT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)="、",MID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,LEN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-1),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</f>
        <v/>
      </c>
    </row>
    <row r="793" customFormat="false" ht="16.5" hidden="false" customHeight="false" outlineLevel="0" collapsed="false">
      <c r="E793" s="25" t="str">
        <f aca="false">IF(RIGHT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)="、",MID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,LEN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-1),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</f>
        <v/>
      </c>
    </row>
    <row r="794" customFormat="false" ht="16.5" hidden="false" customHeight="false" outlineLevel="0" collapsed="false">
      <c r="E794" s="25" t="str">
        <f aca="false">IF(RIGHT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)="、",MID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,LEN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-1),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</f>
        <v/>
      </c>
    </row>
    <row r="795" customFormat="false" ht="16.5" hidden="false" customHeight="false" outlineLevel="0" collapsed="false">
      <c r="E795" s="25" t="str">
        <f aca="false">IF(RIGHT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)="、",MID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,LEN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-1),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</f>
        <v/>
      </c>
    </row>
    <row r="796" customFormat="false" ht="16.5" hidden="false" customHeight="false" outlineLevel="0" collapsed="false">
      <c r="E796" s="25" t="str">
        <f aca="false">IF(RIGHT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)="、",MID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,LEN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-1),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</f>
        <v/>
      </c>
    </row>
    <row r="797" customFormat="false" ht="16.5" hidden="false" customHeight="false" outlineLevel="0" collapsed="false">
      <c r="E797" s="25" t="str">
        <f aca="false">IF(RIGHT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)="、",MID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,LEN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-1),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</f>
        <v/>
      </c>
    </row>
    <row r="798" customFormat="false" ht="16.5" hidden="false" customHeight="false" outlineLevel="0" collapsed="false">
      <c r="E798" s="25" t="str">
        <f aca="false">IF(RIGHT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)="、",MID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,LEN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-1),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</f>
        <v/>
      </c>
    </row>
    <row r="799" customFormat="false" ht="16.5" hidden="false" customHeight="false" outlineLevel="0" collapsed="false">
      <c r="E799" s="25" t="str">
        <f aca="false">IF(RIGHT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)="、",MID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,LEN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-1),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</f>
        <v/>
      </c>
    </row>
    <row r="800" customFormat="false" ht="16.5" hidden="false" customHeight="false" outlineLevel="0" collapsed="false">
      <c r="E800" s="25" t="str">
        <f aca="false">IF(RIGHT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)="、",MID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,LEN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-1),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</f>
        <v/>
      </c>
    </row>
    <row r="801" customFormat="false" ht="16.5" hidden="false" customHeight="false" outlineLevel="0" collapsed="false">
      <c r="E801" s="25" t="str">
        <f aca="false">IF(RIGHT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)="、",MID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,LEN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-1),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</f>
        <v/>
      </c>
    </row>
    <row r="802" customFormat="false" ht="16.5" hidden="false" customHeight="false" outlineLevel="0" collapsed="false">
      <c r="E802" s="25" t="str">
        <f aca="false">IF(RIGHT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)="、",MID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,LEN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-1),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</f>
        <v/>
      </c>
    </row>
    <row r="803" customFormat="false" ht="16.5" hidden="false" customHeight="false" outlineLevel="0" collapsed="false">
      <c r="E803" s="25" t="str">
        <f aca="false">IF(RIGHT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)="、",MID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,LEN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-1),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</f>
        <v/>
      </c>
    </row>
    <row r="804" customFormat="false" ht="16.5" hidden="false" customHeight="false" outlineLevel="0" collapsed="false">
      <c r="E804" s="25" t="str">
        <f aca="false">IF(RIGHT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)="、",MID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,LEN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-1),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</f>
        <v/>
      </c>
    </row>
    <row r="805" customFormat="false" ht="16.5" hidden="false" customHeight="false" outlineLevel="0" collapsed="false">
      <c r="E805" s="25" t="str">
        <f aca="false">IF(RIGHT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)="、",MID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,LEN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-1),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</f>
        <v/>
      </c>
    </row>
    <row r="806" customFormat="false" ht="16.5" hidden="false" customHeight="false" outlineLevel="0" collapsed="false">
      <c r="E806" s="25" t="str">
        <f aca="false">IF(RIGHT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)="、",MID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,LEN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-1),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</f>
        <v/>
      </c>
    </row>
    <row r="807" customFormat="false" ht="16.5" hidden="false" customHeight="false" outlineLevel="0" collapsed="false">
      <c r="E807" s="25" t="str">
        <f aca="false">IF(RIGHT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)="、",MID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,LEN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-1),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</f>
        <v/>
      </c>
    </row>
    <row r="808" customFormat="false" ht="16.5" hidden="false" customHeight="false" outlineLevel="0" collapsed="false">
      <c r="E808" s="25" t="str">
        <f aca="false">IF(RIGHT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)="、",MID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,LEN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-1),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</f>
        <v/>
      </c>
    </row>
    <row r="809" customFormat="false" ht="16.5" hidden="false" customHeight="false" outlineLevel="0" collapsed="false">
      <c r="E809" s="25" t="str">
        <f aca="false">IF(RIGHT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)="、",MID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,LEN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-1),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</f>
        <v/>
      </c>
    </row>
    <row r="810" customFormat="false" ht="16.5" hidden="false" customHeight="false" outlineLevel="0" collapsed="false">
      <c r="E810" s="25" t="str">
        <f aca="false">IF(RIGHT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)="、",MID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,LEN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-1),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</f>
        <v/>
      </c>
    </row>
    <row r="811" customFormat="false" ht="16.5" hidden="false" customHeight="false" outlineLevel="0" collapsed="false">
      <c r="E811" s="25" t="str">
        <f aca="false">IF(RIGHT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)="、",MID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,LEN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-1),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</f>
        <v/>
      </c>
    </row>
    <row r="812" customFormat="false" ht="16.5" hidden="false" customHeight="false" outlineLevel="0" collapsed="false">
      <c r="E812" s="25" t="str">
        <f aca="false">IF(RIGHT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)="、",MID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,LEN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-1),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</f>
        <v/>
      </c>
    </row>
    <row r="813" customFormat="false" ht="16.5" hidden="false" customHeight="false" outlineLevel="0" collapsed="false">
      <c r="E813" s="25" t="str">
        <f aca="false">IF(RIGHT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)="、",MID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,LEN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-1),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</f>
        <v/>
      </c>
    </row>
    <row r="814" customFormat="false" ht="16.5" hidden="false" customHeight="false" outlineLevel="0" collapsed="false">
      <c r="E814" s="25" t="str">
        <f aca="false">IF(RIGHT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)="、",MID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,LEN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-1),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</f>
        <v/>
      </c>
    </row>
    <row r="815" customFormat="false" ht="16.5" hidden="false" customHeight="false" outlineLevel="0" collapsed="false">
      <c r="E815" s="25" t="str">
        <f aca="false">IF(RIGHT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)="、",MID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,LEN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-1),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</f>
        <v/>
      </c>
    </row>
    <row r="816" customFormat="false" ht="16.5" hidden="false" customHeight="false" outlineLevel="0" collapsed="false">
      <c r="E816" s="25" t="str">
        <f aca="false">IF(RIGHT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)="、",MID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,LEN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-1),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</f>
        <v/>
      </c>
    </row>
    <row r="817" customFormat="false" ht="16.5" hidden="false" customHeight="false" outlineLevel="0" collapsed="false">
      <c r="E817" s="25" t="str">
        <f aca="false">IF(RIGHT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)="、",MID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,LEN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-1),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</f>
        <v/>
      </c>
    </row>
    <row r="818" customFormat="false" ht="16.5" hidden="false" customHeight="false" outlineLevel="0" collapsed="false">
      <c r="E818" s="25" t="str">
        <f aca="false">IF(RIGHT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)="、",MID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,LEN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-1),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</f>
        <v/>
      </c>
    </row>
    <row r="819" customFormat="false" ht="16.5" hidden="false" customHeight="false" outlineLevel="0" collapsed="false">
      <c r="E819" s="25" t="str">
        <f aca="false">IF(RIGHT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)="、",MID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,LEN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-1),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</f>
        <v/>
      </c>
    </row>
    <row r="820" customFormat="false" ht="16.5" hidden="false" customHeight="false" outlineLevel="0" collapsed="false">
      <c r="E820" s="25" t="str">
        <f aca="false">IF(RIGHT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)="、",MID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,LEN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-1),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</f>
        <v/>
      </c>
    </row>
    <row r="821" customFormat="false" ht="16.5" hidden="false" customHeight="false" outlineLevel="0" collapsed="false">
      <c r="E821" s="25" t="str">
        <f aca="false">IF(RIGHT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)="、",MID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,LEN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-1),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</f>
        <v/>
      </c>
    </row>
    <row r="822" customFormat="false" ht="16.5" hidden="false" customHeight="false" outlineLevel="0" collapsed="false">
      <c r="E822" s="25" t="str">
        <f aca="false">IF(RIGHT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)="、",MID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,LEN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-1),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</f>
        <v/>
      </c>
    </row>
    <row r="823" customFormat="false" ht="16.5" hidden="false" customHeight="false" outlineLevel="0" collapsed="false">
      <c r="E823" s="25" t="str">
        <f aca="false">IF(RIGHT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)="、",MID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,LEN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-1),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</f>
        <v/>
      </c>
    </row>
    <row r="824" customFormat="false" ht="16.5" hidden="false" customHeight="false" outlineLevel="0" collapsed="false">
      <c r="E824" s="25" t="str">
        <f aca="false">IF(RIGHT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)="、",MID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,LEN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-1),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</f>
        <v/>
      </c>
    </row>
    <row r="825" customFormat="false" ht="16.5" hidden="false" customHeight="false" outlineLevel="0" collapsed="false">
      <c r="E825" s="25" t="str">
        <f aca="false">IF(RIGHT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)="、",MID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,LEN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-1),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</f>
        <v/>
      </c>
    </row>
    <row r="826" customFormat="false" ht="16.5" hidden="false" customHeight="false" outlineLevel="0" collapsed="false">
      <c r="E826" s="25" t="str">
        <f aca="false">IF(RIGHT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)="、",MID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,LEN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-1),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</f>
        <v/>
      </c>
    </row>
    <row r="827" customFormat="false" ht="16.5" hidden="false" customHeight="false" outlineLevel="0" collapsed="false">
      <c r="E827" s="25" t="str">
        <f aca="false">IF(RIGHT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)="、",MID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,LEN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-1),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</f>
        <v/>
      </c>
    </row>
    <row r="828" customFormat="false" ht="16.5" hidden="false" customHeight="false" outlineLevel="0" collapsed="false">
      <c r="E828" s="25" t="str">
        <f aca="false">IF(RIGHT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)="、",MID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,LEN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-1),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</f>
        <v/>
      </c>
    </row>
    <row r="829" customFormat="false" ht="16.5" hidden="false" customHeight="false" outlineLevel="0" collapsed="false">
      <c r="E829" s="25" t="str">
        <f aca="false">IF(RIGHT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)="、",MID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,LEN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-1),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</f>
        <v/>
      </c>
    </row>
    <row r="830" customFormat="false" ht="16.5" hidden="false" customHeight="false" outlineLevel="0" collapsed="false">
      <c r="E830" s="25" t="str">
        <f aca="false">IF(RIGHT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)="、",MID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,LEN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-1),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</f>
        <v/>
      </c>
    </row>
    <row r="831" customFormat="false" ht="16.5" hidden="false" customHeight="false" outlineLevel="0" collapsed="false">
      <c r="E831" s="25" t="str">
        <f aca="false">IF(RIGHT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)="、",MID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,LEN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-1),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</f>
        <v/>
      </c>
    </row>
    <row r="832" customFormat="false" ht="16.5" hidden="false" customHeight="false" outlineLevel="0" collapsed="false">
      <c r="E832" s="25" t="str">
        <f aca="false">IF(RIGHT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)="、",MID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,LEN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-1),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</f>
        <v/>
      </c>
    </row>
    <row r="833" customFormat="false" ht="16.5" hidden="false" customHeight="false" outlineLevel="0" collapsed="false">
      <c r="E833" s="25" t="str">
        <f aca="false">IF(RIGHT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)="、",MID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,LEN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-1),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</f>
        <v/>
      </c>
    </row>
    <row r="834" customFormat="false" ht="16.5" hidden="false" customHeight="false" outlineLevel="0" collapsed="false">
      <c r="E834" s="25" t="str">
        <f aca="false">IF(RIGHT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)="、",MID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,LEN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-1),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</f>
        <v/>
      </c>
    </row>
    <row r="835" customFormat="false" ht="16.5" hidden="false" customHeight="false" outlineLevel="0" collapsed="false">
      <c r="E835" s="25" t="str">
        <f aca="false">IF(RIGHT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)="、",MID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,LEN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-1),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</f>
        <v/>
      </c>
    </row>
    <row r="836" customFormat="false" ht="16.5" hidden="false" customHeight="false" outlineLevel="0" collapsed="false">
      <c r="E836" s="25" t="str">
        <f aca="false">IF(RIGHT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)="、",MID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,LEN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-1),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</f>
        <v/>
      </c>
    </row>
    <row r="837" customFormat="false" ht="16.5" hidden="false" customHeight="false" outlineLevel="0" collapsed="false">
      <c r="E837" s="25" t="str">
        <f aca="false">IF(RIGHT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)="、",MID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,LEN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-1),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</f>
        <v/>
      </c>
    </row>
    <row r="838" customFormat="false" ht="16.5" hidden="false" customHeight="false" outlineLevel="0" collapsed="false">
      <c r="E838" s="25" t="str">
        <f aca="false">IF(RIGHT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)="、",MID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,LEN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-1),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</f>
        <v/>
      </c>
    </row>
    <row r="839" customFormat="false" ht="16.5" hidden="false" customHeight="false" outlineLevel="0" collapsed="false">
      <c r="E839" s="25" t="str">
        <f aca="false">IF(RIGHT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)="、",MID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,LEN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-1),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</f>
        <v/>
      </c>
    </row>
    <row r="840" customFormat="false" ht="16.5" hidden="false" customHeight="false" outlineLevel="0" collapsed="false">
      <c r="E840" s="25" t="str">
        <f aca="false">IF(RIGHT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)="、",MID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,LEN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-1),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</f>
        <v/>
      </c>
    </row>
    <row r="841" customFormat="false" ht="16.5" hidden="false" customHeight="false" outlineLevel="0" collapsed="false">
      <c r="E841" s="25" t="str">
        <f aca="false">IF(RIGHT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)="、",MID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,LEN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-1),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</f>
        <v/>
      </c>
    </row>
    <row r="842" customFormat="false" ht="16.5" hidden="false" customHeight="false" outlineLevel="0" collapsed="false">
      <c r="E842" s="25" t="str">
        <f aca="false">IF(RIGHT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)="、",MID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,LEN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-1),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</f>
        <v/>
      </c>
    </row>
    <row r="843" customFormat="false" ht="16.5" hidden="false" customHeight="false" outlineLevel="0" collapsed="false">
      <c r="E843" s="25" t="str">
        <f aca="false">IF(RIGHT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)="、",MID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,LEN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-1),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</f>
        <v/>
      </c>
    </row>
    <row r="844" customFormat="false" ht="16.5" hidden="false" customHeight="false" outlineLevel="0" collapsed="false">
      <c r="E844" s="25" t="str">
        <f aca="false">IF(RIGHT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)="、",MID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,LEN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-1),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</f>
        <v/>
      </c>
    </row>
    <row r="845" customFormat="false" ht="16.5" hidden="false" customHeight="false" outlineLevel="0" collapsed="false">
      <c r="E845" s="25" t="str">
        <f aca="false">IF(RIGHT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)="、",MID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,LEN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-1),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</f>
        <v/>
      </c>
    </row>
    <row r="846" customFormat="false" ht="16.5" hidden="false" customHeight="false" outlineLevel="0" collapsed="false">
      <c r="E846" s="25" t="str">
        <f aca="false">IF(RIGHT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)="、",MID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,LEN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-1),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</f>
        <v/>
      </c>
    </row>
    <row r="847" customFormat="false" ht="16.5" hidden="false" customHeight="false" outlineLevel="0" collapsed="false">
      <c r="E847" s="25" t="str">
        <f aca="false">IF(RIGHT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)="、",MID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,LEN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-1),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</f>
        <v/>
      </c>
    </row>
    <row r="848" customFormat="false" ht="16.5" hidden="false" customHeight="false" outlineLevel="0" collapsed="false">
      <c r="E848" s="25" t="str">
        <f aca="false">IF(RIGHT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)="、",MID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,LEN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-1),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</f>
        <v/>
      </c>
    </row>
    <row r="849" customFormat="false" ht="16.5" hidden="false" customHeight="false" outlineLevel="0" collapsed="false">
      <c r="E849" s="25" t="str">
        <f aca="false">IF(RIGHT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)="、",MID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,LEN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-1),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</f>
        <v/>
      </c>
    </row>
    <row r="850" customFormat="false" ht="16.5" hidden="false" customHeight="false" outlineLevel="0" collapsed="false">
      <c r="E850" s="25" t="str">
        <f aca="false">IF(RIGHT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)="、",MID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,LEN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-1),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</f>
        <v/>
      </c>
    </row>
    <row r="851" customFormat="false" ht="16.5" hidden="false" customHeight="false" outlineLevel="0" collapsed="false">
      <c r="E851" s="25" t="str">
        <f aca="false">IF(RIGHT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)="、",MID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,LEN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-1),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</f>
        <v/>
      </c>
    </row>
    <row r="852" customFormat="false" ht="16.5" hidden="false" customHeight="false" outlineLevel="0" collapsed="false">
      <c r="E852" s="25" t="str">
        <f aca="false">IF(RIGHT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)="、",MID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,LEN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-1),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</f>
        <v/>
      </c>
    </row>
    <row r="853" customFormat="false" ht="16.5" hidden="false" customHeight="false" outlineLevel="0" collapsed="false">
      <c r="E853" s="25" t="str">
        <f aca="false">IF(RIGHT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)="、",MID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,LEN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-1),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</f>
        <v/>
      </c>
    </row>
    <row r="854" customFormat="false" ht="16.5" hidden="false" customHeight="false" outlineLevel="0" collapsed="false">
      <c r="E854" s="25" t="str">
        <f aca="false">IF(RIGHT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)="、",MID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,LEN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-1),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</f>
        <v/>
      </c>
    </row>
    <row r="855" customFormat="false" ht="16.5" hidden="false" customHeight="false" outlineLevel="0" collapsed="false">
      <c r="E855" s="25" t="str">
        <f aca="false">IF(RIGHT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)="、",MID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,LEN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-1),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</f>
        <v/>
      </c>
    </row>
    <row r="856" customFormat="false" ht="16.5" hidden="false" customHeight="false" outlineLevel="0" collapsed="false">
      <c r="E856" s="25" t="str">
        <f aca="false">IF(RIGHT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)="、",MID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,LEN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-1),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</f>
        <v/>
      </c>
    </row>
    <row r="857" customFormat="false" ht="16.5" hidden="false" customHeight="false" outlineLevel="0" collapsed="false">
      <c r="E857" s="25" t="str">
        <f aca="false">IF(RIGHT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)="、",MID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,LEN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-1),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</f>
        <v/>
      </c>
    </row>
    <row r="858" customFormat="false" ht="16.5" hidden="false" customHeight="false" outlineLevel="0" collapsed="false">
      <c r="E858" s="25" t="str">
        <f aca="false">IF(RIGHT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)="、",MID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,LEN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-1),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</f>
        <v/>
      </c>
    </row>
    <row r="859" customFormat="false" ht="16.5" hidden="false" customHeight="false" outlineLevel="0" collapsed="false">
      <c r="E859" s="25" t="str">
        <f aca="false">IF(RIGHT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)="、",MID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,LEN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-1),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</f>
        <v/>
      </c>
    </row>
    <row r="860" customFormat="false" ht="16.5" hidden="false" customHeight="false" outlineLevel="0" collapsed="false">
      <c r="E860" s="25" t="str">
        <f aca="false">IF(RIGHT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)="、",MID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,LEN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-1),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</f>
        <v/>
      </c>
    </row>
    <row r="861" customFormat="false" ht="16.5" hidden="false" customHeight="false" outlineLevel="0" collapsed="false">
      <c r="E861" s="25" t="str">
        <f aca="false">IF(RIGHT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)="、",MID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,LEN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-1),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</f>
        <v/>
      </c>
    </row>
    <row r="862" customFormat="false" ht="16.5" hidden="false" customHeight="false" outlineLevel="0" collapsed="false">
      <c r="E862" s="25" t="str">
        <f aca="false">IF(RIGHT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)="、",MID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,LEN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-1),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</f>
        <v/>
      </c>
    </row>
    <row r="863" customFormat="false" ht="16.5" hidden="false" customHeight="false" outlineLevel="0" collapsed="false">
      <c r="E863" s="25" t="str">
        <f aca="false">IF(RIGHT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)="、",MID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,LEN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-1),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</f>
        <v/>
      </c>
    </row>
    <row r="864" customFormat="false" ht="16.5" hidden="false" customHeight="false" outlineLevel="0" collapsed="false">
      <c r="E864" s="25" t="str">
        <f aca="false">IF(RIGHT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)="、",MID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,LEN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-1),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</f>
        <v/>
      </c>
    </row>
    <row r="865" customFormat="false" ht="16.5" hidden="false" customHeight="false" outlineLevel="0" collapsed="false">
      <c r="E865" s="25" t="str">
        <f aca="false">IF(RIGHT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)="、",MID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,LEN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-1),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</f>
        <v/>
      </c>
    </row>
    <row r="866" customFormat="false" ht="16.5" hidden="false" customHeight="false" outlineLevel="0" collapsed="false">
      <c r="E866" s="25" t="str">
        <f aca="false">IF(RIGHT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)="、",MID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,LEN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-1),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</f>
        <v/>
      </c>
    </row>
    <row r="867" customFormat="false" ht="16.5" hidden="false" customHeight="false" outlineLevel="0" collapsed="false">
      <c r="E867" s="25" t="str">
        <f aca="false">IF(RIGHT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)="、",MID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,LEN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-1),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</f>
        <v/>
      </c>
    </row>
    <row r="868" customFormat="false" ht="16.5" hidden="false" customHeight="false" outlineLevel="0" collapsed="false">
      <c r="E868" s="25" t="str">
        <f aca="false">IF(RIGHT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)="、",MID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,LEN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-1),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</f>
        <v/>
      </c>
    </row>
    <row r="869" customFormat="false" ht="16.5" hidden="false" customHeight="false" outlineLevel="0" collapsed="false">
      <c r="E869" s="25" t="str">
        <f aca="false">IF(RIGHT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)="、",MID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,LEN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-1),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</f>
        <v/>
      </c>
    </row>
    <row r="870" customFormat="false" ht="16.5" hidden="false" customHeight="false" outlineLevel="0" collapsed="false">
      <c r="E870" s="25" t="str">
        <f aca="false">IF(RIGHT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)="、",MID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,LEN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-1),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</f>
        <v/>
      </c>
    </row>
    <row r="871" customFormat="false" ht="16.5" hidden="false" customHeight="false" outlineLevel="0" collapsed="false">
      <c r="E871" s="25" t="str">
        <f aca="false">IF(RIGHT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)="、",MID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,LEN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-1),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</f>
        <v/>
      </c>
    </row>
    <row r="872" customFormat="false" ht="16.5" hidden="false" customHeight="false" outlineLevel="0" collapsed="false">
      <c r="E872" s="25" t="str">
        <f aca="false">IF(RIGHT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)="、",MID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,LEN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-1),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</f>
        <v/>
      </c>
    </row>
    <row r="873" customFormat="false" ht="16.5" hidden="false" customHeight="false" outlineLevel="0" collapsed="false">
      <c r="E873" s="25" t="str">
        <f aca="false">IF(RIGHT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)="、",MID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,LEN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-1),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</f>
        <v/>
      </c>
    </row>
    <row r="874" customFormat="false" ht="16.5" hidden="false" customHeight="false" outlineLevel="0" collapsed="false">
      <c r="E874" s="25" t="str">
        <f aca="false">IF(RIGHT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)="、",MID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,LEN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-1),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</f>
        <v/>
      </c>
    </row>
    <row r="875" customFormat="false" ht="16.5" hidden="false" customHeight="false" outlineLevel="0" collapsed="false">
      <c r="E875" s="25" t="str">
        <f aca="false">IF(RIGHT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)="、",MID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,LEN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-1),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</f>
        <v/>
      </c>
    </row>
    <row r="876" customFormat="false" ht="16.5" hidden="false" customHeight="false" outlineLevel="0" collapsed="false">
      <c r="E876" s="25" t="str">
        <f aca="false">IF(RIGHT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)="、",MID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,LEN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-1),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</f>
        <v/>
      </c>
    </row>
    <row r="877" customFormat="false" ht="16.5" hidden="false" customHeight="false" outlineLevel="0" collapsed="false">
      <c r="E877" s="25" t="str">
        <f aca="false">IF(RIGHT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)="、",MID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,LEN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-1),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</f>
        <v/>
      </c>
    </row>
    <row r="878" customFormat="false" ht="16.5" hidden="false" customHeight="false" outlineLevel="0" collapsed="false">
      <c r="E878" s="25" t="str">
        <f aca="false">IF(RIGHT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)="、",MID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,LEN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-1),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</f>
        <v/>
      </c>
    </row>
    <row r="879" customFormat="false" ht="16.5" hidden="false" customHeight="false" outlineLevel="0" collapsed="false">
      <c r="E879" s="25" t="str">
        <f aca="false">IF(RIGHT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)="、",MID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,LEN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-1),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</f>
        <v/>
      </c>
    </row>
    <row r="880" customFormat="false" ht="16.5" hidden="false" customHeight="false" outlineLevel="0" collapsed="false">
      <c r="E880" s="25" t="str">
        <f aca="false">IF(RIGHT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)="、",MID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,LEN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-1),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</f>
        <v/>
      </c>
    </row>
    <row r="881" customFormat="false" ht="16.5" hidden="false" customHeight="false" outlineLevel="0" collapsed="false">
      <c r="E881" s="25" t="str">
        <f aca="false">IF(RIGHT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)="、",MID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,LEN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-1),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</f>
        <v/>
      </c>
    </row>
    <row r="882" customFormat="false" ht="16.5" hidden="false" customHeight="false" outlineLevel="0" collapsed="false">
      <c r="E882" s="25" t="str">
        <f aca="false">IF(RIGHT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)="、",MID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,LEN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-1),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</f>
        <v/>
      </c>
    </row>
    <row r="883" customFormat="false" ht="16.5" hidden="false" customHeight="false" outlineLevel="0" collapsed="false">
      <c r="E883" s="25" t="str">
        <f aca="false">IF(RIGHT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)="、",MID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,LEN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-1),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</f>
        <v/>
      </c>
    </row>
    <row r="884" customFormat="false" ht="16.5" hidden="false" customHeight="false" outlineLevel="0" collapsed="false">
      <c r="E884" s="25" t="str">
        <f aca="false">IF(RIGHT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)="、",MID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,LEN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-1),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</f>
        <v/>
      </c>
    </row>
    <row r="885" customFormat="false" ht="16.5" hidden="false" customHeight="false" outlineLevel="0" collapsed="false">
      <c r="E885" s="25" t="str">
        <f aca="false">IF(RIGHT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)="、",MID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,LEN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-1),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</f>
        <v/>
      </c>
    </row>
    <row r="886" customFormat="false" ht="16.5" hidden="false" customHeight="false" outlineLevel="0" collapsed="false">
      <c r="E886" s="25" t="str">
        <f aca="false">IF(RIGHT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)="、",MID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,LEN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-1),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</f>
        <v/>
      </c>
    </row>
    <row r="887" customFormat="false" ht="16.5" hidden="false" customHeight="false" outlineLevel="0" collapsed="false">
      <c r="E887" s="25" t="str">
        <f aca="false">IF(RIGHT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)="、",MID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,LEN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-1),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</f>
        <v/>
      </c>
    </row>
    <row r="888" customFormat="false" ht="16.5" hidden="false" customHeight="false" outlineLevel="0" collapsed="false">
      <c r="E888" s="25" t="str">
        <f aca="false">IF(RIGHT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)="、",MID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,LEN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-1),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</f>
        <v/>
      </c>
    </row>
    <row r="889" customFormat="false" ht="16.5" hidden="false" customHeight="false" outlineLevel="0" collapsed="false">
      <c r="E889" s="25" t="str">
        <f aca="false">IF(RIGHT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)="、",MID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,LEN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-1),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</f>
        <v/>
      </c>
    </row>
    <row r="890" customFormat="false" ht="16.5" hidden="false" customHeight="false" outlineLevel="0" collapsed="false">
      <c r="E890" s="25" t="str">
        <f aca="false">IF(RIGHT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)="、",MID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,LEN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-1),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</f>
        <v/>
      </c>
    </row>
    <row r="891" customFormat="false" ht="16.5" hidden="false" customHeight="false" outlineLevel="0" collapsed="false">
      <c r="E891" s="25" t="str">
        <f aca="false">IF(RIGHT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)="、",MID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,LEN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-1),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</f>
        <v/>
      </c>
    </row>
    <row r="892" customFormat="false" ht="16.5" hidden="false" customHeight="false" outlineLevel="0" collapsed="false">
      <c r="E892" s="25" t="str">
        <f aca="false">IF(RIGHT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)="、",MID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,LEN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-1),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</f>
        <v/>
      </c>
    </row>
    <row r="893" customFormat="false" ht="16.5" hidden="false" customHeight="false" outlineLevel="0" collapsed="false">
      <c r="E893" s="25" t="str">
        <f aca="false">IF(RIGHT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)="、",MID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,LEN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-1),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</f>
        <v/>
      </c>
    </row>
    <row r="894" customFormat="false" ht="16.5" hidden="false" customHeight="false" outlineLevel="0" collapsed="false">
      <c r="E894" s="25" t="str">
        <f aca="false">IF(RIGHT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)="、",MID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,LEN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-1),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</f>
        <v/>
      </c>
    </row>
    <row r="895" customFormat="false" ht="16.5" hidden="false" customHeight="false" outlineLevel="0" collapsed="false">
      <c r="E895" s="25" t="str">
        <f aca="false">IF(RIGHT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)="、",MID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,LEN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-1),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</f>
        <v/>
      </c>
    </row>
    <row r="896" customFormat="false" ht="16.5" hidden="false" customHeight="false" outlineLevel="0" collapsed="false">
      <c r="E896" s="25" t="str">
        <f aca="false">IF(RIGHT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)="、",MID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,LEN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-1),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</f>
        <v/>
      </c>
    </row>
    <row r="897" customFormat="false" ht="16.5" hidden="false" customHeight="false" outlineLevel="0" collapsed="false">
      <c r="E897" s="25" t="str">
        <f aca="false">IF(RIGHT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)="、",MID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,LEN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-1),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</f>
        <v/>
      </c>
    </row>
    <row r="898" customFormat="false" ht="16.5" hidden="false" customHeight="false" outlineLevel="0" collapsed="false">
      <c r="E898" s="25" t="str">
        <f aca="false">IF(RIGHT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)="、",MID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,LEN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-1),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</f>
        <v/>
      </c>
    </row>
    <row r="899" customFormat="false" ht="16.5" hidden="false" customHeight="false" outlineLevel="0" collapsed="false">
      <c r="E899" s="25" t="str">
        <f aca="false">IF(RIGHT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)="、",MID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,LEN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-1),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</f>
        <v/>
      </c>
    </row>
    <row r="900" customFormat="false" ht="16.5" hidden="false" customHeight="false" outlineLevel="0" collapsed="false">
      <c r="E900" s="25" t="str">
        <f aca="false">IF(RIGHT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)="、",MID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,LEN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-1),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</f>
        <v/>
      </c>
    </row>
    <row r="901" customFormat="false" ht="16.5" hidden="false" customHeight="false" outlineLevel="0" collapsed="false">
      <c r="E901" s="25" t="str">
        <f aca="false">IF(RIGHT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)="、",MID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,LEN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-1),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</f>
        <v/>
      </c>
    </row>
    <row r="902" customFormat="false" ht="16.5" hidden="false" customHeight="false" outlineLevel="0" collapsed="false">
      <c r="E902" s="25" t="str">
        <f aca="false">IF(RIGHT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)="、",MID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,LEN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-1),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</f>
        <v/>
      </c>
    </row>
    <row r="903" customFormat="false" ht="16.5" hidden="false" customHeight="false" outlineLevel="0" collapsed="false">
      <c r="E903" s="25" t="str">
        <f aca="false">IF(RIGHT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)="、",MID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,LEN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-1),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</f>
        <v/>
      </c>
    </row>
    <row r="904" customFormat="false" ht="16.5" hidden="false" customHeight="false" outlineLevel="0" collapsed="false">
      <c r="E904" s="25" t="str">
        <f aca="false">IF(RIGHT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)="、",MID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,LEN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-1),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</f>
        <v/>
      </c>
    </row>
    <row r="905" customFormat="false" ht="16.5" hidden="false" customHeight="false" outlineLevel="0" collapsed="false">
      <c r="E905" s="25" t="str">
        <f aca="false">IF(RIGHT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)="、",MID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,LEN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-1),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</f>
        <v/>
      </c>
    </row>
    <row r="906" customFormat="false" ht="16.5" hidden="false" customHeight="false" outlineLevel="0" collapsed="false">
      <c r="E906" s="25" t="str">
        <f aca="false">IF(RIGHT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)="、",MID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,LEN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-1),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</f>
        <v/>
      </c>
    </row>
    <row r="907" customFormat="false" ht="16.5" hidden="false" customHeight="false" outlineLevel="0" collapsed="false">
      <c r="E907" s="25" t="str">
        <f aca="false">IF(RIGHT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)="、",MID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,LEN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-1),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</f>
        <v/>
      </c>
    </row>
    <row r="908" customFormat="false" ht="16.5" hidden="false" customHeight="false" outlineLevel="0" collapsed="false">
      <c r="E908" s="25" t="str">
        <f aca="false">IF(RIGHT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)="、",MID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,LEN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-1),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</f>
        <v/>
      </c>
    </row>
    <row r="909" customFormat="false" ht="16.5" hidden="false" customHeight="false" outlineLevel="0" collapsed="false">
      <c r="E909" s="25" t="str">
        <f aca="false">IF(RIGHT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)="、",MID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,LEN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-1),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</f>
        <v/>
      </c>
    </row>
    <row r="910" customFormat="false" ht="16.5" hidden="false" customHeight="false" outlineLevel="0" collapsed="false">
      <c r="E910" s="25" t="str">
        <f aca="false">IF(RIGHT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)="、",MID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,LEN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-1),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</f>
        <v/>
      </c>
    </row>
    <row r="911" customFormat="false" ht="16.5" hidden="false" customHeight="false" outlineLevel="0" collapsed="false">
      <c r="E911" s="25" t="str">
        <f aca="false">IF(RIGHT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)="、",MID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,LEN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-1),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</f>
        <v/>
      </c>
    </row>
    <row r="912" customFormat="false" ht="16.5" hidden="false" customHeight="false" outlineLevel="0" collapsed="false">
      <c r="E912" s="25" t="str">
        <f aca="false">IF(RIGHT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)="、",MID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,LEN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-1),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</f>
        <v/>
      </c>
    </row>
    <row r="913" customFormat="false" ht="16.5" hidden="false" customHeight="false" outlineLevel="0" collapsed="false">
      <c r="E913" s="25" t="str">
        <f aca="false">IF(RIGHT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)="、",MID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,LEN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-1),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</f>
        <v/>
      </c>
    </row>
    <row r="914" customFormat="false" ht="16.5" hidden="false" customHeight="false" outlineLevel="0" collapsed="false">
      <c r="E914" s="25" t="str">
        <f aca="false">IF(RIGHT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)="、",MID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,LEN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-1),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</f>
        <v/>
      </c>
    </row>
    <row r="915" customFormat="false" ht="16.5" hidden="false" customHeight="false" outlineLevel="0" collapsed="false">
      <c r="E915" s="25" t="str">
        <f aca="false">IF(RIGHT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)="、",MID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,LEN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-1),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</f>
        <v/>
      </c>
    </row>
    <row r="916" customFormat="false" ht="16.5" hidden="false" customHeight="false" outlineLevel="0" collapsed="false">
      <c r="E916" s="25" t="str">
        <f aca="false">IF(RIGHT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)="、",MID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,LEN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-1),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</f>
        <v/>
      </c>
    </row>
    <row r="917" customFormat="false" ht="16.5" hidden="false" customHeight="false" outlineLevel="0" collapsed="false">
      <c r="E917" s="25" t="str">
        <f aca="false">IF(RIGHT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)="、",MID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,LEN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-1),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</f>
        <v/>
      </c>
    </row>
    <row r="918" customFormat="false" ht="16.5" hidden="false" customHeight="false" outlineLevel="0" collapsed="false">
      <c r="E918" s="25" t="str">
        <f aca="false">IF(RIGHT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)="、",MID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,LEN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-1),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</f>
        <v/>
      </c>
    </row>
    <row r="919" customFormat="false" ht="16.5" hidden="false" customHeight="false" outlineLevel="0" collapsed="false">
      <c r="E919" s="25" t="str">
        <f aca="false">IF(RIGHT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)="、",MID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,LEN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-1),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</f>
        <v/>
      </c>
    </row>
    <row r="920" customFormat="false" ht="16.5" hidden="false" customHeight="false" outlineLevel="0" collapsed="false">
      <c r="E920" s="25" t="str">
        <f aca="false">IF(RIGHT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)="、",MID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,LEN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-1),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</f>
        <v/>
      </c>
    </row>
    <row r="921" customFormat="false" ht="16.5" hidden="false" customHeight="false" outlineLevel="0" collapsed="false">
      <c r="E921" s="25" t="str">
        <f aca="false">IF(RIGHT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)="、",MID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,LEN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-1),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</f>
        <v/>
      </c>
    </row>
    <row r="922" customFormat="false" ht="16.5" hidden="false" customHeight="false" outlineLevel="0" collapsed="false">
      <c r="E922" s="25" t="str">
        <f aca="false">IF(RIGHT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)="、",MID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,LEN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-1),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</f>
        <v/>
      </c>
    </row>
    <row r="923" customFormat="false" ht="16.5" hidden="false" customHeight="false" outlineLevel="0" collapsed="false">
      <c r="E923" s="25" t="str">
        <f aca="false">IF(RIGHT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)="、",MID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,LEN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-1),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</f>
        <v/>
      </c>
    </row>
    <row r="924" customFormat="false" ht="16.5" hidden="false" customHeight="false" outlineLevel="0" collapsed="false">
      <c r="E924" s="25" t="str">
        <f aca="false">IF(RIGHT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)="、",MID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,LEN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-1),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</f>
        <v/>
      </c>
    </row>
    <row r="925" customFormat="false" ht="16.5" hidden="false" customHeight="false" outlineLevel="0" collapsed="false">
      <c r="E925" s="25" t="str">
        <f aca="false">IF(RIGHT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)="、",MID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,LEN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-1),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</f>
        <v/>
      </c>
    </row>
    <row r="926" customFormat="false" ht="16.5" hidden="false" customHeight="false" outlineLevel="0" collapsed="false">
      <c r="E926" s="25" t="str">
        <f aca="false">IF(RIGHT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)="、",MID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,LEN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-1),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</f>
        <v/>
      </c>
    </row>
    <row r="927" customFormat="false" ht="16.5" hidden="false" customHeight="false" outlineLevel="0" collapsed="false">
      <c r="E927" s="25" t="str">
        <f aca="false">IF(RIGHT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)="、",MID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,LEN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-1),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</f>
        <v/>
      </c>
    </row>
    <row r="928" customFormat="false" ht="16.5" hidden="false" customHeight="false" outlineLevel="0" collapsed="false">
      <c r="E928" s="25" t="str">
        <f aca="false">IF(RIGHT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)="、",MID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,LEN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-1),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</f>
        <v/>
      </c>
    </row>
    <row r="929" customFormat="false" ht="16.5" hidden="false" customHeight="false" outlineLevel="0" collapsed="false">
      <c r="E929" s="25" t="str">
        <f aca="false">IF(RIGHT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)="、",MID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,LEN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-1),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</f>
        <v/>
      </c>
    </row>
    <row r="930" customFormat="false" ht="16.5" hidden="false" customHeight="false" outlineLevel="0" collapsed="false">
      <c r="E930" s="25" t="str">
        <f aca="false">IF(RIGHT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)="、",MID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,LEN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-1),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</f>
        <v/>
      </c>
    </row>
    <row r="931" customFormat="false" ht="16.5" hidden="false" customHeight="false" outlineLevel="0" collapsed="false">
      <c r="E931" s="25" t="str">
        <f aca="false">IF(RIGHT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)="、",MID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,LEN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-1),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</f>
        <v/>
      </c>
    </row>
    <row r="932" customFormat="false" ht="16.5" hidden="false" customHeight="false" outlineLevel="0" collapsed="false">
      <c r="E932" s="25" t="str">
        <f aca="false">IF(RIGHT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)="、",MID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,LEN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-1),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</f>
        <v/>
      </c>
    </row>
    <row r="933" customFormat="false" ht="16.5" hidden="false" customHeight="false" outlineLevel="0" collapsed="false">
      <c r="E933" s="25" t="str">
        <f aca="false">IF(RIGHT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)="、",MID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,LEN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-1),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</f>
        <v/>
      </c>
    </row>
    <row r="934" customFormat="false" ht="16.5" hidden="false" customHeight="false" outlineLevel="0" collapsed="false">
      <c r="E934" s="25" t="str">
        <f aca="false">IF(RIGHT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)="、",MID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,LEN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-1),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</f>
        <v/>
      </c>
    </row>
    <row r="935" customFormat="false" ht="16.5" hidden="false" customHeight="false" outlineLevel="0" collapsed="false">
      <c r="E935" s="25" t="str">
        <f aca="false">IF(RIGHT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)="、",MID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,LEN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-1),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</f>
        <v/>
      </c>
    </row>
    <row r="936" customFormat="false" ht="16.5" hidden="false" customHeight="false" outlineLevel="0" collapsed="false">
      <c r="E936" s="25" t="str">
        <f aca="false">IF(RIGHT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)="、",MID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,LEN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-1),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</f>
        <v/>
      </c>
    </row>
    <row r="937" customFormat="false" ht="16.5" hidden="false" customHeight="false" outlineLevel="0" collapsed="false">
      <c r="E937" s="25" t="str">
        <f aca="false">IF(RIGHT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)="、",MID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,LEN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-1),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</f>
        <v/>
      </c>
    </row>
    <row r="938" customFormat="false" ht="16.5" hidden="false" customHeight="false" outlineLevel="0" collapsed="false">
      <c r="E938" s="25" t="str">
        <f aca="false">IF(RIGHT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)="、",MID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,LEN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-1),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</f>
        <v/>
      </c>
    </row>
    <row r="939" customFormat="false" ht="16.5" hidden="false" customHeight="false" outlineLevel="0" collapsed="false">
      <c r="E939" s="25" t="str">
        <f aca="false">IF(RIGHT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)="、",MID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,LEN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-1),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</f>
        <v/>
      </c>
    </row>
    <row r="940" customFormat="false" ht="16.5" hidden="false" customHeight="false" outlineLevel="0" collapsed="false">
      <c r="E940" s="25" t="str">
        <f aca="false">IF(RIGHT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)="、",MID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,LEN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-1),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</f>
        <v/>
      </c>
    </row>
    <row r="941" customFormat="false" ht="16.5" hidden="false" customHeight="false" outlineLevel="0" collapsed="false">
      <c r="E941" s="25" t="str">
        <f aca="false">IF(RIGHT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)="、",MID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,LEN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-1),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</f>
        <v/>
      </c>
    </row>
    <row r="942" customFormat="false" ht="16.5" hidden="false" customHeight="false" outlineLevel="0" collapsed="false">
      <c r="E942" s="25" t="str">
        <f aca="false">IF(RIGHT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)="、",MID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,LEN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-1),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</f>
        <v/>
      </c>
    </row>
    <row r="943" customFormat="false" ht="16.5" hidden="false" customHeight="false" outlineLevel="0" collapsed="false">
      <c r="E943" s="25" t="str">
        <f aca="false">IF(RIGHT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)="、",MID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,LEN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-1),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</f>
        <v/>
      </c>
    </row>
    <row r="944" customFormat="false" ht="16.5" hidden="false" customHeight="false" outlineLevel="0" collapsed="false">
      <c r="E944" s="25" t="str">
        <f aca="false">IF(RIGHT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)="、",MID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,LEN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-1),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</f>
        <v/>
      </c>
    </row>
    <row r="945" customFormat="false" ht="16.5" hidden="false" customHeight="false" outlineLevel="0" collapsed="false">
      <c r="E945" s="25" t="str">
        <f aca="false">IF(RIGHT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)="、",MID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,LEN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-1),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</f>
        <v/>
      </c>
    </row>
    <row r="946" customFormat="false" ht="16.5" hidden="false" customHeight="false" outlineLevel="0" collapsed="false">
      <c r="E946" s="25" t="str">
        <f aca="false">IF(RIGHT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)="、",MID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,LEN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-1),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</f>
        <v/>
      </c>
    </row>
    <row r="947" customFormat="false" ht="16.5" hidden="false" customHeight="false" outlineLevel="0" collapsed="false">
      <c r="E947" s="25" t="str">
        <f aca="false">IF(RIGHT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)="、",MID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,LEN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-1),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</f>
        <v/>
      </c>
    </row>
    <row r="948" customFormat="false" ht="16.5" hidden="false" customHeight="false" outlineLevel="0" collapsed="false">
      <c r="E948" s="25" t="str">
        <f aca="false">IF(RIGHT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)="、",MID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,LEN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-1),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</f>
        <v/>
      </c>
    </row>
    <row r="949" customFormat="false" ht="16.5" hidden="false" customHeight="false" outlineLevel="0" collapsed="false">
      <c r="E949" s="25" t="str">
        <f aca="false">IF(RIGHT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)="、",MID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,LEN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-1),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</f>
        <v/>
      </c>
    </row>
    <row r="950" customFormat="false" ht="16.5" hidden="false" customHeight="false" outlineLevel="0" collapsed="false">
      <c r="E950" s="25" t="str">
        <f aca="false">IF(RIGHT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)="、",MID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,LEN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-1),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</f>
        <v/>
      </c>
    </row>
    <row r="951" customFormat="false" ht="16.5" hidden="false" customHeight="false" outlineLevel="0" collapsed="false">
      <c r="E951" s="25" t="str">
        <f aca="false">IF(RIGHT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)="、",MID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,LEN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-1),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</f>
        <v/>
      </c>
    </row>
    <row r="952" customFormat="false" ht="16.5" hidden="false" customHeight="false" outlineLevel="0" collapsed="false">
      <c r="E952" s="25" t="str">
        <f aca="false">IF(RIGHT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)="、",MID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,LEN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-1),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</f>
        <v/>
      </c>
    </row>
    <row r="953" customFormat="false" ht="16.5" hidden="false" customHeight="false" outlineLevel="0" collapsed="false">
      <c r="E953" s="25" t="str">
        <f aca="false">IF(RIGHT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)="、",MID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,LEN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-1),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</f>
        <v/>
      </c>
    </row>
    <row r="954" customFormat="false" ht="16.5" hidden="false" customHeight="false" outlineLevel="0" collapsed="false">
      <c r="E954" s="25" t="str">
        <f aca="false">IF(RIGHT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)="、",MID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,LEN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-1),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</f>
        <v/>
      </c>
    </row>
    <row r="955" customFormat="false" ht="16.5" hidden="false" customHeight="false" outlineLevel="0" collapsed="false">
      <c r="E955" s="25" t="str">
        <f aca="false">IF(RIGHT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)="、",MID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,LEN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-1),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</f>
        <v/>
      </c>
    </row>
    <row r="956" customFormat="false" ht="16.5" hidden="false" customHeight="false" outlineLevel="0" collapsed="false">
      <c r="E956" s="25" t="str">
        <f aca="false">IF(RIGHT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)="、",MID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,LEN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-1),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</f>
        <v/>
      </c>
    </row>
    <row r="957" customFormat="false" ht="16.5" hidden="false" customHeight="false" outlineLevel="0" collapsed="false">
      <c r="E957" s="25" t="str">
        <f aca="false">IF(RIGHT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)="、",MID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,LEN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-1),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</f>
        <v/>
      </c>
    </row>
    <row r="958" customFormat="false" ht="16.5" hidden="false" customHeight="false" outlineLevel="0" collapsed="false">
      <c r="E958" s="25" t="str">
        <f aca="false">IF(RIGHT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)="、",MID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,LEN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-1),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</f>
        <v/>
      </c>
    </row>
    <row r="959" customFormat="false" ht="16.5" hidden="false" customHeight="false" outlineLevel="0" collapsed="false">
      <c r="E959" s="25" t="str">
        <f aca="false">IF(RIGHT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)="、",MID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,LEN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-1),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</f>
        <v/>
      </c>
    </row>
    <row r="960" customFormat="false" ht="16.5" hidden="false" customHeight="false" outlineLevel="0" collapsed="false">
      <c r="E960" s="25" t="str">
        <f aca="false">IF(RIGHT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)="、",MID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,LEN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-1),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</f>
        <v/>
      </c>
    </row>
    <row r="961" customFormat="false" ht="16.5" hidden="false" customHeight="false" outlineLevel="0" collapsed="false">
      <c r="E961" s="25" t="str">
        <f aca="false">IF(RIGHT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)="、",MID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,LEN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-1),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</f>
        <v/>
      </c>
    </row>
    <row r="962" customFormat="false" ht="16.5" hidden="false" customHeight="false" outlineLevel="0" collapsed="false">
      <c r="E962" s="25" t="str">
        <f aca="false">IF(RIGHT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)="、",MID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,LEN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-1),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</f>
        <v/>
      </c>
    </row>
    <row r="963" customFormat="false" ht="16.5" hidden="false" customHeight="false" outlineLevel="0" collapsed="false">
      <c r="E963" s="25" t="str">
        <f aca="false">IF(RIGHT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)="、",MID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,LEN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-1),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</f>
        <v/>
      </c>
    </row>
    <row r="964" customFormat="false" ht="16.5" hidden="false" customHeight="false" outlineLevel="0" collapsed="false">
      <c r="E964" s="25" t="str">
        <f aca="false">IF(RIGHT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)="、",MID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,LEN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-1),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</f>
        <v/>
      </c>
    </row>
    <row r="965" customFormat="false" ht="16.5" hidden="false" customHeight="false" outlineLevel="0" collapsed="false">
      <c r="E965" s="25" t="str">
        <f aca="false">IF(RIGHT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)="、",MID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,LEN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-1),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</f>
        <v/>
      </c>
    </row>
    <row r="966" customFormat="false" ht="16.5" hidden="false" customHeight="false" outlineLevel="0" collapsed="false">
      <c r="E966" s="25" t="str">
        <f aca="false">IF(RIGHT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)="、",MID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,LEN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-1),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</f>
        <v/>
      </c>
    </row>
    <row r="967" customFormat="false" ht="16.5" hidden="false" customHeight="false" outlineLevel="0" collapsed="false">
      <c r="E967" s="25" t="str">
        <f aca="false">IF(RIGHT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)="、",MID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,LEN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-1),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</f>
        <v/>
      </c>
    </row>
    <row r="968" customFormat="false" ht="16.5" hidden="false" customHeight="false" outlineLevel="0" collapsed="false">
      <c r="E968" s="25" t="str">
        <f aca="false">IF(RIGHT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)="、",MID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,LEN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-1),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</f>
        <v/>
      </c>
    </row>
    <row r="969" customFormat="false" ht="16.5" hidden="false" customHeight="false" outlineLevel="0" collapsed="false">
      <c r="E969" s="25" t="str">
        <f aca="false">IF(RIGHT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)="、",MID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,LEN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-1),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</f>
        <v/>
      </c>
    </row>
    <row r="970" customFormat="false" ht="16.5" hidden="false" customHeight="false" outlineLevel="0" collapsed="false">
      <c r="E970" s="25" t="str">
        <f aca="false">IF(RIGHT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)="、",MID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,LEN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-1),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</f>
        <v/>
      </c>
    </row>
    <row r="971" customFormat="false" ht="16.5" hidden="false" customHeight="false" outlineLevel="0" collapsed="false">
      <c r="E971" s="25" t="str">
        <f aca="false">IF(RIGHT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)="、",MID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,LEN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-1),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</f>
        <v/>
      </c>
    </row>
    <row r="972" customFormat="false" ht="16.5" hidden="false" customHeight="false" outlineLevel="0" collapsed="false">
      <c r="E972" s="25" t="str">
        <f aca="false">IF(RIGHT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)="、",MID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,LEN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-1),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</f>
        <v/>
      </c>
    </row>
    <row r="973" customFormat="false" ht="16.5" hidden="false" customHeight="false" outlineLevel="0" collapsed="false">
      <c r="E973" s="25" t="str">
        <f aca="false">IF(RIGHT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)="、",MID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,LEN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-1),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</f>
        <v/>
      </c>
    </row>
    <row r="974" customFormat="false" ht="16.5" hidden="false" customHeight="false" outlineLevel="0" collapsed="false">
      <c r="E974" s="25" t="str">
        <f aca="false">IF(RIGHT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)="、",MID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,LEN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-1),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</f>
        <v/>
      </c>
    </row>
    <row r="975" customFormat="false" ht="16.5" hidden="false" customHeight="false" outlineLevel="0" collapsed="false">
      <c r="E975" s="25" t="str">
        <f aca="false">IF(RIGHT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)="、",MID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,LEN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-1),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</f>
        <v/>
      </c>
    </row>
    <row r="976" customFormat="false" ht="16.5" hidden="false" customHeight="false" outlineLevel="0" collapsed="false">
      <c r="E976" s="25" t="str">
        <f aca="false">IF(RIGHT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)="、",MID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,LEN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-1),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</f>
        <v/>
      </c>
    </row>
    <row r="977" customFormat="false" ht="16.5" hidden="false" customHeight="false" outlineLevel="0" collapsed="false">
      <c r="E977" s="25" t="str">
        <f aca="false">IF(RIGHT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)="、",MID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,LEN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-1),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</f>
        <v/>
      </c>
    </row>
    <row r="978" customFormat="false" ht="16.5" hidden="false" customHeight="false" outlineLevel="0" collapsed="false">
      <c r="E978" s="25" t="str">
        <f aca="false">IF(RIGHT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)="、",MID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,LEN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-1),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</f>
        <v/>
      </c>
    </row>
    <row r="979" customFormat="false" ht="16.5" hidden="false" customHeight="false" outlineLevel="0" collapsed="false">
      <c r="E979" s="25" t="str">
        <f aca="false">IF(RIGHT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)="、",MID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,LEN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-1),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</f>
        <v/>
      </c>
    </row>
    <row r="980" customFormat="false" ht="16.5" hidden="false" customHeight="false" outlineLevel="0" collapsed="false">
      <c r="E980" s="25" t="str">
        <f aca="false">IF(RIGHT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)="、",MID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,LEN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-1),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</f>
        <v/>
      </c>
    </row>
    <row r="981" customFormat="false" ht="16.5" hidden="false" customHeight="false" outlineLevel="0" collapsed="false">
      <c r="E981" s="25" t="str">
        <f aca="false">IF(RIGHT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)="、",MID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,LEN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-1),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</f>
        <v/>
      </c>
    </row>
    <row r="982" customFormat="false" ht="16.5" hidden="false" customHeight="false" outlineLevel="0" collapsed="false">
      <c r="E982" s="25" t="str">
        <f aca="false">IF(RIGHT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)="、",MID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,LEN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-1),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</f>
        <v/>
      </c>
    </row>
    <row r="983" customFormat="false" ht="16.5" hidden="false" customHeight="false" outlineLevel="0" collapsed="false">
      <c r="E983" s="25" t="str">
        <f aca="false">IF(RIGHT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)="、",MID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,LEN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-1),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</f>
        <v/>
      </c>
    </row>
    <row r="984" customFormat="false" ht="16.5" hidden="false" customHeight="false" outlineLevel="0" collapsed="false">
      <c r="E984" s="25" t="str">
        <f aca="false">IF(RIGHT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)="、",MID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,LEN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-1),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</f>
        <v/>
      </c>
    </row>
    <row r="985" customFormat="false" ht="16.5" hidden="false" customHeight="false" outlineLevel="0" collapsed="false">
      <c r="E985" s="25" t="str">
        <f aca="false">IF(RIGHT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)="、",MID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,LEN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-1),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</f>
        <v/>
      </c>
    </row>
    <row r="986" customFormat="false" ht="16.5" hidden="false" customHeight="false" outlineLevel="0" collapsed="false">
      <c r="E986" s="25" t="str">
        <f aca="false">IF(RIGHT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)="、",MID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,LEN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-1),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</f>
        <v/>
      </c>
    </row>
    <row r="987" customFormat="false" ht="16.5" hidden="false" customHeight="false" outlineLevel="0" collapsed="false">
      <c r="E987" s="25" t="str">
        <f aca="false">IF(RIGHT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)="、",MID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,LEN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-1),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</f>
        <v/>
      </c>
    </row>
    <row r="988" customFormat="false" ht="16.5" hidden="false" customHeight="false" outlineLevel="0" collapsed="false">
      <c r="E988" s="25" t="str">
        <f aca="false">IF(RIGHT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)="、",MID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,LEN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-1),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</f>
        <v/>
      </c>
    </row>
    <row r="989" customFormat="false" ht="16.5" hidden="false" customHeight="false" outlineLevel="0" collapsed="false">
      <c r="E989" s="25" t="str">
        <f aca="false">IF(RIGHT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)="、",MID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,LEN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-1),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</f>
        <v/>
      </c>
    </row>
    <row r="990" customFormat="false" ht="16.5" hidden="false" customHeight="false" outlineLevel="0" collapsed="false">
      <c r="E990" s="25" t="str">
        <f aca="false">IF(RIGHT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)="、",MID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,LEN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-1),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</f>
        <v/>
      </c>
    </row>
    <row r="991" customFormat="false" ht="16.5" hidden="false" customHeight="false" outlineLevel="0" collapsed="false">
      <c r="E991" s="25" t="str">
        <f aca="false">IF(RIGHT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)="、",MID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,LEN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-1),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</f>
        <v/>
      </c>
    </row>
    <row r="992" customFormat="false" ht="16.5" hidden="false" customHeight="false" outlineLevel="0" collapsed="false">
      <c r="E992" s="25" t="str">
        <f aca="false">IF(RIGHT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)="、",MID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,LEN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-1),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</f>
        <v/>
      </c>
    </row>
    <row r="993" customFormat="false" ht="16.5" hidden="false" customHeight="false" outlineLevel="0" collapsed="false">
      <c r="E993" s="25" t="str">
        <f aca="false">IF(RIGHT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)="、",MID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,LEN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-1),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</f>
        <v/>
      </c>
    </row>
    <row r="994" customFormat="false" ht="16.5" hidden="false" customHeight="false" outlineLevel="0" collapsed="false">
      <c r="E994" s="25" t="str">
        <f aca="false">IF(RIGHT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)="、",MID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,LEN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-1),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</f>
        <v/>
      </c>
    </row>
    <row r="995" customFormat="false" ht="16.5" hidden="false" customHeight="false" outlineLevel="0" collapsed="false">
      <c r="E995" s="25" t="str">
        <f aca="false">IF(RIGHT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)="、",MID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,LEN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-1),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</f>
        <v/>
      </c>
    </row>
    <row r="996" customFormat="false" ht="16.5" hidden="false" customHeight="false" outlineLevel="0" collapsed="false">
      <c r="E996" s="25" t="str">
        <f aca="false">IF(RIGHT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)="、",MID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,LEN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-1),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</f>
        <v/>
      </c>
    </row>
    <row r="997" customFormat="false" ht="16.5" hidden="false" customHeight="false" outlineLevel="0" collapsed="false">
      <c r="E997" s="25" t="str">
        <f aca="false">IF(RIGHT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)="、",MID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,LEN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-1),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</f>
        <v/>
      </c>
    </row>
    <row r="998" customFormat="false" ht="16.5" hidden="false" customHeight="false" outlineLevel="0" collapsed="false">
      <c r="E998" s="25" t="str">
        <f aca="false">IF(RIGHT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)="、",MID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,LEN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-1),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</f>
        <v/>
      </c>
    </row>
    <row r="999" customFormat="false" ht="16.5" hidden="false" customHeight="false" outlineLevel="0" collapsed="false">
      <c r="E999" s="25" t="str">
        <f aca="false">IF(RIGHT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)="、",MID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,LEN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-1),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</f>
        <v/>
      </c>
    </row>
    <row r="1000" customFormat="false" ht="16.5" hidden="false" customHeight="false" outlineLevel="0" collapsed="false">
      <c r="E1000" s="25" t="str">
        <f aca="false">IF(RIGHT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)="、",MID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,LEN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-1),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</f>
        <v/>
      </c>
    </row>
    <row r="1001" customFormat="false" ht="16.5" hidden="false" customHeight="false" outlineLevel="0" collapsed="false">
      <c r="E1001" s="25" t="str">
        <f aca="false">IF(RIGHT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)="、",MID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,LEN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-1),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</f>
        <v/>
      </c>
    </row>
    <row r="1002" customFormat="false" ht="16.5" hidden="false" customHeight="false" outlineLevel="0" collapsed="false">
      <c r="E1002" s="25" t="str">
        <f aca="false">IF(RIGHT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)="、",MID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,LEN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-1),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</f>
        <v/>
      </c>
    </row>
    <row r="1003" customFormat="false" ht="16.5" hidden="false" customHeight="false" outlineLevel="0" collapsed="false">
      <c r="E1003" s="25" t="str">
        <f aca="false">IF(RIGHT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)="、",MID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,LEN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-1),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</f>
        <v/>
      </c>
    </row>
    <row r="1004" customFormat="false" ht="16.5" hidden="false" customHeight="false" outlineLevel="0" collapsed="false">
      <c r="E1004" s="25" t="str">
        <f aca="false">IF(RIGHT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)="、",MID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,LEN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-1),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</f>
        <v/>
      </c>
    </row>
    <row r="1005" customFormat="false" ht="16.5" hidden="false" customHeight="false" outlineLevel="0" collapsed="false">
      <c r="E1005" s="25" t="str">
        <f aca="false">IF(RIGHT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)="、",MID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,LEN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-1),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</f>
        <v/>
      </c>
    </row>
    <row r="1006" customFormat="false" ht="16.5" hidden="false" customHeight="false" outlineLevel="0" collapsed="false">
      <c r="E1006" s="25" t="str">
        <f aca="false">IF(RIGHT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)="、",MID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,LEN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-1),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</f>
        <v/>
      </c>
    </row>
    <row r="1007" customFormat="false" ht="16.5" hidden="false" customHeight="false" outlineLevel="0" collapsed="false">
      <c r="E1007" s="25" t="str">
        <f aca="false">IF(RIGHT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)="、",MID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,LEN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-1),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</f>
        <v/>
      </c>
    </row>
    <row r="1008" customFormat="false" ht="16.5" hidden="false" customHeight="false" outlineLevel="0" collapsed="false">
      <c r="E1008" s="25" t="str">
        <f aca="false">IF(RIGHT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)="、",MID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,LEN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-1),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</f>
        <v/>
      </c>
    </row>
    <row r="1009" customFormat="false" ht="16.5" hidden="false" customHeight="false" outlineLevel="0" collapsed="false">
      <c r="E1009" s="25" t="str">
        <f aca="false">IF(RIGHT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)="、",MID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,LEN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-1),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</f>
        <v/>
      </c>
    </row>
    <row r="1010" customFormat="false" ht="16.5" hidden="false" customHeight="false" outlineLevel="0" collapsed="false">
      <c r="E1010" s="25" t="str">
        <f aca="false">IF(RIGHT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)="、",MID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,LEN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-1),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</f>
        <v/>
      </c>
    </row>
    <row r="1011" customFormat="false" ht="16.5" hidden="false" customHeight="false" outlineLevel="0" collapsed="false">
      <c r="E1011" s="25" t="str">
        <f aca="false">IF(RIGHT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)="、",MID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,LEN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-1),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</f>
        <v/>
      </c>
    </row>
    <row r="1012" customFormat="false" ht="16.5" hidden="false" customHeight="false" outlineLevel="0" collapsed="false">
      <c r="E1012" s="25" t="str">
        <f aca="false">IF(RIGHT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)="、",MID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,LEN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-1),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</f>
        <v/>
      </c>
    </row>
    <row r="1013" customFormat="false" ht="16.5" hidden="false" customHeight="false" outlineLevel="0" collapsed="false">
      <c r="E1013" s="25" t="str">
        <f aca="false">IF(RIGHT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)="、",MID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,LEN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-1),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</f>
        <v/>
      </c>
    </row>
    <row r="1014" customFormat="false" ht="16.5" hidden="false" customHeight="false" outlineLevel="0" collapsed="false">
      <c r="E1014" s="25" t="str">
        <f aca="false">IF(RIGHT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)="、",MID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,LEN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-1),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</f>
        <v/>
      </c>
    </row>
    <row r="1015" customFormat="false" ht="16.5" hidden="false" customHeight="false" outlineLevel="0" collapsed="false">
      <c r="E1015" s="25" t="str">
        <f aca="false">IF(RIGHT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)="、",MID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,LEN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-1),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</f>
        <v/>
      </c>
    </row>
    <row r="1016" customFormat="false" ht="16.5" hidden="false" customHeight="false" outlineLevel="0" collapsed="false">
      <c r="E1016" s="25" t="str">
        <f aca="false">IF(RIGHT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)="、",MID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,LEN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-1),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</f>
        <v/>
      </c>
    </row>
    <row r="1017" customFormat="false" ht="16.5" hidden="false" customHeight="false" outlineLevel="0" collapsed="false">
      <c r="E1017" s="25" t="str">
        <f aca="false">IF(RIGHT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)="、",MID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,LEN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-1),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</f>
        <v/>
      </c>
    </row>
    <row r="1018" customFormat="false" ht="16.5" hidden="false" customHeight="false" outlineLevel="0" collapsed="false">
      <c r="E1018" s="25" t="str">
        <f aca="false">IF(RIGHT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)="、",MID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,LEN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-1),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</f>
        <v/>
      </c>
    </row>
    <row r="1019" customFormat="false" ht="16.5" hidden="false" customHeight="false" outlineLevel="0" collapsed="false">
      <c r="E1019" s="25" t="str">
        <f aca="false">IF(RIGHT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)="、",MID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,LEN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-1),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</f>
        <v/>
      </c>
    </row>
    <row r="1020" customFormat="false" ht="16.5" hidden="false" customHeight="false" outlineLevel="0" collapsed="false">
      <c r="E1020" s="25" t="str">
        <f aca="false">IF(RIGHT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)="、",MID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,LEN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-1),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</f>
        <v/>
      </c>
    </row>
    <row r="1021" customFormat="false" ht="16.5" hidden="false" customHeight="false" outlineLevel="0" collapsed="false">
      <c r="E1021" s="25" t="str">
        <f aca="false">IF(RIGHT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)="、",MID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,LEN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-1),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</f>
        <v/>
      </c>
    </row>
    <row r="1022" customFormat="false" ht="16.5" hidden="false" customHeight="false" outlineLevel="0" collapsed="false">
      <c r="E1022" s="25" t="str">
        <f aca="false">IF(RIGHT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)="、",MID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,LEN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-1),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</f>
        <v/>
      </c>
    </row>
    <row r="1023" customFormat="false" ht="16.5" hidden="false" customHeight="false" outlineLevel="0" collapsed="false">
      <c r="E1023" s="25" t="str">
        <f aca="false">IF(RIGHT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)="、",MID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,LEN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-1),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</f>
        <v/>
      </c>
    </row>
    <row r="1024" customFormat="false" ht="16.5" hidden="false" customHeight="false" outlineLevel="0" collapsed="false">
      <c r="E1024" s="25" t="str">
        <f aca="false">IF(RIGHT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)="、",MID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,LEN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-1),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</f>
        <v/>
      </c>
    </row>
    <row r="1025" customFormat="false" ht="16.5" hidden="false" customHeight="false" outlineLevel="0" collapsed="false">
      <c r="E1025" s="25" t="str">
        <f aca="false">IF(RIGHT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)="、",MID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,LEN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-1),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</f>
        <v/>
      </c>
    </row>
    <row r="1026" customFormat="false" ht="16.5" hidden="false" customHeight="false" outlineLevel="0" collapsed="false">
      <c r="E1026" s="25" t="str">
        <f aca="false">IF(RIGHT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)="、",MID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,LEN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-1),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</f>
        <v/>
      </c>
    </row>
    <row r="1027" customFormat="false" ht="16.5" hidden="false" customHeight="false" outlineLevel="0" collapsed="false">
      <c r="E1027" s="25" t="str">
        <f aca="false">IF(RIGHT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)="、",MID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,LEN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-1),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</f>
        <v/>
      </c>
    </row>
    <row r="1028" customFormat="false" ht="16.5" hidden="false" customHeight="false" outlineLevel="0" collapsed="false">
      <c r="E1028" s="25" t="str">
        <f aca="false">IF(RIGHT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)="、",MID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,LEN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-1),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</f>
        <v/>
      </c>
    </row>
    <row r="1029" customFormat="false" ht="16.5" hidden="false" customHeight="false" outlineLevel="0" collapsed="false">
      <c r="E1029" s="25" t="str">
        <f aca="false">IF(RIGHT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)="、",MID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,LEN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-1),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</f>
        <v/>
      </c>
    </row>
    <row r="1030" customFormat="false" ht="16.5" hidden="false" customHeight="false" outlineLevel="0" collapsed="false">
      <c r="E1030" s="25" t="str">
        <f aca="false">IF(RIGHT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)="、",MID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,LEN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-1),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</f>
        <v/>
      </c>
    </row>
    <row r="1031" customFormat="false" ht="16.5" hidden="false" customHeight="false" outlineLevel="0" collapsed="false">
      <c r="E1031" s="25" t="str">
        <f aca="false">IF(RIGHT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)="、",MID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,LEN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-1),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</f>
        <v/>
      </c>
    </row>
    <row r="1032" customFormat="false" ht="16.5" hidden="false" customHeight="false" outlineLevel="0" collapsed="false">
      <c r="E1032" s="25" t="str">
        <f aca="false">IF(RIGHT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)="、",MID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,LEN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-1),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</f>
        <v/>
      </c>
    </row>
    <row r="1033" customFormat="false" ht="16.5" hidden="false" customHeight="false" outlineLevel="0" collapsed="false">
      <c r="E1033" s="25" t="str">
        <f aca="false">IF(RIGHT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)="、",MID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,LEN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-1),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</f>
        <v/>
      </c>
    </row>
    <row r="1034" customFormat="false" ht="16.5" hidden="false" customHeight="false" outlineLevel="0" collapsed="false">
      <c r="E1034" s="25" t="str">
        <f aca="false">IF(RIGHT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)="、",MID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,LEN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-1),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</f>
        <v/>
      </c>
    </row>
    <row r="1035" customFormat="false" ht="16.5" hidden="false" customHeight="false" outlineLevel="0" collapsed="false">
      <c r="E1035" s="25" t="str">
        <f aca="false">IF(RIGHT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)="、",MID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,LEN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-1),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</f>
        <v/>
      </c>
    </row>
    <row r="1036" customFormat="false" ht="16.5" hidden="false" customHeight="false" outlineLevel="0" collapsed="false">
      <c r="E1036" s="25" t="str">
        <f aca="false">IF(RIGHT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)="、",MID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,LEN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-1),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</f>
        <v/>
      </c>
    </row>
    <row r="1037" customFormat="false" ht="16.5" hidden="false" customHeight="false" outlineLevel="0" collapsed="false">
      <c r="E1037" s="25" t="str">
        <f aca="false">IF(RIGHT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)="、",MID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,LEN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-1),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</f>
        <v/>
      </c>
    </row>
    <row r="1038" customFormat="false" ht="16.5" hidden="false" customHeight="false" outlineLevel="0" collapsed="false">
      <c r="E1038" s="25" t="str">
        <f aca="false">IF(RIGHT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)="、",MID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,LEN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-1),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</f>
        <v/>
      </c>
    </row>
    <row r="1039" customFormat="false" ht="16.5" hidden="false" customHeight="false" outlineLevel="0" collapsed="false">
      <c r="E1039" s="25" t="str">
        <f aca="false">IF(RIGHT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)="、",MID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,LEN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-1),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</f>
        <v/>
      </c>
    </row>
    <row r="1040" customFormat="false" ht="16.5" hidden="false" customHeight="false" outlineLevel="0" collapsed="false">
      <c r="E1040" s="25" t="str">
        <f aca="false">IF(RIGHT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)="、",MID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,LEN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-1),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</f>
        <v/>
      </c>
    </row>
    <row r="1041" customFormat="false" ht="16.5" hidden="false" customHeight="false" outlineLevel="0" collapsed="false">
      <c r="E1041" s="25" t="str">
        <f aca="false">IF(RIGHT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)="、",MID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,LEN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-1),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</f>
        <v/>
      </c>
    </row>
    <row r="1042" customFormat="false" ht="16.5" hidden="false" customHeight="false" outlineLevel="0" collapsed="false">
      <c r="E1042" s="25" t="str">
        <f aca="false">IF(RIGHT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)="、",MID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,LEN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-1),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</f>
        <v/>
      </c>
    </row>
    <row r="1043" customFormat="false" ht="16.5" hidden="false" customHeight="false" outlineLevel="0" collapsed="false">
      <c r="E1043" s="25" t="str">
        <f aca="false">IF(RIGHT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)="、",MID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,LEN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-1),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</f>
        <v/>
      </c>
    </row>
    <row r="1044" customFormat="false" ht="16.5" hidden="false" customHeight="false" outlineLevel="0" collapsed="false">
      <c r="E1044" s="25" t="str">
        <f aca="false">IF(RIGHT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)="、",MID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,LEN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-1),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</f>
        <v/>
      </c>
    </row>
    <row r="1045" customFormat="false" ht="16.5" hidden="false" customHeight="false" outlineLevel="0" collapsed="false">
      <c r="E1045" s="25" t="str">
        <f aca="false">IF(RIGHT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)="、",MID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,LEN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-1),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</f>
        <v/>
      </c>
    </row>
    <row r="1046" customFormat="false" ht="16.5" hidden="false" customHeight="false" outlineLevel="0" collapsed="false">
      <c r="E1046" s="25" t="str">
        <f aca="false">IF(RIGHT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)="、",MID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,LEN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-1),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</f>
        <v/>
      </c>
    </row>
    <row r="1047" customFormat="false" ht="16.5" hidden="false" customHeight="false" outlineLevel="0" collapsed="false">
      <c r="E1047" s="25" t="str">
        <f aca="false">IF(RIGHT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)="、",MID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,LEN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-1),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</f>
        <v/>
      </c>
    </row>
    <row r="1048" customFormat="false" ht="16.5" hidden="false" customHeight="false" outlineLevel="0" collapsed="false">
      <c r="E1048" s="25" t="str">
        <f aca="false">IF(RIGHT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)="、",MID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,LEN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-1),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</f>
        <v/>
      </c>
    </row>
    <row r="1049" customFormat="false" ht="16.5" hidden="false" customHeight="false" outlineLevel="0" collapsed="false">
      <c r="E1049" s="25" t="str">
        <f aca="false">IF(RIGHT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)="、",MID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,LEN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-1),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</f>
        <v/>
      </c>
    </row>
    <row r="1050" customFormat="false" ht="16.5" hidden="false" customHeight="false" outlineLevel="0" collapsed="false">
      <c r="E1050" s="25" t="str">
        <f aca="false">IF(RIGHT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)="、",MID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,LEN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-1),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</f>
        <v/>
      </c>
    </row>
    <row r="1051" customFormat="false" ht="16.5" hidden="false" customHeight="false" outlineLevel="0" collapsed="false">
      <c r="E1051" s="25" t="str">
        <f aca="false">IF(RIGHT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)="、",MID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,LEN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-1),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</f>
        <v/>
      </c>
    </row>
    <row r="1052" customFormat="false" ht="16.5" hidden="false" customHeight="false" outlineLevel="0" collapsed="false">
      <c r="E1052" s="25" t="str">
        <f aca="false">IF(RIGHT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)="、",MID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,LEN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-1),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</f>
        <v/>
      </c>
    </row>
    <row r="1053" customFormat="false" ht="16.5" hidden="false" customHeight="false" outlineLevel="0" collapsed="false">
      <c r="E1053" s="25" t="str">
        <f aca="false">IF(RIGHT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)="、",MID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,LEN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-1),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</f>
        <v/>
      </c>
    </row>
    <row r="1054" customFormat="false" ht="16.5" hidden="false" customHeight="false" outlineLevel="0" collapsed="false">
      <c r="E1054" s="25" t="str">
        <f aca="false">IF(RIGHT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)="、",MID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,LEN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-1),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</f>
        <v/>
      </c>
    </row>
    <row r="1055" customFormat="false" ht="16.5" hidden="false" customHeight="false" outlineLevel="0" collapsed="false">
      <c r="E1055" s="25" t="str">
        <f aca="false">IF(RIGHT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)="、",MID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,LEN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-1),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</f>
        <v/>
      </c>
    </row>
    <row r="1056" customFormat="false" ht="16.5" hidden="false" customHeight="false" outlineLevel="0" collapsed="false">
      <c r="E1056" s="25" t="str">
        <f aca="false">IF(RIGHT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)="、",MID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,LEN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-1),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</f>
        <v/>
      </c>
    </row>
    <row r="1057" customFormat="false" ht="16.5" hidden="false" customHeight="false" outlineLevel="0" collapsed="false">
      <c r="E1057" s="25" t="str">
        <f aca="false">IF(RIGHT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)="、",MID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,LEN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-1),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</f>
        <v/>
      </c>
    </row>
    <row r="1058" customFormat="false" ht="16.5" hidden="false" customHeight="false" outlineLevel="0" collapsed="false">
      <c r="E1058" s="25" t="str">
        <f aca="false">IF(RIGHT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)="、",MID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,LEN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-1),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</f>
        <v/>
      </c>
    </row>
    <row r="1059" customFormat="false" ht="16.5" hidden="false" customHeight="false" outlineLevel="0" collapsed="false">
      <c r="E1059" s="25" t="str">
        <f aca="false">IF(RIGHT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)="、",MID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,LEN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-1),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</f>
        <v/>
      </c>
    </row>
    <row r="1060" customFormat="false" ht="16.5" hidden="false" customHeight="false" outlineLevel="0" collapsed="false">
      <c r="E1060" s="25" t="str">
        <f aca="false">IF(RIGHT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)="、",MID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,LEN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-1),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</f>
        <v/>
      </c>
    </row>
    <row r="1061" customFormat="false" ht="16.5" hidden="false" customHeight="false" outlineLevel="0" collapsed="false">
      <c r="E1061" s="25" t="str">
        <f aca="false">IF(RIGHT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)="、",MID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,LEN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-1),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</f>
        <v/>
      </c>
    </row>
    <row r="1062" customFormat="false" ht="16.5" hidden="false" customHeight="false" outlineLevel="0" collapsed="false">
      <c r="E1062" s="25" t="str">
        <f aca="false">IF(RIGHT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)="、",MID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,LEN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-1),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</f>
        <v/>
      </c>
    </row>
    <row r="1063" customFormat="false" ht="16.5" hidden="false" customHeight="false" outlineLevel="0" collapsed="false">
      <c r="E1063" s="25" t="str">
        <f aca="false">IF(RIGHT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)="、",MID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,LEN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-1),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</f>
        <v/>
      </c>
    </row>
    <row r="1064" customFormat="false" ht="16.5" hidden="false" customHeight="false" outlineLevel="0" collapsed="false">
      <c r="E1064" s="25" t="str">
        <f aca="false">IF(RIGHT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)="、",MID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,LEN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-1),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</f>
        <v/>
      </c>
    </row>
    <row r="1065" customFormat="false" ht="16.5" hidden="false" customHeight="false" outlineLevel="0" collapsed="false">
      <c r="E1065" s="25" t="str">
        <f aca="false">IF(RIGHT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)="、",MID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,LEN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-1),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</f>
        <v/>
      </c>
    </row>
    <row r="1066" customFormat="false" ht="16.5" hidden="false" customHeight="false" outlineLevel="0" collapsed="false">
      <c r="E1066" s="25" t="str">
        <f aca="false">IF(RIGHT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)="、",MID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,LEN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-1),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</f>
        <v/>
      </c>
    </row>
    <row r="1067" customFormat="false" ht="16.5" hidden="false" customHeight="false" outlineLevel="0" collapsed="false">
      <c r="E1067" s="25" t="str">
        <f aca="false">IF(RIGHT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)="、",MID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,LEN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-1),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</f>
        <v/>
      </c>
    </row>
    <row r="1068" customFormat="false" ht="16.5" hidden="false" customHeight="false" outlineLevel="0" collapsed="false">
      <c r="E1068" s="25" t="str">
        <f aca="false">IF(RIGHT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)="、",MID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,LEN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-1),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</f>
        <v/>
      </c>
    </row>
    <row r="1069" customFormat="false" ht="16.5" hidden="false" customHeight="false" outlineLevel="0" collapsed="false">
      <c r="E1069" s="25" t="str">
        <f aca="false">IF(RIGHT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)="、",MID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,LEN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-1),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</f>
        <v/>
      </c>
    </row>
    <row r="1070" customFormat="false" ht="16.5" hidden="false" customHeight="false" outlineLevel="0" collapsed="false">
      <c r="E1070" s="25" t="str">
        <f aca="false">IF(RIGHT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)="、",MID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,LEN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-1),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</f>
        <v/>
      </c>
    </row>
    <row r="1071" customFormat="false" ht="16.5" hidden="false" customHeight="false" outlineLevel="0" collapsed="false">
      <c r="E1071" s="25" t="str">
        <f aca="false">IF(RIGHT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)="、",MID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,LEN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-1),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</f>
        <v/>
      </c>
    </row>
    <row r="1072" customFormat="false" ht="16.5" hidden="false" customHeight="false" outlineLevel="0" collapsed="false">
      <c r="E1072" s="25" t="str">
        <f aca="false">IF(RIGHT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)="、",MID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,LEN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-1),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</f>
        <v/>
      </c>
    </row>
    <row r="1073" customFormat="false" ht="16.5" hidden="false" customHeight="false" outlineLevel="0" collapsed="false">
      <c r="E1073" s="25" t="str">
        <f aca="false">IF(RIGHT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)="、",MID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,LEN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-1),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</f>
        <v/>
      </c>
    </row>
    <row r="1074" customFormat="false" ht="16.5" hidden="false" customHeight="false" outlineLevel="0" collapsed="false">
      <c r="E1074" s="25" t="str">
        <f aca="false">IF(RIGHT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)="、",MID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,LEN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-1),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</f>
        <v/>
      </c>
    </row>
    <row r="1075" customFormat="false" ht="16.5" hidden="false" customHeight="false" outlineLevel="0" collapsed="false">
      <c r="E1075" s="25" t="str">
        <f aca="false">IF(RIGHT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)="、",MID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,LEN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-1),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</f>
        <v/>
      </c>
    </row>
    <row r="1076" customFormat="false" ht="16.5" hidden="false" customHeight="false" outlineLevel="0" collapsed="false">
      <c r="E1076" s="25" t="str">
        <f aca="false">IF(RIGHT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)="、",MID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,LEN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-1),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</f>
        <v/>
      </c>
    </row>
    <row r="1077" customFormat="false" ht="16.5" hidden="false" customHeight="false" outlineLevel="0" collapsed="false">
      <c r="E1077" s="25" t="str">
        <f aca="false">IF(RIGHT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)="、",MID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,LEN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-1),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</f>
        <v/>
      </c>
    </row>
    <row r="1078" customFormat="false" ht="16.5" hidden="false" customHeight="false" outlineLevel="0" collapsed="false">
      <c r="E1078" s="25" t="str">
        <f aca="false">IF(RIGHT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)="、",MID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,LEN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-1),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</f>
        <v/>
      </c>
    </row>
    <row r="1079" customFormat="false" ht="16.5" hidden="false" customHeight="false" outlineLevel="0" collapsed="false">
      <c r="E1079" s="25" t="str">
        <f aca="false">IF(RIGHT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)="、",MID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,LEN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-1),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</f>
        <v/>
      </c>
    </row>
    <row r="1080" customFormat="false" ht="16.5" hidden="false" customHeight="false" outlineLevel="0" collapsed="false">
      <c r="E1080" s="25" t="str">
        <f aca="false">IF(RIGHT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)="、",MID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,LEN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-1),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</f>
        <v/>
      </c>
    </row>
    <row r="1081" customFormat="false" ht="16.5" hidden="false" customHeight="false" outlineLevel="0" collapsed="false">
      <c r="E1081" s="25" t="str">
        <f aca="false">IF(RIGHT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)="、",MID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,LEN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-1),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</f>
        <v/>
      </c>
    </row>
    <row r="1082" customFormat="false" ht="16.5" hidden="false" customHeight="false" outlineLevel="0" collapsed="false">
      <c r="E1082" s="25" t="str">
        <f aca="false">IF(RIGHT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)="、",MID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,LEN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-1),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</f>
        <v/>
      </c>
    </row>
    <row r="1083" customFormat="false" ht="16.5" hidden="false" customHeight="false" outlineLevel="0" collapsed="false">
      <c r="E1083" s="25" t="str">
        <f aca="false">IF(RIGHT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)="、",MID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,LEN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-1),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</f>
        <v/>
      </c>
    </row>
    <row r="1084" customFormat="false" ht="16.5" hidden="false" customHeight="false" outlineLevel="0" collapsed="false">
      <c r="E1084" s="25" t="str">
        <f aca="false">IF(RIGHT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)="、",MID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,LEN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-1),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</f>
        <v/>
      </c>
    </row>
    <row r="1085" customFormat="false" ht="16.5" hidden="false" customHeight="false" outlineLevel="0" collapsed="false">
      <c r="E1085" s="25" t="str">
        <f aca="false">IF(RIGHT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)="、",MID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,LEN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-1),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</f>
        <v/>
      </c>
    </row>
    <row r="1086" customFormat="false" ht="16.5" hidden="false" customHeight="false" outlineLevel="0" collapsed="false">
      <c r="E1086" s="25" t="str">
        <f aca="false">IF(RIGHT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)="、",MID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,LEN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-1),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</f>
        <v/>
      </c>
    </row>
    <row r="1087" customFormat="false" ht="16.5" hidden="false" customHeight="false" outlineLevel="0" collapsed="false">
      <c r="E1087" s="25" t="str">
        <f aca="false">IF(RIGHT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)="、",MID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,LEN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-1),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</f>
        <v/>
      </c>
    </row>
    <row r="1088" customFormat="false" ht="16.5" hidden="false" customHeight="false" outlineLevel="0" collapsed="false">
      <c r="E1088" s="25" t="str">
        <f aca="false">IF(RIGHT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)="、",MID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,LEN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-1),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</f>
        <v/>
      </c>
    </row>
    <row r="1089" customFormat="false" ht="16.5" hidden="false" customHeight="false" outlineLevel="0" collapsed="false">
      <c r="E1089" s="25" t="str">
        <f aca="false">IF(RIGHT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)="、",MID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,LEN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-1),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</f>
        <v/>
      </c>
    </row>
    <row r="1090" customFormat="false" ht="16.5" hidden="false" customHeight="false" outlineLevel="0" collapsed="false">
      <c r="E1090" s="25" t="str">
        <f aca="false">IF(RIGHT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)="、",MID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,LEN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-1),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</f>
        <v/>
      </c>
    </row>
    <row r="1091" customFormat="false" ht="16.5" hidden="false" customHeight="false" outlineLevel="0" collapsed="false">
      <c r="E1091" s="25" t="str">
        <f aca="false">IF(RIGHT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)="、",MID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,LEN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-1),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</f>
        <v/>
      </c>
    </row>
    <row r="1092" customFormat="false" ht="16.5" hidden="false" customHeight="false" outlineLevel="0" collapsed="false">
      <c r="E1092" s="25" t="str">
        <f aca="false">IF(RIGHT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)="、",MID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,LEN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-1),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</f>
        <v/>
      </c>
    </row>
    <row r="1093" customFormat="false" ht="16.5" hidden="false" customHeight="false" outlineLevel="0" collapsed="false">
      <c r="E1093" s="25" t="str">
        <f aca="false">IF(RIGHT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)="、",MID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,LEN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-1),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</f>
        <v/>
      </c>
    </row>
    <row r="1094" customFormat="false" ht="16.5" hidden="false" customHeight="false" outlineLevel="0" collapsed="false">
      <c r="E1094" s="25" t="str">
        <f aca="false">IF(RIGHT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)="、",MID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,LEN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-1),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</f>
        <v/>
      </c>
    </row>
    <row r="1095" customFormat="false" ht="16.5" hidden="false" customHeight="false" outlineLevel="0" collapsed="false">
      <c r="E1095" s="25" t="str">
        <f aca="false">IF(RIGHT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)="、",MID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,LEN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-1),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</f>
        <v/>
      </c>
    </row>
    <row r="1096" customFormat="false" ht="16.5" hidden="false" customHeight="false" outlineLevel="0" collapsed="false">
      <c r="E1096" s="25" t="str">
        <f aca="false">IF(RIGHT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)="、",MID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,LEN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-1),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</f>
        <v/>
      </c>
    </row>
    <row r="1097" customFormat="false" ht="16.5" hidden="false" customHeight="false" outlineLevel="0" collapsed="false">
      <c r="E1097" s="25" t="str">
        <f aca="false">IF(RIGHT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)="、",MID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,LEN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-1),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</f>
        <v/>
      </c>
    </row>
    <row r="1098" customFormat="false" ht="16.5" hidden="false" customHeight="false" outlineLevel="0" collapsed="false">
      <c r="E1098" s="25" t="str">
        <f aca="false">IF(RIGHT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)="、",MID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,LEN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-1),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</f>
        <v/>
      </c>
    </row>
    <row r="1099" customFormat="false" ht="16.5" hidden="false" customHeight="false" outlineLevel="0" collapsed="false">
      <c r="E1099" s="25" t="str">
        <f aca="false">IF(RIGHT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)="、",MID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,LEN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-1),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</f>
        <v/>
      </c>
    </row>
    <row r="1100" customFormat="false" ht="16.5" hidden="false" customHeight="false" outlineLevel="0" collapsed="false">
      <c r="E1100" s="25" t="str">
        <f aca="false">IF(RIGHT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)="、",MID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,LEN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-1),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</f>
        <v/>
      </c>
    </row>
    <row r="1101" customFormat="false" ht="16.5" hidden="false" customHeight="false" outlineLevel="0" collapsed="false">
      <c r="E1101" s="25" t="str">
        <f aca="false">IF(RIGHT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)="、",MID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,LEN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-1),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</f>
        <v/>
      </c>
    </row>
    <row r="1102" customFormat="false" ht="16.5" hidden="false" customHeight="false" outlineLevel="0" collapsed="false">
      <c r="E1102" s="25" t="str">
        <f aca="false">IF(RIGHT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)="、",MID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,LEN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-1),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</f>
        <v/>
      </c>
    </row>
    <row r="1103" customFormat="false" ht="16.5" hidden="false" customHeight="false" outlineLevel="0" collapsed="false">
      <c r="E1103" s="25" t="str">
        <f aca="false">IF(RIGHT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)="、",MID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,LEN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-1),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</f>
        <v/>
      </c>
    </row>
    <row r="1104" customFormat="false" ht="16.5" hidden="false" customHeight="false" outlineLevel="0" collapsed="false">
      <c r="E1104" s="25" t="str">
        <f aca="false">IF(RIGHT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)="、",MID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,LEN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-1),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</f>
        <v/>
      </c>
    </row>
    <row r="1105" customFormat="false" ht="16.5" hidden="false" customHeight="false" outlineLevel="0" collapsed="false">
      <c r="E1105" s="25" t="str">
        <f aca="false">IF(RIGHT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)="、",MID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,LEN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-1),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</f>
        <v/>
      </c>
    </row>
    <row r="1106" customFormat="false" ht="16.5" hidden="false" customHeight="false" outlineLevel="0" collapsed="false">
      <c r="E1106" s="25" t="str">
        <f aca="false">IF(RIGHT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)="、",MID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,LEN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-1),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</f>
        <v/>
      </c>
    </row>
    <row r="1107" customFormat="false" ht="16.5" hidden="false" customHeight="false" outlineLevel="0" collapsed="false">
      <c r="E1107" s="25" t="str">
        <f aca="false">IF(RIGHT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)="、",MID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,LEN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-1),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</f>
        <v/>
      </c>
    </row>
    <row r="1108" customFormat="false" ht="16.5" hidden="false" customHeight="false" outlineLevel="0" collapsed="false">
      <c r="E1108" s="25" t="str">
        <f aca="false">IF(RIGHT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)="、",MID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,LEN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-1),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</f>
        <v/>
      </c>
    </row>
    <row r="1109" customFormat="false" ht="16.5" hidden="false" customHeight="false" outlineLevel="0" collapsed="false">
      <c r="E1109" s="25" t="str">
        <f aca="false">IF(RIGHT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)="、",MID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,LEN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-1),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</f>
        <v/>
      </c>
    </row>
    <row r="1110" customFormat="false" ht="16.5" hidden="false" customHeight="false" outlineLevel="0" collapsed="false">
      <c r="E1110" s="25" t="str">
        <f aca="false">IF(RIGHT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)="、",MID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,LEN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-1),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</f>
        <v/>
      </c>
    </row>
    <row r="1111" customFormat="false" ht="16.5" hidden="false" customHeight="false" outlineLevel="0" collapsed="false">
      <c r="E1111" s="25" t="str">
        <f aca="false">IF(RIGHT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)="、",MID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,LEN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-1),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</f>
        <v/>
      </c>
    </row>
    <row r="1112" customFormat="false" ht="16.5" hidden="false" customHeight="false" outlineLevel="0" collapsed="false">
      <c r="E1112" s="25" t="str">
        <f aca="false">IF(RIGHT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)="、",MID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,LEN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-1),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</f>
        <v/>
      </c>
    </row>
    <row r="1113" customFormat="false" ht="16.5" hidden="false" customHeight="false" outlineLevel="0" collapsed="false">
      <c r="E1113" s="25" t="str">
        <f aca="false">IF(RIGHT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)="、",MID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,LEN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-1),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</f>
        <v/>
      </c>
    </row>
    <row r="1114" customFormat="false" ht="16.5" hidden="false" customHeight="false" outlineLevel="0" collapsed="false">
      <c r="E1114" s="25" t="str">
        <f aca="false">IF(RIGHT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)="、",MID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,LEN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-1),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</f>
        <v/>
      </c>
    </row>
    <row r="1115" customFormat="false" ht="16.5" hidden="false" customHeight="false" outlineLevel="0" collapsed="false">
      <c r="E1115" s="25" t="str">
        <f aca="false">IF(RIGHT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)="、",MID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,LEN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-1),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</f>
        <v/>
      </c>
    </row>
    <row r="1116" customFormat="false" ht="16.5" hidden="false" customHeight="false" outlineLevel="0" collapsed="false">
      <c r="E1116" s="25" t="str">
        <f aca="false">IF(RIGHT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)="、",MID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,LEN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-1),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</f>
        <v/>
      </c>
    </row>
    <row r="1117" customFormat="false" ht="16.5" hidden="false" customHeight="false" outlineLevel="0" collapsed="false">
      <c r="E1117" s="25" t="str">
        <f aca="false">IF(RIGHT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)="、",MID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,LEN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-1),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</f>
        <v/>
      </c>
    </row>
    <row r="1118" customFormat="false" ht="16.5" hidden="false" customHeight="false" outlineLevel="0" collapsed="false">
      <c r="E1118" s="25" t="str">
        <f aca="false">IF(RIGHT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)="、",MID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,LEN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-1),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</f>
        <v/>
      </c>
    </row>
    <row r="1119" customFormat="false" ht="16.5" hidden="false" customHeight="false" outlineLevel="0" collapsed="false">
      <c r="E1119" s="25" t="str">
        <f aca="false">IF(RIGHT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)="、",MID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,LEN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-1),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</f>
        <v/>
      </c>
    </row>
    <row r="1120" customFormat="false" ht="16.5" hidden="false" customHeight="false" outlineLevel="0" collapsed="false">
      <c r="E1120" s="25" t="str">
        <f aca="false">IF(RIGHT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)="、",MID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,LEN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-1),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</f>
        <v/>
      </c>
    </row>
    <row r="1121" customFormat="false" ht="16.5" hidden="false" customHeight="false" outlineLevel="0" collapsed="false">
      <c r="E1121" s="25" t="str">
        <f aca="false">IF(RIGHT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)="、",MID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,LEN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-1),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</f>
        <v/>
      </c>
    </row>
    <row r="1122" customFormat="false" ht="16.5" hidden="false" customHeight="false" outlineLevel="0" collapsed="false">
      <c r="E1122" s="25" t="str">
        <f aca="false">IF(RIGHT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)="、",MID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,LEN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-1),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</f>
        <v/>
      </c>
    </row>
    <row r="1123" customFormat="false" ht="16.5" hidden="false" customHeight="false" outlineLevel="0" collapsed="false">
      <c r="E1123" s="25" t="str">
        <f aca="false">IF(RIGHT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)="、",MID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,LEN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-1),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</f>
        <v/>
      </c>
    </row>
    <row r="1124" customFormat="false" ht="16.5" hidden="false" customHeight="false" outlineLevel="0" collapsed="false">
      <c r="E1124" s="25" t="str">
        <f aca="false">IF(RIGHT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)="、",MID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,LEN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-1),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</f>
        <v/>
      </c>
    </row>
    <row r="1125" customFormat="false" ht="16.5" hidden="false" customHeight="false" outlineLevel="0" collapsed="false">
      <c r="E1125" s="25" t="str">
        <f aca="false">IF(RIGHT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)="、",MID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,LEN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-1),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</f>
        <v/>
      </c>
    </row>
    <row r="1126" customFormat="false" ht="16.5" hidden="false" customHeight="false" outlineLevel="0" collapsed="false">
      <c r="E1126" s="25" t="str">
        <f aca="false">IF(RIGHT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)="、",MID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,LEN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-1),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</f>
        <v/>
      </c>
    </row>
    <row r="1127" customFormat="false" ht="16.5" hidden="false" customHeight="false" outlineLevel="0" collapsed="false">
      <c r="E1127" s="25" t="str">
        <f aca="false">IF(RIGHT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)="、",MID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,LEN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-1),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</f>
        <v/>
      </c>
    </row>
    <row r="1128" customFormat="false" ht="16.5" hidden="false" customHeight="false" outlineLevel="0" collapsed="false">
      <c r="E1128" s="25" t="str">
        <f aca="false">IF(RIGHT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)="、",MID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,LEN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-1),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</f>
        <v/>
      </c>
    </row>
    <row r="1129" customFormat="false" ht="16.5" hidden="false" customHeight="false" outlineLevel="0" collapsed="false">
      <c r="E1129" s="25" t="str">
        <f aca="false">IF(RIGHT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)="、",MID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,LEN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-1),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</f>
        <v/>
      </c>
    </row>
    <row r="1130" customFormat="false" ht="16.5" hidden="false" customHeight="false" outlineLevel="0" collapsed="false">
      <c r="E1130" s="25" t="str">
        <f aca="false">IF(RIGHT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)="、",MID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,LEN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-1),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</f>
        <v/>
      </c>
    </row>
    <row r="1131" customFormat="false" ht="16.5" hidden="false" customHeight="false" outlineLevel="0" collapsed="false">
      <c r="E1131" s="25" t="str">
        <f aca="false">IF(RIGHT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)="、",MID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,LEN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-1),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</f>
        <v/>
      </c>
    </row>
    <row r="1132" customFormat="false" ht="16.5" hidden="false" customHeight="false" outlineLevel="0" collapsed="false">
      <c r="E1132" s="25" t="str">
        <f aca="false">IF(RIGHT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)="、",MID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,LEN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-1),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</f>
        <v/>
      </c>
    </row>
    <row r="1133" customFormat="false" ht="16.5" hidden="false" customHeight="false" outlineLevel="0" collapsed="false">
      <c r="E1133" s="25" t="str">
        <f aca="false">IF(RIGHT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)="、",MID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,LEN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-1),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</f>
        <v/>
      </c>
    </row>
    <row r="1134" customFormat="false" ht="16.5" hidden="false" customHeight="false" outlineLevel="0" collapsed="false">
      <c r="E1134" s="25" t="str">
        <f aca="false">IF(RIGHT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)="、",MID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,LEN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-1),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</f>
        <v/>
      </c>
    </row>
    <row r="1135" customFormat="false" ht="16.5" hidden="false" customHeight="false" outlineLevel="0" collapsed="false">
      <c r="E1135" s="25" t="str">
        <f aca="false">IF(RIGHT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)="、",MID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,LEN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-1),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</f>
        <v/>
      </c>
    </row>
    <row r="1136" customFormat="false" ht="16.5" hidden="false" customHeight="false" outlineLevel="0" collapsed="false">
      <c r="E1136" s="25" t="str">
        <f aca="false">IF(RIGHT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)="、",MID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,LEN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-1),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</f>
        <v/>
      </c>
    </row>
    <row r="1137" customFormat="false" ht="16.5" hidden="false" customHeight="false" outlineLevel="0" collapsed="false">
      <c r="E1137" s="25" t="str">
        <f aca="false">IF(RIGHT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)="、",MID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,LEN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-1),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</f>
        <v/>
      </c>
    </row>
    <row r="1138" customFormat="false" ht="16.5" hidden="false" customHeight="false" outlineLevel="0" collapsed="false">
      <c r="E1138" s="25" t="str">
        <f aca="false">IF(RIGHT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)="、",MID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,LEN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-1),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</f>
        <v/>
      </c>
    </row>
    <row r="1139" customFormat="false" ht="16.5" hidden="false" customHeight="false" outlineLevel="0" collapsed="false">
      <c r="E1139" s="25" t="str">
        <f aca="false">IF(RIGHT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)="、",MID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,LEN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-1),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</f>
        <v/>
      </c>
    </row>
    <row r="1140" customFormat="false" ht="16.5" hidden="false" customHeight="false" outlineLevel="0" collapsed="false">
      <c r="E1140" s="25" t="str">
        <f aca="false">IF(RIGHT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)="、",MID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,LEN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-1),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</f>
        <v/>
      </c>
    </row>
    <row r="1141" customFormat="false" ht="16.5" hidden="false" customHeight="false" outlineLevel="0" collapsed="false">
      <c r="E1141" s="25" t="str">
        <f aca="false">IF(RIGHT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)="、",MID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,LEN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-1),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</f>
        <v/>
      </c>
    </row>
    <row r="1142" customFormat="false" ht="16.5" hidden="false" customHeight="false" outlineLevel="0" collapsed="false">
      <c r="E1142" s="25" t="str">
        <f aca="false">IF(RIGHT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)="、",MID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,LEN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-1),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</f>
        <v/>
      </c>
    </row>
    <row r="1143" customFormat="false" ht="16.5" hidden="false" customHeight="false" outlineLevel="0" collapsed="false">
      <c r="E1143" s="25" t="str">
        <f aca="false">IF(RIGHT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)="、",MID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,LEN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-1),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</f>
        <v/>
      </c>
    </row>
    <row r="1144" customFormat="false" ht="16.5" hidden="false" customHeight="false" outlineLevel="0" collapsed="false">
      <c r="E1144" s="25" t="str">
        <f aca="false">IF(RIGHT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)="、",MID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,LEN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-1),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</f>
        <v/>
      </c>
    </row>
    <row r="1145" customFormat="false" ht="16.5" hidden="false" customHeight="false" outlineLevel="0" collapsed="false">
      <c r="E1145" s="25" t="str">
        <f aca="false">IF(RIGHT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)="、",MID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,LEN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-1),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</f>
        <v/>
      </c>
    </row>
    <row r="1146" customFormat="false" ht="16.5" hidden="false" customHeight="false" outlineLevel="0" collapsed="false">
      <c r="E1146" s="25" t="str">
        <f aca="false">IF(RIGHT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)="、",MID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,LEN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-1),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</f>
        <v/>
      </c>
    </row>
    <row r="1147" customFormat="false" ht="16.5" hidden="false" customHeight="false" outlineLevel="0" collapsed="false">
      <c r="E1147" s="25" t="str">
        <f aca="false">IF(RIGHT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)="、",MID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,LEN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-1),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</f>
        <v/>
      </c>
    </row>
    <row r="1148" customFormat="false" ht="16.5" hidden="false" customHeight="false" outlineLevel="0" collapsed="false">
      <c r="E1148" s="25" t="str">
        <f aca="false">IF(RIGHT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)="、",MID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,LEN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-1),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</f>
        <v/>
      </c>
    </row>
    <row r="1149" customFormat="false" ht="16.5" hidden="false" customHeight="false" outlineLevel="0" collapsed="false">
      <c r="E1149" s="25" t="str">
        <f aca="false">IF(RIGHT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)="、",MID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,LEN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-1),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</f>
        <v/>
      </c>
    </row>
    <row r="1150" customFormat="false" ht="16.5" hidden="false" customHeight="false" outlineLevel="0" collapsed="false">
      <c r="E1150" s="25" t="str">
        <f aca="false">IF(RIGHT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)="、",MID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,LEN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-1),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</f>
        <v/>
      </c>
    </row>
    <row r="1151" customFormat="false" ht="16.5" hidden="false" customHeight="false" outlineLevel="0" collapsed="false">
      <c r="E1151" s="25" t="str">
        <f aca="false">IF(RIGHT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)="、",MID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,LEN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-1),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</f>
        <v/>
      </c>
    </row>
    <row r="1152" customFormat="false" ht="16.5" hidden="false" customHeight="false" outlineLevel="0" collapsed="false">
      <c r="E1152" s="25" t="str">
        <f aca="false">IF(RIGHT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)="、",MID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,LEN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-1),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</f>
        <v/>
      </c>
    </row>
    <row r="1153" customFormat="false" ht="16.5" hidden="false" customHeight="false" outlineLevel="0" collapsed="false">
      <c r="E1153" s="25" t="str">
        <f aca="false">IF(RIGHT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)="、",MID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,LEN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-1),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</f>
        <v/>
      </c>
    </row>
    <row r="1154" customFormat="false" ht="16.5" hidden="false" customHeight="false" outlineLevel="0" collapsed="false">
      <c r="E1154" s="25" t="str">
        <f aca="false">IF(RIGHT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)="、",MID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,LEN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-1),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</f>
        <v/>
      </c>
    </row>
    <row r="1155" customFormat="false" ht="16.5" hidden="false" customHeight="false" outlineLevel="0" collapsed="false">
      <c r="E1155" s="25" t="str">
        <f aca="false">IF(RIGHT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)="、",MID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,LEN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-1),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</f>
        <v/>
      </c>
    </row>
    <row r="1156" customFormat="false" ht="16.5" hidden="false" customHeight="false" outlineLevel="0" collapsed="false">
      <c r="E1156" s="25" t="str">
        <f aca="false">IF(RIGHT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)="、",MID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,LEN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-1),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</f>
        <v/>
      </c>
    </row>
    <row r="1157" customFormat="false" ht="16.5" hidden="false" customHeight="false" outlineLevel="0" collapsed="false">
      <c r="E1157" s="25" t="str">
        <f aca="false">IF(RIGHT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)="、",MID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,LEN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-1),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</f>
        <v/>
      </c>
    </row>
    <row r="1158" customFormat="false" ht="16.5" hidden="false" customHeight="false" outlineLevel="0" collapsed="false">
      <c r="E1158" s="25" t="str">
        <f aca="false">IF(RIGHT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)="、",MID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,LEN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-1),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</f>
        <v/>
      </c>
    </row>
    <row r="1159" customFormat="false" ht="16.5" hidden="false" customHeight="false" outlineLevel="0" collapsed="false">
      <c r="E1159" s="25" t="str">
        <f aca="false">IF(RIGHT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)="、",MID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,LEN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-1),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</f>
        <v/>
      </c>
    </row>
    <row r="1160" customFormat="false" ht="16.5" hidden="false" customHeight="false" outlineLevel="0" collapsed="false">
      <c r="E1160" s="25" t="str">
        <f aca="false">IF(RIGHT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)="、",MID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,LEN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-1),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</f>
        <v/>
      </c>
    </row>
    <row r="1161" customFormat="false" ht="16.5" hidden="false" customHeight="false" outlineLevel="0" collapsed="false">
      <c r="E1161" s="25" t="str">
        <f aca="false">IF(RIGHT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)="、",MID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,LEN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-1),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</f>
        <v/>
      </c>
    </row>
    <row r="1162" customFormat="false" ht="16.5" hidden="false" customHeight="false" outlineLevel="0" collapsed="false">
      <c r="E1162" s="25" t="str">
        <f aca="false">IF(RIGHT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)="、",MID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,LEN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-1),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</f>
        <v/>
      </c>
    </row>
    <row r="1163" customFormat="false" ht="16.5" hidden="false" customHeight="false" outlineLevel="0" collapsed="false">
      <c r="E1163" s="25" t="str">
        <f aca="false">IF(RIGHT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)="、",MID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,LEN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-1),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</f>
        <v/>
      </c>
    </row>
    <row r="1164" customFormat="false" ht="16.5" hidden="false" customHeight="false" outlineLevel="0" collapsed="false">
      <c r="E1164" s="25" t="str">
        <f aca="false">IF(RIGHT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)="、",MID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,LEN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-1),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</f>
        <v/>
      </c>
    </row>
    <row r="1165" customFormat="false" ht="16.5" hidden="false" customHeight="false" outlineLevel="0" collapsed="false">
      <c r="E1165" s="25" t="str">
        <f aca="false">IF(RIGHT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)="、",MID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,LEN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-1),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</f>
        <v/>
      </c>
    </row>
    <row r="1166" customFormat="false" ht="16.5" hidden="false" customHeight="false" outlineLevel="0" collapsed="false">
      <c r="E1166" s="25" t="str">
        <f aca="false">IF(RIGHT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)="、",MID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,LEN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-1),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</f>
        <v/>
      </c>
    </row>
    <row r="1167" customFormat="false" ht="16.5" hidden="false" customHeight="false" outlineLevel="0" collapsed="false">
      <c r="E1167" s="25" t="str">
        <f aca="false">IF(RIGHT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)="、",MID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,LEN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-1),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</f>
        <v/>
      </c>
    </row>
    <row r="1168" customFormat="false" ht="16.5" hidden="false" customHeight="false" outlineLevel="0" collapsed="false">
      <c r="E1168" s="25" t="str">
        <f aca="false">IF(RIGHT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)="、",MID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,LEN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-1),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</f>
        <v/>
      </c>
    </row>
    <row r="1169" customFormat="false" ht="16.5" hidden="false" customHeight="false" outlineLevel="0" collapsed="false">
      <c r="E1169" s="25" t="str">
        <f aca="false">IF(RIGHT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)="、",MID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,LEN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-1),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</f>
        <v/>
      </c>
    </row>
    <row r="1170" customFormat="false" ht="16.5" hidden="false" customHeight="false" outlineLevel="0" collapsed="false">
      <c r="E1170" s="25" t="str">
        <f aca="false">IF(RIGHT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)="、",MID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,LEN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-1),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</f>
        <v/>
      </c>
    </row>
    <row r="1171" customFormat="false" ht="16.5" hidden="false" customHeight="false" outlineLevel="0" collapsed="false">
      <c r="E1171" s="25" t="str">
        <f aca="false">IF(RIGHT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)="、",MID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,LEN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-1),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</f>
        <v/>
      </c>
    </row>
    <row r="1172" customFormat="false" ht="16.5" hidden="false" customHeight="false" outlineLevel="0" collapsed="false">
      <c r="E1172" s="25" t="str">
        <f aca="false">IF(RIGHT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)="、",MID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,LEN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-1),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</f>
        <v/>
      </c>
    </row>
    <row r="1173" customFormat="false" ht="16.5" hidden="false" customHeight="false" outlineLevel="0" collapsed="false">
      <c r="E1173" s="25" t="str">
        <f aca="false">IF(RIGHT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)="、",MID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,LEN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-1),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</f>
        <v/>
      </c>
    </row>
    <row r="1174" customFormat="false" ht="16.5" hidden="false" customHeight="false" outlineLevel="0" collapsed="false">
      <c r="E1174" s="25" t="str">
        <f aca="false">IF(RIGHT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)="、",MID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,LEN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-1),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</f>
        <v/>
      </c>
    </row>
    <row r="1175" customFormat="false" ht="16.5" hidden="false" customHeight="false" outlineLevel="0" collapsed="false">
      <c r="E1175" s="25" t="str">
        <f aca="false">IF(RIGHT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)="、",MID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,LEN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-1),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</f>
        <v/>
      </c>
    </row>
    <row r="1176" customFormat="false" ht="16.5" hidden="false" customHeight="false" outlineLevel="0" collapsed="false">
      <c r="E1176" s="25" t="str">
        <f aca="false">IF(RIGHT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)="、",MID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,LEN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-1),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</f>
        <v/>
      </c>
    </row>
    <row r="1177" customFormat="false" ht="16.5" hidden="false" customHeight="false" outlineLevel="0" collapsed="false">
      <c r="E1177" s="25" t="str">
        <f aca="false">IF(RIGHT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)="、",MID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,LEN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-1),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</f>
        <v/>
      </c>
    </row>
    <row r="1178" customFormat="false" ht="16.5" hidden="false" customHeight="false" outlineLevel="0" collapsed="false">
      <c r="E1178" s="25" t="str">
        <f aca="false">IF(RIGHT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)="、",MID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,LEN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-1),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</f>
        <v/>
      </c>
    </row>
    <row r="1179" customFormat="false" ht="16.5" hidden="false" customHeight="false" outlineLevel="0" collapsed="false">
      <c r="E1179" s="25" t="str">
        <f aca="false">IF(RIGHT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)="、",MID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,LEN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-1),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</f>
        <v/>
      </c>
    </row>
    <row r="1180" customFormat="false" ht="16.5" hidden="false" customHeight="false" outlineLevel="0" collapsed="false">
      <c r="E1180" s="25" t="str">
        <f aca="false">IF(RIGHT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)="、",MID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,LEN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-1),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</f>
        <v/>
      </c>
    </row>
    <row r="1181" customFormat="false" ht="16.5" hidden="false" customHeight="false" outlineLevel="0" collapsed="false">
      <c r="E1181" s="25" t="str">
        <f aca="false">IF(RIGHT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)="、",MID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,LEN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-1),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</f>
        <v/>
      </c>
    </row>
    <row r="1182" customFormat="false" ht="16.5" hidden="false" customHeight="false" outlineLevel="0" collapsed="false">
      <c r="E1182" s="25" t="str">
        <f aca="false">IF(RIGHT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)="、",MID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,LEN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-1),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</f>
        <v/>
      </c>
    </row>
    <row r="1183" customFormat="false" ht="16.5" hidden="false" customHeight="false" outlineLevel="0" collapsed="false">
      <c r="E1183" s="25" t="str">
        <f aca="false">IF(RIGHT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)="、",MID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,LEN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-1),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</f>
        <v/>
      </c>
    </row>
    <row r="1184" customFormat="false" ht="16.5" hidden="false" customHeight="false" outlineLevel="0" collapsed="false">
      <c r="E1184" s="25" t="str">
        <f aca="false">IF(RIGHT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)="、",MID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,LEN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-1),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</f>
        <v/>
      </c>
    </row>
    <row r="1185" customFormat="false" ht="16.5" hidden="false" customHeight="false" outlineLevel="0" collapsed="false">
      <c r="E1185" s="25" t="str">
        <f aca="false">IF(RIGHT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)="、",MID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,LEN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-1),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</f>
        <v/>
      </c>
    </row>
    <row r="1186" customFormat="false" ht="16.5" hidden="false" customHeight="false" outlineLevel="0" collapsed="false">
      <c r="E1186" s="25" t="str">
        <f aca="false">IF(RIGHT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)="、",MID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,LEN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-1),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</f>
        <v/>
      </c>
    </row>
    <row r="1187" customFormat="false" ht="16.5" hidden="false" customHeight="false" outlineLevel="0" collapsed="false">
      <c r="E1187" s="25" t="str">
        <f aca="false">IF(RIGHT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)="、",MID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,LEN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-1),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</f>
        <v/>
      </c>
    </row>
    <row r="1188" customFormat="false" ht="16.5" hidden="false" customHeight="false" outlineLevel="0" collapsed="false">
      <c r="E1188" s="25" t="str">
        <f aca="false">IF(RIGHT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)="、",MID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,LEN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-1),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</f>
        <v/>
      </c>
    </row>
    <row r="1189" customFormat="false" ht="16.5" hidden="false" customHeight="false" outlineLevel="0" collapsed="false">
      <c r="E1189" s="25" t="str">
        <f aca="false">IF(RIGHT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)="、",MID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,LEN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-1),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</f>
        <v/>
      </c>
    </row>
    <row r="1190" customFormat="false" ht="16.5" hidden="false" customHeight="false" outlineLevel="0" collapsed="false">
      <c r="E1190" s="25" t="str">
        <f aca="false">IF(RIGHT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)="、",MID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,LEN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-1),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</f>
        <v/>
      </c>
    </row>
    <row r="1191" customFormat="false" ht="16.5" hidden="false" customHeight="false" outlineLevel="0" collapsed="false">
      <c r="E1191" s="25" t="str">
        <f aca="false">IF(RIGHT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)="、",MID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,LEN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-1),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</f>
        <v/>
      </c>
    </row>
    <row r="1192" customFormat="false" ht="16.5" hidden="false" customHeight="false" outlineLevel="0" collapsed="false">
      <c r="E1192" s="25" t="str">
        <f aca="false">IF(RIGHT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)="、",MID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,LEN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-1),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</f>
        <v/>
      </c>
    </row>
    <row r="1193" customFormat="false" ht="16.5" hidden="false" customHeight="false" outlineLevel="0" collapsed="false">
      <c r="E1193" s="25" t="str">
        <f aca="false">IF(RIGHT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)="、",MID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,LEN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-1),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</f>
        <v/>
      </c>
    </row>
    <row r="1194" customFormat="false" ht="16.5" hidden="false" customHeight="false" outlineLevel="0" collapsed="false">
      <c r="E1194" s="25" t="str">
        <f aca="false">IF(RIGHT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)="、",MID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,LEN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-1),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</f>
        <v/>
      </c>
    </row>
    <row r="1195" customFormat="false" ht="16.5" hidden="false" customHeight="false" outlineLevel="0" collapsed="false">
      <c r="E1195" s="25" t="str">
        <f aca="false">IF(RIGHT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)="、",MID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,LEN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-1),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</f>
        <v/>
      </c>
    </row>
    <row r="1196" customFormat="false" ht="16.5" hidden="false" customHeight="false" outlineLevel="0" collapsed="false">
      <c r="E1196" s="25" t="str">
        <f aca="false">IF(RIGHT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)="、",MID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,LEN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-1),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</f>
        <v/>
      </c>
    </row>
    <row r="1197" customFormat="false" ht="16.5" hidden="false" customHeight="false" outlineLevel="0" collapsed="false">
      <c r="E1197" s="25" t="str">
        <f aca="false">IF(RIGHT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)="、",MID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,LEN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-1),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</f>
        <v/>
      </c>
    </row>
    <row r="1198" customFormat="false" ht="16.5" hidden="false" customHeight="false" outlineLevel="0" collapsed="false">
      <c r="E1198" s="25" t="str">
        <f aca="false">IF(RIGHT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)="、",MID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,LEN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-1),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</f>
        <v/>
      </c>
    </row>
    <row r="1199" customFormat="false" ht="16.5" hidden="false" customHeight="false" outlineLevel="0" collapsed="false">
      <c r="E1199" s="25" t="str">
        <f aca="false">IF(RIGHT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)="、",MID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,LEN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-1),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</f>
        <v/>
      </c>
    </row>
    <row r="1200" customFormat="false" ht="16.5" hidden="false" customHeight="false" outlineLevel="0" collapsed="false">
      <c r="E1200" s="25" t="str">
        <f aca="false">IF(RIGHT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)="、",MID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,LEN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-1),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</f>
        <v/>
      </c>
    </row>
    <row r="1201" customFormat="false" ht="16.5" hidden="false" customHeight="false" outlineLevel="0" collapsed="false">
      <c r="E1201" s="25" t="str">
        <f aca="false">IF(RIGHT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)="、",MID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,LEN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-1),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</f>
        <v/>
      </c>
    </row>
    <row r="1202" customFormat="false" ht="16.5" hidden="false" customHeight="false" outlineLevel="0" collapsed="false">
      <c r="E1202" s="25" t="str">
        <f aca="false">IF(RIGHT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)="、",MID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,LEN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-1),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</f>
        <v/>
      </c>
    </row>
    <row r="1203" customFormat="false" ht="16.5" hidden="false" customHeight="false" outlineLevel="0" collapsed="false">
      <c r="E1203" s="25" t="str">
        <f aca="false">IF(RIGHT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)="、",MID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,LEN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-1),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</f>
        <v/>
      </c>
    </row>
    <row r="1204" customFormat="false" ht="16.5" hidden="false" customHeight="false" outlineLevel="0" collapsed="false">
      <c r="E1204" s="25" t="str">
        <f aca="false">IF(RIGHT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)="、",MID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,LEN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-1),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</f>
        <v/>
      </c>
    </row>
    <row r="1205" customFormat="false" ht="16.5" hidden="false" customHeight="false" outlineLevel="0" collapsed="false">
      <c r="E1205" s="25" t="str">
        <f aca="false">IF(RIGHT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)="、",MID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,LEN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-1),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</f>
        <v/>
      </c>
    </row>
    <row r="1206" customFormat="false" ht="16.5" hidden="false" customHeight="false" outlineLevel="0" collapsed="false">
      <c r="E1206" s="25" t="str">
        <f aca="false">IF(RIGHT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)="、",MID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,LEN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-1),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</f>
        <v/>
      </c>
    </row>
    <row r="1207" customFormat="false" ht="16.5" hidden="false" customHeight="false" outlineLevel="0" collapsed="false">
      <c r="E1207" s="25" t="str">
        <f aca="false">IF(RIGHT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)="、",MID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,LEN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-1),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</f>
        <v/>
      </c>
    </row>
    <row r="1208" customFormat="false" ht="16.5" hidden="false" customHeight="false" outlineLevel="0" collapsed="false">
      <c r="E1208" s="25" t="str">
        <f aca="false">IF(RIGHT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)="、",MID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,LEN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-1),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</f>
        <v/>
      </c>
    </row>
    <row r="1209" customFormat="false" ht="16.5" hidden="false" customHeight="false" outlineLevel="0" collapsed="false">
      <c r="E1209" s="25" t="str">
        <f aca="false">IF(RIGHT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)="、",MID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,LEN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-1),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</f>
        <v/>
      </c>
    </row>
    <row r="1210" customFormat="false" ht="16.5" hidden="false" customHeight="false" outlineLevel="0" collapsed="false">
      <c r="E1210" s="25" t="str">
        <f aca="false">IF(RIGHT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)="、",MID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,LEN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-1),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</f>
        <v/>
      </c>
    </row>
    <row r="1211" customFormat="false" ht="16.5" hidden="false" customHeight="false" outlineLevel="0" collapsed="false">
      <c r="E1211" s="25" t="str">
        <f aca="false">IF(RIGHT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)="、",MID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,LEN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-1),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</f>
        <v/>
      </c>
    </row>
    <row r="1212" customFormat="false" ht="16.5" hidden="false" customHeight="false" outlineLevel="0" collapsed="false">
      <c r="E1212" s="25" t="str">
        <f aca="false">IF(RIGHT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)="、",MID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,LEN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-1),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</f>
        <v/>
      </c>
    </row>
    <row r="1213" customFormat="false" ht="16.5" hidden="false" customHeight="false" outlineLevel="0" collapsed="false">
      <c r="E1213" s="25" t="str">
        <f aca="false">IF(RIGHT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)="、",MID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,LEN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-1),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</f>
        <v/>
      </c>
    </row>
    <row r="1214" customFormat="false" ht="16.5" hidden="false" customHeight="false" outlineLevel="0" collapsed="false">
      <c r="E1214" s="25" t="str">
        <f aca="false">IF(RIGHT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)="、",MID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,LEN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-1),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</f>
        <v/>
      </c>
    </row>
    <row r="1215" customFormat="false" ht="16.5" hidden="false" customHeight="false" outlineLevel="0" collapsed="false">
      <c r="E1215" s="25" t="str">
        <f aca="false">IF(RIGHT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)="、",MID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,LEN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-1),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</f>
        <v/>
      </c>
    </row>
    <row r="1216" customFormat="false" ht="16.5" hidden="false" customHeight="false" outlineLevel="0" collapsed="false">
      <c r="E1216" s="25" t="str">
        <f aca="false">IF(RIGHT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)="、",MID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,LEN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-1),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</f>
        <v/>
      </c>
    </row>
    <row r="1217" customFormat="false" ht="16.5" hidden="false" customHeight="false" outlineLevel="0" collapsed="false">
      <c r="E1217" s="25" t="str">
        <f aca="false">IF(RIGHT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)="、",MID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,LEN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-1),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</f>
        <v/>
      </c>
    </row>
    <row r="1218" customFormat="false" ht="16.5" hidden="false" customHeight="false" outlineLevel="0" collapsed="false">
      <c r="E1218" s="25" t="str">
        <f aca="false">IF(RIGHT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)="、",MID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,LEN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-1),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</f>
        <v/>
      </c>
    </row>
    <row r="1219" customFormat="false" ht="16.5" hidden="false" customHeight="false" outlineLevel="0" collapsed="false">
      <c r="E1219" s="25" t="str">
        <f aca="false">IF(RIGHT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)="、",MID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,LEN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-1),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</f>
        <v/>
      </c>
    </row>
    <row r="1220" customFormat="false" ht="16.5" hidden="false" customHeight="false" outlineLevel="0" collapsed="false">
      <c r="E1220" s="25" t="str">
        <f aca="false">IF(RIGHT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)="、",MID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,LEN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-1),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</f>
        <v/>
      </c>
    </row>
    <row r="1221" customFormat="false" ht="16.5" hidden="false" customHeight="false" outlineLevel="0" collapsed="false">
      <c r="E1221" s="25" t="str">
        <f aca="false">IF(RIGHT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)="、",MID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,LEN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-1),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</f>
        <v/>
      </c>
    </row>
    <row r="1222" customFormat="false" ht="16.5" hidden="false" customHeight="false" outlineLevel="0" collapsed="false">
      <c r="E1222" s="25" t="str">
        <f aca="false">IF(RIGHT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)="、",MID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,LEN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-1),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</f>
        <v/>
      </c>
    </row>
    <row r="1223" customFormat="false" ht="16.5" hidden="false" customHeight="false" outlineLevel="0" collapsed="false">
      <c r="E1223" s="25" t="str">
        <f aca="false">IF(RIGHT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)="、",MID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,LEN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-1),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</f>
        <v/>
      </c>
    </row>
    <row r="1224" customFormat="false" ht="16.5" hidden="false" customHeight="false" outlineLevel="0" collapsed="false">
      <c r="E1224" s="25" t="str">
        <f aca="false">IF(RIGHT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)="、",MID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,LEN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-1),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</f>
        <v/>
      </c>
    </row>
    <row r="1225" customFormat="false" ht="16.5" hidden="false" customHeight="false" outlineLevel="0" collapsed="false">
      <c r="E1225" s="25" t="str">
        <f aca="false">IF(RIGHT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)="、",MID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,LEN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-1),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</f>
        <v/>
      </c>
    </row>
    <row r="1226" customFormat="false" ht="16.5" hidden="false" customHeight="false" outlineLevel="0" collapsed="false">
      <c r="E1226" s="25" t="str">
        <f aca="false">IF(RIGHT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)="、",MID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,LEN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-1),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</f>
        <v/>
      </c>
    </row>
    <row r="1227" customFormat="false" ht="16.5" hidden="false" customHeight="false" outlineLevel="0" collapsed="false">
      <c r="E1227" s="25" t="str">
        <f aca="false">IF(RIGHT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)="、",MID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,LEN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-1),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</f>
        <v/>
      </c>
    </row>
    <row r="1228" customFormat="false" ht="16.5" hidden="false" customHeight="false" outlineLevel="0" collapsed="false">
      <c r="E1228" s="25" t="str">
        <f aca="false">IF(RIGHT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)="、",MID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,LEN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-1),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</f>
        <v/>
      </c>
    </row>
    <row r="1229" customFormat="false" ht="16.5" hidden="false" customHeight="false" outlineLevel="0" collapsed="false">
      <c r="E1229" s="25" t="str">
        <f aca="false">IF(RIGHT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)="、",MID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,LEN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-1),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</f>
        <v/>
      </c>
    </row>
    <row r="1230" customFormat="false" ht="16.5" hidden="false" customHeight="false" outlineLevel="0" collapsed="false">
      <c r="E1230" s="25" t="str">
        <f aca="false">IF(RIGHT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)="、",MID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,LEN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-1),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</f>
        <v/>
      </c>
    </row>
    <row r="1231" customFormat="false" ht="16.5" hidden="false" customHeight="false" outlineLevel="0" collapsed="false">
      <c r="E1231" s="25" t="str">
        <f aca="false">IF(RIGHT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)="、",MID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,LEN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-1),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</f>
        <v/>
      </c>
    </row>
    <row r="1232" customFormat="false" ht="16.5" hidden="false" customHeight="false" outlineLevel="0" collapsed="false">
      <c r="E1232" s="25" t="str">
        <f aca="false">IF(RIGHT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)="、",MID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,LEN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-1),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</f>
        <v/>
      </c>
    </row>
    <row r="1233" customFormat="false" ht="16.5" hidden="false" customHeight="false" outlineLevel="0" collapsed="false">
      <c r="E1233" s="25" t="str">
        <f aca="false">IF(RIGHT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)="、",MID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,LEN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-1),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</f>
        <v/>
      </c>
    </row>
    <row r="1234" customFormat="false" ht="16.5" hidden="false" customHeight="false" outlineLevel="0" collapsed="false">
      <c r="E1234" s="25" t="str">
        <f aca="false">IF(RIGHT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)="、",MID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,LEN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-1),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</f>
        <v/>
      </c>
    </row>
    <row r="1235" customFormat="false" ht="16.5" hidden="false" customHeight="false" outlineLevel="0" collapsed="false">
      <c r="E1235" s="25" t="str">
        <f aca="false">IF(RIGHT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)="、",MID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,LEN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-1),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</f>
        <v/>
      </c>
    </row>
    <row r="1236" customFormat="false" ht="16.5" hidden="false" customHeight="false" outlineLevel="0" collapsed="false">
      <c r="E1236" s="25" t="str">
        <f aca="false">IF(RIGHT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)="、",MID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,LEN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-1),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</f>
        <v/>
      </c>
    </row>
    <row r="1237" customFormat="false" ht="16.5" hidden="false" customHeight="false" outlineLevel="0" collapsed="false">
      <c r="E1237" s="25" t="str">
        <f aca="false">IF(RIGHT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)="、",MID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,LEN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-1),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</f>
        <v/>
      </c>
    </row>
    <row r="1238" customFormat="false" ht="16.5" hidden="false" customHeight="false" outlineLevel="0" collapsed="false">
      <c r="E1238" s="25" t="str">
        <f aca="false">IF(RIGHT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)="、",MID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,LEN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-1),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</f>
        <v/>
      </c>
    </row>
    <row r="1239" customFormat="false" ht="16.5" hidden="false" customHeight="false" outlineLevel="0" collapsed="false">
      <c r="E1239" s="25" t="str">
        <f aca="false">IF(RIGHT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)="、",MID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,LEN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-1),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</f>
        <v/>
      </c>
    </row>
    <row r="1240" customFormat="false" ht="16.5" hidden="false" customHeight="false" outlineLevel="0" collapsed="false">
      <c r="E1240" s="25" t="str">
        <f aca="false">IF(RIGHT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)="、",MID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,LEN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-1),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</f>
        <v/>
      </c>
    </row>
    <row r="1241" customFormat="false" ht="16.5" hidden="false" customHeight="false" outlineLevel="0" collapsed="false">
      <c r="E1241" s="25" t="str">
        <f aca="false">IF(RIGHT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)="、",MID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,LEN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-1),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</f>
        <v/>
      </c>
    </row>
    <row r="1242" customFormat="false" ht="16.5" hidden="false" customHeight="false" outlineLevel="0" collapsed="false">
      <c r="E1242" s="25" t="str">
        <f aca="false">IF(RIGHT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)="、",MID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,LEN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-1),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</f>
        <v/>
      </c>
    </row>
    <row r="1243" customFormat="false" ht="16.5" hidden="false" customHeight="false" outlineLevel="0" collapsed="false">
      <c r="E1243" s="25" t="str">
        <f aca="false">IF(RIGHT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)="、",MID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,LEN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-1),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</f>
        <v/>
      </c>
    </row>
    <row r="1244" customFormat="false" ht="16.5" hidden="false" customHeight="false" outlineLevel="0" collapsed="false">
      <c r="E1244" s="25" t="str">
        <f aca="false">IF(RIGHT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)="、",MID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,LEN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-1),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</f>
        <v/>
      </c>
    </row>
    <row r="1245" customFormat="false" ht="16.5" hidden="false" customHeight="false" outlineLevel="0" collapsed="false">
      <c r="E1245" s="25" t="str">
        <f aca="false">IF(RIGHT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)="、",MID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,LEN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-1),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</f>
        <v/>
      </c>
    </row>
    <row r="1246" customFormat="false" ht="16.5" hidden="false" customHeight="false" outlineLevel="0" collapsed="false">
      <c r="E1246" s="25" t="str">
        <f aca="false">IF(RIGHT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)="、",MID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,LEN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-1),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</f>
        <v/>
      </c>
    </row>
    <row r="1247" customFormat="false" ht="16.5" hidden="false" customHeight="false" outlineLevel="0" collapsed="false">
      <c r="E1247" s="25" t="str">
        <f aca="false">IF(RIGHT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)="、",MID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,LEN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-1),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</f>
        <v/>
      </c>
    </row>
    <row r="1248" customFormat="false" ht="16.5" hidden="false" customHeight="false" outlineLevel="0" collapsed="false">
      <c r="E1248" s="25" t="str">
        <f aca="false">IF(RIGHT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)="、",MID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,LEN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-1),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</f>
        <v/>
      </c>
    </row>
    <row r="1249" customFormat="false" ht="16.5" hidden="false" customHeight="false" outlineLevel="0" collapsed="false">
      <c r="E1249" s="25" t="str">
        <f aca="false">IF(RIGHT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)="、",MID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,LEN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-1),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</f>
        <v/>
      </c>
    </row>
    <row r="1250" customFormat="false" ht="16.5" hidden="false" customHeight="false" outlineLevel="0" collapsed="false">
      <c r="E1250" s="25" t="str">
        <f aca="false">IF(RIGHT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)="、",MID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,LEN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-1),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</f>
        <v/>
      </c>
    </row>
    <row r="1251" customFormat="false" ht="16.5" hidden="false" customHeight="false" outlineLevel="0" collapsed="false">
      <c r="E1251" s="25" t="str">
        <f aca="false">IF(RIGHT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)="、",MID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,LEN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-1),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</f>
        <v/>
      </c>
    </row>
    <row r="1252" customFormat="false" ht="16.5" hidden="false" customHeight="false" outlineLevel="0" collapsed="false">
      <c r="E1252" s="25" t="str">
        <f aca="false">IF(RIGHT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)="、",MID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,LEN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-1),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</f>
        <v/>
      </c>
    </row>
    <row r="1253" customFormat="false" ht="16.5" hidden="false" customHeight="false" outlineLevel="0" collapsed="false">
      <c r="E1253" s="25" t="str">
        <f aca="false">IF(RIGHT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)="、",MID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,LEN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-1),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</f>
        <v/>
      </c>
    </row>
    <row r="1254" customFormat="false" ht="16.5" hidden="false" customHeight="false" outlineLevel="0" collapsed="false">
      <c r="E1254" s="25" t="str">
        <f aca="false">IF(RIGHT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)="、",MID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,LEN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-1),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</f>
        <v/>
      </c>
    </row>
    <row r="1255" customFormat="false" ht="16.5" hidden="false" customHeight="false" outlineLevel="0" collapsed="false">
      <c r="E1255" s="25" t="str">
        <f aca="false">IF(RIGHT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)="、",MID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,LEN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-1),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</f>
        <v/>
      </c>
    </row>
    <row r="1256" customFormat="false" ht="16.5" hidden="false" customHeight="false" outlineLevel="0" collapsed="false">
      <c r="E1256" s="25" t="str">
        <f aca="false">IF(RIGHT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)="、",MID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,LEN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-1),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</f>
        <v/>
      </c>
    </row>
    <row r="1257" customFormat="false" ht="16.5" hidden="false" customHeight="false" outlineLevel="0" collapsed="false">
      <c r="E1257" s="25" t="str">
        <f aca="false">IF(RIGHT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)="、",MID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,LEN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-1),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</f>
        <v/>
      </c>
    </row>
    <row r="1258" customFormat="false" ht="16.5" hidden="false" customHeight="false" outlineLevel="0" collapsed="false">
      <c r="E1258" s="25" t="str">
        <f aca="false">IF(RIGHT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)="、",MID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,LEN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-1),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</f>
        <v/>
      </c>
    </row>
    <row r="1259" customFormat="false" ht="16.5" hidden="false" customHeight="false" outlineLevel="0" collapsed="false">
      <c r="E1259" s="25" t="str">
        <f aca="false">IF(RIGHT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)="、",MID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,LEN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-1),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</f>
        <v/>
      </c>
    </row>
    <row r="1260" customFormat="false" ht="16.5" hidden="false" customHeight="false" outlineLevel="0" collapsed="false">
      <c r="E1260" s="25" t="str">
        <f aca="false">IF(RIGHT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)="、",MID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,LEN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-1),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</f>
        <v/>
      </c>
    </row>
    <row r="1261" customFormat="false" ht="16.5" hidden="false" customHeight="false" outlineLevel="0" collapsed="false">
      <c r="E1261" s="25" t="str">
        <f aca="false">IF(RIGHT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)="、",MID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,LEN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-1),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</f>
        <v/>
      </c>
    </row>
    <row r="1262" customFormat="false" ht="16.5" hidden="false" customHeight="false" outlineLevel="0" collapsed="false">
      <c r="E1262" s="25" t="str">
        <f aca="false">IF(RIGHT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)="、",MID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,LEN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-1),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</f>
        <v/>
      </c>
    </row>
    <row r="1263" customFormat="false" ht="16.5" hidden="false" customHeight="false" outlineLevel="0" collapsed="false">
      <c r="E1263" s="25" t="str">
        <f aca="false">IF(RIGHT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)="、",MID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,LEN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-1),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</f>
        <v/>
      </c>
    </row>
    <row r="1264" customFormat="false" ht="16.5" hidden="false" customHeight="false" outlineLevel="0" collapsed="false">
      <c r="E1264" s="25" t="str">
        <f aca="false">IF(RIGHT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)="、",MID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,LEN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-1),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</f>
        <v/>
      </c>
    </row>
    <row r="1265" customFormat="false" ht="16.5" hidden="false" customHeight="false" outlineLevel="0" collapsed="false">
      <c r="E1265" s="25" t="str">
        <f aca="false">IF(RIGHT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)="、",MID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,LEN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-1),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</f>
        <v/>
      </c>
    </row>
    <row r="1266" customFormat="false" ht="16.5" hidden="false" customHeight="false" outlineLevel="0" collapsed="false">
      <c r="E1266" s="25" t="str">
        <f aca="false">IF(RIGHT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)="、",MID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,LEN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-1),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</f>
        <v/>
      </c>
    </row>
    <row r="1267" customFormat="false" ht="16.5" hidden="false" customHeight="false" outlineLevel="0" collapsed="false">
      <c r="E1267" s="25" t="str">
        <f aca="false">IF(RIGHT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)="、",MID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,LEN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-1),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</f>
        <v/>
      </c>
    </row>
    <row r="1268" customFormat="false" ht="16.5" hidden="false" customHeight="false" outlineLevel="0" collapsed="false">
      <c r="E1268" s="25" t="str">
        <f aca="false">IF(RIGHT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)="、",MID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,LEN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-1),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</f>
        <v/>
      </c>
    </row>
    <row r="1269" customFormat="false" ht="16.5" hidden="false" customHeight="false" outlineLevel="0" collapsed="false">
      <c r="E1269" s="25" t="str">
        <f aca="false">IF(RIGHT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)="、",MID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,LEN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-1),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</f>
        <v/>
      </c>
    </row>
    <row r="1270" customFormat="false" ht="16.5" hidden="false" customHeight="false" outlineLevel="0" collapsed="false">
      <c r="E1270" s="25" t="str">
        <f aca="false">IF(RIGHT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)="、",MID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,LEN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-1),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</f>
        <v/>
      </c>
    </row>
    <row r="1271" customFormat="false" ht="16.5" hidden="false" customHeight="false" outlineLevel="0" collapsed="false">
      <c r="E1271" s="25" t="str">
        <f aca="false">IF(RIGHT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)="、",MID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,LEN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-1),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</f>
        <v/>
      </c>
    </row>
    <row r="1272" customFormat="false" ht="16.5" hidden="false" customHeight="false" outlineLevel="0" collapsed="false">
      <c r="E1272" s="25" t="str">
        <f aca="false">IF(RIGHT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)="、",MID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,LEN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-1),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</f>
        <v/>
      </c>
    </row>
    <row r="1273" customFormat="false" ht="16.5" hidden="false" customHeight="false" outlineLevel="0" collapsed="false">
      <c r="E1273" s="25" t="str">
        <f aca="false">IF(RIGHT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)="、",MID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,LEN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-1),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</f>
        <v/>
      </c>
    </row>
    <row r="1274" customFormat="false" ht="16.5" hidden="false" customHeight="false" outlineLevel="0" collapsed="false">
      <c r="E1274" s="25" t="str">
        <f aca="false">IF(RIGHT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)="、",MID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,LEN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-1),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</f>
        <v/>
      </c>
    </row>
    <row r="1275" customFormat="false" ht="16.5" hidden="false" customHeight="false" outlineLevel="0" collapsed="false">
      <c r="E1275" s="25" t="str">
        <f aca="false">IF(RIGHT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)="、",MID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,LEN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-1),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</f>
        <v/>
      </c>
    </row>
    <row r="1276" customFormat="false" ht="16.5" hidden="false" customHeight="false" outlineLevel="0" collapsed="false">
      <c r="E1276" s="25" t="str">
        <f aca="false">IF(RIGHT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)="、",MID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,LEN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-1),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</f>
        <v/>
      </c>
    </row>
    <row r="1277" customFormat="false" ht="16.5" hidden="false" customHeight="false" outlineLevel="0" collapsed="false">
      <c r="E1277" s="25" t="str">
        <f aca="false">IF(RIGHT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)="、",MID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,LEN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-1),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</f>
        <v/>
      </c>
    </row>
    <row r="1278" customFormat="false" ht="16.5" hidden="false" customHeight="false" outlineLevel="0" collapsed="false">
      <c r="E1278" s="25" t="str">
        <f aca="false">IF(RIGHT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)="、",MID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,LEN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-1),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</f>
        <v/>
      </c>
    </row>
    <row r="1279" customFormat="false" ht="16.5" hidden="false" customHeight="false" outlineLevel="0" collapsed="false">
      <c r="E1279" s="25" t="str">
        <f aca="false">IF(RIGHT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)="、",MID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,LEN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-1),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</f>
        <v/>
      </c>
    </row>
    <row r="1280" customFormat="false" ht="16.5" hidden="false" customHeight="false" outlineLevel="0" collapsed="false">
      <c r="E1280" s="25" t="str">
        <f aca="false">IF(RIGHT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)="、",MID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,LEN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-1),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</f>
        <v/>
      </c>
    </row>
    <row r="1281" customFormat="false" ht="16.5" hidden="false" customHeight="false" outlineLevel="0" collapsed="false">
      <c r="E1281" s="25" t="str">
        <f aca="false">IF(RIGHT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)="、",MID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,LEN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-1),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</f>
        <v/>
      </c>
    </row>
    <row r="1282" customFormat="false" ht="16.5" hidden="false" customHeight="false" outlineLevel="0" collapsed="false">
      <c r="E1282" s="25" t="str">
        <f aca="false">IF(RIGHT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)="、",MID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,LEN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-1),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</f>
        <v/>
      </c>
    </row>
    <row r="1283" customFormat="false" ht="16.5" hidden="false" customHeight="false" outlineLevel="0" collapsed="false">
      <c r="E1283" s="25" t="str">
        <f aca="false">IF(RIGHT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)="、",MID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,LEN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-1),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</f>
        <v/>
      </c>
    </row>
    <row r="1284" customFormat="false" ht="16.5" hidden="false" customHeight="false" outlineLevel="0" collapsed="false">
      <c r="E1284" s="25" t="str">
        <f aca="false">IF(RIGHT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)="、",MID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,LEN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-1),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</f>
        <v/>
      </c>
    </row>
    <row r="1285" customFormat="false" ht="16.5" hidden="false" customHeight="false" outlineLevel="0" collapsed="false">
      <c r="E1285" s="25" t="str">
        <f aca="false">IF(RIGHT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)="、",MID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,LEN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-1),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</f>
        <v/>
      </c>
    </row>
    <row r="1286" customFormat="false" ht="16.5" hidden="false" customHeight="false" outlineLevel="0" collapsed="false">
      <c r="E1286" s="25" t="str">
        <f aca="false">IF(RIGHT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)="、",MID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,LEN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-1),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</f>
        <v/>
      </c>
    </row>
    <row r="1287" customFormat="false" ht="16.5" hidden="false" customHeight="false" outlineLevel="0" collapsed="false">
      <c r="E1287" s="25" t="str">
        <f aca="false">IF(RIGHT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)="、",MID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,LEN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-1),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</f>
        <v/>
      </c>
    </row>
    <row r="1288" customFormat="false" ht="16.5" hidden="false" customHeight="false" outlineLevel="0" collapsed="false">
      <c r="E1288" s="25" t="str">
        <f aca="false">IF(RIGHT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)="、",MID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,LEN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-1),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</f>
        <v/>
      </c>
    </row>
    <row r="1289" customFormat="false" ht="16.5" hidden="false" customHeight="false" outlineLevel="0" collapsed="false">
      <c r="E1289" s="25" t="str">
        <f aca="false">IF(RIGHT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)="、",MID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,LEN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-1),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</f>
        <v/>
      </c>
    </row>
    <row r="1290" customFormat="false" ht="16.5" hidden="false" customHeight="false" outlineLevel="0" collapsed="false">
      <c r="E1290" s="25" t="str">
        <f aca="false">IF(RIGHT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)="、",MID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,LEN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-1),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</f>
        <v/>
      </c>
    </row>
    <row r="1291" customFormat="false" ht="16.5" hidden="false" customHeight="false" outlineLevel="0" collapsed="false">
      <c r="E1291" s="25" t="str">
        <f aca="false">IF(RIGHT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)="、",MID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,LEN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-1),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</f>
        <v/>
      </c>
    </row>
    <row r="1292" customFormat="false" ht="16.5" hidden="false" customHeight="false" outlineLevel="0" collapsed="false">
      <c r="E1292" s="25" t="str">
        <f aca="false">IF(RIGHT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)="、",MID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,LEN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-1),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</f>
        <v/>
      </c>
    </row>
    <row r="1293" customFormat="false" ht="16.5" hidden="false" customHeight="false" outlineLevel="0" collapsed="false">
      <c r="E1293" s="25" t="str">
        <f aca="false">IF(RIGHT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)="、",MID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,LEN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-1),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</f>
        <v/>
      </c>
    </row>
    <row r="1294" customFormat="false" ht="16.5" hidden="false" customHeight="false" outlineLevel="0" collapsed="false">
      <c r="E1294" s="25" t="str">
        <f aca="false">IF(RIGHT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)="、",MID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,LEN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-1),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</f>
        <v/>
      </c>
    </row>
    <row r="1295" customFormat="false" ht="16.5" hidden="false" customHeight="false" outlineLevel="0" collapsed="false">
      <c r="E1295" s="25" t="str">
        <f aca="false">IF(RIGHT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)="、",MID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,LEN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-1),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</f>
        <v/>
      </c>
    </row>
    <row r="1296" customFormat="false" ht="16.5" hidden="false" customHeight="false" outlineLevel="0" collapsed="false">
      <c r="E1296" s="25" t="str">
        <f aca="false">IF(RIGHT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)="、",MID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,LEN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-1),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</f>
        <v/>
      </c>
    </row>
    <row r="1297" customFormat="false" ht="16.5" hidden="false" customHeight="false" outlineLevel="0" collapsed="false">
      <c r="E1297" s="25" t="str">
        <f aca="false">IF(RIGHT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)="、",MID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,LEN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-1),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</f>
        <v/>
      </c>
    </row>
    <row r="1298" customFormat="false" ht="16.5" hidden="false" customHeight="false" outlineLevel="0" collapsed="false">
      <c r="E1298" s="25" t="str">
        <f aca="false">IF(RIGHT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)="、",MID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,LEN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-1),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</f>
        <v/>
      </c>
    </row>
    <row r="1299" customFormat="false" ht="16.5" hidden="false" customHeight="false" outlineLevel="0" collapsed="false">
      <c r="E1299" s="25" t="str">
        <f aca="false">IF(RIGHT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)="、",MID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,LEN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-1),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</f>
        <v/>
      </c>
    </row>
    <row r="1300" customFormat="false" ht="16.5" hidden="false" customHeight="false" outlineLevel="0" collapsed="false">
      <c r="E1300" s="25" t="str">
        <f aca="false">IF(RIGHT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)="、",MID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,LEN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-1),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</f>
        <v/>
      </c>
    </row>
    <row r="1301" customFormat="false" ht="16.5" hidden="false" customHeight="false" outlineLevel="0" collapsed="false">
      <c r="E1301" s="25" t="str">
        <f aca="false">IF(RIGHT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)="、",MID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,LEN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-1),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</f>
        <v/>
      </c>
    </row>
    <row r="1302" customFormat="false" ht="16.5" hidden="false" customHeight="false" outlineLevel="0" collapsed="false">
      <c r="E1302" s="25" t="str">
        <f aca="false">IF(RIGHT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)="、",MID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,LEN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-1),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</f>
        <v/>
      </c>
    </row>
    <row r="1303" customFormat="false" ht="16.5" hidden="false" customHeight="false" outlineLevel="0" collapsed="false">
      <c r="E1303" s="25" t="str">
        <f aca="false">IF(RIGHT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)="、",MID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,LEN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-1),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</f>
        <v/>
      </c>
    </row>
    <row r="1304" customFormat="false" ht="16.5" hidden="false" customHeight="false" outlineLevel="0" collapsed="false">
      <c r="E1304" s="25" t="str">
        <f aca="false">IF(RIGHT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)="、",MID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,LEN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-1),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</f>
        <v/>
      </c>
    </row>
    <row r="1305" customFormat="false" ht="16.5" hidden="false" customHeight="false" outlineLevel="0" collapsed="false">
      <c r="E1305" s="25" t="str">
        <f aca="false">IF(RIGHT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)="、",MID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,LEN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-1),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</f>
        <v/>
      </c>
    </row>
    <row r="1306" customFormat="false" ht="16.5" hidden="false" customHeight="false" outlineLevel="0" collapsed="false">
      <c r="E1306" s="25" t="str">
        <f aca="false">IF(RIGHT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)="、",MID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,LEN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-1),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</f>
        <v/>
      </c>
    </row>
    <row r="1307" customFormat="false" ht="16.5" hidden="false" customHeight="false" outlineLevel="0" collapsed="false">
      <c r="E1307" s="25" t="str">
        <f aca="false">IF(RIGHT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)="、",MID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,LEN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-1),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</f>
        <v/>
      </c>
    </row>
    <row r="1308" customFormat="false" ht="16.5" hidden="false" customHeight="false" outlineLevel="0" collapsed="false">
      <c r="E1308" s="25" t="str">
        <f aca="false">IF(RIGHT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)="、",MID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,LEN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-1),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</f>
        <v/>
      </c>
    </row>
    <row r="1309" customFormat="false" ht="16.5" hidden="false" customHeight="false" outlineLevel="0" collapsed="false">
      <c r="E1309" s="25" t="str">
        <f aca="false">IF(RIGHT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)="、",MID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,LEN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-1),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</f>
        <v/>
      </c>
    </row>
    <row r="1310" customFormat="false" ht="16.5" hidden="false" customHeight="false" outlineLevel="0" collapsed="false">
      <c r="E1310" s="25" t="str">
        <f aca="false">IF(RIGHT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)="、",MID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,LEN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-1),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</f>
        <v/>
      </c>
    </row>
    <row r="1311" customFormat="false" ht="16.5" hidden="false" customHeight="false" outlineLevel="0" collapsed="false">
      <c r="E1311" s="25" t="str">
        <f aca="false">IF(RIGHT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)="、",MID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,LEN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-1),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</f>
        <v/>
      </c>
    </row>
    <row r="1312" customFormat="false" ht="16.5" hidden="false" customHeight="false" outlineLevel="0" collapsed="false">
      <c r="E1312" s="25" t="str">
        <f aca="false">IF(RIGHT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)="、",MID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,LEN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-1),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</f>
        <v/>
      </c>
    </row>
    <row r="1313" customFormat="false" ht="16.5" hidden="false" customHeight="false" outlineLevel="0" collapsed="false">
      <c r="E1313" s="25" t="str">
        <f aca="false">IF(RIGHT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)="、",MID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,LEN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-1),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</f>
        <v/>
      </c>
    </row>
    <row r="1314" customFormat="false" ht="16.5" hidden="false" customHeight="false" outlineLevel="0" collapsed="false">
      <c r="E1314" s="25" t="str">
        <f aca="false">IF(RIGHT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)="、",MID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,LEN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-1),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</f>
        <v/>
      </c>
    </row>
    <row r="1315" customFormat="false" ht="16.5" hidden="false" customHeight="false" outlineLevel="0" collapsed="false">
      <c r="E1315" s="25" t="str">
        <f aca="false">IF(RIGHT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)="、",MID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,LEN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-1),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</f>
        <v/>
      </c>
    </row>
    <row r="1316" customFormat="false" ht="16.5" hidden="false" customHeight="false" outlineLevel="0" collapsed="false">
      <c r="E1316" s="25" t="str">
        <f aca="false">IF(RIGHT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)="、",MID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,LEN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-1),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</f>
        <v/>
      </c>
    </row>
    <row r="1317" customFormat="false" ht="16.5" hidden="false" customHeight="false" outlineLevel="0" collapsed="false">
      <c r="E1317" s="25" t="str">
        <f aca="false">IF(RIGHT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)="、",MID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,LEN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-1),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</f>
        <v/>
      </c>
    </row>
    <row r="1318" customFormat="false" ht="16.5" hidden="false" customHeight="false" outlineLevel="0" collapsed="false">
      <c r="E1318" s="25" t="str">
        <f aca="false">IF(RIGHT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)="、",MID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,LEN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-1),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</f>
        <v/>
      </c>
    </row>
    <row r="1319" customFormat="false" ht="16.5" hidden="false" customHeight="false" outlineLevel="0" collapsed="false">
      <c r="E1319" s="25" t="str">
        <f aca="false">IF(RIGHT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)="、",MID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,LEN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-1),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</f>
        <v/>
      </c>
    </row>
    <row r="1320" customFormat="false" ht="16.5" hidden="false" customHeight="false" outlineLevel="0" collapsed="false">
      <c r="E1320" s="25" t="str">
        <f aca="false">IF(RIGHT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)="、",MID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,LEN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-1),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</f>
        <v/>
      </c>
    </row>
    <row r="1321" customFormat="false" ht="16.5" hidden="false" customHeight="false" outlineLevel="0" collapsed="false">
      <c r="E1321" s="25" t="str">
        <f aca="false">IF(RIGHT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)="、",MID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,LEN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-1),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</f>
        <v/>
      </c>
    </row>
    <row r="1322" customFormat="false" ht="16.5" hidden="false" customHeight="false" outlineLevel="0" collapsed="false">
      <c r="E1322" s="25" t="str">
        <f aca="false">IF(RIGHT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)="、",MID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,LEN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-1),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</f>
        <v/>
      </c>
    </row>
    <row r="1323" customFormat="false" ht="16.5" hidden="false" customHeight="false" outlineLevel="0" collapsed="false">
      <c r="E1323" s="25" t="str">
        <f aca="false">IF(RIGHT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)="、",MID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,LEN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-1),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</f>
        <v/>
      </c>
    </row>
    <row r="1324" customFormat="false" ht="16.5" hidden="false" customHeight="false" outlineLevel="0" collapsed="false">
      <c r="E1324" s="25" t="str">
        <f aca="false">IF(RIGHT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)="、",MID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,LEN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-1),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</f>
        <v/>
      </c>
    </row>
    <row r="1325" customFormat="false" ht="16.5" hidden="false" customHeight="false" outlineLevel="0" collapsed="false">
      <c r="E1325" s="25" t="str">
        <f aca="false">IF(RIGHT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)="、",MID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,LEN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-1),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</f>
        <v/>
      </c>
    </row>
    <row r="1326" customFormat="false" ht="16.5" hidden="false" customHeight="false" outlineLevel="0" collapsed="false">
      <c r="E1326" s="25" t="str">
        <f aca="false">IF(RIGHT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)="、",MID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,LEN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-1),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</f>
        <v/>
      </c>
    </row>
    <row r="1327" customFormat="false" ht="16.5" hidden="false" customHeight="false" outlineLevel="0" collapsed="false">
      <c r="E1327" s="25" t="str">
        <f aca="false">IF(RIGHT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)="、",MID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,LEN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-1),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</f>
        <v/>
      </c>
    </row>
    <row r="1328" customFormat="false" ht="16.5" hidden="false" customHeight="false" outlineLevel="0" collapsed="false">
      <c r="E1328" s="25" t="str">
        <f aca="false">IF(RIGHT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)="、",MID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,LEN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-1),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</f>
        <v/>
      </c>
    </row>
    <row r="1329" customFormat="false" ht="16.5" hidden="false" customHeight="false" outlineLevel="0" collapsed="false">
      <c r="E1329" s="25" t="str">
        <f aca="false">IF(RIGHT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)="、",MID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,LEN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-1),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</f>
        <v/>
      </c>
    </row>
    <row r="1330" customFormat="false" ht="16.5" hidden="false" customHeight="false" outlineLevel="0" collapsed="false">
      <c r="E1330" s="25" t="str">
        <f aca="false">IF(RIGHT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)="、",MID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,LEN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-1),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</f>
        <v/>
      </c>
    </row>
    <row r="1331" customFormat="false" ht="16.5" hidden="false" customHeight="false" outlineLevel="0" collapsed="false">
      <c r="E1331" s="25" t="str">
        <f aca="false">IF(RIGHT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)="、",MID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,LEN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-1),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</f>
        <v/>
      </c>
    </row>
    <row r="1332" customFormat="false" ht="16.5" hidden="false" customHeight="false" outlineLevel="0" collapsed="false">
      <c r="E1332" s="25" t="str">
        <f aca="false">IF(RIGHT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)="、",MID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,LEN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-1),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</f>
        <v/>
      </c>
    </row>
    <row r="1333" customFormat="false" ht="16.5" hidden="false" customHeight="false" outlineLevel="0" collapsed="false">
      <c r="E1333" s="25" t="str">
        <f aca="false">IF(RIGHT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)="、",MID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,LEN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-1),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</f>
        <v/>
      </c>
    </row>
    <row r="1334" customFormat="false" ht="16.5" hidden="false" customHeight="false" outlineLevel="0" collapsed="false">
      <c r="E1334" s="25" t="str">
        <f aca="false">IF(RIGHT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)="、",MID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,LEN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-1),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</f>
        <v/>
      </c>
    </row>
    <row r="1335" customFormat="false" ht="16.5" hidden="false" customHeight="false" outlineLevel="0" collapsed="false">
      <c r="E1335" s="25" t="str">
        <f aca="false">IF(RIGHT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)="、",MID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,LEN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-1),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</f>
        <v/>
      </c>
    </row>
    <row r="1336" customFormat="false" ht="16.5" hidden="false" customHeight="false" outlineLevel="0" collapsed="false">
      <c r="E1336" s="25" t="str">
        <f aca="false">IF(RIGHT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)="、",MID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,LEN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-1),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</f>
        <v/>
      </c>
    </row>
    <row r="1337" customFormat="false" ht="16.5" hidden="false" customHeight="false" outlineLevel="0" collapsed="false">
      <c r="E1337" s="25" t="str">
        <f aca="false">IF(RIGHT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)="、",MID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,LEN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-1),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</f>
        <v/>
      </c>
    </row>
    <row r="1338" customFormat="false" ht="16.5" hidden="false" customHeight="false" outlineLevel="0" collapsed="false">
      <c r="E1338" s="25" t="str">
        <f aca="false">IF(RIGHT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)="、",MID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,LEN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-1),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</f>
        <v/>
      </c>
    </row>
    <row r="1339" customFormat="false" ht="16.5" hidden="false" customHeight="false" outlineLevel="0" collapsed="false">
      <c r="E1339" s="25" t="str">
        <f aca="false">IF(RIGHT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)="、",MID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,LEN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-1),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</f>
        <v/>
      </c>
    </row>
    <row r="1340" customFormat="false" ht="16.5" hidden="false" customHeight="false" outlineLevel="0" collapsed="false">
      <c r="E1340" s="25" t="str">
        <f aca="false">IF(RIGHT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)="、",MID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,LEN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-1),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</f>
        <v/>
      </c>
    </row>
    <row r="1341" customFormat="false" ht="16.5" hidden="false" customHeight="false" outlineLevel="0" collapsed="false">
      <c r="E1341" s="25" t="str">
        <f aca="false">IF(RIGHT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)="、",MID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,LEN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-1),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</f>
        <v/>
      </c>
    </row>
    <row r="1342" customFormat="false" ht="16.5" hidden="false" customHeight="false" outlineLevel="0" collapsed="false">
      <c r="E1342" s="25" t="str">
        <f aca="false">IF(RIGHT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)="、",MID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,LEN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-1),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</f>
        <v/>
      </c>
    </row>
    <row r="1343" customFormat="false" ht="16.5" hidden="false" customHeight="false" outlineLevel="0" collapsed="false">
      <c r="E1343" s="25" t="str">
        <f aca="false">IF(RIGHT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)="、",MID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,LEN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-1),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</f>
        <v/>
      </c>
    </row>
    <row r="1344" customFormat="false" ht="16.5" hidden="false" customHeight="false" outlineLevel="0" collapsed="false">
      <c r="E1344" s="25" t="str">
        <f aca="false">IF(RIGHT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)="、",MID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,LEN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-1),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</f>
        <v/>
      </c>
    </row>
    <row r="1345" customFormat="false" ht="16.5" hidden="false" customHeight="false" outlineLevel="0" collapsed="false">
      <c r="E1345" s="25" t="str">
        <f aca="false">IF(RIGHT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)="、",MID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,LEN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-1),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</f>
        <v/>
      </c>
    </row>
    <row r="1346" customFormat="false" ht="16.5" hidden="false" customHeight="false" outlineLevel="0" collapsed="false">
      <c r="E1346" s="25" t="str">
        <f aca="false">IF(RIGHT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)="、",MID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,LEN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-1),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</f>
        <v/>
      </c>
    </row>
    <row r="1347" customFormat="false" ht="16.5" hidden="false" customHeight="false" outlineLevel="0" collapsed="false">
      <c r="E1347" s="25" t="str">
        <f aca="false">IF(RIGHT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)="、",MID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,LEN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-1),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</f>
        <v/>
      </c>
    </row>
    <row r="1348" customFormat="false" ht="16.5" hidden="false" customHeight="false" outlineLevel="0" collapsed="false">
      <c r="E1348" s="25" t="str">
        <f aca="false">IF(RIGHT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)="、",MID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,LEN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-1),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</f>
        <v/>
      </c>
    </row>
    <row r="1349" customFormat="false" ht="16.5" hidden="false" customHeight="false" outlineLevel="0" collapsed="false">
      <c r="E1349" s="25" t="str">
        <f aca="false">IF(RIGHT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)="、",MID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,LEN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-1),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</f>
        <v/>
      </c>
    </row>
    <row r="1350" customFormat="false" ht="16.5" hidden="false" customHeight="false" outlineLevel="0" collapsed="false">
      <c r="E1350" s="25" t="str">
        <f aca="false">IF(RIGHT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)="、",MID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,LEN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-1),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</f>
        <v/>
      </c>
    </row>
    <row r="1351" customFormat="false" ht="16.5" hidden="false" customHeight="false" outlineLevel="0" collapsed="false">
      <c r="E1351" s="25" t="str">
        <f aca="false">IF(RIGHT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)="、",MID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,LEN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-1),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</f>
        <v/>
      </c>
    </row>
    <row r="1352" customFormat="false" ht="16.5" hidden="false" customHeight="false" outlineLevel="0" collapsed="false">
      <c r="E1352" s="25" t="str">
        <f aca="false">IF(RIGHT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)="、",MID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,LEN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-1),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</f>
        <v/>
      </c>
    </row>
    <row r="1353" customFormat="false" ht="16.5" hidden="false" customHeight="false" outlineLevel="0" collapsed="false">
      <c r="E1353" s="25" t="str">
        <f aca="false">IF(RIGHT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)="、",MID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,LEN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-1),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</f>
        <v/>
      </c>
    </row>
    <row r="1354" customFormat="false" ht="16.5" hidden="false" customHeight="false" outlineLevel="0" collapsed="false">
      <c r="E1354" s="25" t="str">
        <f aca="false">IF(RIGHT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)="、",MID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,LEN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-1),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</f>
        <v/>
      </c>
    </row>
    <row r="1355" customFormat="false" ht="16.5" hidden="false" customHeight="false" outlineLevel="0" collapsed="false">
      <c r="E1355" s="25" t="str">
        <f aca="false">IF(RIGHT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)="、",MID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,LEN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-1),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</f>
        <v/>
      </c>
    </row>
    <row r="1356" customFormat="false" ht="16.5" hidden="false" customHeight="false" outlineLevel="0" collapsed="false">
      <c r="E1356" s="25" t="str">
        <f aca="false">IF(RIGHT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)="、",MID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,LEN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-1),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</f>
        <v/>
      </c>
    </row>
    <row r="1357" customFormat="false" ht="16.5" hidden="false" customHeight="false" outlineLevel="0" collapsed="false">
      <c r="E1357" s="25" t="str">
        <f aca="false">IF(RIGHT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)="、",MID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,LEN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-1),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</f>
        <v/>
      </c>
    </row>
    <row r="1358" customFormat="false" ht="16.5" hidden="false" customHeight="false" outlineLevel="0" collapsed="false">
      <c r="E1358" s="25" t="str">
        <f aca="false">IF(RIGHT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)="、",MID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,LEN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-1),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</f>
        <v/>
      </c>
    </row>
    <row r="1359" customFormat="false" ht="16.5" hidden="false" customHeight="false" outlineLevel="0" collapsed="false">
      <c r="E1359" s="25" t="str">
        <f aca="false">IF(RIGHT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)="、",MID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,LEN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-1),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</f>
        <v/>
      </c>
    </row>
    <row r="1360" customFormat="false" ht="16.5" hidden="false" customHeight="false" outlineLevel="0" collapsed="false">
      <c r="E1360" s="25" t="str">
        <f aca="false">IF(RIGHT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)="、",MID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,LEN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-1),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</f>
        <v/>
      </c>
    </row>
    <row r="1361" customFormat="false" ht="16.5" hidden="false" customHeight="false" outlineLevel="0" collapsed="false">
      <c r="E1361" s="25" t="str">
        <f aca="false">IF(RIGHT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)="、",MID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,LEN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-1),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</f>
        <v/>
      </c>
    </row>
    <row r="1362" customFormat="false" ht="16.5" hidden="false" customHeight="false" outlineLevel="0" collapsed="false">
      <c r="E1362" s="25" t="str">
        <f aca="false">IF(RIGHT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)="、",MID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,LEN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-1),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</f>
        <v/>
      </c>
    </row>
    <row r="1363" customFormat="false" ht="16.5" hidden="false" customHeight="false" outlineLevel="0" collapsed="false">
      <c r="E1363" s="25" t="str">
        <f aca="false">IF(RIGHT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)="、",MID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,LEN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-1),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</f>
        <v/>
      </c>
    </row>
    <row r="1364" customFormat="false" ht="16.5" hidden="false" customHeight="false" outlineLevel="0" collapsed="false">
      <c r="E1364" s="25" t="str">
        <f aca="false">IF(RIGHT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)="、",MID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,LEN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-1),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</f>
        <v/>
      </c>
    </row>
    <row r="1365" customFormat="false" ht="16.5" hidden="false" customHeight="false" outlineLevel="0" collapsed="false">
      <c r="E1365" s="25" t="str">
        <f aca="false">IF(RIGHT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)="、",MID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,LEN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-1),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</f>
        <v/>
      </c>
    </row>
    <row r="1366" customFormat="false" ht="16.5" hidden="false" customHeight="false" outlineLevel="0" collapsed="false">
      <c r="E1366" s="25" t="str">
        <f aca="false">IF(RIGHT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)="、",MID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,LEN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-1),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</f>
        <v/>
      </c>
    </row>
    <row r="1367" customFormat="false" ht="16.5" hidden="false" customHeight="false" outlineLevel="0" collapsed="false">
      <c r="E1367" s="25" t="str">
        <f aca="false">IF(RIGHT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)="、",MID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,LEN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-1),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</f>
        <v/>
      </c>
    </row>
    <row r="1368" customFormat="false" ht="16.5" hidden="false" customHeight="false" outlineLevel="0" collapsed="false">
      <c r="E1368" s="25" t="str">
        <f aca="false">IF(RIGHT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)="、",MID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,LEN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-1),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</f>
        <v/>
      </c>
    </row>
    <row r="1369" customFormat="false" ht="16.5" hidden="false" customHeight="false" outlineLevel="0" collapsed="false">
      <c r="E1369" s="25" t="str">
        <f aca="false">IF(RIGHT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)="、",MID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,LEN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-1),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</f>
        <v/>
      </c>
    </row>
    <row r="1370" customFormat="false" ht="16.5" hidden="false" customHeight="false" outlineLevel="0" collapsed="false">
      <c r="E1370" s="25" t="str">
        <f aca="false">IF(RIGHT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)="、",MID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,LEN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-1),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</f>
        <v/>
      </c>
    </row>
    <row r="1371" customFormat="false" ht="16.5" hidden="false" customHeight="false" outlineLevel="0" collapsed="false">
      <c r="E1371" s="25" t="str">
        <f aca="false">IF(RIGHT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)="、",MID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,LEN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-1),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</f>
        <v/>
      </c>
    </row>
    <row r="1372" customFormat="false" ht="16.5" hidden="false" customHeight="false" outlineLevel="0" collapsed="false">
      <c r="E1372" s="25" t="str">
        <f aca="false">IF(RIGHT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)="、",MID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,LEN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-1),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</f>
        <v/>
      </c>
    </row>
    <row r="1373" customFormat="false" ht="16.5" hidden="false" customHeight="false" outlineLevel="0" collapsed="false">
      <c r="E1373" s="25" t="str">
        <f aca="false">IF(RIGHT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)="、",MID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,LEN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-1),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</f>
        <v/>
      </c>
    </row>
    <row r="1374" customFormat="false" ht="16.5" hidden="false" customHeight="false" outlineLevel="0" collapsed="false">
      <c r="E1374" s="25" t="str">
        <f aca="false">IF(RIGHT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)="、",MID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,LEN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-1),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</f>
        <v/>
      </c>
    </row>
    <row r="1375" customFormat="false" ht="16.5" hidden="false" customHeight="false" outlineLevel="0" collapsed="false">
      <c r="E1375" s="25" t="str">
        <f aca="false">IF(RIGHT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)="、",MID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,LEN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-1),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</f>
        <v/>
      </c>
    </row>
    <row r="1376" customFormat="false" ht="16.5" hidden="false" customHeight="false" outlineLevel="0" collapsed="false">
      <c r="E1376" s="25" t="str">
        <f aca="false">IF(RIGHT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)="、",MID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,LEN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-1),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</f>
        <v/>
      </c>
    </row>
    <row r="1377" customFormat="false" ht="16.5" hidden="false" customHeight="false" outlineLevel="0" collapsed="false">
      <c r="E1377" s="25" t="str">
        <f aca="false">IF(RIGHT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)="、",MID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,LEN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-1),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</f>
        <v/>
      </c>
    </row>
    <row r="1378" customFormat="false" ht="16.5" hidden="false" customHeight="false" outlineLevel="0" collapsed="false">
      <c r="E1378" s="25" t="str">
        <f aca="false">IF(RIGHT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)="、",MID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,LEN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-1),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</f>
        <v/>
      </c>
    </row>
    <row r="1379" customFormat="false" ht="16.5" hidden="false" customHeight="false" outlineLevel="0" collapsed="false">
      <c r="E1379" s="25" t="str">
        <f aca="false">IF(RIGHT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)="、",MID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,LEN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-1),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</f>
        <v/>
      </c>
    </row>
    <row r="1380" customFormat="false" ht="16.5" hidden="false" customHeight="false" outlineLevel="0" collapsed="false">
      <c r="E1380" s="25" t="str">
        <f aca="false">IF(RIGHT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)="、",MID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,LEN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-1),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</f>
        <v/>
      </c>
    </row>
    <row r="1381" customFormat="false" ht="16.5" hidden="false" customHeight="false" outlineLevel="0" collapsed="false">
      <c r="E1381" s="25" t="str">
        <f aca="false">IF(RIGHT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)="、",MID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,LEN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-1),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</f>
        <v/>
      </c>
    </row>
    <row r="1382" customFormat="false" ht="16.5" hidden="false" customHeight="false" outlineLevel="0" collapsed="false">
      <c r="E1382" s="25" t="str">
        <f aca="false">IF(RIGHT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)="、",MID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,LEN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-1),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</f>
        <v/>
      </c>
    </row>
    <row r="1383" customFormat="false" ht="16.5" hidden="false" customHeight="false" outlineLevel="0" collapsed="false">
      <c r="E1383" s="25" t="str">
        <f aca="false">IF(RIGHT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)="、",MID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,LEN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-1),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</f>
        <v/>
      </c>
    </row>
    <row r="1384" customFormat="false" ht="16.5" hidden="false" customHeight="false" outlineLevel="0" collapsed="false">
      <c r="E1384" s="25" t="str">
        <f aca="false">IF(RIGHT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)="、",MID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,LEN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-1),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</f>
        <v/>
      </c>
    </row>
    <row r="1385" customFormat="false" ht="16.5" hidden="false" customHeight="false" outlineLevel="0" collapsed="false">
      <c r="E1385" s="25" t="str">
        <f aca="false">IF(RIGHT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)="、",MID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,LEN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-1),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</f>
        <v/>
      </c>
    </row>
    <row r="1386" customFormat="false" ht="16.5" hidden="false" customHeight="false" outlineLevel="0" collapsed="false">
      <c r="E1386" s="25" t="str">
        <f aca="false">IF(RIGHT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)="、",MID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,LEN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-1),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</f>
        <v/>
      </c>
    </row>
    <row r="1387" customFormat="false" ht="16.5" hidden="false" customHeight="false" outlineLevel="0" collapsed="false">
      <c r="E1387" s="25" t="str">
        <f aca="false">IF(RIGHT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)="、",MID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,LEN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-1),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</f>
        <v/>
      </c>
    </row>
    <row r="1388" customFormat="false" ht="16.5" hidden="false" customHeight="false" outlineLevel="0" collapsed="false">
      <c r="E1388" s="25" t="str">
        <f aca="false">IF(RIGHT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)="、",MID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,LEN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-1),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</f>
        <v/>
      </c>
    </row>
    <row r="1389" customFormat="false" ht="16.5" hidden="false" customHeight="false" outlineLevel="0" collapsed="false">
      <c r="E1389" s="25" t="str">
        <f aca="false">IF(RIGHT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)="、",MID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,LEN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-1),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</f>
        <v/>
      </c>
    </row>
    <row r="1390" customFormat="false" ht="16.5" hidden="false" customHeight="false" outlineLevel="0" collapsed="false">
      <c r="E1390" s="25" t="str">
        <f aca="false">IF(RIGHT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)="、",MID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,LEN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-1),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</f>
        <v/>
      </c>
    </row>
    <row r="1391" customFormat="false" ht="16.5" hidden="false" customHeight="false" outlineLevel="0" collapsed="false">
      <c r="E1391" s="25" t="str">
        <f aca="false">IF(RIGHT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)="、",MID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,LEN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-1),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</f>
        <v/>
      </c>
    </row>
    <row r="1392" customFormat="false" ht="16.5" hidden="false" customHeight="false" outlineLevel="0" collapsed="false">
      <c r="E1392" s="25" t="str">
        <f aca="false">IF(RIGHT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)="、",MID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,LEN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-1),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</f>
        <v/>
      </c>
    </row>
    <row r="1393" customFormat="false" ht="16.5" hidden="false" customHeight="false" outlineLevel="0" collapsed="false">
      <c r="E1393" s="25" t="str">
        <f aca="false">IF(RIGHT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)="、",MID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,LEN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-1),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</f>
        <v/>
      </c>
    </row>
    <row r="1394" customFormat="false" ht="16.5" hidden="false" customHeight="false" outlineLevel="0" collapsed="false">
      <c r="E1394" s="25" t="str">
        <f aca="false">IF(RIGHT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)="、",MID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,LEN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-1),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</f>
        <v/>
      </c>
    </row>
    <row r="1395" customFormat="false" ht="16.5" hidden="false" customHeight="false" outlineLevel="0" collapsed="false">
      <c r="E1395" s="25" t="str">
        <f aca="false">IF(RIGHT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)="、",MID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,LEN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-1),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</f>
        <v/>
      </c>
    </row>
    <row r="1396" customFormat="false" ht="16.5" hidden="false" customHeight="false" outlineLevel="0" collapsed="false">
      <c r="E1396" s="25" t="str">
        <f aca="false">IF(RIGHT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)="、",MID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,LEN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-1),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</f>
        <v/>
      </c>
    </row>
    <row r="1397" customFormat="false" ht="16.5" hidden="false" customHeight="false" outlineLevel="0" collapsed="false">
      <c r="E1397" s="25" t="str">
        <f aca="false">IF(RIGHT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)="、",MID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,LEN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-1),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</f>
        <v/>
      </c>
    </row>
    <row r="1398" customFormat="false" ht="16.5" hidden="false" customHeight="false" outlineLevel="0" collapsed="false">
      <c r="E1398" s="25" t="str">
        <f aca="false">IF(RIGHT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)="、",MID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,LEN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-1),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</f>
        <v/>
      </c>
    </row>
    <row r="1399" customFormat="false" ht="16.5" hidden="false" customHeight="false" outlineLevel="0" collapsed="false">
      <c r="E1399" s="25" t="str">
        <f aca="false">IF(RIGHT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)="、",MID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,LEN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-1),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</f>
        <v/>
      </c>
    </row>
    <row r="1400" customFormat="false" ht="16.5" hidden="false" customHeight="false" outlineLevel="0" collapsed="false">
      <c r="E1400" s="25" t="str">
        <f aca="false">IF(RIGHT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)="、",MID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,LEN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-1),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</f>
        <v/>
      </c>
    </row>
    <row r="1401" customFormat="false" ht="16.5" hidden="false" customHeight="false" outlineLevel="0" collapsed="false">
      <c r="E1401" s="25" t="str">
        <f aca="false">IF(RIGHT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)="、",MID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,LEN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-1),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</f>
        <v/>
      </c>
    </row>
    <row r="1402" customFormat="false" ht="16.5" hidden="false" customHeight="false" outlineLevel="0" collapsed="false">
      <c r="E1402" s="25" t="str">
        <f aca="false">IF(RIGHT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)="、",MID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,LEN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-1),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</f>
        <v/>
      </c>
    </row>
    <row r="1403" customFormat="false" ht="16.5" hidden="false" customHeight="false" outlineLevel="0" collapsed="false">
      <c r="E1403" s="25" t="str">
        <f aca="false">IF(RIGHT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)="、",MID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,LEN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-1),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</f>
        <v/>
      </c>
    </row>
    <row r="1404" customFormat="false" ht="16.5" hidden="false" customHeight="false" outlineLevel="0" collapsed="false">
      <c r="E1404" s="25" t="str">
        <f aca="false">IF(RIGHT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)="、",MID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,LEN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-1),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</f>
        <v/>
      </c>
    </row>
    <row r="1405" customFormat="false" ht="16.5" hidden="false" customHeight="false" outlineLevel="0" collapsed="false">
      <c r="E1405" s="25" t="str">
        <f aca="false">IF(RIGHT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)="、",MID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,LEN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-1),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</f>
        <v/>
      </c>
    </row>
    <row r="1406" customFormat="false" ht="16.5" hidden="false" customHeight="false" outlineLevel="0" collapsed="false">
      <c r="E1406" s="25" t="str">
        <f aca="false">IF(RIGHT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)="、",MID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,LEN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-1),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</f>
        <v/>
      </c>
    </row>
    <row r="1407" customFormat="false" ht="16.5" hidden="false" customHeight="false" outlineLevel="0" collapsed="false">
      <c r="E1407" s="25" t="str">
        <f aca="false">IF(RIGHT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)="、",MID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,LEN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-1),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</f>
        <v/>
      </c>
    </row>
    <row r="1408" customFormat="false" ht="16.5" hidden="false" customHeight="false" outlineLevel="0" collapsed="false">
      <c r="E1408" s="25" t="str">
        <f aca="false">IF(RIGHT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)="、",MID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,LEN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-1),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</f>
        <v/>
      </c>
    </row>
    <row r="1409" customFormat="false" ht="16.5" hidden="false" customHeight="false" outlineLevel="0" collapsed="false">
      <c r="E1409" s="25" t="str">
        <f aca="false">IF(RIGHT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)="、",MID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,LEN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-1),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</f>
        <v/>
      </c>
    </row>
    <row r="1410" customFormat="false" ht="16.5" hidden="false" customHeight="false" outlineLevel="0" collapsed="false">
      <c r="E1410" s="25" t="str">
        <f aca="false">IF(RIGHT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)="、",MID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,LEN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-1),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</f>
        <v/>
      </c>
    </row>
    <row r="1411" customFormat="false" ht="16.5" hidden="false" customHeight="false" outlineLevel="0" collapsed="false">
      <c r="E1411" s="25" t="str">
        <f aca="false">IF(RIGHT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)="、",MID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,LEN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-1),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</f>
        <v/>
      </c>
    </row>
    <row r="1412" customFormat="false" ht="16.5" hidden="false" customHeight="false" outlineLevel="0" collapsed="false">
      <c r="E1412" s="25" t="str">
        <f aca="false">IF(RIGHT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)="、",MID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,LEN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-1),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</f>
        <v/>
      </c>
    </row>
    <row r="1413" customFormat="false" ht="16.5" hidden="false" customHeight="false" outlineLevel="0" collapsed="false">
      <c r="E1413" s="25" t="str">
        <f aca="false">IF(RIGHT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)="、",MID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,LEN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-1),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</f>
        <v/>
      </c>
    </row>
    <row r="1414" customFormat="false" ht="16.5" hidden="false" customHeight="false" outlineLevel="0" collapsed="false">
      <c r="E1414" s="25" t="str">
        <f aca="false">IF(RIGHT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)="、",MID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,LEN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-1),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</f>
        <v/>
      </c>
    </row>
    <row r="1415" customFormat="false" ht="16.5" hidden="false" customHeight="false" outlineLevel="0" collapsed="false">
      <c r="E1415" s="25" t="str">
        <f aca="false">IF(RIGHT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)="、",MID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,LEN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-1),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</f>
        <v/>
      </c>
    </row>
    <row r="1416" customFormat="false" ht="16.5" hidden="false" customHeight="false" outlineLevel="0" collapsed="false">
      <c r="E1416" s="25" t="str">
        <f aca="false">IF(RIGHT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)="、",MID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,LEN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-1),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</f>
        <v/>
      </c>
    </row>
    <row r="1417" customFormat="false" ht="16.5" hidden="false" customHeight="false" outlineLevel="0" collapsed="false">
      <c r="E1417" s="25" t="str">
        <f aca="false">IF(RIGHT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)="、",MID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,LEN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-1),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</f>
        <v/>
      </c>
    </row>
    <row r="1418" customFormat="false" ht="16.5" hidden="false" customHeight="false" outlineLevel="0" collapsed="false">
      <c r="E1418" s="25" t="str">
        <f aca="false">IF(RIGHT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)="、",MID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,LEN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-1),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</f>
        <v/>
      </c>
    </row>
    <row r="1419" customFormat="false" ht="16.5" hidden="false" customHeight="false" outlineLevel="0" collapsed="false">
      <c r="E1419" s="25" t="str">
        <f aca="false">IF(RIGHT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)="、",MID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,LEN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-1),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</f>
        <v/>
      </c>
    </row>
    <row r="1420" customFormat="false" ht="16.5" hidden="false" customHeight="false" outlineLevel="0" collapsed="false">
      <c r="E1420" s="25" t="str">
        <f aca="false">IF(RIGHT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)="、",MID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,LEN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-1),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</f>
        <v/>
      </c>
    </row>
    <row r="1421" customFormat="false" ht="16.5" hidden="false" customHeight="false" outlineLevel="0" collapsed="false">
      <c r="E1421" s="25" t="str">
        <f aca="false">IF(RIGHT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)="、",MID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,LEN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-1),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</f>
        <v/>
      </c>
    </row>
    <row r="1422" customFormat="false" ht="16.5" hidden="false" customHeight="false" outlineLevel="0" collapsed="false">
      <c r="E1422" s="25" t="str">
        <f aca="false">IF(RIGHT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)="、",MID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,LEN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-1),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</f>
        <v/>
      </c>
    </row>
    <row r="1423" customFormat="false" ht="16.5" hidden="false" customHeight="false" outlineLevel="0" collapsed="false">
      <c r="E1423" s="25" t="str">
        <f aca="false">IF(RIGHT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)="、",MID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,LEN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-1),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</f>
        <v/>
      </c>
    </row>
    <row r="1424" customFormat="false" ht="16.5" hidden="false" customHeight="false" outlineLevel="0" collapsed="false">
      <c r="E1424" s="25" t="str">
        <f aca="false">IF(RIGHT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)="、",MID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,LEN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-1),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</f>
        <v/>
      </c>
    </row>
    <row r="1425" customFormat="false" ht="16.5" hidden="false" customHeight="false" outlineLevel="0" collapsed="false">
      <c r="E1425" s="25" t="str">
        <f aca="false">IF(RIGHT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)="、",MID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,LEN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-1),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</f>
        <v/>
      </c>
    </row>
    <row r="1426" customFormat="false" ht="16.5" hidden="false" customHeight="false" outlineLevel="0" collapsed="false">
      <c r="E1426" s="25" t="str">
        <f aca="false">IF(RIGHT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)="、",MID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,LEN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-1),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</f>
        <v/>
      </c>
    </row>
    <row r="1427" customFormat="false" ht="16.5" hidden="false" customHeight="false" outlineLevel="0" collapsed="false">
      <c r="E1427" s="25" t="str">
        <f aca="false">IF(RIGHT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)="、",MID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,LEN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-1),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</f>
        <v/>
      </c>
    </row>
    <row r="1428" customFormat="false" ht="16.5" hidden="false" customHeight="false" outlineLevel="0" collapsed="false">
      <c r="E1428" s="25" t="str">
        <f aca="false">IF(RIGHT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)="、",MID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,LEN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-1),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</f>
        <v/>
      </c>
    </row>
    <row r="1429" customFormat="false" ht="16.5" hidden="false" customHeight="false" outlineLevel="0" collapsed="false">
      <c r="E1429" s="25" t="str">
        <f aca="false">IF(RIGHT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)="、",MID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,LEN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-1),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</f>
        <v/>
      </c>
    </row>
    <row r="1430" customFormat="false" ht="16.5" hidden="false" customHeight="false" outlineLevel="0" collapsed="false">
      <c r="E1430" s="25" t="str">
        <f aca="false">IF(RIGHT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)="、",MID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,LEN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-1),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</f>
        <v/>
      </c>
    </row>
    <row r="1431" customFormat="false" ht="16.5" hidden="false" customHeight="false" outlineLevel="0" collapsed="false">
      <c r="E1431" s="25" t="str">
        <f aca="false">IF(RIGHT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)="、",MID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,LEN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-1),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</f>
        <v/>
      </c>
    </row>
    <row r="1432" customFormat="false" ht="16.5" hidden="false" customHeight="false" outlineLevel="0" collapsed="false">
      <c r="E1432" s="25" t="str">
        <f aca="false">IF(RIGHT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)="、",MID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,LEN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-1),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</f>
        <v/>
      </c>
    </row>
    <row r="1433" customFormat="false" ht="16.5" hidden="false" customHeight="false" outlineLevel="0" collapsed="false">
      <c r="E1433" s="25" t="str">
        <f aca="false">IF(RIGHT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)="、",MID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,LEN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-1),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</f>
        <v/>
      </c>
    </row>
    <row r="1434" customFormat="false" ht="16.5" hidden="false" customHeight="false" outlineLevel="0" collapsed="false">
      <c r="E1434" s="25" t="str">
        <f aca="false">IF(RIGHT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)="、",MID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,LEN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-1),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</f>
        <v/>
      </c>
    </row>
    <row r="1435" customFormat="false" ht="16.5" hidden="false" customHeight="false" outlineLevel="0" collapsed="false">
      <c r="E1435" s="25" t="str">
        <f aca="false">IF(RIGHT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)="、",MID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,LEN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-1),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</f>
        <v/>
      </c>
    </row>
    <row r="1436" customFormat="false" ht="16.5" hidden="false" customHeight="false" outlineLevel="0" collapsed="false">
      <c r="E1436" s="25" t="str">
        <f aca="false">IF(RIGHT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)="、",MID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,LEN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-1),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</f>
        <v/>
      </c>
    </row>
    <row r="1437" customFormat="false" ht="16.5" hidden="false" customHeight="false" outlineLevel="0" collapsed="false">
      <c r="E1437" s="25" t="str">
        <f aca="false">IF(RIGHT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)="、",MID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,LEN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-1),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</f>
        <v/>
      </c>
    </row>
    <row r="1438" customFormat="false" ht="16.5" hidden="false" customHeight="false" outlineLevel="0" collapsed="false">
      <c r="E1438" s="25" t="str">
        <f aca="false">IF(RIGHT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)="、",MID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,LEN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-1),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</f>
        <v/>
      </c>
    </row>
    <row r="1439" customFormat="false" ht="16.5" hidden="false" customHeight="false" outlineLevel="0" collapsed="false">
      <c r="E1439" s="25" t="str">
        <f aca="false">IF(RIGHT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)="、",MID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,LEN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-1),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</f>
        <v/>
      </c>
    </row>
    <row r="1440" customFormat="false" ht="16.5" hidden="false" customHeight="false" outlineLevel="0" collapsed="false">
      <c r="E1440" s="25" t="str">
        <f aca="false">IF(RIGHT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)="、",MID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,LEN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-1),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</f>
        <v/>
      </c>
    </row>
    <row r="1441" customFormat="false" ht="16.5" hidden="false" customHeight="false" outlineLevel="0" collapsed="false">
      <c r="E1441" s="25" t="str">
        <f aca="false">IF(RIGHT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)="、",MID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,LEN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-1),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</f>
        <v/>
      </c>
    </row>
    <row r="1442" customFormat="false" ht="16.5" hidden="false" customHeight="false" outlineLevel="0" collapsed="false">
      <c r="E1442" s="25" t="str">
        <f aca="false">IF(RIGHT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)="、",MID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,LEN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-1),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</f>
        <v/>
      </c>
    </row>
    <row r="1443" customFormat="false" ht="16.5" hidden="false" customHeight="false" outlineLevel="0" collapsed="false">
      <c r="E1443" s="25" t="str">
        <f aca="false">IF(RIGHT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)="、",MID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,LEN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-1),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</f>
        <v/>
      </c>
    </row>
    <row r="1444" customFormat="false" ht="16.5" hidden="false" customHeight="false" outlineLevel="0" collapsed="false">
      <c r="E1444" s="25" t="str">
        <f aca="false">IF(RIGHT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)="、",MID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,LEN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-1),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</f>
        <v/>
      </c>
    </row>
    <row r="1445" customFormat="false" ht="16.5" hidden="false" customHeight="false" outlineLevel="0" collapsed="false">
      <c r="E1445" s="25" t="str">
        <f aca="false">IF(RIGHT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)="、",MID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,LEN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-1),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</f>
        <v/>
      </c>
    </row>
    <row r="1446" customFormat="false" ht="16.5" hidden="false" customHeight="false" outlineLevel="0" collapsed="false">
      <c r="E1446" s="25" t="str">
        <f aca="false">IF(RIGHT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)="、",MID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,LEN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-1),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</f>
        <v/>
      </c>
    </row>
    <row r="1447" customFormat="false" ht="16.5" hidden="false" customHeight="false" outlineLevel="0" collapsed="false">
      <c r="E1447" s="25" t="str">
        <f aca="false">IF(RIGHT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)="、",MID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,LEN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-1),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</f>
        <v/>
      </c>
    </row>
    <row r="1448" customFormat="false" ht="16.5" hidden="false" customHeight="false" outlineLevel="0" collapsed="false">
      <c r="E1448" s="25" t="str">
        <f aca="false">IF(RIGHT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)="、",MID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,LEN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-1),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</f>
        <v/>
      </c>
    </row>
    <row r="1449" customFormat="false" ht="16.5" hidden="false" customHeight="false" outlineLevel="0" collapsed="false">
      <c r="E1449" s="25" t="str">
        <f aca="false">IF(RIGHT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)="、",MID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,LEN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-1),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</f>
        <v/>
      </c>
    </row>
    <row r="1450" customFormat="false" ht="16.5" hidden="false" customHeight="false" outlineLevel="0" collapsed="false">
      <c r="E1450" s="25" t="str">
        <f aca="false">IF(RIGHT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)="、",MID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,LEN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-1),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</f>
        <v/>
      </c>
    </row>
    <row r="1451" customFormat="false" ht="16.5" hidden="false" customHeight="false" outlineLevel="0" collapsed="false">
      <c r="E1451" s="25" t="str">
        <f aca="false">IF(RIGHT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)="、",MID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,LEN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-1),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</f>
        <v/>
      </c>
    </row>
    <row r="1452" customFormat="false" ht="16.5" hidden="false" customHeight="false" outlineLevel="0" collapsed="false">
      <c r="E1452" s="25" t="str">
        <f aca="false">IF(RIGHT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)="、",MID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,LEN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-1),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</f>
        <v/>
      </c>
    </row>
    <row r="1453" customFormat="false" ht="16.5" hidden="false" customHeight="false" outlineLevel="0" collapsed="false">
      <c r="E1453" s="25" t="str">
        <f aca="false">IF(RIGHT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)="、",MID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,LEN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-1),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</f>
        <v/>
      </c>
    </row>
    <row r="1454" customFormat="false" ht="16.5" hidden="false" customHeight="false" outlineLevel="0" collapsed="false">
      <c r="E1454" s="25" t="str">
        <f aca="false">IF(RIGHT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)="、",MID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,LEN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-1),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</f>
        <v/>
      </c>
    </row>
    <row r="1455" customFormat="false" ht="16.5" hidden="false" customHeight="false" outlineLevel="0" collapsed="false">
      <c r="E1455" s="25" t="str">
        <f aca="false">IF(RIGHT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)="、",MID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,LEN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-1),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</f>
        <v/>
      </c>
    </row>
    <row r="1456" customFormat="false" ht="16.5" hidden="false" customHeight="false" outlineLevel="0" collapsed="false">
      <c r="E1456" s="25" t="str">
        <f aca="false">IF(RIGHT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)="、",MID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,LEN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-1),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</f>
        <v/>
      </c>
    </row>
    <row r="1457" customFormat="false" ht="16.5" hidden="false" customHeight="false" outlineLevel="0" collapsed="false">
      <c r="E1457" s="25" t="str">
        <f aca="false">IF(RIGHT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)="、",MID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,LEN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-1),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</f>
        <v/>
      </c>
    </row>
    <row r="1458" customFormat="false" ht="16.5" hidden="false" customHeight="false" outlineLevel="0" collapsed="false">
      <c r="E1458" s="25" t="str">
        <f aca="false">IF(RIGHT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)="、",MID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,LEN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-1),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</f>
        <v/>
      </c>
    </row>
    <row r="1459" customFormat="false" ht="16.5" hidden="false" customHeight="false" outlineLevel="0" collapsed="false">
      <c r="E1459" s="25" t="str">
        <f aca="false">IF(RIGHT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)="、",MID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,LEN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-1),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</f>
        <v/>
      </c>
    </row>
    <row r="1460" customFormat="false" ht="16.5" hidden="false" customHeight="false" outlineLevel="0" collapsed="false">
      <c r="E1460" s="25" t="str">
        <f aca="false">IF(RIGHT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)="、",MID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,LEN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-1),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</f>
        <v/>
      </c>
    </row>
    <row r="1461" customFormat="false" ht="16.5" hidden="false" customHeight="false" outlineLevel="0" collapsed="false">
      <c r="E1461" s="25" t="str">
        <f aca="false">IF(RIGHT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)="、",MID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,LEN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-1),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</f>
        <v/>
      </c>
    </row>
    <row r="1462" customFormat="false" ht="16.5" hidden="false" customHeight="false" outlineLevel="0" collapsed="false">
      <c r="E1462" s="25" t="str">
        <f aca="false">IF(RIGHT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)="、",MID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,LEN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-1),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</f>
        <v/>
      </c>
    </row>
    <row r="1463" customFormat="false" ht="16.5" hidden="false" customHeight="false" outlineLevel="0" collapsed="false">
      <c r="E1463" s="25" t="str">
        <f aca="false">IF(RIGHT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)="、",MID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,LEN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-1),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</f>
        <v/>
      </c>
    </row>
    <row r="1464" customFormat="false" ht="16.5" hidden="false" customHeight="false" outlineLevel="0" collapsed="false">
      <c r="E1464" s="25" t="str">
        <f aca="false">IF(RIGHT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)="、",MID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,LEN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-1),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</f>
        <v/>
      </c>
    </row>
    <row r="1465" customFormat="false" ht="16.5" hidden="false" customHeight="false" outlineLevel="0" collapsed="false">
      <c r="E1465" s="25" t="str">
        <f aca="false">IF(RIGHT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)="、",MID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,LEN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-1),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</f>
        <v/>
      </c>
    </row>
    <row r="1466" customFormat="false" ht="16.5" hidden="false" customHeight="false" outlineLevel="0" collapsed="false">
      <c r="E1466" s="25" t="str">
        <f aca="false">IF(RIGHT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)="、",MID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,LEN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-1),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</f>
        <v/>
      </c>
    </row>
    <row r="1467" customFormat="false" ht="16.5" hidden="false" customHeight="false" outlineLevel="0" collapsed="false">
      <c r="E1467" s="25" t="str">
        <f aca="false">IF(RIGHT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)="、",MID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,LEN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-1),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</f>
        <v/>
      </c>
    </row>
    <row r="1468" customFormat="false" ht="16.5" hidden="false" customHeight="false" outlineLevel="0" collapsed="false">
      <c r="E1468" s="25" t="str">
        <f aca="false">IF(RIGHT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)="、",MID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,LEN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-1),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</f>
        <v/>
      </c>
    </row>
    <row r="1469" customFormat="false" ht="16.5" hidden="false" customHeight="false" outlineLevel="0" collapsed="false">
      <c r="E1469" s="25" t="str">
        <f aca="false">IF(RIGHT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)="、",MID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,LEN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-1),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</f>
        <v/>
      </c>
    </row>
    <row r="1470" customFormat="false" ht="16.5" hidden="false" customHeight="false" outlineLevel="0" collapsed="false">
      <c r="E1470" s="25" t="str">
        <f aca="false">IF(RIGHT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)="、",MID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,LEN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-1),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</f>
        <v/>
      </c>
    </row>
    <row r="1471" customFormat="false" ht="16.5" hidden="false" customHeight="false" outlineLevel="0" collapsed="false">
      <c r="E1471" s="25" t="str">
        <f aca="false">IF(RIGHT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)="、",MID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,LEN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-1),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</f>
        <v/>
      </c>
    </row>
    <row r="1472" customFormat="false" ht="16.5" hidden="false" customHeight="false" outlineLevel="0" collapsed="false">
      <c r="E1472" s="25" t="str">
        <f aca="false">IF(RIGHT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)="、",MID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,LEN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-1),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</f>
        <v/>
      </c>
    </row>
    <row r="1473" customFormat="false" ht="16.5" hidden="false" customHeight="false" outlineLevel="0" collapsed="false">
      <c r="E1473" s="25" t="str">
        <f aca="false">IF(RIGHT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)="、",MID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,LEN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-1),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</f>
        <v/>
      </c>
    </row>
    <row r="1474" customFormat="false" ht="16.5" hidden="false" customHeight="false" outlineLevel="0" collapsed="false">
      <c r="E1474" s="25" t="str">
        <f aca="false">IF(RIGHT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)="、",MID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,LEN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-1),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</f>
        <v/>
      </c>
    </row>
    <row r="1475" customFormat="false" ht="16.5" hidden="false" customHeight="false" outlineLevel="0" collapsed="false">
      <c r="E1475" s="25" t="str">
        <f aca="false">IF(RIGHT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)="、",MID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,LEN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-1),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</f>
        <v/>
      </c>
    </row>
    <row r="1476" customFormat="false" ht="16.5" hidden="false" customHeight="false" outlineLevel="0" collapsed="false">
      <c r="E1476" s="25" t="str">
        <f aca="false">IF(RIGHT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)="、",MID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,LEN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-1),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</f>
        <v/>
      </c>
    </row>
    <row r="1477" customFormat="false" ht="16.5" hidden="false" customHeight="false" outlineLevel="0" collapsed="false">
      <c r="E1477" s="25" t="str">
        <f aca="false">IF(RIGHT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)="、",MID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,LEN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-1),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</f>
        <v/>
      </c>
    </row>
    <row r="1478" customFormat="false" ht="16.5" hidden="false" customHeight="false" outlineLevel="0" collapsed="false">
      <c r="E1478" s="25" t="str">
        <f aca="false">IF(RIGHT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)="、",MID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,LEN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-1),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</f>
        <v/>
      </c>
    </row>
    <row r="1479" customFormat="false" ht="16.5" hidden="false" customHeight="false" outlineLevel="0" collapsed="false">
      <c r="E1479" s="25" t="str">
        <f aca="false">IF(RIGHT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)="、",MID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,LEN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-1),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</f>
        <v/>
      </c>
    </row>
    <row r="1480" customFormat="false" ht="16.5" hidden="false" customHeight="false" outlineLevel="0" collapsed="false">
      <c r="E1480" s="25" t="str">
        <f aca="false">IF(RIGHT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)="、",MID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,LEN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-1),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</f>
        <v/>
      </c>
    </row>
    <row r="1481" customFormat="false" ht="16.5" hidden="false" customHeight="false" outlineLevel="0" collapsed="false">
      <c r="E1481" s="25" t="str">
        <f aca="false">IF(RIGHT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)="、",MID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,LEN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-1),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</f>
        <v/>
      </c>
    </row>
    <row r="1482" customFormat="false" ht="16.5" hidden="false" customHeight="false" outlineLevel="0" collapsed="false">
      <c r="E1482" s="25" t="str">
        <f aca="false">IF(RIGHT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)="、",MID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,LEN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-1),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</f>
        <v/>
      </c>
    </row>
    <row r="1483" customFormat="false" ht="16.5" hidden="false" customHeight="false" outlineLevel="0" collapsed="false">
      <c r="E1483" s="25" t="str">
        <f aca="false">IF(RIGHT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)="、",MID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,LEN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-1),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</f>
        <v/>
      </c>
    </row>
    <row r="1484" customFormat="false" ht="16.5" hidden="false" customHeight="false" outlineLevel="0" collapsed="false">
      <c r="E1484" s="25" t="str">
        <f aca="false">IF(RIGHT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)="、",MID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,LEN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-1),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</f>
        <v/>
      </c>
    </row>
    <row r="1485" customFormat="false" ht="16.5" hidden="false" customHeight="false" outlineLevel="0" collapsed="false">
      <c r="E1485" s="25" t="str">
        <f aca="false">IF(RIGHT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)="、",MID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,LEN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-1),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</f>
        <v/>
      </c>
    </row>
    <row r="1486" customFormat="false" ht="16.5" hidden="false" customHeight="false" outlineLevel="0" collapsed="false">
      <c r="E1486" s="25" t="str">
        <f aca="false">IF(RIGHT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)="、",MID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,LEN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-1),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</f>
        <v/>
      </c>
    </row>
    <row r="1487" customFormat="false" ht="16.5" hidden="false" customHeight="false" outlineLevel="0" collapsed="false">
      <c r="E1487" s="25" t="str">
        <f aca="false">IF(RIGHT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)="、",MID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,LEN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-1),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</f>
        <v/>
      </c>
    </row>
    <row r="1488" customFormat="false" ht="16.5" hidden="false" customHeight="false" outlineLevel="0" collapsed="false">
      <c r="E1488" s="25" t="str">
        <f aca="false">IF(RIGHT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)="、",MID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,LEN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-1),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</f>
        <v/>
      </c>
    </row>
    <row r="1489" customFormat="false" ht="16.5" hidden="false" customHeight="false" outlineLevel="0" collapsed="false">
      <c r="E1489" s="25" t="str">
        <f aca="false">IF(RIGHT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)="、",MID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,LEN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-1),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</f>
        <v/>
      </c>
    </row>
    <row r="1490" customFormat="false" ht="16.5" hidden="false" customHeight="false" outlineLevel="0" collapsed="false">
      <c r="E1490" s="25" t="str">
        <f aca="false">IF(RIGHT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)="、",MID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,LEN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-1),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</f>
        <v/>
      </c>
    </row>
    <row r="1491" customFormat="false" ht="16.5" hidden="false" customHeight="false" outlineLevel="0" collapsed="false">
      <c r="E1491" s="25" t="str">
        <f aca="false">IF(RIGHT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)="、",MID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,LEN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-1),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</f>
        <v/>
      </c>
    </row>
    <row r="1492" customFormat="false" ht="16.5" hidden="false" customHeight="false" outlineLevel="0" collapsed="false">
      <c r="E1492" s="25" t="str">
        <f aca="false">IF(RIGHT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)="、",MID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,LEN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-1),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</f>
        <v/>
      </c>
    </row>
    <row r="1493" customFormat="false" ht="16.5" hidden="false" customHeight="false" outlineLevel="0" collapsed="false">
      <c r="E1493" s="25" t="str">
        <f aca="false">IF(RIGHT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)="、",MID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,LEN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-1),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</f>
        <v/>
      </c>
    </row>
    <row r="1494" customFormat="false" ht="16.5" hidden="false" customHeight="false" outlineLevel="0" collapsed="false">
      <c r="E1494" s="25" t="str">
        <f aca="false">IF(RIGHT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)="、",MID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,LEN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-1),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</f>
        <v/>
      </c>
    </row>
    <row r="1495" customFormat="false" ht="16.5" hidden="false" customHeight="false" outlineLevel="0" collapsed="false">
      <c r="E1495" s="25" t="str">
        <f aca="false">IF(RIGHT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)="、",MID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,LEN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-1),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</f>
        <v/>
      </c>
    </row>
    <row r="1496" customFormat="false" ht="16.5" hidden="false" customHeight="false" outlineLevel="0" collapsed="false">
      <c r="E1496" s="25" t="str">
        <f aca="false">IF(RIGHT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)="、",MID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,LEN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-1),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</f>
        <v/>
      </c>
    </row>
    <row r="1497" customFormat="false" ht="16.5" hidden="false" customHeight="false" outlineLevel="0" collapsed="false">
      <c r="E1497" s="25" t="str">
        <f aca="false">IF(RIGHT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)="、",MID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,LEN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-1),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</f>
        <v/>
      </c>
    </row>
    <row r="1498" customFormat="false" ht="16.5" hidden="false" customHeight="false" outlineLevel="0" collapsed="false">
      <c r="E1498" s="25" t="str">
        <f aca="false">IF(RIGHT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)="、",MID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,LEN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-1),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</f>
        <v/>
      </c>
    </row>
    <row r="1499" customFormat="false" ht="16.5" hidden="false" customHeight="false" outlineLevel="0" collapsed="false">
      <c r="E1499" s="25" t="str">
        <f aca="false">IF(RIGHT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)="、",MID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,LEN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-1),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</f>
        <v/>
      </c>
    </row>
    <row r="1500" customFormat="false" ht="16.5" hidden="false" customHeight="false" outlineLevel="0" collapsed="false">
      <c r="E1500" s="25" t="str">
        <f aca="false">IF(RIGHT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)="、",MID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,LEN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-1),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</f>
        <v/>
      </c>
    </row>
    <row r="1501" customFormat="false" ht="16.5" hidden="false" customHeight="false" outlineLevel="0" collapsed="false">
      <c r="E1501" s="25" t="str">
        <f aca="false">IF(RIGHT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)="、",MID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,LEN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-1),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</f>
        <v/>
      </c>
    </row>
    <row r="1502" customFormat="false" ht="16.5" hidden="false" customHeight="false" outlineLevel="0" collapsed="false">
      <c r="E1502" s="25" t="str">
        <f aca="false">IF(RIGHT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)="、",MID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,LEN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-1),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</f>
        <v/>
      </c>
    </row>
    <row r="1503" customFormat="false" ht="16.5" hidden="false" customHeight="false" outlineLevel="0" collapsed="false">
      <c r="E1503" s="25" t="str">
        <f aca="false">IF(RIGHT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)="、",MID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,LEN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-1),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</f>
        <v/>
      </c>
    </row>
    <row r="1504" customFormat="false" ht="16.5" hidden="false" customHeight="false" outlineLevel="0" collapsed="false">
      <c r="E1504" s="25" t="str">
        <f aca="false">IF(RIGHT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)="、",MID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,LEN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-1),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</f>
        <v/>
      </c>
    </row>
    <row r="1505" customFormat="false" ht="16.5" hidden="false" customHeight="false" outlineLevel="0" collapsed="false">
      <c r="E1505" s="25" t="str">
        <f aca="false">IF(RIGHT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)="、",MID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,LEN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-1),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</f>
        <v/>
      </c>
    </row>
    <row r="1506" customFormat="false" ht="16.5" hidden="false" customHeight="false" outlineLevel="0" collapsed="false">
      <c r="E1506" s="25" t="str">
        <f aca="false">IF(RIGHT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)="、",MID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,LEN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-1),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</f>
        <v/>
      </c>
    </row>
    <row r="1507" customFormat="false" ht="16.5" hidden="false" customHeight="false" outlineLevel="0" collapsed="false">
      <c r="E1507" s="25" t="str">
        <f aca="false">IF(RIGHT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)="、",MID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,LEN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-1),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</f>
        <v/>
      </c>
    </row>
    <row r="1508" customFormat="false" ht="16.5" hidden="false" customHeight="false" outlineLevel="0" collapsed="false">
      <c r="E1508" s="25" t="str">
        <f aca="false">IF(RIGHT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)="、",MID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,LEN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-1),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</f>
        <v/>
      </c>
    </row>
    <row r="1509" customFormat="false" ht="16.5" hidden="false" customHeight="false" outlineLevel="0" collapsed="false">
      <c r="E1509" s="25" t="str">
        <f aca="false">IF(RIGHT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)="、",MID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,LEN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-1),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</f>
        <v/>
      </c>
    </row>
    <row r="1510" customFormat="false" ht="16.5" hidden="false" customHeight="false" outlineLevel="0" collapsed="false">
      <c r="E1510" s="25" t="str">
        <f aca="false">IF(RIGHT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)="、",MID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,LEN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-1),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</f>
        <v/>
      </c>
    </row>
    <row r="1511" customFormat="false" ht="16.5" hidden="false" customHeight="false" outlineLevel="0" collapsed="false">
      <c r="E1511" s="25" t="str">
        <f aca="false">IF(RIGHT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)="、",MID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,LEN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-1),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</f>
        <v/>
      </c>
    </row>
    <row r="1512" customFormat="false" ht="16.5" hidden="false" customHeight="false" outlineLevel="0" collapsed="false">
      <c r="E1512" s="25" t="str">
        <f aca="false">IF(RIGHT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)="、",MID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,LEN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-1),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</f>
        <v/>
      </c>
    </row>
    <row r="1513" customFormat="false" ht="16.5" hidden="false" customHeight="false" outlineLevel="0" collapsed="false">
      <c r="E1513" s="25" t="str">
        <f aca="false">IF(RIGHT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)="、",MID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,LEN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-1),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</f>
        <v/>
      </c>
    </row>
    <row r="1514" customFormat="false" ht="16.5" hidden="false" customHeight="false" outlineLevel="0" collapsed="false">
      <c r="E1514" s="25" t="str">
        <f aca="false">IF(RIGHT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)="、",MID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,LEN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-1),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</f>
        <v/>
      </c>
    </row>
    <row r="1515" customFormat="false" ht="16.5" hidden="false" customHeight="false" outlineLevel="0" collapsed="false">
      <c r="E1515" s="25" t="str">
        <f aca="false">IF(RIGHT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)="、",MID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,LEN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-1),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</f>
        <v/>
      </c>
    </row>
    <row r="1516" customFormat="false" ht="16.5" hidden="false" customHeight="false" outlineLevel="0" collapsed="false">
      <c r="E1516" s="25" t="str">
        <f aca="false">IF(RIGHT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)="、",MID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,LEN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-1),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</f>
        <v/>
      </c>
    </row>
    <row r="1517" customFormat="false" ht="16.5" hidden="false" customHeight="false" outlineLevel="0" collapsed="false">
      <c r="E1517" s="25" t="str">
        <f aca="false">IF(RIGHT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)="、",MID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,LEN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-1),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</f>
        <v/>
      </c>
    </row>
    <row r="1518" customFormat="false" ht="16.5" hidden="false" customHeight="false" outlineLevel="0" collapsed="false">
      <c r="E1518" s="25" t="str">
        <f aca="false">IF(RIGHT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)="、",MID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,LEN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-1),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</f>
        <v/>
      </c>
    </row>
    <row r="1519" customFormat="false" ht="16.5" hidden="false" customHeight="false" outlineLevel="0" collapsed="false">
      <c r="E1519" s="25" t="str">
        <f aca="false">IF(RIGHT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)="、",MID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,LEN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-1),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</f>
        <v/>
      </c>
    </row>
    <row r="1520" customFormat="false" ht="16.5" hidden="false" customHeight="false" outlineLevel="0" collapsed="false">
      <c r="E1520" s="25" t="str">
        <f aca="false">IF(RIGHT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)="、",MID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,LEN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-1),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</f>
        <v/>
      </c>
    </row>
    <row r="1521" customFormat="false" ht="16.5" hidden="false" customHeight="false" outlineLevel="0" collapsed="false">
      <c r="E1521" s="25" t="str">
        <f aca="false">IF(RIGHT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)="、",MID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,LEN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-1),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</f>
        <v/>
      </c>
    </row>
    <row r="1522" customFormat="false" ht="16.5" hidden="false" customHeight="false" outlineLevel="0" collapsed="false">
      <c r="E1522" s="25" t="str">
        <f aca="false">IF(RIGHT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)="、",MID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,LEN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-1),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</f>
        <v/>
      </c>
    </row>
    <row r="1523" customFormat="false" ht="16.5" hidden="false" customHeight="false" outlineLevel="0" collapsed="false">
      <c r="E1523" s="25" t="str">
        <f aca="false">IF(RIGHT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)="、",MID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,LEN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-1),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</f>
        <v/>
      </c>
    </row>
    <row r="1524" customFormat="false" ht="16.5" hidden="false" customHeight="false" outlineLevel="0" collapsed="false">
      <c r="E1524" s="25" t="str">
        <f aca="false">IF(RIGHT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)="、",MID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,LEN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-1),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</f>
        <v/>
      </c>
    </row>
    <row r="1525" customFormat="false" ht="16.5" hidden="false" customHeight="false" outlineLevel="0" collapsed="false">
      <c r="E1525" s="25" t="str">
        <f aca="false">IF(RIGHT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)="、",MID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,LEN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-1),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</f>
        <v/>
      </c>
    </row>
    <row r="1526" customFormat="false" ht="16.5" hidden="false" customHeight="false" outlineLevel="0" collapsed="false">
      <c r="E1526" s="25" t="str">
        <f aca="false">IF(RIGHT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)="、",MID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,LEN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-1),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</f>
        <v/>
      </c>
    </row>
    <row r="1527" customFormat="false" ht="16.5" hidden="false" customHeight="false" outlineLevel="0" collapsed="false">
      <c r="E1527" s="25" t="str">
        <f aca="false">IF(RIGHT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)="、",MID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,LEN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-1),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</f>
        <v/>
      </c>
    </row>
    <row r="1528" customFormat="false" ht="16.5" hidden="false" customHeight="false" outlineLevel="0" collapsed="false">
      <c r="E1528" s="25" t="str">
        <f aca="false">IF(RIGHT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)="、",MID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,LEN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-1),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</f>
        <v/>
      </c>
    </row>
    <row r="1529" customFormat="false" ht="16.5" hidden="false" customHeight="false" outlineLevel="0" collapsed="false">
      <c r="E1529" s="25" t="str">
        <f aca="false">IF(RIGHT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)="、",MID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,LEN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-1),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</f>
        <v/>
      </c>
    </row>
    <row r="1530" customFormat="false" ht="16.5" hidden="false" customHeight="false" outlineLevel="0" collapsed="false">
      <c r="E1530" s="25" t="str">
        <f aca="false">IF(RIGHT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)="、",MID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,LEN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-1),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</f>
        <v/>
      </c>
    </row>
    <row r="1531" customFormat="false" ht="16.5" hidden="false" customHeight="false" outlineLevel="0" collapsed="false">
      <c r="E1531" s="25" t="str">
        <f aca="false">IF(RIGHT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)="、",MID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,LEN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-1),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</f>
        <v/>
      </c>
    </row>
    <row r="1532" customFormat="false" ht="16.5" hidden="false" customHeight="false" outlineLevel="0" collapsed="false">
      <c r="E1532" s="25" t="str">
        <f aca="false">IF(RIGHT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)="、",MID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,LEN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-1),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</f>
        <v/>
      </c>
    </row>
    <row r="1533" customFormat="false" ht="16.5" hidden="false" customHeight="false" outlineLevel="0" collapsed="false">
      <c r="E1533" s="25" t="str">
        <f aca="false">IF(RIGHT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)="、",MID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,LEN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-1),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</f>
        <v/>
      </c>
    </row>
    <row r="1534" customFormat="false" ht="16.5" hidden="false" customHeight="false" outlineLevel="0" collapsed="false">
      <c r="E1534" s="25" t="str">
        <f aca="false">IF(RIGHT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)="、",MID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,LEN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-1),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</f>
        <v/>
      </c>
    </row>
    <row r="1535" customFormat="false" ht="16.5" hidden="false" customHeight="false" outlineLevel="0" collapsed="false">
      <c r="E1535" s="25" t="str">
        <f aca="false">IF(RIGHT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)="、",MID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,LEN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-1),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</f>
        <v/>
      </c>
    </row>
    <row r="1536" customFormat="false" ht="16.5" hidden="false" customHeight="false" outlineLevel="0" collapsed="false">
      <c r="E1536" s="25" t="str">
        <f aca="false">IF(RIGHT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)="、",MID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,LEN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-1),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</f>
        <v/>
      </c>
    </row>
    <row r="1537" customFormat="false" ht="16.5" hidden="false" customHeight="false" outlineLevel="0" collapsed="false">
      <c r="E1537" s="25" t="str">
        <f aca="false">IF(RIGHT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)="、",MID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,LEN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-1),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</f>
        <v/>
      </c>
    </row>
    <row r="1538" customFormat="false" ht="16.5" hidden="false" customHeight="false" outlineLevel="0" collapsed="false">
      <c r="E1538" s="25" t="str">
        <f aca="false">IF(RIGHT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)="、",MID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,LEN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-1),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</f>
        <v/>
      </c>
    </row>
    <row r="1539" customFormat="false" ht="16.5" hidden="false" customHeight="false" outlineLevel="0" collapsed="false">
      <c r="E1539" s="25" t="str">
        <f aca="false">IF(RIGHT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)="、",MID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,LEN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-1),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</f>
        <v/>
      </c>
    </row>
    <row r="1540" customFormat="false" ht="16.5" hidden="false" customHeight="false" outlineLevel="0" collapsed="false">
      <c r="E1540" s="25" t="str">
        <f aca="false">IF(RIGHT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)="、",MID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,LEN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-1),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</f>
        <v/>
      </c>
    </row>
    <row r="1541" customFormat="false" ht="16.5" hidden="false" customHeight="false" outlineLevel="0" collapsed="false">
      <c r="E1541" s="25" t="str">
        <f aca="false">IF(RIGHT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)="、",MID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,LEN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-1),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</f>
        <v/>
      </c>
    </row>
    <row r="1542" customFormat="false" ht="16.5" hidden="false" customHeight="false" outlineLevel="0" collapsed="false">
      <c r="E1542" s="25" t="str">
        <f aca="false">IF(RIGHT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)="、",MID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,LEN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-1),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</f>
        <v/>
      </c>
    </row>
    <row r="1543" customFormat="false" ht="16.5" hidden="false" customHeight="false" outlineLevel="0" collapsed="false">
      <c r="E1543" s="25" t="str">
        <f aca="false">IF(RIGHT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)="、",MID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,LEN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-1),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</f>
        <v/>
      </c>
    </row>
    <row r="1544" customFormat="false" ht="16.5" hidden="false" customHeight="false" outlineLevel="0" collapsed="false">
      <c r="E1544" s="25" t="str">
        <f aca="false">IF(RIGHT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)="、",MID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,LEN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-1),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</f>
        <v/>
      </c>
    </row>
    <row r="1545" customFormat="false" ht="16.5" hidden="false" customHeight="false" outlineLevel="0" collapsed="false">
      <c r="E1545" s="25" t="str">
        <f aca="false">IF(RIGHT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)="、",MID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,LEN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-1),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</f>
        <v/>
      </c>
    </row>
    <row r="1546" customFormat="false" ht="16.5" hidden="false" customHeight="false" outlineLevel="0" collapsed="false">
      <c r="E1546" s="25" t="str">
        <f aca="false">IF(RIGHT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)="、",MID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,LEN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-1),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</f>
        <v/>
      </c>
    </row>
    <row r="1547" customFormat="false" ht="16.5" hidden="false" customHeight="false" outlineLevel="0" collapsed="false">
      <c r="E1547" s="25" t="str">
        <f aca="false">IF(RIGHT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)="、",MID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,LEN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-1),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</f>
        <v/>
      </c>
    </row>
    <row r="1548" customFormat="false" ht="16.5" hidden="false" customHeight="false" outlineLevel="0" collapsed="false">
      <c r="E1548" s="25" t="str">
        <f aca="false">IF(RIGHT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)="、",MID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,LEN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-1),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</f>
        <v/>
      </c>
    </row>
    <row r="1549" customFormat="false" ht="16.5" hidden="false" customHeight="false" outlineLevel="0" collapsed="false">
      <c r="E1549" s="25" t="str">
        <f aca="false">IF(RIGHT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)="、",MID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,LEN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-1),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</f>
        <v/>
      </c>
    </row>
    <row r="1550" customFormat="false" ht="16.5" hidden="false" customHeight="false" outlineLevel="0" collapsed="false">
      <c r="E1550" s="25" t="str">
        <f aca="false">IF(RIGHT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)="、",MID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,LEN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-1),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</f>
        <v/>
      </c>
    </row>
    <row r="1551" customFormat="false" ht="16.5" hidden="false" customHeight="false" outlineLevel="0" collapsed="false">
      <c r="E1551" s="25" t="str">
        <f aca="false">IF(RIGHT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)="、",MID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,LEN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-1),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</f>
        <v/>
      </c>
    </row>
    <row r="1552" customFormat="false" ht="16.5" hidden="false" customHeight="false" outlineLevel="0" collapsed="false">
      <c r="E1552" s="25" t="str">
        <f aca="false">IF(RIGHT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)="、",MID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,LEN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-1),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</f>
        <v/>
      </c>
    </row>
    <row r="1553" customFormat="false" ht="16.5" hidden="false" customHeight="false" outlineLevel="0" collapsed="false">
      <c r="E1553" s="25" t="str">
        <f aca="false">IF(RIGHT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)="、",MID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,LEN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-1),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</f>
        <v/>
      </c>
    </row>
    <row r="1554" customFormat="false" ht="16.5" hidden="false" customHeight="false" outlineLevel="0" collapsed="false">
      <c r="E1554" s="25" t="str">
        <f aca="false">IF(RIGHT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)="、",MID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,LEN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-1),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</f>
        <v/>
      </c>
    </row>
    <row r="1555" customFormat="false" ht="16.5" hidden="false" customHeight="false" outlineLevel="0" collapsed="false">
      <c r="E1555" s="25" t="str">
        <f aca="false">IF(RIGHT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)="、",MID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,LEN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-1),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</f>
        <v/>
      </c>
    </row>
    <row r="1556" customFormat="false" ht="16.5" hidden="false" customHeight="false" outlineLevel="0" collapsed="false">
      <c r="E1556" s="25" t="str">
        <f aca="false">IF(RIGHT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)="、",MID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,LEN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-1),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</f>
        <v/>
      </c>
    </row>
    <row r="1557" customFormat="false" ht="16.5" hidden="false" customHeight="false" outlineLevel="0" collapsed="false">
      <c r="E1557" s="25" t="str">
        <f aca="false">IF(RIGHT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)="、",MID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,LEN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-1),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</f>
        <v/>
      </c>
    </row>
    <row r="1558" customFormat="false" ht="16.5" hidden="false" customHeight="false" outlineLevel="0" collapsed="false">
      <c r="E1558" s="25" t="str">
        <f aca="false">IF(RIGHT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)="、",MID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,LEN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-1),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</f>
        <v/>
      </c>
    </row>
    <row r="1559" customFormat="false" ht="16.5" hidden="false" customHeight="false" outlineLevel="0" collapsed="false">
      <c r="E1559" s="25" t="str">
        <f aca="false">IF(RIGHT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)="、",MID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,LEN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-1),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</f>
        <v/>
      </c>
    </row>
    <row r="1560" customFormat="false" ht="16.5" hidden="false" customHeight="false" outlineLevel="0" collapsed="false">
      <c r="E1560" s="25" t="str">
        <f aca="false">IF(RIGHT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)="、",MID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,LEN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-1),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</f>
        <v/>
      </c>
    </row>
    <row r="1561" customFormat="false" ht="16.5" hidden="false" customHeight="false" outlineLevel="0" collapsed="false">
      <c r="E1561" s="25" t="str">
        <f aca="false">IF(RIGHT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)="、",MID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,LEN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-1),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</f>
        <v/>
      </c>
    </row>
    <row r="1562" customFormat="false" ht="16.5" hidden="false" customHeight="false" outlineLevel="0" collapsed="false">
      <c r="E1562" s="25" t="str">
        <f aca="false">IF(RIGHT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)="、",MID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,LEN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-1),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</f>
        <v/>
      </c>
    </row>
    <row r="1563" customFormat="false" ht="16.5" hidden="false" customHeight="false" outlineLevel="0" collapsed="false">
      <c r="E1563" s="25" t="str">
        <f aca="false">IF(RIGHT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)="、",MID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,LEN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-1),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</f>
        <v/>
      </c>
    </row>
    <row r="1564" customFormat="false" ht="16.5" hidden="false" customHeight="false" outlineLevel="0" collapsed="false">
      <c r="E1564" s="25" t="str">
        <f aca="false">IF(RIGHT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)="、",MID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,LEN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-1),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</f>
        <v/>
      </c>
    </row>
    <row r="1565" customFormat="false" ht="16.5" hidden="false" customHeight="false" outlineLevel="0" collapsed="false">
      <c r="E1565" s="25" t="str">
        <f aca="false">IF(RIGHT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)="、",MID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,LEN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-1),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</f>
        <v/>
      </c>
    </row>
    <row r="1566" customFormat="false" ht="16.5" hidden="false" customHeight="false" outlineLevel="0" collapsed="false">
      <c r="E1566" s="25" t="str">
        <f aca="false">IF(RIGHT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)="、",MID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,LEN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-1),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</f>
        <v/>
      </c>
    </row>
    <row r="1567" customFormat="false" ht="16.5" hidden="false" customHeight="false" outlineLevel="0" collapsed="false">
      <c r="E1567" s="25" t="str">
        <f aca="false">IF(RIGHT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)="、",MID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,LEN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-1),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</f>
        <v/>
      </c>
    </row>
    <row r="1568" customFormat="false" ht="16.5" hidden="false" customHeight="false" outlineLevel="0" collapsed="false">
      <c r="E1568" s="25" t="str">
        <f aca="false">IF(RIGHT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)="、",MID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,LEN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-1),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</f>
        <v/>
      </c>
    </row>
    <row r="1569" customFormat="false" ht="16.5" hidden="false" customHeight="false" outlineLevel="0" collapsed="false">
      <c r="E1569" s="25" t="str">
        <f aca="false">IF(RIGHT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)="、",MID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,LEN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-1),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</f>
        <v/>
      </c>
    </row>
    <row r="1570" customFormat="false" ht="16.5" hidden="false" customHeight="false" outlineLevel="0" collapsed="false">
      <c r="E1570" s="25" t="str">
        <f aca="false">IF(RIGHT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)="、",MID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,LEN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-1),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</f>
        <v/>
      </c>
    </row>
    <row r="1571" customFormat="false" ht="16.5" hidden="false" customHeight="false" outlineLevel="0" collapsed="false">
      <c r="E1571" s="25" t="str">
        <f aca="false">IF(RIGHT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)="、",MID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,LEN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-1),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</f>
        <v/>
      </c>
    </row>
    <row r="1572" customFormat="false" ht="16.5" hidden="false" customHeight="false" outlineLevel="0" collapsed="false">
      <c r="E1572" s="25" t="str">
        <f aca="false">IF(RIGHT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)="、",MID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,LEN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-1),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</f>
        <v/>
      </c>
    </row>
    <row r="1573" customFormat="false" ht="16.5" hidden="false" customHeight="false" outlineLevel="0" collapsed="false">
      <c r="E1573" s="25" t="str">
        <f aca="false">IF(RIGHT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)="、",MID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,LEN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-1),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</f>
        <v/>
      </c>
    </row>
    <row r="1574" customFormat="false" ht="16.5" hidden="false" customHeight="false" outlineLevel="0" collapsed="false">
      <c r="E1574" s="25" t="str">
        <f aca="false">IF(RIGHT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)="、",MID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,LEN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-1),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</f>
        <v/>
      </c>
    </row>
    <row r="1575" customFormat="false" ht="16.5" hidden="false" customHeight="false" outlineLevel="0" collapsed="false">
      <c r="E1575" s="25" t="str">
        <f aca="false">IF(RIGHT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)="、",MID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,LEN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-1),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</f>
        <v/>
      </c>
    </row>
    <row r="1576" customFormat="false" ht="16.5" hidden="false" customHeight="false" outlineLevel="0" collapsed="false">
      <c r="E1576" s="25" t="str">
        <f aca="false">IF(RIGHT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)="、",MID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,LEN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-1),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</f>
        <v/>
      </c>
    </row>
    <row r="1577" customFormat="false" ht="16.5" hidden="false" customHeight="false" outlineLevel="0" collapsed="false">
      <c r="E1577" s="25" t="str">
        <f aca="false">IF(RIGHT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)="、",MID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,LEN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-1),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</f>
        <v/>
      </c>
    </row>
    <row r="1578" customFormat="false" ht="16.5" hidden="false" customHeight="false" outlineLevel="0" collapsed="false">
      <c r="E1578" s="25" t="str">
        <f aca="false">IF(RIGHT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)="、",MID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,LEN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-1),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</f>
        <v/>
      </c>
    </row>
    <row r="1579" customFormat="false" ht="16.5" hidden="false" customHeight="false" outlineLevel="0" collapsed="false">
      <c r="E1579" s="25" t="str">
        <f aca="false">IF(RIGHT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)="、",MID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,LEN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-1),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</f>
        <v/>
      </c>
    </row>
    <row r="1580" customFormat="false" ht="16.5" hidden="false" customHeight="false" outlineLevel="0" collapsed="false">
      <c r="E1580" s="25" t="str">
        <f aca="false">IF(RIGHT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)="、",MID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,LEN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-1),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</f>
        <v/>
      </c>
    </row>
    <row r="1581" customFormat="false" ht="16.5" hidden="false" customHeight="false" outlineLevel="0" collapsed="false">
      <c r="E1581" s="25" t="str">
        <f aca="false">IF(RIGHT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)="、",MID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,LEN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-1),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</f>
        <v/>
      </c>
    </row>
    <row r="1582" customFormat="false" ht="16.5" hidden="false" customHeight="false" outlineLevel="0" collapsed="false">
      <c r="E1582" s="25" t="str">
        <f aca="false">IF(RIGHT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)="、",MID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,LEN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-1),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</f>
        <v/>
      </c>
    </row>
    <row r="1583" customFormat="false" ht="16.5" hidden="false" customHeight="false" outlineLevel="0" collapsed="false">
      <c r="E1583" s="25" t="str">
        <f aca="false">IF(RIGHT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)="、",MID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,LEN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-1),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</f>
        <v/>
      </c>
    </row>
    <row r="1584" customFormat="false" ht="16.5" hidden="false" customHeight="false" outlineLevel="0" collapsed="false">
      <c r="E1584" s="25" t="str">
        <f aca="false">IF(RIGHT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)="、",MID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,LEN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-1),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</f>
        <v/>
      </c>
    </row>
    <row r="1585" customFormat="false" ht="16.5" hidden="false" customHeight="false" outlineLevel="0" collapsed="false">
      <c r="E1585" s="25" t="str">
        <f aca="false">IF(RIGHT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)="、",MID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,LEN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-1),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</f>
        <v/>
      </c>
    </row>
    <row r="1586" customFormat="false" ht="16.5" hidden="false" customHeight="false" outlineLevel="0" collapsed="false">
      <c r="E1586" s="25" t="str">
        <f aca="false">IF(RIGHT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)="、",MID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,LEN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-1),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</f>
        <v/>
      </c>
    </row>
    <row r="1587" customFormat="false" ht="16.5" hidden="false" customHeight="false" outlineLevel="0" collapsed="false">
      <c r="E1587" s="25" t="str">
        <f aca="false">IF(RIGHT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)="、",MID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,LEN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-1),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</f>
        <v/>
      </c>
    </row>
    <row r="1588" customFormat="false" ht="16.5" hidden="false" customHeight="false" outlineLevel="0" collapsed="false">
      <c r="E1588" s="25" t="str">
        <f aca="false">IF(RIGHT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)="、",MID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,LEN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-1),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</f>
        <v/>
      </c>
    </row>
    <row r="1589" customFormat="false" ht="16.5" hidden="false" customHeight="false" outlineLevel="0" collapsed="false">
      <c r="E1589" s="25" t="str">
        <f aca="false">IF(RIGHT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)="、",MID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,LEN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-1),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</f>
        <v/>
      </c>
    </row>
    <row r="1590" customFormat="false" ht="16.5" hidden="false" customHeight="false" outlineLevel="0" collapsed="false">
      <c r="E1590" s="25" t="str">
        <f aca="false">IF(RIGHT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)="、",MID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,LEN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-1),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</f>
        <v/>
      </c>
    </row>
    <row r="1591" customFormat="false" ht="16.5" hidden="false" customHeight="false" outlineLevel="0" collapsed="false">
      <c r="E1591" s="25" t="str">
        <f aca="false">IF(RIGHT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)="、",MID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,LEN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-1),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</f>
        <v/>
      </c>
    </row>
    <row r="1592" customFormat="false" ht="16.5" hidden="false" customHeight="false" outlineLevel="0" collapsed="false">
      <c r="E1592" s="25" t="str">
        <f aca="false">IF(RIGHT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)="、",MID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,LEN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-1),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</f>
        <v/>
      </c>
    </row>
    <row r="1593" customFormat="false" ht="16.5" hidden="false" customHeight="false" outlineLevel="0" collapsed="false">
      <c r="E1593" s="25" t="str">
        <f aca="false">IF(RIGHT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)="、",MID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,LEN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-1),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</f>
        <v/>
      </c>
    </row>
    <row r="1594" customFormat="false" ht="16.5" hidden="false" customHeight="false" outlineLevel="0" collapsed="false">
      <c r="E1594" s="25" t="str">
        <f aca="false">IF(RIGHT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)="、",MID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,LEN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-1),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</f>
        <v/>
      </c>
    </row>
    <row r="1595" customFormat="false" ht="16.5" hidden="false" customHeight="false" outlineLevel="0" collapsed="false">
      <c r="E1595" s="25" t="str">
        <f aca="false">IF(RIGHT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)="、",MID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,LEN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-1),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</f>
        <v/>
      </c>
    </row>
    <row r="1596" customFormat="false" ht="16.5" hidden="false" customHeight="false" outlineLevel="0" collapsed="false">
      <c r="E1596" s="25" t="str">
        <f aca="false">IF(RIGHT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)="、",MID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,LEN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-1),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</f>
        <v/>
      </c>
    </row>
    <row r="1597" customFormat="false" ht="16.5" hidden="false" customHeight="false" outlineLevel="0" collapsed="false">
      <c r="E1597" s="25" t="str">
        <f aca="false">IF(RIGHT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)="、",MID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,LEN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-1),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</f>
        <v/>
      </c>
    </row>
    <row r="1598" customFormat="false" ht="16.5" hidden="false" customHeight="false" outlineLevel="0" collapsed="false">
      <c r="E1598" s="25" t="str">
        <f aca="false">IF(RIGHT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)="、",MID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,LEN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-1),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</f>
        <v/>
      </c>
    </row>
    <row r="1599" customFormat="false" ht="16.5" hidden="false" customHeight="false" outlineLevel="0" collapsed="false">
      <c r="E1599" s="25" t="str">
        <f aca="false">IF(RIGHT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)="、",MID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,LEN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-1),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</f>
        <v/>
      </c>
    </row>
    <row r="1600" customFormat="false" ht="16.5" hidden="false" customHeight="false" outlineLevel="0" collapsed="false">
      <c r="E1600" s="25" t="str">
        <f aca="false">IF(RIGHT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)="、",MID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,LEN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-1),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</f>
        <v/>
      </c>
    </row>
    <row r="1601" customFormat="false" ht="16.5" hidden="false" customHeight="false" outlineLevel="0" collapsed="false">
      <c r="E1601" s="25" t="str">
        <f aca="false">IF(RIGHT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)="、",MID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,LEN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-1),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</f>
        <v/>
      </c>
    </row>
    <row r="1602" customFormat="false" ht="16.5" hidden="false" customHeight="false" outlineLevel="0" collapsed="false">
      <c r="E1602" s="25" t="str">
        <f aca="false">IF(RIGHT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)="、",MID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,LEN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-1),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</f>
        <v/>
      </c>
    </row>
    <row r="1603" customFormat="false" ht="16.5" hidden="false" customHeight="false" outlineLevel="0" collapsed="false">
      <c r="E1603" s="25" t="str">
        <f aca="false">IF(RIGHT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)="、",MID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,LEN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-1),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</f>
        <v/>
      </c>
    </row>
    <row r="1604" customFormat="false" ht="16.5" hidden="false" customHeight="false" outlineLevel="0" collapsed="false">
      <c r="E1604" s="25" t="str">
        <f aca="false">IF(RIGHT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)="、",MID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,LEN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-1),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</f>
        <v/>
      </c>
    </row>
    <row r="1605" customFormat="false" ht="16.5" hidden="false" customHeight="false" outlineLevel="0" collapsed="false">
      <c r="E1605" s="25" t="str">
        <f aca="false">IF(RIGHT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)="、",MID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,LEN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-1),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</f>
        <v/>
      </c>
    </row>
    <row r="1606" customFormat="false" ht="16.5" hidden="false" customHeight="false" outlineLevel="0" collapsed="false">
      <c r="E1606" s="25" t="str">
        <f aca="false">IF(RIGHT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)="、",MID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,LEN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-1),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</f>
        <v/>
      </c>
    </row>
    <row r="1607" customFormat="false" ht="16.5" hidden="false" customHeight="false" outlineLevel="0" collapsed="false">
      <c r="E1607" s="25" t="str">
        <f aca="false">IF(RIGHT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)="、",MID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,LEN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-1),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</f>
        <v/>
      </c>
    </row>
    <row r="1608" customFormat="false" ht="16.5" hidden="false" customHeight="false" outlineLevel="0" collapsed="false">
      <c r="E1608" s="25" t="str">
        <f aca="false">IF(RIGHT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)="、",MID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,LEN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-1),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</f>
        <v/>
      </c>
    </row>
    <row r="1609" customFormat="false" ht="16.5" hidden="false" customHeight="false" outlineLevel="0" collapsed="false">
      <c r="E1609" s="25" t="str">
        <f aca="false">IF(RIGHT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)="、",MID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,LEN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-1),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</f>
        <v/>
      </c>
    </row>
    <row r="1610" customFormat="false" ht="16.5" hidden="false" customHeight="false" outlineLevel="0" collapsed="false">
      <c r="E1610" s="25" t="str">
        <f aca="false">IF(RIGHT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)="、",MID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,LEN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-1),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</f>
        <v/>
      </c>
    </row>
    <row r="1611" customFormat="false" ht="16.5" hidden="false" customHeight="false" outlineLevel="0" collapsed="false">
      <c r="E1611" s="25" t="str">
        <f aca="false">IF(RIGHT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)="、",MID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,LEN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-1),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</f>
        <v/>
      </c>
    </row>
    <row r="1612" customFormat="false" ht="16.5" hidden="false" customHeight="false" outlineLevel="0" collapsed="false">
      <c r="E1612" s="25" t="str">
        <f aca="false">IF(RIGHT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)="、",MID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,LEN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-1),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</f>
        <v/>
      </c>
    </row>
    <row r="1613" customFormat="false" ht="16.5" hidden="false" customHeight="false" outlineLevel="0" collapsed="false">
      <c r="E1613" s="25" t="str">
        <f aca="false">IF(RIGHT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)="、",MID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,LEN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-1),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</f>
        <v/>
      </c>
    </row>
    <row r="1614" customFormat="false" ht="16.5" hidden="false" customHeight="false" outlineLevel="0" collapsed="false">
      <c r="E1614" s="25" t="str">
        <f aca="false">IF(RIGHT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)="、",MID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,LEN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-1),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</f>
        <v/>
      </c>
    </row>
    <row r="1615" customFormat="false" ht="16.5" hidden="false" customHeight="false" outlineLevel="0" collapsed="false">
      <c r="E1615" s="25" t="str">
        <f aca="false">IF(RIGHT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)="、",MID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,LEN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-1),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</f>
        <v/>
      </c>
    </row>
    <row r="1616" customFormat="false" ht="16.5" hidden="false" customHeight="false" outlineLevel="0" collapsed="false">
      <c r="E1616" s="25" t="str">
        <f aca="false">IF(RIGHT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)="、",MID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,LEN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-1),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</f>
        <v/>
      </c>
    </row>
    <row r="1617" customFormat="false" ht="16.5" hidden="false" customHeight="false" outlineLevel="0" collapsed="false">
      <c r="E1617" s="25" t="str">
        <f aca="false">IF(RIGHT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)="、",MID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,LEN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-1),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</f>
        <v/>
      </c>
    </row>
    <row r="1618" customFormat="false" ht="16.5" hidden="false" customHeight="false" outlineLevel="0" collapsed="false">
      <c r="E1618" s="25" t="str">
        <f aca="false">IF(RIGHT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)="、",MID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,LEN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-1),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</f>
        <v/>
      </c>
    </row>
    <row r="1619" customFormat="false" ht="16.5" hidden="false" customHeight="false" outlineLevel="0" collapsed="false">
      <c r="E1619" s="25" t="str">
        <f aca="false">IF(RIGHT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)="、",MID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,LEN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-1),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</f>
        <v/>
      </c>
    </row>
    <row r="1620" customFormat="false" ht="16.5" hidden="false" customHeight="false" outlineLevel="0" collapsed="false">
      <c r="E1620" s="25" t="str">
        <f aca="false">IF(RIGHT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)="、",MID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,LEN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-1),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</f>
        <v/>
      </c>
    </row>
    <row r="1621" customFormat="false" ht="16.5" hidden="false" customHeight="false" outlineLevel="0" collapsed="false">
      <c r="E1621" s="25" t="str">
        <f aca="false">IF(RIGHT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)="、",MID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,LEN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-1),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</f>
        <v/>
      </c>
    </row>
    <row r="1622" customFormat="false" ht="16.5" hidden="false" customHeight="false" outlineLevel="0" collapsed="false">
      <c r="E1622" s="25" t="str">
        <f aca="false">IF(RIGHT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)="、",MID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,LEN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-1),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</f>
        <v/>
      </c>
    </row>
    <row r="1623" customFormat="false" ht="16.5" hidden="false" customHeight="false" outlineLevel="0" collapsed="false">
      <c r="E1623" s="25" t="str">
        <f aca="false">IF(RIGHT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)="、",MID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,LEN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-1),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</f>
        <v/>
      </c>
    </row>
    <row r="1624" customFormat="false" ht="16.5" hidden="false" customHeight="false" outlineLevel="0" collapsed="false">
      <c r="E1624" s="25" t="str">
        <f aca="false">IF(RIGHT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)="、",MID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,LEN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-1),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</f>
        <v/>
      </c>
    </row>
    <row r="1625" customFormat="false" ht="16.5" hidden="false" customHeight="false" outlineLevel="0" collapsed="false">
      <c r="E1625" s="25" t="str">
        <f aca="false">IF(RIGHT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)="、",MID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,LEN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-1),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</f>
        <v/>
      </c>
    </row>
    <row r="1626" customFormat="false" ht="16.5" hidden="false" customHeight="false" outlineLevel="0" collapsed="false">
      <c r="E1626" s="25" t="str">
        <f aca="false">IF(RIGHT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)="、",MID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,LEN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-1),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</f>
        <v/>
      </c>
    </row>
    <row r="1627" customFormat="false" ht="16.5" hidden="false" customHeight="false" outlineLevel="0" collapsed="false">
      <c r="E1627" s="25" t="str">
        <f aca="false">IF(RIGHT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)="、",MID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,LEN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-1),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</f>
        <v/>
      </c>
    </row>
    <row r="1628" customFormat="false" ht="16.5" hidden="false" customHeight="false" outlineLevel="0" collapsed="false">
      <c r="E1628" s="25" t="str">
        <f aca="false">IF(RIGHT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)="、",MID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,LEN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-1),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</f>
        <v/>
      </c>
    </row>
    <row r="1629" customFormat="false" ht="16.5" hidden="false" customHeight="false" outlineLevel="0" collapsed="false">
      <c r="E1629" s="25" t="str">
        <f aca="false">IF(RIGHT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)="、",MID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,LEN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-1),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</f>
        <v/>
      </c>
    </row>
    <row r="1630" customFormat="false" ht="16.5" hidden="false" customHeight="false" outlineLevel="0" collapsed="false">
      <c r="E1630" s="25" t="str">
        <f aca="false">IF(RIGHT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)="、",MID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,LEN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-1),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</f>
        <v/>
      </c>
    </row>
    <row r="1631" customFormat="false" ht="16.5" hidden="false" customHeight="false" outlineLevel="0" collapsed="false">
      <c r="E1631" s="25" t="str">
        <f aca="false">IF(RIGHT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)="、",MID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,LEN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-1),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</f>
        <v/>
      </c>
    </row>
    <row r="1632" customFormat="false" ht="16.5" hidden="false" customHeight="false" outlineLevel="0" collapsed="false">
      <c r="E1632" s="25" t="str">
        <f aca="false">IF(RIGHT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)="、",MID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,LEN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-1),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</f>
        <v/>
      </c>
    </row>
    <row r="1633" customFormat="false" ht="16.5" hidden="false" customHeight="false" outlineLevel="0" collapsed="false">
      <c r="E1633" s="25" t="str">
        <f aca="false">IF(RIGHT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)="、",MID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,LEN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-1),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</f>
        <v/>
      </c>
    </row>
    <row r="1634" customFormat="false" ht="16.5" hidden="false" customHeight="false" outlineLevel="0" collapsed="false">
      <c r="E1634" s="25" t="str">
        <f aca="false">IF(RIGHT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)="、",MID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,LEN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-1),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</f>
        <v/>
      </c>
    </row>
    <row r="1635" customFormat="false" ht="16.5" hidden="false" customHeight="false" outlineLevel="0" collapsed="false">
      <c r="E1635" s="25" t="str">
        <f aca="false">IF(RIGHT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)="、",MID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,LEN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-1),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</f>
        <v/>
      </c>
    </row>
    <row r="1636" customFormat="false" ht="16.5" hidden="false" customHeight="false" outlineLevel="0" collapsed="false">
      <c r="E1636" s="25" t="str">
        <f aca="false">IF(RIGHT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)="、",MID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,LEN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-1),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</f>
        <v/>
      </c>
    </row>
    <row r="1637" customFormat="false" ht="16.5" hidden="false" customHeight="false" outlineLevel="0" collapsed="false">
      <c r="E1637" s="25" t="str">
        <f aca="false">IF(RIGHT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)="、",MID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,LEN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-1),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</f>
        <v/>
      </c>
    </row>
    <row r="1638" customFormat="false" ht="16.5" hidden="false" customHeight="false" outlineLevel="0" collapsed="false">
      <c r="E1638" s="25" t="str">
        <f aca="false">IF(RIGHT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)="、",MID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,LEN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-1),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</f>
        <v/>
      </c>
    </row>
    <row r="1639" customFormat="false" ht="16.5" hidden="false" customHeight="false" outlineLevel="0" collapsed="false">
      <c r="E1639" s="25" t="str">
        <f aca="false">IF(RIGHT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)="、",MID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,LEN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-1),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</f>
        <v/>
      </c>
    </row>
    <row r="1640" customFormat="false" ht="16.5" hidden="false" customHeight="false" outlineLevel="0" collapsed="false">
      <c r="E1640" s="25" t="str">
        <f aca="false">IF(RIGHT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)="、",MID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,LEN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-1),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</f>
        <v/>
      </c>
    </row>
    <row r="1641" customFormat="false" ht="16.5" hidden="false" customHeight="false" outlineLevel="0" collapsed="false">
      <c r="E1641" s="25" t="str">
        <f aca="false">IF(RIGHT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)="、",MID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,LEN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-1),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</f>
        <v/>
      </c>
    </row>
    <row r="1642" customFormat="false" ht="16.5" hidden="false" customHeight="false" outlineLevel="0" collapsed="false">
      <c r="E1642" s="25" t="str">
        <f aca="false">IF(RIGHT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)="、",MID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,LEN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-1),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</f>
        <v/>
      </c>
    </row>
    <row r="1643" customFormat="false" ht="16.5" hidden="false" customHeight="false" outlineLevel="0" collapsed="false">
      <c r="E1643" s="25" t="str">
        <f aca="false">IF(RIGHT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)="、",MID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,LEN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-1),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</f>
        <v/>
      </c>
    </row>
    <row r="1644" customFormat="false" ht="16.5" hidden="false" customHeight="false" outlineLevel="0" collapsed="false">
      <c r="E1644" s="25" t="str">
        <f aca="false">IF(RIGHT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)="、",MID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,LEN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-1),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</f>
        <v/>
      </c>
    </row>
    <row r="1645" customFormat="false" ht="16.5" hidden="false" customHeight="false" outlineLevel="0" collapsed="false">
      <c r="E1645" s="25" t="str">
        <f aca="false">IF(RIGHT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)="、",MID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,LEN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-1),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</f>
        <v/>
      </c>
    </row>
    <row r="1646" customFormat="false" ht="16.5" hidden="false" customHeight="false" outlineLevel="0" collapsed="false">
      <c r="E1646" s="25" t="str">
        <f aca="false">IF(RIGHT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)="、",MID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,LEN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-1),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</f>
        <v/>
      </c>
    </row>
    <row r="1647" customFormat="false" ht="16.5" hidden="false" customHeight="false" outlineLevel="0" collapsed="false">
      <c r="E1647" s="25" t="str">
        <f aca="false">IF(RIGHT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)="、",MID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,LEN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-1),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</f>
        <v/>
      </c>
    </row>
    <row r="1648" customFormat="false" ht="16.5" hidden="false" customHeight="false" outlineLevel="0" collapsed="false">
      <c r="E1648" s="25" t="str">
        <f aca="false">IF(RIGHT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)="、",MID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,LEN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-1),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</f>
        <v/>
      </c>
    </row>
    <row r="1649" customFormat="false" ht="16.5" hidden="false" customHeight="false" outlineLevel="0" collapsed="false">
      <c r="E1649" s="25" t="str">
        <f aca="false">IF(RIGHT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)="、",MID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,LEN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-1),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</f>
        <v/>
      </c>
    </row>
    <row r="1650" customFormat="false" ht="16.5" hidden="false" customHeight="false" outlineLevel="0" collapsed="false">
      <c r="E1650" s="25" t="str">
        <f aca="false">IF(RIGHT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)="、",MID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,LEN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-1),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</f>
        <v/>
      </c>
    </row>
    <row r="1651" customFormat="false" ht="16.5" hidden="false" customHeight="false" outlineLevel="0" collapsed="false">
      <c r="E1651" s="25" t="str">
        <f aca="false">IF(RIGHT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)="、",MID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,LEN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-1),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</f>
        <v/>
      </c>
    </row>
    <row r="1652" customFormat="false" ht="16.5" hidden="false" customHeight="false" outlineLevel="0" collapsed="false">
      <c r="E1652" s="25" t="str">
        <f aca="false">IF(RIGHT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)="、",MID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,LEN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-1),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</f>
        <v/>
      </c>
    </row>
    <row r="1653" customFormat="false" ht="16.5" hidden="false" customHeight="false" outlineLevel="0" collapsed="false">
      <c r="E1653" s="25" t="str">
        <f aca="false">IF(RIGHT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)="、",MID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,LEN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-1),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</f>
        <v/>
      </c>
    </row>
    <row r="1654" customFormat="false" ht="16.5" hidden="false" customHeight="false" outlineLevel="0" collapsed="false">
      <c r="E1654" s="25" t="str">
        <f aca="false">IF(RIGHT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)="、",MID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,LEN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-1),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</f>
        <v/>
      </c>
    </row>
    <row r="1655" customFormat="false" ht="16.5" hidden="false" customHeight="false" outlineLevel="0" collapsed="false">
      <c r="E1655" s="25" t="str">
        <f aca="false">IF(RIGHT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)="、",MID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,LEN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-1),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</f>
        <v/>
      </c>
    </row>
    <row r="1656" customFormat="false" ht="16.5" hidden="false" customHeight="false" outlineLevel="0" collapsed="false">
      <c r="E1656" s="25" t="str">
        <f aca="false">IF(RIGHT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)="、",MID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,LEN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-1),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</f>
        <v/>
      </c>
    </row>
    <row r="1657" customFormat="false" ht="16.5" hidden="false" customHeight="false" outlineLevel="0" collapsed="false">
      <c r="E1657" s="25" t="str">
        <f aca="false">IF(RIGHT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)="、",MID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,LEN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-1),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</f>
        <v/>
      </c>
    </row>
    <row r="1658" customFormat="false" ht="16.5" hidden="false" customHeight="false" outlineLevel="0" collapsed="false">
      <c r="E1658" s="25" t="str">
        <f aca="false">IF(RIGHT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)="、",MID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,LEN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-1),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</f>
        <v/>
      </c>
    </row>
    <row r="1659" customFormat="false" ht="16.5" hidden="false" customHeight="false" outlineLevel="0" collapsed="false">
      <c r="E1659" s="25" t="str">
        <f aca="false">IF(RIGHT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)="、",MID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,LEN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-1),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</f>
        <v/>
      </c>
    </row>
    <row r="1660" customFormat="false" ht="16.5" hidden="false" customHeight="false" outlineLevel="0" collapsed="false">
      <c r="E1660" s="25" t="str">
        <f aca="false">IF(RIGHT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)="、",MID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,LEN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-1),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</f>
        <v/>
      </c>
    </row>
    <row r="1661" customFormat="false" ht="16.5" hidden="false" customHeight="false" outlineLevel="0" collapsed="false">
      <c r="E1661" s="25" t="str">
        <f aca="false">IF(RIGHT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)="、",MID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,LEN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-1),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</f>
        <v/>
      </c>
    </row>
    <row r="1662" customFormat="false" ht="16.5" hidden="false" customHeight="false" outlineLevel="0" collapsed="false">
      <c r="E1662" s="25" t="str">
        <f aca="false">IF(RIGHT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)="、",MID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,LEN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-1),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</f>
        <v/>
      </c>
    </row>
    <row r="1663" customFormat="false" ht="16.5" hidden="false" customHeight="false" outlineLevel="0" collapsed="false">
      <c r="E1663" s="25" t="str">
        <f aca="false">IF(RIGHT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)="、",MID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,LEN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-1),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</f>
        <v/>
      </c>
    </row>
    <row r="1664" customFormat="false" ht="16.5" hidden="false" customHeight="false" outlineLevel="0" collapsed="false">
      <c r="E1664" s="25" t="str">
        <f aca="false">IF(RIGHT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)="、",MID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,LEN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-1),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</f>
        <v/>
      </c>
    </row>
    <row r="1665" customFormat="false" ht="16.5" hidden="false" customHeight="false" outlineLevel="0" collapsed="false">
      <c r="E1665" s="25" t="str">
        <f aca="false">IF(RIGHT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)="、",MID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,LEN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-1),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</f>
        <v/>
      </c>
    </row>
    <row r="1666" customFormat="false" ht="16.5" hidden="false" customHeight="false" outlineLevel="0" collapsed="false">
      <c r="E1666" s="25" t="str">
        <f aca="false">IF(RIGHT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)="、",MID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,LEN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-1),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</f>
        <v/>
      </c>
    </row>
    <row r="1667" customFormat="false" ht="16.5" hidden="false" customHeight="false" outlineLevel="0" collapsed="false">
      <c r="E1667" s="25" t="str">
        <f aca="false">IF(RIGHT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)="、",MID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,LEN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-1),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</f>
        <v/>
      </c>
    </row>
    <row r="1668" customFormat="false" ht="16.5" hidden="false" customHeight="false" outlineLevel="0" collapsed="false">
      <c r="E1668" s="25" t="str">
        <f aca="false">IF(RIGHT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)="、",MID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,LEN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-1),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</f>
        <v/>
      </c>
    </row>
    <row r="1669" customFormat="false" ht="16.5" hidden="false" customHeight="false" outlineLevel="0" collapsed="false">
      <c r="E1669" s="25" t="str">
        <f aca="false">IF(RIGHT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)="、",MID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,LEN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-1),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</f>
        <v/>
      </c>
    </row>
    <row r="1670" customFormat="false" ht="16.5" hidden="false" customHeight="false" outlineLevel="0" collapsed="false">
      <c r="E1670" s="25" t="str">
        <f aca="false">IF(RIGHT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)="、",MID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,LEN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-1),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</f>
        <v/>
      </c>
    </row>
    <row r="1671" customFormat="false" ht="16.5" hidden="false" customHeight="false" outlineLevel="0" collapsed="false">
      <c r="E1671" s="25" t="str">
        <f aca="false">IF(RIGHT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)="、",MID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,LEN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-1),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</f>
        <v/>
      </c>
    </row>
    <row r="1672" customFormat="false" ht="16.5" hidden="false" customHeight="false" outlineLevel="0" collapsed="false">
      <c r="E1672" s="25" t="str">
        <f aca="false">IF(RIGHT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)="、",MID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,LEN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-1),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</f>
        <v/>
      </c>
    </row>
    <row r="1673" customFormat="false" ht="16.5" hidden="false" customHeight="false" outlineLevel="0" collapsed="false">
      <c r="E1673" s="25" t="str">
        <f aca="false">IF(RIGHT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)="、",MID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,LEN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-1),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</f>
        <v/>
      </c>
    </row>
    <row r="1674" customFormat="false" ht="16.5" hidden="false" customHeight="false" outlineLevel="0" collapsed="false">
      <c r="E1674" s="25" t="str">
        <f aca="false">IF(RIGHT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)="、",MID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,LEN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-1),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</f>
        <v/>
      </c>
    </row>
    <row r="1675" customFormat="false" ht="16.5" hidden="false" customHeight="false" outlineLevel="0" collapsed="false">
      <c r="E1675" s="25" t="str">
        <f aca="false">IF(RIGHT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)="、",MID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,LEN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-1),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</f>
        <v/>
      </c>
    </row>
    <row r="1676" customFormat="false" ht="16.5" hidden="false" customHeight="false" outlineLevel="0" collapsed="false">
      <c r="E1676" s="25" t="str">
        <f aca="false">IF(RIGHT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)="、",MID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,LEN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-1),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</f>
        <v/>
      </c>
    </row>
    <row r="1677" customFormat="false" ht="16.5" hidden="false" customHeight="false" outlineLevel="0" collapsed="false">
      <c r="E1677" s="25" t="str">
        <f aca="false">IF(RIGHT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)="、",MID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,LEN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-1),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</f>
        <v/>
      </c>
    </row>
    <row r="1678" customFormat="false" ht="16.5" hidden="false" customHeight="false" outlineLevel="0" collapsed="false">
      <c r="E1678" s="25" t="str">
        <f aca="false">IF(RIGHT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)="、",MID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,LEN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-1),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</f>
        <v/>
      </c>
    </row>
    <row r="1679" customFormat="false" ht="16.5" hidden="false" customHeight="false" outlineLevel="0" collapsed="false">
      <c r="E1679" s="25" t="str">
        <f aca="false">IF(RIGHT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)="、",MID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,LEN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-1),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</f>
        <v/>
      </c>
    </row>
    <row r="1680" customFormat="false" ht="16.5" hidden="false" customHeight="false" outlineLevel="0" collapsed="false">
      <c r="E1680" s="25" t="str">
        <f aca="false">IF(RIGHT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)="、",MID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,LEN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-1),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</f>
        <v/>
      </c>
    </row>
    <row r="1681" customFormat="false" ht="16.5" hidden="false" customHeight="false" outlineLevel="0" collapsed="false">
      <c r="E1681" s="25" t="str">
        <f aca="false">IF(RIGHT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)="、",MID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,LEN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-1),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</f>
        <v/>
      </c>
    </row>
    <row r="1682" customFormat="false" ht="16.5" hidden="false" customHeight="false" outlineLevel="0" collapsed="false">
      <c r="E1682" s="25" t="str">
        <f aca="false">IF(RIGHT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)="、",MID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,LEN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-1),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</f>
        <v/>
      </c>
    </row>
    <row r="1683" customFormat="false" ht="16.5" hidden="false" customHeight="false" outlineLevel="0" collapsed="false">
      <c r="E1683" s="25" t="str">
        <f aca="false">IF(RIGHT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)="、",MID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,LEN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-1),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</f>
        <v/>
      </c>
    </row>
    <row r="1684" customFormat="false" ht="16.5" hidden="false" customHeight="false" outlineLevel="0" collapsed="false">
      <c r="E1684" s="25" t="str">
        <f aca="false">IF(RIGHT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)="、",MID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,LEN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-1),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</f>
        <v/>
      </c>
    </row>
    <row r="1685" customFormat="false" ht="16.5" hidden="false" customHeight="false" outlineLevel="0" collapsed="false">
      <c r="E1685" s="25" t="str">
        <f aca="false">IF(RIGHT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)="、",MID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,LEN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-1),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</f>
        <v/>
      </c>
    </row>
    <row r="1686" customFormat="false" ht="16.5" hidden="false" customHeight="false" outlineLevel="0" collapsed="false">
      <c r="E1686" s="25" t="str">
        <f aca="false">IF(RIGHT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)="、",MID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,LEN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-1),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</f>
        <v/>
      </c>
    </row>
    <row r="1687" customFormat="false" ht="16.5" hidden="false" customHeight="false" outlineLevel="0" collapsed="false">
      <c r="E1687" s="25" t="str">
        <f aca="false">IF(RIGHT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)="、",MID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,LEN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-1),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</f>
        <v/>
      </c>
    </row>
    <row r="1688" customFormat="false" ht="16.5" hidden="false" customHeight="false" outlineLevel="0" collapsed="false">
      <c r="E1688" s="25" t="str">
        <f aca="false">IF(RIGHT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)="、",MID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,LEN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-1),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</f>
        <v/>
      </c>
    </row>
    <row r="1689" customFormat="false" ht="16.5" hidden="false" customHeight="false" outlineLevel="0" collapsed="false">
      <c r="E1689" s="25" t="str">
        <f aca="false">IF(RIGHT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)="、",MID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,LEN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-1),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</f>
        <v/>
      </c>
    </row>
    <row r="1690" customFormat="false" ht="16.5" hidden="false" customHeight="false" outlineLevel="0" collapsed="false">
      <c r="E1690" s="25" t="str">
        <f aca="false">IF(RIGHT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)="、",MID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,LEN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-1),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</f>
        <v/>
      </c>
    </row>
    <row r="1691" customFormat="false" ht="16.5" hidden="false" customHeight="false" outlineLevel="0" collapsed="false">
      <c r="E1691" s="25" t="str">
        <f aca="false">IF(RIGHT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)="、",MID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,LEN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-1),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</f>
        <v/>
      </c>
    </row>
    <row r="1692" customFormat="false" ht="16.5" hidden="false" customHeight="false" outlineLevel="0" collapsed="false">
      <c r="E1692" s="25" t="str">
        <f aca="false">IF(RIGHT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)="、",MID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,LEN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-1),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</f>
        <v/>
      </c>
    </row>
    <row r="1693" customFormat="false" ht="16.5" hidden="false" customHeight="false" outlineLevel="0" collapsed="false">
      <c r="E1693" s="25" t="str">
        <f aca="false">IF(RIGHT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)="、",MID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,LEN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-1),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</f>
        <v/>
      </c>
    </row>
    <row r="1694" customFormat="false" ht="16.5" hidden="false" customHeight="false" outlineLevel="0" collapsed="false">
      <c r="E1694" s="25" t="str">
        <f aca="false">IF(RIGHT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)="、",MID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,LEN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-1),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</f>
        <v/>
      </c>
    </row>
    <row r="1695" customFormat="false" ht="16.5" hidden="false" customHeight="false" outlineLevel="0" collapsed="false">
      <c r="E1695" s="25" t="str">
        <f aca="false">IF(RIGHT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)="、",MID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,LEN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-1),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</f>
        <v/>
      </c>
    </row>
    <row r="1696" customFormat="false" ht="16.5" hidden="false" customHeight="false" outlineLevel="0" collapsed="false">
      <c r="E1696" s="25" t="str">
        <f aca="false">IF(RIGHT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)="、",MID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,LEN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-1),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</f>
        <v/>
      </c>
    </row>
    <row r="1697" customFormat="false" ht="16.5" hidden="false" customHeight="false" outlineLevel="0" collapsed="false">
      <c r="E1697" s="25" t="str">
        <f aca="false">IF(RIGHT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)="、",MID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,LEN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-1),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</f>
        <v/>
      </c>
    </row>
    <row r="1698" customFormat="false" ht="16.5" hidden="false" customHeight="false" outlineLevel="0" collapsed="false">
      <c r="E1698" s="25" t="str">
        <f aca="false">IF(RIGHT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)="、",MID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,LEN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-1),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</f>
        <v/>
      </c>
    </row>
    <row r="1699" customFormat="false" ht="16.5" hidden="false" customHeight="false" outlineLevel="0" collapsed="false">
      <c r="E1699" s="25" t="str">
        <f aca="false">IF(RIGHT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)="、",MID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,LEN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-1),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</f>
        <v/>
      </c>
    </row>
    <row r="1700" customFormat="false" ht="16.5" hidden="false" customHeight="false" outlineLevel="0" collapsed="false">
      <c r="E1700" s="25" t="str">
        <f aca="false">IF(RIGHT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)="、",MID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,LEN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-1),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</f>
        <v/>
      </c>
    </row>
    <row r="1701" customFormat="false" ht="16.5" hidden="false" customHeight="false" outlineLevel="0" collapsed="false">
      <c r="E1701" s="25" t="str">
        <f aca="false">IF(RIGHT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)="、",MID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,LEN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-1),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</f>
        <v/>
      </c>
    </row>
    <row r="1702" customFormat="false" ht="16.5" hidden="false" customHeight="false" outlineLevel="0" collapsed="false">
      <c r="E1702" s="25" t="str">
        <f aca="false">IF(RIGHT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)="、",MID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,LEN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-1),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</f>
        <v/>
      </c>
    </row>
    <row r="1703" customFormat="false" ht="16.5" hidden="false" customHeight="false" outlineLevel="0" collapsed="false">
      <c r="E1703" s="25" t="str">
        <f aca="false">IF(RIGHT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)="、",MID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,LEN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-1),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</f>
        <v/>
      </c>
    </row>
    <row r="1704" customFormat="false" ht="16.5" hidden="false" customHeight="false" outlineLevel="0" collapsed="false">
      <c r="E1704" s="25" t="str">
        <f aca="false">IF(RIGHT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)="、",MID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,LEN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-1),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</f>
        <v/>
      </c>
    </row>
    <row r="1705" customFormat="false" ht="16.5" hidden="false" customHeight="false" outlineLevel="0" collapsed="false">
      <c r="E1705" s="25" t="str">
        <f aca="false">IF(RIGHT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)="、",MID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,LEN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-1),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</f>
        <v/>
      </c>
    </row>
    <row r="1706" customFormat="false" ht="16.5" hidden="false" customHeight="false" outlineLevel="0" collapsed="false">
      <c r="E1706" s="25" t="str">
        <f aca="false">IF(RIGHT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)="、",MID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,LEN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-1),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</f>
        <v/>
      </c>
    </row>
    <row r="1707" customFormat="false" ht="16.5" hidden="false" customHeight="false" outlineLevel="0" collapsed="false">
      <c r="E1707" s="25" t="str">
        <f aca="false">IF(RIGHT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)="、",MID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,LEN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-1),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</f>
        <v/>
      </c>
    </row>
    <row r="1708" customFormat="false" ht="16.5" hidden="false" customHeight="false" outlineLevel="0" collapsed="false">
      <c r="E1708" s="25" t="str">
        <f aca="false">IF(RIGHT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)="、",MID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,LEN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-1),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</f>
        <v/>
      </c>
    </row>
    <row r="1709" customFormat="false" ht="16.5" hidden="false" customHeight="false" outlineLevel="0" collapsed="false">
      <c r="E1709" s="25" t="str">
        <f aca="false">IF(RIGHT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)="、",MID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,LEN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-1),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</f>
        <v/>
      </c>
    </row>
    <row r="1710" customFormat="false" ht="16.5" hidden="false" customHeight="false" outlineLevel="0" collapsed="false">
      <c r="E1710" s="25" t="str">
        <f aca="false">IF(RIGHT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)="、",MID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,LEN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-1),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</f>
        <v/>
      </c>
    </row>
    <row r="1711" customFormat="false" ht="16.5" hidden="false" customHeight="false" outlineLevel="0" collapsed="false">
      <c r="E1711" s="25" t="str">
        <f aca="false">IF(RIGHT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)="、",MID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,LEN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-1),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</f>
        <v/>
      </c>
    </row>
    <row r="1712" customFormat="false" ht="16.5" hidden="false" customHeight="false" outlineLevel="0" collapsed="false">
      <c r="E1712" s="25" t="str">
        <f aca="false">IF(RIGHT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)="、",MID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,LEN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-1),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</f>
        <v/>
      </c>
    </row>
    <row r="1713" customFormat="false" ht="16.5" hidden="false" customHeight="false" outlineLevel="0" collapsed="false">
      <c r="E1713" s="25" t="str">
        <f aca="false">IF(RIGHT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)="、",MID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,LEN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-1),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</f>
        <v/>
      </c>
    </row>
    <row r="1714" customFormat="false" ht="16.5" hidden="false" customHeight="false" outlineLevel="0" collapsed="false">
      <c r="E1714" s="25" t="str">
        <f aca="false">IF(RIGHT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)="、",MID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,LEN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-1),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</f>
        <v/>
      </c>
    </row>
    <row r="1715" customFormat="false" ht="16.5" hidden="false" customHeight="false" outlineLevel="0" collapsed="false">
      <c r="E1715" s="25" t="str">
        <f aca="false">IF(RIGHT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)="、",MID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,LEN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-1),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</f>
        <v/>
      </c>
    </row>
    <row r="1716" customFormat="false" ht="16.5" hidden="false" customHeight="false" outlineLevel="0" collapsed="false">
      <c r="E1716" s="25" t="str">
        <f aca="false">IF(RIGHT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)="、",MID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,LEN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-1),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</f>
        <v/>
      </c>
    </row>
    <row r="1717" customFormat="false" ht="16.5" hidden="false" customHeight="false" outlineLevel="0" collapsed="false">
      <c r="E1717" s="25" t="str">
        <f aca="false">IF(RIGHT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)="、",MID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,LEN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-1),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</f>
        <v/>
      </c>
    </row>
    <row r="1718" customFormat="false" ht="16.5" hidden="false" customHeight="false" outlineLevel="0" collapsed="false">
      <c r="E1718" s="25" t="str">
        <f aca="false">IF(RIGHT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)="、",MID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,LEN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-1),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</f>
        <v/>
      </c>
    </row>
    <row r="1719" customFormat="false" ht="16.5" hidden="false" customHeight="false" outlineLevel="0" collapsed="false">
      <c r="E1719" s="25" t="str">
        <f aca="false">IF(RIGHT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)="、",MID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,LEN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-1),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</f>
        <v/>
      </c>
    </row>
    <row r="1720" customFormat="false" ht="16.5" hidden="false" customHeight="false" outlineLevel="0" collapsed="false">
      <c r="E1720" s="25" t="str">
        <f aca="false">IF(RIGHT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)="、",MID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,LEN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-1),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</f>
        <v/>
      </c>
    </row>
    <row r="1721" customFormat="false" ht="16.5" hidden="false" customHeight="false" outlineLevel="0" collapsed="false">
      <c r="E1721" s="25" t="str">
        <f aca="false">IF(RIGHT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)="、",MID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,LEN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-1),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</f>
        <v/>
      </c>
    </row>
    <row r="1722" customFormat="false" ht="16.5" hidden="false" customHeight="false" outlineLevel="0" collapsed="false">
      <c r="E1722" s="25" t="str">
        <f aca="false">IF(RIGHT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)="、",MID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,LEN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-1),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</f>
        <v/>
      </c>
    </row>
    <row r="1723" customFormat="false" ht="16.5" hidden="false" customHeight="false" outlineLevel="0" collapsed="false">
      <c r="E1723" s="25" t="str">
        <f aca="false">IF(RIGHT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)="、",MID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,LEN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-1),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</f>
        <v/>
      </c>
    </row>
    <row r="1724" customFormat="false" ht="16.5" hidden="false" customHeight="false" outlineLevel="0" collapsed="false">
      <c r="E1724" s="25" t="str">
        <f aca="false">IF(RIGHT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)="、",MID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,LEN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-1),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</f>
        <v/>
      </c>
    </row>
    <row r="1725" customFormat="false" ht="16.5" hidden="false" customHeight="false" outlineLevel="0" collapsed="false">
      <c r="E1725" s="25" t="str">
        <f aca="false">IF(RIGHT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)="、",MID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,LEN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-1),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</f>
        <v/>
      </c>
    </row>
    <row r="1726" customFormat="false" ht="16.5" hidden="false" customHeight="false" outlineLevel="0" collapsed="false">
      <c r="E1726" s="25" t="str">
        <f aca="false">IF(RIGHT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)="、",MID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,LEN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-1),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</f>
        <v/>
      </c>
    </row>
    <row r="1727" customFormat="false" ht="16.5" hidden="false" customHeight="false" outlineLevel="0" collapsed="false">
      <c r="E1727" s="25" t="str">
        <f aca="false">IF(RIGHT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)="、",MID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,LEN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-1),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</f>
        <v/>
      </c>
    </row>
    <row r="1728" customFormat="false" ht="16.5" hidden="false" customHeight="false" outlineLevel="0" collapsed="false">
      <c r="E1728" s="25" t="str">
        <f aca="false">IF(RIGHT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)="、",MID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,LEN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-1),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</f>
        <v/>
      </c>
    </row>
    <row r="1729" customFormat="false" ht="16.5" hidden="false" customHeight="false" outlineLevel="0" collapsed="false">
      <c r="E1729" s="25" t="str">
        <f aca="false">IF(RIGHT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)="、",MID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,LEN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-1),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</f>
        <v/>
      </c>
    </row>
    <row r="1730" customFormat="false" ht="16.5" hidden="false" customHeight="false" outlineLevel="0" collapsed="false">
      <c r="E1730" s="25" t="str">
        <f aca="false">IF(RIGHT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)="、",MID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,LEN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-1),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</f>
        <v/>
      </c>
    </row>
    <row r="1731" customFormat="false" ht="16.5" hidden="false" customHeight="false" outlineLevel="0" collapsed="false">
      <c r="E1731" s="25" t="str">
        <f aca="false">IF(RIGHT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)="、",MID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,LEN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-1),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</f>
        <v/>
      </c>
    </row>
    <row r="1732" customFormat="false" ht="16.5" hidden="false" customHeight="false" outlineLevel="0" collapsed="false">
      <c r="E1732" s="25" t="str">
        <f aca="false">IF(RIGHT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)="、",MID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,LEN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-1),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</f>
        <v/>
      </c>
    </row>
    <row r="1733" customFormat="false" ht="16.5" hidden="false" customHeight="false" outlineLevel="0" collapsed="false">
      <c r="E1733" s="25" t="str">
        <f aca="false">IF(RIGHT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)="、",MID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,LEN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-1),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</f>
        <v/>
      </c>
    </row>
    <row r="1734" customFormat="false" ht="16.5" hidden="false" customHeight="false" outlineLevel="0" collapsed="false">
      <c r="E1734" s="25" t="str">
        <f aca="false">IF(RIGHT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)="、",MID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,LEN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-1),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</f>
        <v/>
      </c>
    </row>
    <row r="1735" customFormat="false" ht="16.5" hidden="false" customHeight="false" outlineLevel="0" collapsed="false">
      <c r="E1735" s="25" t="str">
        <f aca="false">IF(RIGHT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)="、",MID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,LEN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-1),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</f>
        <v/>
      </c>
    </row>
    <row r="1736" customFormat="false" ht="16.5" hidden="false" customHeight="false" outlineLevel="0" collapsed="false">
      <c r="E1736" s="25" t="str">
        <f aca="false">IF(RIGHT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)="、",MID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,LEN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-1),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</f>
        <v/>
      </c>
    </row>
    <row r="1737" customFormat="false" ht="16.5" hidden="false" customHeight="false" outlineLevel="0" collapsed="false">
      <c r="E1737" s="25" t="str">
        <f aca="false">IF(RIGHT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)="、",MID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,LEN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-1),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</f>
        <v/>
      </c>
    </row>
    <row r="1738" customFormat="false" ht="16.5" hidden="false" customHeight="false" outlineLevel="0" collapsed="false">
      <c r="E1738" s="25" t="str">
        <f aca="false">IF(RIGHT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)="、",MID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,LEN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-1),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</f>
        <v/>
      </c>
    </row>
    <row r="1739" customFormat="false" ht="16.5" hidden="false" customHeight="false" outlineLevel="0" collapsed="false">
      <c r="E1739" s="25" t="str">
        <f aca="false">IF(RIGHT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)="、",MID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,LEN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-1),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</f>
        <v/>
      </c>
    </row>
    <row r="1740" customFormat="false" ht="16.5" hidden="false" customHeight="false" outlineLevel="0" collapsed="false">
      <c r="E1740" s="25" t="str">
        <f aca="false">IF(RIGHT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)="、",MID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,LEN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-1),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</f>
        <v/>
      </c>
    </row>
    <row r="1741" customFormat="false" ht="16.5" hidden="false" customHeight="false" outlineLevel="0" collapsed="false">
      <c r="E1741" s="25" t="str">
        <f aca="false">IF(RIGHT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)="、",MID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,LEN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-1),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</f>
        <v/>
      </c>
    </row>
    <row r="1742" customFormat="false" ht="16.5" hidden="false" customHeight="false" outlineLevel="0" collapsed="false">
      <c r="E1742" s="25" t="str">
        <f aca="false">IF(RIGHT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)="、",MID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,LEN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-1),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</f>
        <v/>
      </c>
    </row>
    <row r="1743" customFormat="false" ht="16.5" hidden="false" customHeight="false" outlineLevel="0" collapsed="false">
      <c r="E1743" s="25" t="str">
        <f aca="false">IF(RIGHT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)="、",MID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,LEN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-1),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</f>
        <v/>
      </c>
    </row>
    <row r="1744" customFormat="false" ht="16.5" hidden="false" customHeight="false" outlineLevel="0" collapsed="false">
      <c r="E1744" s="25" t="str">
        <f aca="false">IF(RIGHT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)="、",MID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,LEN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-1),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</f>
        <v/>
      </c>
    </row>
    <row r="1745" customFormat="false" ht="16.5" hidden="false" customHeight="false" outlineLevel="0" collapsed="false">
      <c r="E1745" s="25" t="str">
        <f aca="false">IF(RIGHT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)="、",MID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,LEN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-1),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</f>
        <v/>
      </c>
    </row>
    <row r="1746" customFormat="false" ht="16.5" hidden="false" customHeight="false" outlineLevel="0" collapsed="false">
      <c r="E1746" s="25" t="str">
        <f aca="false">IF(RIGHT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)="、",MID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,LEN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-1),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</f>
        <v/>
      </c>
    </row>
    <row r="1747" customFormat="false" ht="16.5" hidden="false" customHeight="false" outlineLevel="0" collapsed="false">
      <c r="E1747" s="25" t="str">
        <f aca="false">IF(RIGHT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)="、",MID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,LEN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-1),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</f>
        <v/>
      </c>
    </row>
    <row r="1748" customFormat="false" ht="16.5" hidden="false" customHeight="false" outlineLevel="0" collapsed="false">
      <c r="E1748" s="25" t="str">
        <f aca="false">IF(RIGHT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)="、",MID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,LEN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-1),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</f>
        <v/>
      </c>
    </row>
    <row r="1749" customFormat="false" ht="16.5" hidden="false" customHeight="false" outlineLevel="0" collapsed="false">
      <c r="E1749" s="25" t="str">
        <f aca="false">IF(RIGHT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)="、",MID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,LEN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-1),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</f>
        <v/>
      </c>
    </row>
    <row r="1750" customFormat="false" ht="16.5" hidden="false" customHeight="false" outlineLevel="0" collapsed="false">
      <c r="E1750" s="25" t="str">
        <f aca="false">IF(RIGHT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)="、",MID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,LEN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-1),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</f>
        <v/>
      </c>
    </row>
    <row r="1751" customFormat="false" ht="16.5" hidden="false" customHeight="false" outlineLevel="0" collapsed="false">
      <c r="E1751" s="25" t="str">
        <f aca="false">IF(RIGHT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)="、",MID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,LEN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-1),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</f>
        <v/>
      </c>
    </row>
    <row r="1752" customFormat="false" ht="16.5" hidden="false" customHeight="false" outlineLevel="0" collapsed="false">
      <c r="E1752" s="25" t="str">
        <f aca="false">IF(RIGHT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)="、",MID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,LEN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-1),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</f>
        <v/>
      </c>
    </row>
    <row r="1753" customFormat="false" ht="16.5" hidden="false" customHeight="false" outlineLevel="0" collapsed="false">
      <c r="E1753" s="25" t="str">
        <f aca="false">IF(RIGHT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)="、",MID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,LEN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-1),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</f>
        <v/>
      </c>
    </row>
    <row r="1754" customFormat="false" ht="16.5" hidden="false" customHeight="false" outlineLevel="0" collapsed="false">
      <c r="E1754" s="25" t="str">
        <f aca="false">IF(RIGHT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)="、",MID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,LEN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-1),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</f>
        <v/>
      </c>
    </row>
    <row r="1755" customFormat="false" ht="16.5" hidden="false" customHeight="false" outlineLevel="0" collapsed="false">
      <c r="E1755" s="25" t="str">
        <f aca="false">IF(RIGHT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)="、",MID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,LEN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-1),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</f>
        <v/>
      </c>
    </row>
    <row r="1756" customFormat="false" ht="16.5" hidden="false" customHeight="false" outlineLevel="0" collapsed="false">
      <c r="E1756" s="25" t="str">
        <f aca="false">IF(RIGHT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)="、",MID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,LEN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-1),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</f>
        <v/>
      </c>
    </row>
    <row r="1757" customFormat="false" ht="16.5" hidden="false" customHeight="false" outlineLevel="0" collapsed="false">
      <c r="E1757" s="25" t="str">
        <f aca="false">IF(RIGHT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)="、",MID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,LEN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-1),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</f>
        <v/>
      </c>
    </row>
    <row r="1758" customFormat="false" ht="16.5" hidden="false" customHeight="false" outlineLevel="0" collapsed="false">
      <c r="E1758" s="25" t="str">
        <f aca="false">IF(RIGHT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)="、",MID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,LEN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-1),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</f>
        <v/>
      </c>
    </row>
    <row r="1759" customFormat="false" ht="16.5" hidden="false" customHeight="false" outlineLevel="0" collapsed="false">
      <c r="E1759" s="25" t="str">
        <f aca="false">IF(RIGHT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)="、",MID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,LEN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-1),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</f>
        <v/>
      </c>
    </row>
    <row r="1760" customFormat="false" ht="16.5" hidden="false" customHeight="false" outlineLevel="0" collapsed="false">
      <c r="E1760" s="25" t="str">
        <f aca="false">IF(RIGHT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)="、",MID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,LEN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-1),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</f>
        <v/>
      </c>
    </row>
    <row r="1761" customFormat="false" ht="16.5" hidden="false" customHeight="false" outlineLevel="0" collapsed="false">
      <c r="E1761" s="25" t="str">
        <f aca="false">IF(RIGHT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)="、",MID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,LEN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-1),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</f>
        <v/>
      </c>
    </row>
    <row r="1762" customFormat="false" ht="16.5" hidden="false" customHeight="false" outlineLevel="0" collapsed="false">
      <c r="E1762" s="25" t="str">
        <f aca="false">IF(RIGHT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)="、",MID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,LEN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-1),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</f>
        <v/>
      </c>
    </row>
    <row r="1763" customFormat="false" ht="16.5" hidden="false" customHeight="false" outlineLevel="0" collapsed="false">
      <c r="E1763" s="25" t="str">
        <f aca="false">IF(RIGHT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)="、",MID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,LEN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-1),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</f>
        <v/>
      </c>
    </row>
    <row r="1764" customFormat="false" ht="16.5" hidden="false" customHeight="false" outlineLevel="0" collapsed="false">
      <c r="E1764" s="25" t="str">
        <f aca="false">IF(RIGHT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)="、",MID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,LEN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-1),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</f>
        <v/>
      </c>
    </row>
    <row r="1765" customFormat="false" ht="16.5" hidden="false" customHeight="false" outlineLevel="0" collapsed="false">
      <c r="E1765" s="25" t="str">
        <f aca="false">IF(RIGHT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)="、",MID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,LEN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-1),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</f>
        <v/>
      </c>
    </row>
    <row r="1766" customFormat="false" ht="16.5" hidden="false" customHeight="false" outlineLevel="0" collapsed="false">
      <c r="E1766" s="25" t="str">
        <f aca="false">IF(RIGHT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)="、",MID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,LEN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-1),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</f>
        <v/>
      </c>
    </row>
    <row r="1767" customFormat="false" ht="16.5" hidden="false" customHeight="false" outlineLevel="0" collapsed="false">
      <c r="E1767" s="25" t="str">
        <f aca="false">IF(RIGHT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)="、",MID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,LEN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-1),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</f>
        <v/>
      </c>
    </row>
    <row r="1768" customFormat="false" ht="16.5" hidden="false" customHeight="false" outlineLevel="0" collapsed="false">
      <c r="E1768" s="25" t="str">
        <f aca="false">IF(RIGHT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)="、",MID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,LEN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-1),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</f>
        <v/>
      </c>
    </row>
    <row r="1769" customFormat="false" ht="16.5" hidden="false" customHeight="false" outlineLevel="0" collapsed="false">
      <c r="E1769" s="25" t="str">
        <f aca="false">IF(RIGHT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)="、",MID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,LEN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-1),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</f>
        <v/>
      </c>
    </row>
    <row r="1770" customFormat="false" ht="16.5" hidden="false" customHeight="false" outlineLevel="0" collapsed="false">
      <c r="E1770" s="25" t="str">
        <f aca="false">IF(RIGHT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)="、",MID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,LEN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-1),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</f>
        <v/>
      </c>
    </row>
    <row r="1771" customFormat="false" ht="16.5" hidden="false" customHeight="false" outlineLevel="0" collapsed="false">
      <c r="E1771" s="25" t="str">
        <f aca="false">IF(RIGHT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)="、",MID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,LEN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-1),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</f>
        <v/>
      </c>
    </row>
    <row r="1772" customFormat="false" ht="16.5" hidden="false" customHeight="false" outlineLevel="0" collapsed="false">
      <c r="E1772" s="25" t="str">
        <f aca="false">IF(RIGHT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)="、",MID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,LEN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-1),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</f>
        <v/>
      </c>
    </row>
    <row r="1773" customFormat="false" ht="16.5" hidden="false" customHeight="false" outlineLevel="0" collapsed="false">
      <c r="E1773" s="25" t="str">
        <f aca="false">IF(RIGHT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)="、",MID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,LEN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-1),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</f>
        <v/>
      </c>
    </row>
    <row r="1774" customFormat="false" ht="16.5" hidden="false" customHeight="false" outlineLevel="0" collapsed="false">
      <c r="E1774" s="25" t="str">
        <f aca="false">IF(RIGHT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)="、",MID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,LEN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-1),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</f>
        <v/>
      </c>
    </row>
    <row r="1775" customFormat="false" ht="16.5" hidden="false" customHeight="false" outlineLevel="0" collapsed="false">
      <c r="E1775" s="25" t="str">
        <f aca="false">IF(RIGHT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)="、",MID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,LEN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-1),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</f>
        <v/>
      </c>
    </row>
    <row r="1776" customFormat="false" ht="16.5" hidden="false" customHeight="false" outlineLevel="0" collapsed="false">
      <c r="E1776" s="25" t="str">
        <f aca="false">IF(RIGHT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)="、",MID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,LEN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-1),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</f>
        <v/>
      </c>
    </row>
    <row r="1777" customFormat="false" ht="16.5" hidden="false" customHeight="false" outlineLevel="0" collapsed="false">
      <c r="E1777" s="25" t="str">
        <f aca="false">IF(RIGHT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)="、",MID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,LEN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-1),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</f>
        <v/>
      </c>
    </row>
    <row r="1778" customFormat="false" ht="16.5" hidden="false" customHeight="false" outlineLevel="0" collapsed="false">
      <c r="E1778" s="25" t="str">
        <f aca="false">IF(RIGHT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)="、",MID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,LEN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-1),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</f>
        <v/>
      </c>
    </row>
    <row r="1779" customFormat="false" ht="16.5" hidden="false" customHeight="false" outlineLevel="0" collapsed="false">
      <c r="E1779" s="25" t="str">
        <f aca="false">IF(RIGHT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)="、",MID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,LEN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-1),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</f>
        <v/>
      </c>
    </row>
    <row r="1780" customFormat="false" ht="16.5" hidden="false" customHeight="false" outlineLevel="0" collapsed="false">
      <c r="E1780" s="25" t="str">
        <f aca="false">IF(RIGHT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)="、",MID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,LEN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-1),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</f>
        <v/>
      </c>
    </row>
    <row r="1781" customFormat="false" ht="16.5" hidden="false" customHeight="false" outlineLevel="0" collapsed="false">
      <c r="E1781" s="25" t="str">
        <f aca="false">IF(RIGHT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)="、",MID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,LEN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-1),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</f>
        <v/>
      </c>
    </row>
    <row r="1782" customFormat="false" ht="16.5" hidden="false" customHeight="false" outlineLevel="0" collapsed="false">
      <c r="E1782" s="25" t="str">
        <f aca="false">IF(RIGHT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)="、",MID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,LEN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-1),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</f>
        <v/>
      </c>
    </row>
    <row r="1783" customFormat="false" ht="16.5" hidden="false" customHeight="false" outlineLevel="0" collapsed="false">
      <c r="E1783" s="25" t="str">
        <f aca="false">IF(RIGHT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)="、",MID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,LEN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-1),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</f>
        <v/>
      </c>
    </row>
    <row r="1784" customFormat="false" ht="16.5" hidden="false" customHeight="false" outlineLevel="0" collapsed="false">
      <c r="E1784" s="25" t="str">
        <f aca="false">IF(RIGHT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)="、",MID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,LEN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-1),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</f>
        <v/>
      </c>
    </row>
    <row r="1785" customFormat="false" ht="16.5" hidden="false" customHeight="false" outlineLevel="0" collapsed="false">
      <c r="E1785" s="25" t="str">
        <f aca="false">IF(RIGHT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)="、",MID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,LEN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-1),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</f>
        <v/>
      </c>
    </row>
    <row r="1786" customFormat="false" ht="16.5" hidden="false" customHeight="false" outlineLevel="0" collapsed="false">
      <c r="E1786" s="25" t="str">
        <f aca="false">IF(RIGHT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)="、",MID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,LEN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-1),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</f>
        <v/>
      </c>
    </row>
    <row r="1787" customFormat="false" ht="16.5" hidden="false" customHeight="false" outlineLevel="0" collapsed="false">
      <c r="E1787" s="25" t="str">
        <f aca="false">IF(RIGHT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)="、",MID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,LEN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-1),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</f>
        <v/>
      </c>
    </row>
    <row r="1788" customFormat="false" ht="16.5" hidden="false" customHeight="false" outlineLevel="0" collapsed="false">
      <c r="E1788" s="25" t="str">
        <f aca="false">IF(RIGHT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)="、",MID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,LEN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-1),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</f>
        <v/>
      </c>
    </row>
    <row r="1789" customFormat="false" ht="16.5" hidden="false" customHeight="false" outlineLevel="0" collapsed="false">
      <c r="E1789" s="25" t="str">
        <f aca="false">IF(RIGHT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)="、",MID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,LEN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-1),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</f>
        <v/>
      </c>
    </row>
    <row r="1790" customFormat="false" ht="16.5" hidden="false" customHeight="false" outlineLevel="0" collapsed="false">
      <c r="E1790" s="25" t="str">
        <f aca="false">IF(RIGHT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)="、",MID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,LEN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-1),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</f>
        <v/>
      </c>
    </row>
    <row r="1791" customFormat="false" ht="16.5" hidden="false" customHeight="false" outlineLevel="0" collapsed="false">
      <c r="E1791" s="25" t="str">
        <f aca="false">IF(RIGHT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)="、",MID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,LEN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-1),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</f>
        <v/>
      </c>
    </row>
    <row r="1792" customFormat="false" ht="16.5" hidden="false" customHeight="false" outlineLevel="0" collapsed="false">
      <c r="E1792" s="25" t="str">
        <f aca="false">IF(RIGHT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)="、",MID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,LEN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-1),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</f>
        <v/>
      </c>
    </row>
    <row r="1793" customFormat="false" ht="16.5" hidden="false" customHeight="false" outlineLevel="0" collapsed="false">
      <c r="E1793" s="25" t="str">
        <f aca="false">IF(RIGHT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)="、",MID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,LEN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-1),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</f>
        <v/>
      </c>
    </row>
    <row r="1794" customFormat="false" ht="16.5" hidden="false" customHeight="false" outlineLevel="0" collapsed="false">
      <c r="E1794" s="25" t="str">
        <f aca="false">IF(RIGHT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)="、",MID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,LEN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-1),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</f>
        <v/>
      </c>
    </row>
    <row r="1795" customFormat="false" ht="16.5" hidden="false" customHeight="false" outlineLevel="0" collapsed="false">
      <c r="E1795" s="25" t="str">
        <f aca="false">IF(RIGHT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)="、",MID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,LEN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-1),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</f>
        <v/>
      </c>
    </row>
    <row r="1796" customFormat="false" ht="16.5" hidden="false" customHeight="false" outlineLevel="0" collapsed="false">
      <c r="E1796" s="25" t="str">
        <f aca="false">IF(RIGHT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)="、",MID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,LEN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-1),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</f>
        <v/>
      </c>
    </row>
    <row r="1797" customFormat="false" ht="16.5" hidden="false" customHeight="false" outlineLevel="0" collapsed="false">
      <c r="E1797" s="25" t="str">
        <f aca="false">IF(RIGHT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)="、",MID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,LEN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-1),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</f>
        <v/>
      </c>
    </row>
    <row r="1798" customFormat="false" ht="16.5" hidden="false" customHeight="false" outlineLevel="0" collapsed="false">
      <c r="E1798" s="25" t="str">
        <f aca="false">IF(RIGHT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)="、",MID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,LEN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-1),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</f>
        <v/>
      </c>
    </row>
    <row r="1799" customFormat="false" ht="16.5" hidden="false" customHeight="false" outlineLevel="0" collapsed="false">
      <c r="E1799" s="25" t="str">
        <f aca="false">IF(RIGHT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)="、",MID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,LEN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-1),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</f>
        <v/>
      </c>
    </row>
    <row r="1800" customFormat="false" ht="16.5" hidden="false" customHeight="false" outlineLevel="0" collapsed="false">
      <c r="E1800" s="25" t="str">
        <f aca="false">IF(RIGHT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)="、",MID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,LEN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-1),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</f>
        <v/>
      </c>
    </row>
    <row r="1801" customFormat="false" ht="16.5" hidden="false" customHeight="false" outlineLevel="0" collapsed="false">
      <c r="E1801" s="25" t="str">
        <f aca="false">IF(RIGHT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)="、",MID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,LEN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-1),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</f>
        <v/>
      </c>
    </row>
    <row r="1802" customFormat="false" ht="16.5" hidden="false" customHeight="false" outlineLevel="0" collapsed="false">
      <c r="E1802" s="25" t="str">
        <f aca="false">IF(RIGHT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)="、",MID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,LEN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-1),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</f>
        <v/>
      </c>
    </row>
    <row r="1803" customFormat="false" ht="16.5" hidden="false" customHeight="false" outlineLevel="0" collapsed="false">
      <c r="E1803" s="25" t="str">
        <f aca="false">IF(RIGHT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)="、",MID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,LEN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-1),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</f>
        <v/>
      </c>
    </row>
    <row r="1804" customFormat="false" ht="16.5" hidden="false" customHeight="false" outlineLevel="0" collapsed="false">
      <c r="E1804" s="25" t="str">
        <f aca="false">IF(RIGHT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)="、",MID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,LEN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-1),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</f>
        <v/>
      </c>
    </row>
    <row r="1805" customFormat="false" ht="16.5" hidden="false" customHeight="false" outlineLevel="0" collapsed="false">
      <c r="E1805" s="25" t="str">
        <f aca="false">IF(RIGHT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)="、",MID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,LEN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-1),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</f>
        <v/>
      </c>
    </row>
    <row r="1806" customFormat="false" ht="16.5" hidden="false" customHeight="false" outlineLevel="0" collapsed="false">
      <c r="E1806" s="25" t="str">
        <f aca="false">IF(RIGHT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)="、",MID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,LEN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-1),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</f>
        <v/>
      </c>
    </row>
    <row r="1807" customFormat="false" ht="16.5" hidden="false" customHeight="false" outlineLevel="0" collapsed="false">
      <c r="E1807" s="25" t="str">
        <f aca="false">IF(RIGHT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)="、",MID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,LEN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-1),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</f>
        <v/>
      </c>
    </row>
    <row r="1808" customFormat="false" ht="16.5" hidden="false" customHeight="false" outlineLevel="0" collapsed="false">
      <c r="E1808" s="25" t="str">
        <f aca="false">IF(RIGHT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)="、",MID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,LEN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-1),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</f>
        <v/>
      </c>
    </row>
    <row r="1809" customFormat="false" ht="16.5" hidden="false" customHeight="false" outlineLevel="0" collapsed="false">
      <c r="E1809" s="25" t="str">
        <f aca="false">IF(RIGHT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)="、",MID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,LEN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-1),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</f>
        <v/>
      </c>
    </row>
    <row r="1810" customFormat="false" ht="16.5" hidden="false" customHeight="false" outlineLevel="0" collapsed="false">
      <c r="E1810" s="25" t="str">
        <f aca="false">IF(RIGHT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)="、",MID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,LEN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-1),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</f>
        <v/>
      </c>
    </row>
    <row r="1811" customFormat="false" ht="16.5" hidden="false" customHeight="false" outlineLevel="0" collapsed="false">
      <c r="E1811" s="25" t="str">
        <f aca="false">IF(RIGHT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)="、",MID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,LEN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-1),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</f>
        <v/>
      </c>
    </row>
    <row r="1812" customFormat="false" ht="16.5" hidden="false" customHeight="false" outlineLevel="0" collapsed="false">
      <c r="E1812" s="25" t="str">
        <f aca="false">IF(RIGHT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)="、",MID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,LEN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-1),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</f>
        <v/>
      </c>
    </row>
    <row r="1813" customFormat="false" ht="16.5" hidden="false" customHeight="false" outlineLevel="0" collapsed="false">
      <c r="E1813" s="25" t="str">
        <f aca="false">IF(RIGHT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)="、",MID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,LEN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-1),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</f>
        <v/>
      </c>
    </row>
    <row r="1814" customFormat="false" ht="16.5" hidden="false" customHeight="false" outlineLevel="0" collapsed="false">
      <c r="E1814" s="25" t="str">
        <f aca="false">IF(RIGHT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)="、",MID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,LEN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-1),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</f>
        <v/>
      </c>
    </row>
    <row r="1815" customFormat="false" ht="16.5" hidden="false" customHeight="false" outlineLevel="0" collapsed="false">
      <c r="E1815" s="25" t="str">
        <f aca="false">IF(RIGHT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)="、",MID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,LEN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-1),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</f>
        <v/>
      </c>
    </row>
    <row r="1816" customFormat="false" ht="16.5" hidden="false" customHeight="false" outlineLevel="0" collapsed="false">
      <c r="E1816" s="25" t="str">
        <f aca="false">IF(RIGHT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)="、",MID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,LEN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-1),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</f>
        <v/>
      </c>
    </row>
    <row r="1817" customFormat="false" ht="16.5" hidden="false" customHeight="false" outlineLevel="0" collapsed="false">
      <c r="E1817" s="25" t="str">
        <f aca="false">IF(RIGHT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)="、",MID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,LEN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-1),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</f>
        <v/>
      </c>
    </row>
    <row r="1818" customFormat="false" ht="16.5" hidden="false" customHeight="false" outlineLevel="0" collapsed="false">
      <c r="E1818" s="25" t="str">
        <f aca="false">IF(RIGHT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)="、",MID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,LEN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-1),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</f>
        <v/>
      </c>
    </row>
    <row r="1819" customFormat="false" ht="16.5" hidden="false" customHeight="false" outlineLevel="0" collapsed="false">
      <c r="E1819" s="25" t="str">
        <f aca="false">IF(RIGHT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)="、",MID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,LEN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-1),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</f>
        <v/>
      </c>
    </row>
    <row r="1820" customFormat="false" ht="16.5" hidden="false" customHeight="false" outlineLevel="0" collapsed="false">
      <c r="E1820" s="25" t="str">
        <f aca="false">IF(RIGHT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)="、",MID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,LEN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-1),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</f>
        <v/>
      </c>
    </row>
    <row r="1821" customFormat="false" ht="16.5" hidden="false" customHeight="false" outlineLevel="0" collapsed="false">
      <c r="E1821" s="25" t="str">
        <f aca="false">IF(RIGHT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)="、",MID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,LEN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-1),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</f>
        <v/>
      </c>
    </row>
    <row r="1822" customFormat="false" ht="16.5" hidden="false" customHeight="false" outlineLevel="0" collapsed="false">
      <c r="E1822" s="25" t="str">
        <f aca="false">IF(RIGHT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)="、",MID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,LEN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-1),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</f>
        <v/>
      </c>
    </row>
    <row r="1823" customFormat="false" ht="16.5" hidden="false" customHeight="false" outlineLevel="0" collapsed="false">
      <c r="E1823" s="25" t="str">
        <f aca="false">IF(RIGHT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)="、",MID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,LEN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-1),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</f>
        <v/>
      </c>
    </row>
    <row r="1824" customFormat="false" ht="16.5" hidden="false" customHeight="false" outlineLevel="0" collapsed="false">
      <c r="E1824" s="25" t="str">
        <f aca="false">IF(RIGHT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)="、",MID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,LEN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-1),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</f>
        <v/>
      </c>
    </row>
    <row r="1825" customFormat="false" ht="16.5" hidden="false" customHeight="false" outlineLevel="0" collapsed="false">
      <c r="E1825" s="25" t="str">
        <f aca="false">IF(RIGHT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)="、",MID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,LEN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-1),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</f>
        <v/>
      </c>
    </row>
    <row r="1826" customFormat="false" ht="16.5" hidden="false" customHeight="false" outlineLevel="0" collapsed="false">
      <c r="E1826" s="25" t="str">
        <f aca="false">IF(RIGHT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)="、",MID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,LEN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-1),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</f>
        <v/>
      </c>
    </row>
    <row r="1827" customFormat="false" ht="16.5" hidden="false" customHeight="false" outlineLevel="0" collapsed="false">
      <c r="E1827" s="25" t="str">
        <f aca="false">IF(RIGHT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)="、",MID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,LEN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-1),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</f>
        <v/>
      </c>
    </row>
    <row r="1828" customFormat="false" ht="16.5" hidden="false" customHeight="false" outlineLevel="0" collapsed="false">
      <c r="E1828" s="25" t="str">
        <f aca="false">IF(RIGHT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)="、",MID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,LEN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-1),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</f>
        <v/>
      </c>
    </row>
    <row r="1829" customFormat="false" ht="16.5" hidden="false" customHeight="false" outlineLevel="0" collapsed="false">
      <c r="E1829" s="25" t="str">
        <f aca="false">IF(RIGHT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)="、",MID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,LEN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-1),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</f>
        <v/>
      </c>
    </row>
    <row r="1830" customFormat="false" ht="16.5" hidden="false" customHeight="false" outlineLevel="0" collapsed="false">
      <c r="E1830" s="25" t="str">
        <f aca="false">IF(RIGHT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)="、",MID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,LEN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-1),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</f>
        <v/>
      </c>
    </row>
    <row r="1831" customFormat="false" ht="16.5" hidden="false" customHeight="false" outlineLevel="0" collapsed="false">
      <c r="E1831" s="25" t="str">
        <f aca="false">IF(RIGHT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)="、",MID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,LEN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-1),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</f>
        <v/>
      </c>
    </row>
    <row r="1832" customFormat="false" ht="16.5" hidden="false" customHeight="false" outlineLevel="0" collapsed="false">
      <c r="E1832" s="25" t="str">
        <f aca="false">IF(RIGHT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)="、",MID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,LEN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-1),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</f>
        <v/>
      </c>
    </row>
    <row r="1833" customFormat="false" ht="16.5" hidden="false" customHeight="false" outlineLevel="0" collapsed="false">
      <c r="E1833" s="25" t="str">
        <f aca="false">IF(RIGHT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)="、",MID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,LEN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-1),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</f>
        <v/>
      </c>
    </row>
    <row r="1834" customFormat="false" ht="16.5" hidden="false" customHeight="false" outlineLevel="0" collapsed="false">
      <c r="E1834" s="25" t="str">
        <f aca="false">IF(RIGHT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)="、",MID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,LEN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-1),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</f>
        <v/>
      </c>
    </row>
    <row r="1835" customFormat="false" ht="16.5" hidden="false" customHeight="false" outlineLevel="0" collapsed="false">
      <c r="E1835" s="25" t="str">
        <f aca="false">IF(RIGHT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)="、",MID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,LEN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-1),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</f>
        <v/>
      </c>
    </row>
    <row r="1836" customFormat="false" ht="16.5" hidden="false" customHeight="false" outlineLevel="0" collapsed="false">
      <c r="E1836" s="25" t="str">
        <f aca="false">IF(RIGHT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)="、",MID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,LEN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-1),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</f>
        <v/>
      </c>
    </row>
    <row r="1837" customFormat="false" ht="16.5" hidden="false" customHeight="false" outlineLevel="0" collapsed="false">
      <c r="E1837" s="25" t="str">
        <f aca="false">IF(RIGHT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)="、",MID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,LEN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-1),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</f>
        <v/>
      </c>
    </row>
    <row r="1838" customFormat="false" ht="16.5" hidden="false" customHeight="false" outlineLevel="0" collapsed="false">
      <c r="E1838" s="25" t="str">
        <f aca="false">IF(RIGHT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)="、",MID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,LEN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-1),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</f>
        <v/>
      </c>
    </row>
    <row r="1839" customFormat="false" ht="16.5" hidden="false" customHeight="false" outlineLevel="0" collapsed="false">
      <c r="E1839" s="25" t="str">
        <f aca="false">IF(RIGHT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)="、",MID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,LEN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-1),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</f>
        <v/>
      </c>
    </row>
    <row r="1840" customFormat="false" ht="16.5" hidden="false" customHeight="false" outlineLevel="0" collapsed="false">
      <c r="E1840" s="25" t="str">
        <f aca="false">IF(RIGHT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)="、",MID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,LEN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-1),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</f>
        <v/>
      </c>
    </row>
    <row r="1841" customFormat="false" ht="16.5" hidden="false" customHeight="false" outlineLevel="0" collapsed="false">
      <c r="E1841" s="25" t="str">
        <f aca="false">IF(RIGHT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)="、",MID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,LEN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-1),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</f>
        <v/>
      </c>
    </row>
    <row r="1842" customFormat="false" ht="16.5" hidden="false" customHeight="false" outlineLevel="0" collapsed="false">
      <c r="E1842" s="25" t="str">
        <f aca="false">IF(RIGHT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)="、",MID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,LEN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-1),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</f>
        <v/>
      </c>
    </row>
    <row r="1843" customFormat="false" ht="16.5" hidden="false" customHeight="false" outlineLevel="0" collapsed="false">
      <c r="E1843" s="25" t="str">
        <f aca="false">IF(RIGHT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)="、",MID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,LEN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-1),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</f>
        <v/>
      </c>
    </row>
    <row r="1844" customFormat="false" ht="16.5" hidden="false" customHeight="false" outlineLevel="0" collapsed="false">
      <c r="E1844" s="25" t="str">
        <f aca="false">IF(RIGHT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)="、",MID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,LEN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-1),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</f>
        <v/>
      </c>
    </row>
    <row r="1845" customFormat="false" ht="16.5" hidden="false" customHeight="false" outlineLevel="0" collapsed="false">
      <c r="E1845" s="25" t="str">
        <f aca="false">IF(RIGHT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)="、",MID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,LEN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-1),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</f>
        <v/>
      </c>
    </row>
    <row r="1846" customFormat="false" ht="16.5" hidden="false" customHeight="false" outlineLevel="0" collapsed="false">
      <c r="E1846" s="25" t="str">
        <f aca="false">IF(RIGHT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)="、",MID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,LEN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-1),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</f>
        <v/>
      </c>
    </row>
    <row r="1847" customFormat="false" ht="16.5" hidden="false" customHeight="false" outlineLevel="0" collapsed="false">
      <c r="E1847" s="25" t="str">
        <f aca="false">IF(RIGHT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)="、",MID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,LEN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-1),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</f>
        <v/>
      </c>
    </row>
    <row r="1848" customFormat="false" ht="16.5" hidden="false" customHeight="false" outlineLevel="0" collapsed="false">
      <c r="E1848" s="25" t="str">
        <f aca="false">IF(RIGHT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)="、",MID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,LEN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-1),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</f>
        <v/>
      </c>
    </row>
    <row r="1849" customFormat="false" ht="16.5" hidden="false" customHeight="false" outlineLevel="0" collapsed="false">
      <c r="E1849" s="25" t="str">
        <f aca="false">IF(RIGHT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)="、",MID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,LEN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-1),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</f>
        <v/>
      </c>
    </row>
    <row r="1850" customFormat="false" ht="16.5" hidden="false" customHeight="false" outlineLevel="0" collapsed="false">
      <c r="E1850" s="25" t="str">
        <f aca="false">IF(RIGHT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)="、",MID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,LEN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-1),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</f>
        <v/>
      </c>
    </row>
    <row r="1851" customFormat="false" ht="16.5" hidden="false" customHeight="false" outlineLevel="0" collapsed="false">
      <c r="E1851" s="25" t="str">
        <f aca="false">IF(RIGHT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)="、",MID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,LEN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-1),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</f>
        <v/>
      </c>
    </row>
    <row r="1852" customFormat="false" ht="16.5" hidden="false" customHeight="false" outlineLevel="0" collapsed="false">
      <c r="E1852" s="25" t="str">
        <f aca="false">IF(RIGHT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)="、",MID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,LEN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-1),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</f>
        <v/>
      </c>
    </row>
    <row r="1853" customFormat="false" ht="16.5" hidden="false" customHeight="false" outlineLevel="0" collapsed="false">
      <c r="E1853" s="25" t="str">
        <f aca="false">IF(RIGHT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)="、",MID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,LEN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-1),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</f>
        <v/>
      </c>
    </row>
    <row r="1854" customFormat="false" ht="16.5" hidden="false" customHeight="false" outlineLevel="0" collapsed="false">
      <c r="E1854" s="25" t="str">
        <f aca="false">IF(RIGHT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)="、",MID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,LEN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-1),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</f>
        <v/>
      </c>
    </row>
    <row r="1855" customFormat="false" ht="16.5" hidden="false" customHeight="false" outlineLevel="0" collapsed="false">
      <c r="E1855" s="25" t="str">
        <f aca="false">IF(RIGHT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)="、",MID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,LEN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-1),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</f>
        <v/>
      </c>
    </row>
    <row r="1856" customFormat="false" ht="16.5" hidden="false" customHeight="false" outlineLevel="0" collapsed="false">
      <c r="E1856" s="25" t="str">
        <f aca="false">IF(RIGHT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)="、",MID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,LEN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-1),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</f>
        <v/>
      </c>
    </row>
    <row r="1857" customFormat="false" ht="16.5" hidden="false" customHeight="false" outlineLevel="0" collapsed="false">
      <c r="E1857" s="25" t="str">
        <f aca="false">IF(RIGHT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)="、",MID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,LEN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-1),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</f>
        <v/>
      </c>
    </row>
    <row r="1858" customFormat="false" ht="16.5" hidden="false" customHeight="false" outlineLevel="0" collapsed="false">
      <c r="E1858" s="25" t="str">
        <f aca="false">IF(RIGHT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)="、",MID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,LEN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-1),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</f>
        <v/>
      </c>
    </row>
    <row r="1859" customFormat="false" ht="16.5" hidden="false" customHeight="false" outlineLevel="0" collapsed="false">
      <c r="E1859" s="25" t="str">
        <f aca="false">IF(RIGHT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)="、",MID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,LEN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-1),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</f>
        <v/>
      </c>
    </row>
    <row r="1860" customFormat="false" ht="16.5" hidden="false" customHeight="false" outlineLevel="0" collapsed="false">
      <c r="E1860" s="25" t="str">
        <f aca="false">IF(RIGHT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)="、",MID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,LEN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-1),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</f>
        <v/>
      </c>
    </row>
    <row r="1861" customFormat="false" ht="16.5" hidden="false" customHeight="false" outlineLevel="0" collapsed="false">
      <c r="E1861" s="25" t="str">
        <f aca="false">IF(RIGHT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)="、",MID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,LEN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-1),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</f>
        <v/>
      </c>
    </row>
    <row r="1862" customFormat="false" ht="16.5" hidden="false" customHeight="false" outlineLevel="0" collapsed="false">
      <c r="E1862" s="25" t="str">
        <f aca="false">IF(RIGHT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)="、",MID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,LEN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-1),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</f>
        <v/>
      </c>
    </row>
    <row r="1863" customFormat="false" ht="16.5" hidden="false" customHeight="false" outlineLevel="0" collapsed="false">
      <c r="E1863" s="25" t="str">
        <f aca="false">IF(RIGHT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)="、",MID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,LEN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-1),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</f>
        <v/>
      </c>
    </row>
    <row r="1864" customFormat="false" ht="16.5" hidden="false" customHeight="false" outlineLevel="0" collapsed="false">
      <c r="E1864" s="25" t="str">
        <f aca="false">IF(RIGHT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)="、",MID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,LEN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-1),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</f>
        <v/>
      </c>
    </row>
    <row r="1865" customFormat="false" ht="16.5" hidden="false" customHeight="false" outlineLevel="0" collapsed="false">
      <c r="E1865" s="25" t="str">
        <f aca="false">IF(RIGHT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)="、",MID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,LEN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-1),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</f>
        <v/>
      </c>
    </row>
    <row r="1866" customFormat="false" ht="16.5" hidden="false" customHeight="false" outlineLevel="0" collapsed="false">
      <c r="E1866" s="25" t="str">
        <f aca="false">IF(RIGHT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)="、",MID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,LEN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-1),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</f>
        <v/>
      </c>
    </row>
    <row r="1867" customFormat="false" ht="16.5" hidden="false" customHeight="false" outlineLevel="0" collapsed="false">
      <c r="E1867" s="25" t="str">
        <f aca="false">IF(RIGHT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)="、",MID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,LEN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-1),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</f>
        <v/>
      </c>
    </row>
    <row r="1868" customFormat="false" ht="16.5" hidden="false" customHeight="false" outlineLevel="0" collapsed="false">
      <c r="E1868" s="25" t="str">
        <f aca="false">IF(RIGHT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)="、",MID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,LEN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-1),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</f>
        <v/>
      </c>
    </row>
    <row r="1869" customFormat="false" ht="16.5" hidden="false" customHeight="false" outlineLevel="0" collapsed="false">
      <c r="E1869" s="25" t="str">
        <f aca="false">IF(RIGHT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)="、",MID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,LEN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-1),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</f>
        <v/>
      </c>
    </row>
    <row r="1870" customFormat="false" ht="16.5" hidden="false" customHeight="false" outlineLevel="0" collapsed="false">
      <c r="E1870" s="25" t="str">
        <f aca="false">IF(RIGHT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)="、",MID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,LEN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-1),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</f>
        <v/>
      </c>
    </row>
    <row r="1871" customFormat="false" ht="16.5" hidden="false" customHeight="false" outlineLevel="0" collapsed="false">
      <c r="E1871" s="25" t="str">
        <f aca="false">IF(RIGHT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)="、",MID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,LEN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-1),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</f>
        <v/>
      </c>
    </row>
    <row r="1872" customFormat="false" ht="16.5" hidden="false" customHeight="false" outlineLevel="0" collapsed="false">
      <c r="E1872" s="25" t="str">
        <f aca="false">IF(RIGHT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)="、",MID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,LEN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-1),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</f>
        <v/>
      </c>
    </row>
    <row r="1873" customFormat="false" ht="16.5" hidden="false" customHeight="false" outlineLevel="0" collapsed="false">
      <c r="E1873" s="25" t="str">
        <f aca="false">IF(RIGHT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)="、",MID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,LEN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-1),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</f>
        <v/>
      </c>
    </row>
    <row r="1874" customFormat="false" ht="16.5" hidden="false" customHeight="false" outlineLevel="0" collapsed="false">
      <c r="E1874" s="25" t="str">
        <f aca="false">IF(RIGHT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)="、",MID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,LEN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-1),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</f>
        <v/>
      </c>
    </row>
    <row r="1875" customFormat="false" ht="16.5" hidden="false" customHeight="false" outlineLevel="0" collapsed="false">
      <c r="E1875" s="25" t="str">
        <f aca="false">IF(RIGHT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)="、",MID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,LEN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-1),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</f>
        <v/>
      </c>
    </row>
    <row r="1876" customFormat="false" ht="16.5" hidden="false" customHeight="false" outlineLevel="0" collapsed="false">
      <c r="E1876" s="25" t="str">
        <f aca="false">IF(RIGHT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)="、",MID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,LEN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-1),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</f>
        <v/>
      </c>
    </row>
    <row r="1877" customFormat="false" ht="16.5" hidden="false" customHeight="false" outlineLevel="0" collapsed="false">
      <c r="E1877" s="25" t="str">
        <f aca="false">IF(RIGHT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)="、",MID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,LEN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-1),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</f>
        <v/>
      </c>
    </row>
    <row r="1878" customFormat="false" ht="16.5" hidden="false" customHeight="false" outlineLevel="0" collapsed="false">
      <c r="E1878" s="25" t="str">
        <f aca="false">IF(RIGHT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)="、",MID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,LEN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-1),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</f>
        <v/>
      </c>
    </row>
    <row r="1879" customFormat="false" ht="16.5" hidden="false" customHeight="false" outlineLevel="0" collapsed="false">
      <c r="E1879" s="25" t="str">
        <f aca="false">IF(RIGHT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)="、",MID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,LEN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-1),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</f>
        <v/>
      </c>
    </row>
    <row r="1880" customFormat="false" ht="16.5" hidden="false" customHeight="false" outlineLevel="0" collapsed="false">
      <c r="E1880" s="25" t="str">
        <f aca="false">IF(RIGHT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)="、",MID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,LEN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-1),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</f>
        <v/>
      </c>
    </row>
    <row r="1881" customFormat="false" ht="16.5" hidden="false" customHeight="false" outlineLevel="0" collapsed="false">
      <c r="E1881" s="25" t="str">
        <f aca="false">IF(RIGHT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)="、",MID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,LEN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-1),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</f>
        <v/>
      </c>
    </row>
    <row r="1882" customFormat="false" ht="16.5" hidden="false" customHeight="false" outlineLevel="0" collapsed="false">
      <c r="E1882" s="25" t="str">
        <f aca="false">IF(RIGHT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)="、",MID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,LEN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-1),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</f>
        <v/>
      </c>
    </row>
    <row r="1883" customFormat="false" ht="16.5" hidden="false" customHeight="false" outlineLevel="0" collapsed="false">
      <c r="E1883" s="25" t="str">
        <f aca="false">IF(RIGHT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)="、",MID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,LEN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-1),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</f>
        <v/>
      </c>
    </row>
    <row r="1884" customFormat="false" ht="16.5" hidden="false" customHeight="false" outlineLevel="0" collapsed="false">
      <c r="E1884" s="25" t="str">
        <f aca="false">IF(RIGHT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)="、",MID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,LEN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-1),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</f>
        <v/>
      </c>
    </row>
    <row r="1885" customFormat="false" ht="16.5" hidden="false" customHeight="false" outlineLevel="0" collapsed="false">
      <c r="E1885" s="25" t="str">
        <f aca="false">IF(RIGHT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)="、",MID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,LEN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-1),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</f>
        <v/>
      </c>
    </row>
    <row r="1886" customFormat="false" ht="16.5" hidden="false" customHeight="false" outlineLevel="0" collapsed="false">
      <c r="E1886" s="25" t="str">
        <f aca="false">IF(RIGHT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)="、",MID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,LEN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-1),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</f>
        <v/>
      </c>
    </row>
    <row r="1887" customFormat="false" ht="16.5" hidden="false" customHeight="false" outlineLevel="0" collapsed="false">
      <c r="E1887" s="25" t="str">
        <f aca="false">IF(RIGHT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)="、",MID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,LEN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-1),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</f>
        <v/>
      </c>
    </row>
    <row r="1888" customFormat="false" ht="16.5" hidden="false" customHeight="false" outlineLevel="0" collapsed="false">
      <c r="E1888" s="25" t="str">
        <f aca="false">IF(RIGHT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)="、",MID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,LEN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-1),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</f>
        <v/>
      </c>
    </row>
    <row r="1889" customFormat="false" ht="16.5" hidden="false" customHeight="false" outlineLevel="0" collapsed="false">
      <c r="E1889" s="25" t="str">
        <f aca="false">IF(RIGHT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)="、",MID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,LEN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-1),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</f>
        <v/>
      </c>
    </row>
    <row r="1890" customFormat="false" ht="16.5" hidden="false" customHeight="false" outlineLevel="0" collapsed="false">
      <c r="E1890" s="25" t="str">
        <f aca="false">IF(RIGHT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)="、",MID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,LEN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-1),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</f>
        <v/>
      </c>
    </row>
    <row r="1891" customFormat="false" ht="16.5" hidden="false" customHeight="false" outlineLevel="0" collapsed="false">
      <c r="E1891" s="25" t="str">
        <f aca="false">IF(RIGHT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)="、",MID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,LEN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-1),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</f>
        <v/>
      </c>
    </row>
    <row r="1892" customFormat="false" ht="16.5" hidden="false" customHeight="false" outlineLevel="0" collapsed="false">
      <c r="E1892" s="25" t="str">
        <f aca="false">IF(RIGHT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)="、",MID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,LEN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-1),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</f>
        <v/>
      </c>
    </row>
    <row r="1893" customFormat="false" ht="16.5" hidden="false" customHeight="false" outlineLevel="0" collapsed="false">
      <c r="E1893" s="25" t="str">
        <f aca="false">IF(RIGHT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)="、",MID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,LEN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-1),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</f>
        <v/>
      </c>
    </row>
    <row r="1894" customFormat="false" ht="16.5" hidden="false" customHeight="false" outlineLevel="0" collapsed="false">
      <c r="E1894" s="25" t="str">
        <f aca="false">IF(RIGHT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)="、",MID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,LEN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-1),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</f>
        <v/>
      </c>
    </row>
    <row r="1895" customFormat="false" ht="16.5" hidden="false" customHeight="false" outlineLevel="0" collapsed="false">
      <c r="E1895" s="25" t="str">
        <f aca="false">IF(RIGHT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)="、",MID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,LEN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-1),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</f>
        <v/>
      </c>
    </row>
    <row r="1896" customFormat="false" ht="16.5" hidden="false" customHeight="false" outlineLevel="0" collapsed="false">
      <c r="E1896" s="25" t="str">
        <f aca="false">IF(RIGHT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)="、",MID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,LEN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-1),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</f>
        <v/>
      </c>
    </row>
    <row r="1897" customFormat="false" ht="16.5" hidden="false" customHeight="false" outlineLevel="0" collapsed="false">
      <c r="E1897" s="25" t="str">
        <f aca="false">IF(RIGHT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)="、",MID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,LEN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-1),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</f>
        <v/>
      </c>
    </row>
    <row r="1898" customFormat="false" ht="16.5" hidden="false" customHeight="false" outlineLevel="0" collapsed="false">
      <c r="E1898" s="25" t="str">
        <f aca="false">IF(RIGHT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)="、",MID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,LEN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-1),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</f>
        <v/>
      </c>
    </row>
    <row r="1899" customFormat="false" ht="16.5" hidden="false" customHeight="false" outlineLevel="0" collapsed="false">
      <c r="E1899" s="25" t="str">
        <f aca="false">IF(RIGHT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)="、",MID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,LEN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-1),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</f>
        <v/>
      </c>
    </row>
    <row r="1900" customFormat="false" ht="16.5" hidden="false" customHeight="false" outlineLevel="0" collapsed="false">
      <c r="E1900" s="25" t="str">
        <f aca="false">IF(RIGHT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)="、",MID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,LEN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-1),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</f>
        <v/>
      </c>
    </row>
    <row r="1901" customFormat="false" ht="16.5" hidden="false" customHeight="false" outlineLevel="0" collapsed="false">
      <c r="E1901" s="25" t="str">
        <f aca="false">IF(RIGHT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)="、",MID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,LEN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-1),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</f>
        <v/>
      </c>
    </row>
    <row r="1902" customFormat="false" ht="16.5" hidden="false" customHeight="false" outlineLevel="0" collapsed="false">
      <c r="E1902" s="25" t="str">
        <f aca="false">IF(RIGHT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)="、",MID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,LEN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-1),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</f>
        <v/>
      </c>
    </row>
    <row r="1903" customFormat="false" ht="16.5" hidden="false" customHeight="false" outlineLevel="0" collapsed="false">
      <c r="E1903" s="25" t="str">
        <f aca="false">IF(RIGHT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)="、",MID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,LEN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-1),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</f>
        <v/>
      </c>
    </row>
    <row r="1904" customFormat="false" ht="16.5" hidden="false" customHeight="false" outlineLevel="0" collapsed="false">
      <c r="E1904" s="25" t="str">
        <f aca="false">IF(RIGHT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)="、",MID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,LEN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-1),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</f>
        <v/>
      </c>
    </row>
    <row r="1905" customFormat="false" ht="16.5" hidden="false" customHeight="false" outlineLevel="0" collapsed="false">
      <c r="E1905" s="25" t="str">
        <f aca="false">IF(RIGHT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)="、",MID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,LEN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-1),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</f>
        <v/>
      </c>
    </row>
    <row r="1906" customFormat="false" ht="16.5" hidden="false" customHeight="false" outlineLevel="0" collapsed="false">
      <c r="E1906" s="25" t="str">
        <f aca="false">IF(RIGHT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)="、",MID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,LEN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-1),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</f>
        <v/>
      </c>
    </row>
    <row r="1907" customFormat="false" ht="16.5" hidden="false" customHeight="false" outlineLevel="0" collapsed="false">
      <c r="E1907" s="25" t="str">
        <f aca="false">IF(RIGHT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)="、",MID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,LEN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-1),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</f>
        <v/>
      </c>
    </row>
    <row r="1908" customFormat="false" ht="16.5" hidden="false" customHeight="false" outlineLevel="0" collapsed="false">
      <c r="E1908" s="25" t="str">
        <f aca="false">IF(RIGHT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)="、",MID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,LEN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-1),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</f>
        <v/>
      </c>
    </row>
    <row r="1909" customFormat="false" ht="16.5" hidden="false" customHeight="false" outlineLevel="0" collapsed="false">
      <c r="E1909" s="25" t="str">
        <f aca="false">IF(RIGHT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)="、",MID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,LEN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-1),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</f>
        <v/>
      </c>
    </row>
    <row r="1910" customFormat="false" ht="16.5" hidden="false" customHeight="false" outlineLevel="0" collapsed="false">
      <c r="E1910" s="25" t="str">
        <f aca="false">IF(RIGHT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)="、",MID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,LEN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-1),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</f>
        <v/>
      </c>
    </row>
    <row r="1911" customFormat="false" ht="16.5" hidden="false" customHeight="false" outlineLevel="0" collapsed="false">
      <c r="E1911" s="25" t="str">
        <f aca="false">IF(RIGHT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)="、",MID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,LEN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-1),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</f>
        <v/>
      </c>
    </row>
    <row r="1912" customFormat="false" ht="16.5" hidden="false" customHeight="false" outlineLevel="0" collapsed="false">
      <c r="E1912" s="25" t="str">
        <f aca="false">IF(RIGHT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)="、",MID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,LEN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-1),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</f>
        <v/>
      </c>
    </row>
    <row r="1913" customFormat="false" ht="16.5" hidden="false" customHeight="false" outlineLevel="0" collapsed="false">
      <c r="E1913" s="25" t="str">
        <f aca="false">IF(RIGHT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)="、",MID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,LEN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-1),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</f>
        <v/>
      </c>
    </row>
    <row r="1914" customFormat="false" ht="16.5" hidden="false" customHeight="false" outlineLevel="0" collapsed="false">
      <c r="E1914" s="25" t="str">
        <f aca="false">IF(RIGHT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)="、",MID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,LEN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-1),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</f>
        <v/>
      </c>
    </row>
    <row r="1915" customFormat="false" ht="16.5" hidden="false" customHeight="false" outlineLevel="0" collapsed="false">
      <c r="E1915" s="25" t="str">
        <f aca="false">IF(RIGHT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)="、",MID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,LEN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-1),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</f>
        <v/>
      </c>
    </row>
    <row r="1916" customFormat="false" ht="16.5" hidden="false" customHeight="false" outlineLevel="0" collapsed="false">
      <c r="E1916" s="25" t="str">
        <f aca="false">IF(RIGHT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)="、",MID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,LEN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-1),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</f>
        <v/>
      </c>
    </row>
    <row r="1917" customFormat="false" ht="16.5" hidden="false" customHeight="false" outlineLevel="0" collapsed="false">
      <c r="E1917" s="25" t="str">
        <f aca="false">IF(RIGHT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)="、",MID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,LEN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-1),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</f>
        <v/>
      </c>
    </row>
    <row r="1918" customFormat="false" ht="16.5" hidden="false" customHeight="false" outlineLevel="0" collapsed="false">
      <c r="E1918" s="25" t="str">
        <f aca="false">IF(RIGHT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)="、",MID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,LEN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-1),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</f>
        <v/>
      </c>
    </row>
    <row r="1919" customFormat="false" ht="16.5" hidden="false" customHeight="false" outlineLevel="0" collapsed="false">
      <c r="E1919" s="25" t="str">
        <f aca="false">IF(RIGHT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)="、",MID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,LEN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-1),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</f>
        <v/>
      </c>
    </row>
    <row r="1920" customFormat="false" ht="16.5" hidden="false" customHeight="false" outlineLevel="0" collapsed="false">
      <c r="E1920" s="25" t="str">
        <f aca="false">IF(RIGHT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)="、",MID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,LEN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-1),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</f>
        <v/>
      </c>
    </row>
    <row r="1921" customFormat="false" ht="16.5" hidden="false" customHeight="false" outlineLevel="0" collapsed="false">
      <c r="E1921" s="25" t="str">
        <f aca="false">IF(RIGHT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)="、",MID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,LEN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-1),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</f>
        <v/>
      </c>
    </row>
    <row r="1922" customFormat="false" ht="16.5" hidden="false" customHeight="false" outlineLevel="0" collapsed="false">
      <c r="E1922" s="25" t="str">
        <f aca="false">IF(RIGHT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)="、",MID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,LEN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-1),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</f>
        <v/>
      </c>
    </row>
    <row r="1923" customFormat="false" ht="16.5" hidden="false" customHeight="false" outlineLevel="0" collapsed="false">
      <c r="E1923" s="25" t="str">
        <f aca="false">IF(RIGHT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)="、",MID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,LEN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-1),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</f>
        <v/>
      </c>
    </row>
    <row r="1924" customFormat="false" ht="16.5" hidden="false" customHeight="false" outlineLevel="0" collapsed="false">
      <c r="E1924" s="25" t="str">
        <f aca="false">IF(RIGHT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)="、",MID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,LEN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-1),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</f>
        <v/>
      </c>
    </row>
    <row r="1925" customFormat="false" ht="16.5" hidden="false" customHeight="false" outlineLevel="0" collapsed="false">
      <c r="E1925" s="25" t="str">
        <f aca="false">IF(RIGHT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)="、",MID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,LEN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-1),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</f>
        <v/>
      </c>
    </row>
    <row r="1926" customFormat="false" ht="16.5" hidden="false" customHeight="false" outlineLevel="0" collapsed="false">
      <c r="E1926" s="25" t="str">
        <f aca="false">IF(RIGHT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)="、",MID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,LEN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-1),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</f>
        <v/>
      </c>
    </row>
    <row r="1927" customFormat="false" ht="16.5" hidden="false" customHeight="false" outlineLevel="0" collapsed="false">
      <c r="E1927" s="25" t="str">
        <f aca="false">IF(RIGHT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)="、",MID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,LEN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-1),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</f>
        <v/>
      </c>
    </row>
    <row r="1928" customFormat="false" ht="16.5" hidden="false" customHeight="false" outlineLevel="0" collapsed="false">
      <c r="E1928" s="25" t="str">
        <f aca="false">IF(RIGHT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)="、",MID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,LEN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-1),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</f>
        <v/>
      </c>
    </row>
    <row r="1929" customFormat="false" ht="16.5" hidden="false" customHeight="false" outlineLevel="0" collapsed="false">
      <c r="E1929" s="25" t="str">
        <f aca="false">IF(RIGHT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)="、",MID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,LEN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-1),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</f>
        <v/>
      </c>
    </row>
    <row r="1930" customFormat="false" ht="16.5" hidden="false" customHeight="false" outlineLevel="0" collapsed="false">
      <c r="E1930" s="25" t="str">
        <f aca="false">IF(RIGHT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)="、",MID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,LEN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-1),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</f>
        <v/>
      </c>
    </row>
    <row r="1931" customFormat="false" ht="16.5" hidden="false" customHeight="false" outlineLevel="0" collapsed="false">
      <c r="E1931" s="25" t="str">
        <f aca="false">IF(RIGHT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)="、",MID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,LEN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-1),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</f>
        <v/>
      </c>
    </row>
    <row r="1932" customFormat="false" ht="16.5" hidden="false" customHeight="false" outlineLevel="0" collapsed="false">
      <c r="E1932" s="25" t="str">
        <f aca="false">IF(RIGHT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)="、",MID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,LEN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-1),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</f>
        <v/>
      </c>
    </row>
    <row r="1933" customFormat="false" ht="16.5" hidden="false" customHeight="false" outlineLevel="0" collapsed="false">
      <c r="E1933" s="25" t="str">
        <f aca="false">IF(RIGHT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)="、",MID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,LEN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-1),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</f>
        <v/>
      </c>
    </row>
    <row r="1934" customFormat="false" ht="16.5" hidden="false" customHeight="false" outlineLevel="0" collapsed="false">
      <c r="E1934" s="25" t="str">
        <f aca="false">IF(RIGHT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)="、",MID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,LEN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-1),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</f>
        <v/>
      </c>
    </row>
    <row r="1935" customFormat="false" ht="16.5" hidden="false" customHeight="false" outlineLevel="0" collapsed="false">
      <c r="E1935" s="25" t="str">
        <f aca="false">IF(RIGHT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)="、",MID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,LEN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-1),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</f>
        <v/>
      </c>
    </row>
    <row r="1936" customFormat="false" ht="16.5" hidden="false" customHeight="false" outlineLevel="0" collapsed="false">
      <c r="E1936" s="25" t="str">
        <f aca="false">IF(RIGHT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)="、",MID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,LEN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-1),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</f>
        <v/>
      </c>
    </row>
    <row r="1937" customFormat="false" ht="16.5" hidden="false" customHeight="false" outlineLevel="0" collapsed="false">
      <c r="E1937" s="25" t="str">
        <f aca="false">IF(RIGHT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)="、",MID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,LEN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-1),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</f>
        <v/>
      </c>
    </row>
    <row r="1938" customFormat="false" ht="16.5" hidden="false" customHeight="false" outlineLevel="0" collapsed="false">
      <c r="E1938" s="25" t="str">
        <f aca="false">IF(RIGHT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)="、",MID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,LEN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-1),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</f>
        <v/>
      </c>
    </row>
    <row r="1939" customFormat="false" ht="16.5" hidden="false" customHeight="false" outlineLevel="0" collapsed="false">
      <c r="E1939" s="25" t="str">
        <f aca="false">IF(RIGHT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)="、",MID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,LEN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-1),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</f>
        <v/>
      </c>
    </row>
    <row r="1940" customFormat="false" ht="16.5" hidden="false" customHeight="false" outlineLevel="0" collapsed="false">
      <c r="E1940" s="25" t="str">
        <f aca="false">IF(RIGHT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)="、",MID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,LEN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-1),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</f>
        <v/>
      </c>
    </row>
    <row r="1941" customFormat="false" ht="16.5" hidden="false" customHeight="false" outlineLevel="0" collapsed="false">
      <c r="E1941" s="25" t="str">
        <f aca="false">IF(RIGHT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)="、",MID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,LEN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-1),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</f>
        <v/>
      </c>
    </row>
    <row r="1942" customFormat="false" ht="16.5" hidden="false" customHeight="false" outlineLevel="0" collapsed="false">
      <c r="E1942" s="25" t="str">
        <f aca="false">IF(RIGHT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)="、",MID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,LEN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-1),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</f>
        <v/>
      </c>
    </row>
    <row r="1943" customFormat="false" ht="16.5" hidden="false" customHeight="false" outlineLevel="0" collapsed="false">
      <c r="E1943" s="25" t="str">
        <f aca="false">IF(RIGHT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)="、",MID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,LEN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-1),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</f>
        <v/>
      </c>
    </row>
    <row r="1944" customFormat="false" ht="16.5" hidden="false" customHeight="false" outlineLevel="0" collapsed="false">
      <c r="E1944" s="25" t="str">
        <f aca="false">IF(RIGHT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)="、",MID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,LEN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-1),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</f>
        <v/>
      </c>
    </row>
    <row r="1945" customFormat="false" ht="16.5" hidden="false" customHeight="false" outlineLevel="0" collapsed="false">
      <c r="E1945" s="25" t="str">
        <f aca="false">IF(RIGHT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)="、",MID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,LEN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-1),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</f>
        <v/>
      </c>
    </row>
    <row r="1946" customFormat="false" ht="16.5" hidden="false" customHeight="false" outlineLevel="0" collapsed="false">
      <c r="E1946" s="25" t="str">
        <f aca="false">IF(RIGHT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)="、",MID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,LEN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-1),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</f>
        <v/>
      </c>
    </row>
    <row r="1947" customFormat="false" ht="16.5" hidden="false" customHeight="false" outlineLevel="0" collapsed="false">
      <c r="E1947" s="25" t="str">
        <f aca="false">IF(RIGHT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)="、",MID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,LEN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-1),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</f>
        <v/>
      </c>
    </row>
    <row r="1948" customFormat="false" ht="16.5" hidden="false" customHeight="false" outlineLevel="0" collapsed="false">
      <c r="E1948" s="25" t="str">
        <f aca="false">IF(RIGHT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)="、",MID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,LEN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-1),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</f>
        <v/>
      </c>
    </row>
    <row r="1949" customFormat="false" ht="16.5" hidden="false" customHeight="false" outlineLevel="0" collapsed="false">
      <c r="E1949" s="25" t="str">
        <f aca="false">IF(RIGHT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)="、",MID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,LEN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-1),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</f>
        <v/>
      </c>
    </row>
    <row r="1950" customFormat="false" ht="16.5" hidden="false" customHeight="false" outlineLevel="0" collapsed="false">
      <c r="E1950" s="25" t="str">
        <f aca="false">IF(RIGHT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)="、",MID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,LEN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-1),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</f>
        <v/>
      </c>
    </row>
    <row r="1951" customFormat="false" ht="16.5" hidden="false" customHeight="false" outlineLevel="0" collapsed="false">
      <c r="E1951" s="25" t="str">
        <f aca="false">IF(RIGHT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)="、",MID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,LEN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-1),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</f>
        <v/>
      </c>
    </row>
    <row r="1952" customFormat="false" ht="16.5" hidden="false" customHeight="false" outlineLevel="0" collapsed="false">
      <c r="E1952" s="25" t="str">
        <f aca="false">IF(RIGHT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)="、",MID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,LEN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-1),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</f>
        <v/>
      </c>
    </row>
    <row r="1953" customFormat="false" ht="16.5" hidden="false" customHeight="false" outlineLevel="0" collapsed="false">
      <c r="E1953" s="25" t="str">
        <f aca="false">IF(RIGHT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)="、",MID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,LEN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-1),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</f>
        <v/>
      </c>
    </row>
    <row r="1954" customFormat="false" ht="16.5" hidden="false" customHeight="false" outlineLevel="0" collapsed="false">
      <c r="E1954" s="25" t="str">
        <f aca="false">IF(RIGHT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)="、",MID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,LEN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-1),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</f>
        <v/>
      </c>
    </row>
    <row r="1955" customFormat="false" ht="16.5" hidden="false" customHeight="false" outlineLevel="0" collapsed="false">
      <c r="E1955" s="25" t="str">
        <f aca="false">IF(RIGHT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)="、",MID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,LEN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-1),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</f>
        <v/>
      </c>
    </row>
    <row r="1956" customFormat="false" ht="16.5" hidden="false" customHeight="false" outlineLevel="0" collapsed="false">
      <c r="E1956" s="25" t="str">
        <f aca="false">IF(RIGHT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)="、",MID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,LEN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-1),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</f>
        <v/>
      </c>
    </row>
    <row r="1957" customFormat="false" ht="16.5" hidden="false" customHeight="false" outlineLevel="0" collapsed="false">
      <c r="E1957" s="25" t="str">
        <f aca="false">IF(RIGHT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)="、",MID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,LEN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-1),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</f>
        <v/>
      </c>
    </row>
    <row r="1958" customFormat="false" ht="16.5" hidden="false" customHeight="false" outlineLevel="0" collapsed="false">
      <c r="E1958" s="25" t="str">
        <f aca="false">IF(RIGHT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)="、",MID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,LEN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-1),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</f>
        <v/>
      </c>
    </row>
    <row r="1959" customFormat="false" ht="16.5" hidden="false" customHeight="false" outlineLevel="0" collapsed="false">
      <c r="E1959" s="25" t="str">
        <f aca="false">IF(RIGHT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)="、",MID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,LEN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-1),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</f>
        <v/>
      </c>
    </row>
    <row r="1960" customFormat="false" ht="16.5" hidden="false" customHeight="false" outlineLevel="0" collapsed="false">
      <c r="E1960" s="25" t="str">
        <f aca="false">IF(RIGHT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)="、",MID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,LEN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-1),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</f>
        <v/>
      </c>
    </row>
    <row r="1961" customFormat="false" ht="16.5" hidden="false" customHeight="false" outlineLevel="0" collapsed="false">
      <c r="E1961" s="25" t="str">
        <f aca="false">IF(RIGHT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)="、",MID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,LEN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-1),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</f>
        <v/>
      </c>
    </row>
    <row r="1962" customFormat="false" ht="16.5" hidden="false" customHeight="false" outlineLevel="0" collapsed="false">
      <c r="E1962" s="25" t="str">
        <f aca="false">IF(RIGHT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)="、",MID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,LEN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-1),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</f>
        <v/>
      </c>
    </row>
    <row r="1963" customFormat="false" ht="16.5" hidden="false" customHeight="false" outlineLevel="0" collapsed="false">
      <c r="E1963" s="25" t="str">
        <f aca="false">IF(RIGHT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)="、",MID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,LEN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-1),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</f>
        <v/>
      </c>
    </row>
    <row r="1964" customFormat="false" ht="16.5" hidden="false" customHeight="false" outlineLevel="0" collapsed="false">
      <c r="E1964" s="25" t="str">
        <f aca="false">IF(RIGHT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)="、",MID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,LEN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-1),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</f>
        <v/>
      </c>
    </row>
    <row r="1965" customFormat="false" ht="16.5" hidden="false" customHeight="false" outlineLevel="0" collapsed="false">
      <c r="E1965" s="25" t="str">
        <f aca="false">IF(RIGHT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)="、",MID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,LEN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-1),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</f>
        <v/>
      </c>
    </row>
    <row r="1966" customFormat="false" ht="16.5" hidden="false" customHeight="false" outlineLevel="0" collapsed="false">
      <c r="E1966" s="25" t="str">
        <f aca="false">IF(RIGHT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)="、",MID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,LEN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-1),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</f>
        <v/>
      </c>
    </row>
    <row r="1967" customFormat="false" ht="16.5" hidden="false" customHeight="false" outlineLevel="0" collapsed="false">
      <c r="E1967" s="25" t="str">
        <f aca="false">IF(RIGHT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)="、",MID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,LEN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-1),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</f>
        <v/>
      </c>
    </row>
    <row r="1968" customFormat="false" ht="16.5" hidden="false" customHeight="false" outlineLevel="0" collapsed="false">
      <c r="E1968" s="25" t="str">
        <f aca="false">IF(RIGHT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)="、",MID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,LEN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-1),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</f>
        <v/>
      </c>
    </row>
    <row r="1969" customFormat="false" ht="16.5" hidden="false" customHeight="false" outlineLevel="0" collapsed="false">
      <c r="E1969" s="25" t="str">
        <f aca="false">IF(RIGHT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)="、",MID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,LEN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-1),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</f>
        <v/>
      </c>
    </row>
    <row r="1970" customFormat="false" ht="16.5" hidden="false" customHeight="false" outlineLevel="0" collapsed="false">
      <c r="E1970" s="25" t="str">
        <f aca="false">IF(RIGHT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)="、",MID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,LEN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-1),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</f>
        <v/>
      </c>
    </row>
    <row r="1971" customFormat="false" ht="16.5" hidden="false" customHeight="false" outlineLevel="0" collapsed="false">
      <c r="E1971" s="25" t="str">
        <f aca="false">IF(RIGHT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)="、",MID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,LEN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-1),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</f>
        <v/>
      </c>
    </row>
    <row r="1972" customFormat="false" ht="16.5" hidden="false" customHeight="false" outlineLevel="0" collapsed="false">
      <c r="E1972" s="25" t="str">
        <f aca="false">IF(RIGHT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)="、",MID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,LEN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-1),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</f>
        <v/>
      </c>
    </row>
    <row r="1973" customFormat="false" ht="16.5" hidden="false" customHeight="false" outlineLevel="0" collapsed="false">
      <c r="E1973" s="25" t="str">
        <f aca="false">IF(RIGHT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)="、",MID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,LEN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-1),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</f>
        <v/>
      </c>
    </row>
    <row r="1974" customFormat="false" ht="16.5" hidden="false" customHeight="false" outlineLevel="0" collapsed="false">
      <c r="E1974" s="25" t="str">
        <f aca="false">IF(RIGHT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)="、",MID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,LEN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-1),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</f>
        <v/>
      </c>
    </row>
    <row r="1975" customFormat="false" ht="16.5" hidden="false" customHeight="false" outlineLevel="0" collapsed="false">
      <c r="E1975" s="25" t="str">
        <f aca="false">IF(RIGHT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)="、",MID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,LEN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-1),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</f>
        <v/>
      </c>
    </row>
    <row r="1976" customFormat="false" ht="16.5" hidden="false" customHeight="false" outlineLevel="0" collapsed="false">
      <c r="E1976" s="25" t="str">
        <f aca="false">IF(RIGHT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)="、",MID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,LEN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-1),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</f>
        <v/>
      </c>
    </row>
    <row r="1977" customFormat="false" ht="16.5" hidden="false" customHeight="false" outlineLevel="0" collapsed="false">
      <c r="E1977" s="25" t="str">
        <f aca="false">IF(RIGHT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)="、",MID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,LEN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-1),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</f>
        <v/>
      </c>
    </row>
    <row r="1978" customFormat="false" ht="16.5" hidden="false" customHeight="false" outlineLevel="0" collapsed="false">
      <c r="E1978" s="25" t="str">
        <f aca="false">IF(RIGHT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)="、",MID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,LEN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-1),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</f>
        <v/>
      </c>
    </row>
    <row r="1979" customFormat="false" ht="16.5" hidden="false" customHeight="false" outlineLevel="0" collapsed="false">
      <c r="E1979" s="25" t="str">
        <f aca="false">IF(RIGHT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)="、",MID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,LEN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-1),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</f>
        <v/>
      </c>
    </row>
    <row r="1980" customFormat="false" ht="16.5" hidden="false" customHeight="false" outlineLevel="0" collapsed="false">
      <c r="E1980" s="25" t="str">
        <f aca="false">IF(RIGHT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)="、",MID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,LEN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-1),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</f>
        <v/>
      </c>
    </row>
    <row r="1981" customFormat="false" ht="16.5" hidden="false" customHeight="false" outlineLevel="0" collapsed="false">
      <c r="E1981" s="25" t="str">
        <f aca="false">IF(RIGHT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)="、",MID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,LEN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-1),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</f>
        <v/>
      </c>
    </row>
    <row r="1982" customFormat="false" ht="16.5" hidden="false" customHeight="false" outlineLevel="0" collapsed="false">
      <c r="E1982" s="25" t="str">
        <f aca="false">IF(RIGHT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)="、",MID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,LEN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-1),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</f>
        <v/>
      </c>
    </row>
    <row r="1983" customFormat="false" ht="16.5" hidden="false" customHeight="false" outlineLevel="0" collapsed="false">
      <c r="E1983" s="25" t="str">
        <f aca="false">IF(RIGHT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)="、",MID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,LEN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-1),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</f>
        <v/>
      </c>
    </row>
    <row r="1984" customFormat="false" ht="16.5" hidden="false" customHeight="false" outlineLevel="0" collapsed="false">
      <c r="E1984" s="25" t="str">
        <f aca="false">IF(RIGHT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)="、",MID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,LEN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-1),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</f>
        <v/>
      </c>
    </row>
    <row r="1985" customFormat="false" ht="16.5" hidden="false" customHeight="false" outlineLevel="0" collapsed="false">
      <c r="E1985" s="25" t="str">
        <f aca="false">IF(RIGHT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)="、",MID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,LEN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-1),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</f>
        <v/>
      </c>
    </row>
    <row r="1986" customFormat="false" ht="16.5" hidden="false" customHeight="false" outlineLevel="0" collapsed="false">
      <c r="E1986" s="25" t="str">
        <f aca="false">IF(RIGHT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)="、",MID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,LEN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-1),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</f>
        <v/>
      </c>
    </row>
    <row r="1987" customFormat="false" ht="16.5" hidden="false" customHeight="false" outlineLevel="0" collapsed="false">
      <c r="E1987" s="25" t="str">
        <f aca="false">IF(RIGHT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)="、",MID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,LEN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-1),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</f>
        <v/>
      </c>
    </row>
    <row r="1988" customFormat="false" ht="16.5" hidden="false" customHeight="false" outlineLevel="0" collapsed="false">
      <c r="E1988" s="25" t="str">
        <f aca="false">IF(RIGHT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)="、",MID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,LEN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-1),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</f>
        <v/>
      </c>
    </row>
    <row r="1989" customFormat="false" ht="16.5" hidden="false" customHeight="false" outlineLevel="0" collapsed="false">
      <c r="E1989" s="25" t="str">
        <f aca="false">IF(RIGHT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)="、",MID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,LEN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-1),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</f>
        <v/>
      </c>
    </row>
    <row r="1990" customFormat="false" ht="16.5" hidden="false" customHeight="false" outlineLevel="0" collapsed="false">
      <c r="E1990" s="25" t="str">
        <f aca="false">IF(RIGHT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)="、",MID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,LEN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-1),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</f>
        <v/>
      </c>
    </row>
    <row r="1991" customFormat="false" ht="16.5" hidden="false" customHeight="false" outlineLevel="0" collapsed="false">
      <c r="E1991" s="25" t="str">
        <f aca="false">IF(RIGHT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)="、",MID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,LEN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-1),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</f>
        <v/>
      </c>
    </row>
    <row r="1992" customFormat="false" ht="16.5" hidden="false" customHeight="false" outlineLevel="0" collapsed="false">
      <c r="E1992" s="25" t="str">
        <f aca="false">IF(RIGHT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)="、",MID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,LEN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-1),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</f>
        <v/>
      </c>
    </row>
    <row r="1993" customFormat="false" ht="16.5" hidden="false" customHeight="false" outlineLevel="0" collapsed="false">
      <c r="E1993" s="25" t="str">
        <f aca="false">IF(RIGHT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)="、",MID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,LEN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-1),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</f>
        <v/>
      </c>
    </row>
    <row r="1994" customFormat="false" ht="16.5" hidden="false" customHeight="false" outlineLevel="0" collapsed="false">
      <c r="E1994" s="25" t="str">
        <f aca="false">IF(RIGHT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)="、",MID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,LEN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-1),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</f>
        <v/>
      </c>
    </row>
    <row r="1995" customFormat="false" ht="16.5" hidden="false" customHeight="false" outlineLevel="0" collapsed="false">
      <c r="E1995" s="25" t="str">
        <f aca="false">IF(RIGHT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)="、",MID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,LEN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-1),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</f>
        <v/>
      </c>
    </row>
    <row r="1996" customFormat="false" ht="16.5" hidden="false" customHeight="false" outlineLevel="0" collapsed="false">
      <c r="E1996" s="25" t="str">
        <f aca="false">IF(RIGHT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)="、",MID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,LEN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-1),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</f>
        <v/>
      </c>
    </row>
    <row r="1997" customFormat="false" ht="16.5" hidden="false" customHeight="false" outlineLevel="0" collapsed="false">
      <c r="E1997" s="25" t="str">
        <f aca="false">IF(RIGHT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)="、",MID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,LEN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-1),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</f>
        <v/>
      </c>
    </row>
    <row r="1998" customFormat="false" ht="16.5" hidden="false" customHeight="false" outlineLevel="0" collapsed="false">
      <c r="E1998" s="25" t="str">
        <f aca="false">IF(RIGHT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)="、",MID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,LEN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-1),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</f>
        <v/>
      </c>
    </row>
    <row r="1999" customFormat="false" ht="16.5" hidden="false" customHeight="false" outlineLevel="0" collapsed="false">
      <c r="E1999" s="25" t="str">
        <f aca="false">IF(RIGHT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)="、",MID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,LEN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-1),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</f>
        <v/>
      </c>
    </row>
    <row r="2000" customFormat="false" ht="16.5" hidden="false" customHeight="false" outlineLevel="0" collapsed="false">
      <c r="E2000" s="25" t="str">
        <f aca="false">IF(RIGHT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)="、",MID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,LEN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-1),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</f>
        <v/>
      </c>
    </row>
  </sheetData>
  <sheetProtection sheet="true" password="8553"/>
  <mergeCells count="16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25:09Z</dcterms:created>
  <dc:creator/>
  <dc:description/>
  <dc:language>en-US</dc:language>
  <cp:lastModifiedBy>Your User Name</cp:lastModifiedBy>
  <cp:lastPrinted>2011-11-15T07:56:51Z</cp:lastPrinted>
  <dcterms:modified xsi:type="dcterms:W3CDTF">2012-10-23T01:56:17Z</dcterms:modified>
  <cp:revision>0</cp:revision>
  <dc:subject/>
  <dc:title/>
</cp:coreProperties>
</file>