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國民小學充實行政人力學校名冊及經費（第三期）</t>
    </r>
  </si>
  <si>
    <t xml:space="preserve">編號</t>
  </si>
  <si>
    <t xml:space="preserve">校名</t>
  </si>
  <si>
    <r>
      <rPr>
        <sz val="14"/>
        <rFont val="Noto Sans"/>
        <family val="2"/>
      </rPr>
      <t xml:space="preserve">班級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巡迴班</t>
    </r>
    <r>
      <rPr>
        <sz val="14"/>
        <rFont val="新細明體"/>
        <family val="1"/>
        <charset val="136"/>
      </rPr>
      <t xml:space="preserve">)</t>
    </r>
  </si>
  <si>
    <t xml:space="preserve">核定補助經費</t>
  </si>
  <si>
    <r>
      <rPr>
        <sz val="14"/>
        <rFont val="Noto Sans"/>
        <family val="2"/>
      </rPr>
      <t xml:space="preserve">第一期款</t>
    </r>
    <r>
      <rPr>
        <sz val="14"/>
        <rFont val="新細明體"/>
        <family val="1"/>
        <charset val="136"/>
      </rPr>
      <t xml:space="preserve">(60%)</t>
    </r>
  </si>
  <si>
    <r>
      <rPr>
        <sz val="14"/>
        <rFont val="Noto Sans"/>
        <family val="2"/>
      </rPr>
      <t xml:space="preserve">第二期款</t>
    </r>
    <r>
      <rPr>
        <sz val="14"/>
        <rFont val="新細明體"/>
        <family val="1"/>
        <charset val="136"/>
      </rPr>
      <t xml:space="preserve">(30%)</t>
    </r>
  </si>
  <si>
    <r>
      <rPr>
        <b val="true"/>
        <sz val="14"/>
        <color rgb="FF000000"/>
        <rFont val="Noto Sans"/>
        <family val="2"/>
      </rPr>
      <t xml:space="preserve">第三期款</t>
    </r>
    <r>
      <rPr>
        <b val="true"/>
        <sz val="14"/>
        <color rgb="FF000000"/>
        <rFont val="新細明體"/>
        <family val="1"/>
        <charset val="136"/>
      </rPr>
      <t xml:space="preserve">(10%)</t>
    </r>
  </si>
  <si>
    <t xml:space="preserve">明禮國小</t>
  </si>
  <si>
    <t xml:space="preserve">明恥國小</t>
  </si>
  <si>
    <t xml:space="preserve">新城國小</t>
  </si>
  <si>
    <t xml:space="preserve">13(1)</t>
  </si>
  <si>
    <t xml:space="preserve">吉安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12(1)</t>
  </si>
  <si>
    <t xml:space="preserve">光復國小</t>
  </si>
  <si>
    <t xml:space="preserve">瑞穗國小</t>
  </si>
  <si>
    <t xml:space="preserve">中城國小</t>
  </si>
  <si>
    <t xml:space="preserve">富里國小</t>
  </si>
  <si>
    <t xml:space="preserve">中原國小</t>
  </si>
  <si>
    <t xml:space="preserve">私立海星國民小學</t>
  </si>
  <si>
    <t xml:space="preserve">慈濟大學附屬高級中學（國小部）</t>
  </si>
  <si>
    <t xml:space="preserve">玉里國小</t>
  </si>
  <si>
    <t xml:space="preserve">19(3)</t>
  </si>
  <si>
    <t xml:space="preserve">總計</t>
  </si>
  <si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校</t>
    </r>
  </si>
  <si>
    <r>
      <rPr>
        <sz val="13"/>
        <rFont val="Noto Sans"/>
        <family val="2"/>
      </rPr>
      <t xml:space="preserve">備註：
一、依據教育部</t>
    </r>
    <r>
      <rPr>
        <sz val="13"/>
        <rFont val="新細明體"/>
        <family val="1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新細明體"/>
        <family val="1"/>
        <charset val="136"/>
      </rPr>
      <t xml:space="preserve">17</t>
    </r>
    <r>
      <rPr>
        <sz val="13"/>
        <rFont val="Noto Sans"/>
        <family val="2"/>
      </rPr>
      <t xml:space="preserve">日臺國（四）字第</t>
    </r>
    <r>
      <rPr>
        <sz val="13"/>
        <rFont val="新細明體"/>
        <family val="1"/>
        <charset val="136"/>
      </rPr>
      <t xml:space="preserve">1010006965</t>
    </r>
    <r>
      <rPr>
        <sz val="13"/>
        <rFont val="Noto Sans"/>
        <family val="2"/>
      </rPr>
      <t xml:space="preserve">號函核撥第一期款項。
二、依據教育部</t>
    </r>
    <r>
      <rPr>
        <sz val="13"/>
        <rFont val="新細明體"/>
        <family val="1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新細明體"/>
        <family val="1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新細明體"/>
        <family val="1"/>
        <charset val="136"/>
      </rPr>
      <t xml:space="preserve">20</t>
    </r>
    <r>
      <rPr>
        <sz val="13"/>
        <rFont val="Noto Sans"/>
        <family val="2"/>
      </rPr>
      <t xml:space="preserve">日臺國（四）字第</t>
    </r>
    <r>
      <rPr>
        <sz val="13"/>
        <rFont val="新細明體"/>
        <family val="1"/>
        <charset val="136"/>
      </rPr>
      <t xml:space="preserve">1010155314</t>
    </r>
    <r>
      <rPr>
        <sz val="13"/>
        <rFont val="Noto Sans"/>
        <family val="2"/>
      </rPr>
      <t xml:space="preserve">號函核撥第二期款項。
三、第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期款項（底色框）尚未核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1.74"/>
    <col collapsed="false" customWidth="true" hidden="false" outlineLevel="0" max="6" min="6" style="1" width="11.74"/>
    <col collapsed="false" customWidth="true" hidden="false" outlineLevel="0" max="7" min="7" style="0" width="11.74"/>
    <col collapsed="false" customWidth="true" hidden="false" outlineLevel="0" max="8" min="8" style="0" width="12.7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3" t="n">
        <v>1</v>
      </c>
      <c r="B3" s="6" t="s">
        <v>8</v>
      </c>
      <c r="C3" s="3" t="n">
        <v>13</v>
      </c>
      <c r="D3" s="7" t="n">
        <v>480000</v>
      </c>
      <c r="E3" s="8" t="n">
        <f aca="false">D3*0.6</f>
        <v>288000</v>
      </c>
      <c r="F3" s="9" t="n">
        <f aca="false">D3*0.3</f>
        <v>144000</v>
      </c>
      <c r="G3" s="10" t="n">
        <f aca="false">D3*0.1</f>
        <v>48000</v>
      </c>
      <c r="H3" s="11" t="n">
        <f aca="false">E3+F3+G3</f>
        <v>480000</v>
      </c>
    </row>
    <row r="4" customFormat="false" ht="19.5" hidden="false" customHeight="false" outlineLevel="0" collapsed="false">
      <c r="A4" s="3" t="n">
        <v>2</v>
      </c>
      <c r="B4" s="6" t="s">
        <v>9</v>
      </c>
      <c r="C4" s="3" t="n">
        <v>15</v>
      </c>
      <c r="D4" s="7" t="n">
        <v>480000</v>
      </c>
      <c r="E4" s="8" t="n">
        <f aca="false">D4*0.6</f>
        <v>288000</v>
      </c>
      <c r="F4" s="9" t="n">
        <f aca="false">D4*0.3</f>
        <v>144000</v>
      </c>
      <c r="G4" s="10" t="n">
        <f aca="false">D4*0.1</f>
        <v>48000</v>
      </c>
      <c r="H4" s="11" t="n">
        <f aca="false">E4+F4+G4</f>
        <v>480000</v>
      </c>
    </row>
    <row r="5" customFormat="false" ht="19.5" hidden="false" customHeight="false" outlineLevel="0" collapsed="false">
      <c r="A5" s="3" t="n">
        <v>3</v>
      </c>
      <c r="B5" s="6" t="s">
        <v>10</v>
      </c>
      <c r="C5" s="12" t="s">
        <v>11</v>
      </c>
      <c r="D5" s="7" t="n">
        <v>480000</v>
      </c>
      <c r="E5" s="8" t="n">
        <f aca="false">D5*0.6</f>
        <v>288000</v>
      </c>
      <c r="F5" s="9" t="n">
        <f aca="false">D5*0.3</f>
        <v>144000</v>
      </c>
      <c r="G5" s="10" t="n">
        <f aca="false">D5*0.1</f>
        <v>48000</v>
      </c>
      <c r="H5" s="11" t="n">
        <f aca="false">E5+F5+G5</f>
        <v>480000</v>
      </c>
    </row>
    <row r="6" customFormat="false" ht="19.5" hidden="false" customHeight="false" outlineLevel="0" collapsed="false">
      <c r="A6" s="3" t="n">
        <v>4</v>
      </c>
      <c r="B6" s="6" t="s">
        <v>12</v>
      </c>
      <c r="C6" s="3" t="n">
        <v>18</v>
      </c>
      <c r="D6" s="7" t="n">
        <v>480000</v>
      </c>
      <c r="E6" s="8" t="n">
        <f aca="false">D6*0.6</f>
        <v>288000</v>
      </c>
      <c r="F6" s="9" t="n">
        <f aca="false">D6*0.3</f>
        <v>144000</v>
      </c>
      <c r="G6" s="10" t="n">
        <f aca="false">D6*0.1</f>
        <v>48000</v>
      </c>
      <c r="H6" s="11" t="n">
        <f aca="false">E6+F6+G6</f>
        <v>480000</v>
      </c>
    </row>
    <row r="7" customFormat="false" ht="19.5" hidden="false" customHeight="false" outlineLevel="0" collapsed="false">
      <c r="A7" s="3" t="n">
        <v>5</v>
      </c>
      <c r="B7" s="6" t="s">
        <v>13</v>
      </c>
      <c r="C7" s="3" t="n">
        <v>19</v>
      </c>
      <c r="D7" s="7" t="n">
        <v>480000</v>
      </c>
      <c r="E7" s="8" t="n">
        <f aca="false">D7*0.6</f>
        <v>288000</v>
      </c>
      <c r="F7" s="9" t="n">
        <f aca="false">D7*0.3</f>
        <v>144000</v>
      </c>
      <c r="G7" s="10" t="n">
        <f aca="false">D7*0.1</f>
        <v>48000</v>
      </c>
      <c r="H7" s="11" t="n">
        <f aca="false">E7+F7+G7</f>
        <v>480000</v>
      </c>
    </row>
    <row r="8" customFormat="false" ht="19.5" hidden="false" customHeight="false" outlineLevel="0" collapsed="false">
      <c r="A8" s="3" t="n">
        <v>6</v>
      </c>
      <c r="B8" s="6" t="s">
        <v>14</v>
      </c>
      <c r="C8" s="3" t="n">
        <v>17</v>
      </c>
      <c r="D8" s="7" t="n">
        <v>480000</v>
      </c>
      <c r="E8" s="8" t="n">
        <f aca="false">D8*0.6</f>
        <v>288000</v>
      </c>
      <c r="F8" s="9" t="n">
        <f aca="false">D8*0.3</f>
        <v>144000</v>
      </c>
      <c r="G8" s="10" t="n">
        <f aca="false">D8*0.1</f>
        <v>48000</v>
      </c>
      <c r="H8" s="11" t="n">
        <f aca="false">E8+F8+G8</f>
        <v>480000</v>
      </c>
    </row>
    <row r="9" customFormat="false" ht="19.5" hidden="false" customHeight="false" outlineLevel="0" collapsed="false">
      <c r="A9" s="3" t="n">
        <v>7</v>
      </c>
      <c r="B9" s="3" t="s">
        <v>15</v>
      </c>
      <c r="C9" s="3" t="n">
        <v>20</v>
      </c>
      <c r="D9" s="7" t="n">
        <v>480000</v>
      </c>
      <c r="E9" s="8" t="n">
        <f aca="false">D9*0.6</f>
        <v>288000</v>
      </c>
      <c r="F9" s="9" t="n">
        <f aca="false">D9*0.3</f>
        <v>144000</v>
      </c>
      <c r="G9" s="10" t="n">
        <f aca="false">D9*0.1</f>
        <v>48000</v>
      </c>
      <c r="H9" s="11" t="n">
        <f aca="false">E9+F9+G9</f>
        <v>480000</v>
      </c>
    </row>
    <row r="10" customFormat="false" ht="19.5" hidden="false" customHeight="false" outlineLevel="0" collapsed="false">
      <c r="A10" s="3" t="n">
        <v>8</v>
      </c>
      <c r="B10" s="6" t="s">
        <v>16</v>
      </c>
      <c r="C10" s="12" t="s">
        <v>17</v>
      </c>
      <c r="D10" s="7" t="n">
        <v>480000</v>
      </c>
      <c r="E10" s="8" t="n">
        <f aca="false">D10*0.6</f>
        <v>288000</v>
      </c>
      <c r="F10" s="9" t="n">
        <f aca="false">D10*0.3</f>
        <v>144000</v>
      </c>
      <c r="G10" s="10" t="n">
        <f aca="false">D10*0.1</f>
        <v>48000</v>
      </c>
      <c r="H10" s="11" t="n">
        <f aca="false">E10+F10+G10</f>
        <v>480000</v>
      </c>
    </row>
    <row r="11" customFormat="false" ht="19.5" hidden="false" customHeight="false" outlineLevel="0" collapsed="false">
      <c r="A11" s="3" t="n">
        <v>9</v>
      </c>
      <c r="B11" s="3" t="s">
        <v>18</v>
      </c>
      <c r="C11" s="12" t="s">
        <v>11</v>
      </c>
      <c r="D11" s="7" t="n">
        <v>480000</v>
      </c>
      <c r="E11" s="8" t="n">
        <f aca="false">D11*0.6</f>
        <v>288000</v>
      </c>
      <c r="F11" s="9" t="n">
        <f aca="false">D11*0.3</f>
        <v>144000</v>
      </c>
      <c r="G11" s="10" t="n">
        <f aca="false">D11*0.1</f>
        <v>48000</v>
      </c>
      <c r="H11" s="11" t="n">
        <f aca="false">E11+F11+G11</f>
        <v>480000</v>
      </c>
    </row>
    <row r="12" customFormat="false" ht="19.5" hidden="false" customHeight="false" outlineLevel="0" collapsed="false">
      <c r="A12" s="3" t="n">
        <v>10</v>
      </c>
      <c r="B12" s="6" t="s">
        <v>19</v>
      </c>
      <c r="C12" s="12" t="s">
        <v>11</v>
      </c>
      <c r="D12" s="7" t="n">
        <v>480000</v>
      </c>
      <c r="E12" s="8" t="n">
        <f aca="false">D12*0.6</f>
        <v>288000</v>
      </c>
      <c r="F12" s="9" t="n">
        <f aca="false">D12*0.3</f>
        <v>144000</v>
      </c>
      <c r="G12" s="10" t="n">
        <f aca="false">D12*0.1</f>
        <v>48000</v>
      </c>
      <c r="H12" s="11" t="n">
        <f aca="false">E12+F12+G12</f>
        <v>480000</v>
      </c>
    </row>
    <row r="13" customFormat="false" ht="19.5" hidden="false" customHeight="false" outlineLevel="0" collapsed="false">
      <c r="A13" s="3" t="n">
        <v>11</v>
      </c>
      <c r="B13" s="6" t="s">
        <v>20</v>
      </c>
      <c r="C13" s="3" t="n">
        <v>20</v>
      </c>
      <c r="D13" s="7" t="n">
        <v>480000</v>
      </c>
      <c r="E13" s="8" t="n">
        <f aca="false">D13*0.6</f>
        <v>288000</v>
      </c>
      <c r="F13" s="9" t="n">
        <f aca="false">D13*0.3</f>
        <v>144000</v>
      </c>
      <c r="G13" s="10" t="n">
        <f aca="false">D13*0.1</f>
        <v>48000</v>
      </c>
      <c r="H13" s="11" t="n">
        <f aca="false">E13+F13+G13</f>
        <v>480000</v>
      </c>
    </row>
    <row r="14" customFormat="false" ht="19.5" hidden="false" customHeight="false" outlineLevel="0" collapsed="false">
      <c r="A14" s="3" t="n">
        <v>12</v>
      </c>
      <c r="B14" s="6" t="s">
        <v>21</v>
      </c>
      <c r="C14" s="12" t="s">
        <v>11</v>
      </c>
      <c r="D14" s="7" t="n">
        <v>480000</v>
      </c>
      <c r="E14" s="8" t="n">
        <f aca="false">D14*0.6</f>
        <v>288000</v>
      </c>
      <c r="F14" s="9" t="n">
        <f aca="false">D14*0.3</f>
        <v>144000</v>
      </c>
      <c r="G14" s="10" t="n">
        <f aca="false">D14*0.1</f>
        <v>48000</v>
      </c>
      <c r="H14" s="11" t="n">
        <f aca="false">E14+F14+G14</f>
        <v>480000</v>
      </c>
    </row>
    <row r="15" customFormat="false" ht="19.5" hidden="false" customHeight="false" outlineLevel="0" collapsed="false">
      <c r="A15" s="3" t="n">
        <v>13</v>
      </c>
      <c r="B15" s="6" t="s">
        <v>22</v>
      </c>
      <c r="C15" s="3" t="n">
        <v>18</v>
      </c>
      <c r="D15" s="7" t="n">
        <v>480000</v>
      </c>
      <c r="E15" s="8" t="n">
        <f aca="false">D15*0.6</f>
        <v>288000</v>
      </c>
      <c r="F15" s="9" t="n">
        <f aca="false">D15*0.3</f>
        <v>144000</v>
      </c>
      <c r="G15" s="10" t="n">
        <f aca="false">D15*0.1</f>
        <v>48000</v>
      </c>
      <c r="H15" s="11" t="n">
        <f aca="false">E15+F15+G15</f>
        <v>480000</v>
      </c>
    </row>
    <row r="16" customFormat="false" ht="39" hidden="false" customHeight="false" outlineLevel="0" collapsed="false">
      <c r="A16" s="3" t="n">
        <v>14</v>
      </c>
      <c r="B16" s="13" t="s">
        <v>23</v>
      </c>
      <c r="C16" s="3" t="n">
        <v>20</v>
      </c>
      <c r="D16" s="7" t="n">
        <v>480000</v>
      </c>
      <c r="E16" s="8" t="n">
        <f aca="false">D16*0.6</f>
        <v>288000</v>
      </c>
      <c r="F16" s="9" t="n">
        <f aca="false">D16*0.3</f>
        <v>144000</v>
      </c>
      <c r="G16" s="10" t="n">
        <f aca="false">D16*0.1</f>
        <v>48000</v>
      </c>
      <c r="H16" s="11" t="n">
        <f aca="false">E16+F16+G16</f>
        <v>480000</v>
      </c>
    </row>
    <row r="17" customFormat="false" ht="78" hidden="false" customHeight="false" outlineLevel="0" collapsed="false">
      <c r="A17" s="3" t="n">
        <v>15</v>
      </c>
      <c r="B17" s="13" t="s">
        <v>24</v>
      </c>
      <c r="C17" s="3" t="n">
        <v>16</v>
      </c>
      <c r="D17" s="7" t="n">
        <v>480000</v>
      </c>
      <c r="E17" s="8" t="n">
        <f aca="false">D17*0.6</f>
        <v>288000</v>
      </c>
      <c r="F17" s="9" t="n">
        <f aca="false">D17*0.3</f>
        <v>144000</v>
      </c>
      <c r="G17" s="10" t="n">
        <f aca="false">D17*0.1</f>
        <v>48000</v>
      </c>
      <c r="H17" s="11" t="n">
        <f aca="false">E17+F17+G17</f>
        <v>480000</v>
      </c>
    </row>
    <row r="18" customFormat="false" ht="19.5" hidden="false" customHeight="false" outlineLevel="0" collapsed="false">
      <c r="A18" s="3" t="n">
        <v>16</v>
      </c>
      <c r="B18" s="6" t="s">
        <v>25</v>
      </c>
      <c r="C18" s="12" t="s">
        <v>26</v>
      </c>
      <c r="D18" s="7" t="n">
        <v>480000</v>
      </c>
      <c r="E18" s="8" t="n">
        <f aca="false">D18*0.6</f>
        <v>288000</v>
      </c>
      <c r="F18" s="9" t="n">
        <f aca="false">D18*0.3</f>
        <v>144000</v>
      </c>
      <c r="G18" s="10" t="n">
        <f aca="false">D18*0.1</f>
        <v>48000</v>
      </c>
      <c r="H18" s="11" t="n">
        <f aca="false">E18+F18+G18</f>
        <v>480000</v>
      </c>
    </row>
    <row r="19" customFormat="false" ht="19.5" hidden="false" customHeight="false" outlineLevel="0" collapsed="false">
      <c r="A19" s="3" t="s">
        <v>27</v>
      </c>
      <c r="B19" s="12" t="s">
        <v>28</v>
      </c>
      <c r="C19" s="3"/>
      <c r="D19" s="7" t="n">
        <f aca="false">SUM(D3:D18)</f>
        <v>7680000</v>
      </c>
      <c r="E19" s="8" t="n">
        <f aca="false">D19*0.6</f>
        <v>4608000</v>
      </c>
      <c r="F19" s="9" t="n">
        <f aca="false">D19*0.3</f>
        <v>2304000</v>
      </c>
      <c r="G19" s="10" t="n">
        <f aca="false">D19*0.1</f>
        <v>768000</v>
      </c>
      <c r="H19" s="11" t="n">
        <f aca="false">E19+F19+G19</f>
        <v>7680000</v>
      </c>
    </row>
    <row r="20" customFormat="false" ht="74.2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dcterms:modified xsi:type="dcterms:W3CDTF">2012-10-19T01:49:38Z</dcterms:modified>
  <cp:revision>0</cp:revision>
  <dc:subject/>
  <dc:title/>
</cp:coreProperties>
</file>