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國小" sheetId="1" state="visible" r:id="rId2"/>
    <sheet name="國中" sheetId="2" state="visible" r:id="rId3"/>
  </sheets>
  <definedNames>
    <definedName function="false" hidden="false" localSheetId="0" name="_xlnm.Print_Titles" vbProcedure="false">國小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60"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度調整公私立國中小教師減授課節數鐘點費核定表</t>
    </r>
    <r>
      <rPr>
        <sz val="14"/>
        <rFont val="標楷體"/>
        <family val="4"/>
        <charset val="136"/>
      </rPr>
      <t xml:space="preserve">(7</t>
    </r>
    <r>
      <rPr>
        <sz val="14"/>
        <rFont val="Noto Sans"/>
        <family val="2"/>
      </rPr>
      <t xml:space="preserve">月至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）</t>
    </r>
  </si>
  <si>
    <t xml:space="preserve">編號</t>
  </si>
  <si>
    <t xml:space="preserve">學校名稱</t>
  </si>
  <si>
    <t xml:space="preserve">第一期</t>
  </si>
  <si>
    <t xml:space="preserve">第二期</t>
  </si>
  <si>
    <r>
      <rPr>
        <sz val="12"/>
        <rFont val="Noto Sans"/>
        <family val="2"/>
      </rPr>
      <t xml:space="preserve">核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t xml:space="preserve">會章</t>
  </si>
  <si>
    <r>
      <rPr>
        <sz val="12"/>
        <rFont val="Noto Sans"/>
        <family val="2"/>
      </rPr>
      <t xml:space="preserve">實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t xml:space="preserve">結餘</t>
  </si>
  <si>
    <r>
      <rPr>
        <sz val="12"/>
        <rFont val="Noto Sans"/>
        <family val="2"/>
      </rPr>
      <t xml:space="preserve">核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期款掣據請款數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扣除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期結餘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實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核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實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t xml:space="preserve">明禮國小 </t>
  </si>
  <si>
    <t xml:space="preserve">明義國小 </t>
  </si>
  <si>
    <t xml:space="preserve">明廉國小 </t>
  </si>
  <si>
    <t xml:space="preserve">明恥國小 </t>
  </si>
  <si>
    <t xml:space="preserve">中正國小 </t>
  </si>
  <si>
    <t xml:space="preserve">信義國小 </t>
  </si>
  <si>
    <t xml:space="preserve">復興國小 </t>
  </si>
  <si>
    <t xml:space="preserve">中華國小 </t>
  </si>
  <si>
    <t xml:space="preserve">忠孝國小 </t>
  </si>
  <si>
    <t xml:space="preserve">北濱國小 </t>
  </si>
  <si>
    <t xml:space="preserve">鑄強國小 </t>
  </si>
  <si>
    <t xml:space="preserve">國福國小 </t>
  </si>
  <si>
    <t xml:space="preserve">新城國小 </t>
  </si>
  <si>
    <t xml:space="preserve">北埔國小 </t>
  </si>
  <si>
    <t xml:space="preserve">康樂國小 </t>
  </si>
  <si>
    <t xml:space="preserve">嘉里國小 </t>
  </si>
  <si>
    <t xml:space="preserve">吉安國小 </t>
  </si>
  <si>
    <t xml:space="preserve">宜昌國小 </t>
  </si>
  <si>
    <t xml:space="preserve">北昌國小 </t>
  </si>
  <si>
    <t xml:space="preserve">光華國小 </t>
  </si>
  <si>
    <t xml:space="preserve">稻香國小 </t>
  </si>
  <si>
    <t xml:space="preserve">南華國小 </t>
  </si>
  <si>
    <t xml:space="preserve">化仁國小 </t>
  </si>
  <si>
    <t xml:space="preserve">太昌國小 </t>
  </si>
  <si>
    <t xml:space="preserve">平和國小 </t>
  </si>
  <si>
    <t xml:space="preserve">壽豐國小 </t>
  </si>
  <si>
    <t xml:space="preserve">豐裡國小 </t>
  </si>
  <si>
    <t xml:space="preserve">豐山國小 </t>
  </si>
  <si>
    <t xml:space="preserve">志學國小 </t>
  </si>
  <si>
    <t xml:space="preserve">月眉國小 </t>
  </si>
  <si>
    <t xml:space="preserve">水璉國小 </t>
  </si>
  <si>
    <t xml:space="preserve">溪口國小 </t>
  </si>
  <si>
    <t xml:space="preserve">鳳林國小 </t>
  </si>
  <si>
    <t xml:space="preserve">大榮國小 </t>
  </si>
  <si>
    <t xml:space="preserve">林榮國小 </t>
  </si>
  <si>
    <t xml:space="preserve">長橋國小 </t>
  </si>
  <si>
    <t xml:space="preserve">北林國小 </t>
  </si>
  <si>
    <t xml:space="preserve">鳳仁國小 </t>
  </si>
  <si>
    <t xml:space="preserve">鳳信國小 </t>
  </si>
  <si>
    <t xml:space="preserve">光復國小 </t>
  </si>
  <si>
    <t xml:space="preserve">太巴塱國小 </t>
  </si>
  <si>
    <t xml:space="preserve">大富國小 </t>
  </si>
  <si>
    <t xml:space="preserve">大進國小 </t>
  </si>
  <si>
    <t xml:space="preserve">瑞穗國小 </t>
  </si>
  <si>
    <t xml:space="preserve">瑞美國小 </t>
  </si>
  <si>
    <t xml:space="preserve">鶴岡國小 </t>
  </si>
  <si>
    <t xml:space="preserve">舞鶴國小 </t>
  </si>
  <si>
    <t xml:space="preserve">奇美國小 </t>
  </si>
  <si>
    <t xml:space="preserve">富源國小 </t>
  </si>
  <si>
    <t xml:space="preserve">瑞北國小 </t>
  </si>
  <si>
    <t xml:space="preserve">豐濱國小 </t>
  </si>
  <si>
    <t xml:space="preserve">港口國小 </t>
  </si>
  <si>
    <t xml:space="preserve">靜浦國小 </t>
  </si>
  <si>
    <t xml:space="preserve">新社國小 </t>
  </si>
  <si>
    <t xml:space="preserve">玉里國小 </t>
  </si>
  <si>
    <t xml:space="preserve">源城國小 </t>
  </si>
  <si>
    <t xml:space="preserve">樂合國小 </t>
  </si>
  <si>
    <t xml:space="preserve">觀音國小 </t>
  </si>
  <si>
    <t xml:space="preserve">三民國小 </t>
  </si>
  <si>
    <t xml:space="preserve">春日國小 </t>
  </si>
  <si>
    <t xml:space="preserve">德武國小 </t>
  </si>
  <si>
    <t xml:space="preserve">中城國小 </t>
  </si>
  <si>
    <t xml:space="preserve">長良國小 </t>
  </si>
  <si>
    <t xml:space="preserve">大禹國小 </t>
  </si>
  <si>
    <t xml:space="preserve">松浦國小 </t>
  </si>
  <si>
    <t xml:space="preserve">高寮國小 </t>
  </si>
  <si>
    <t xml:space="preserve">富里國小 </t>
  </si>
  <si>
    <t xml:space="preserve">萬寧國小 </t>
  </si>
  <si>
    <t xml:space="preserve">永豐國小 </t>
  </si>
  <si>
    <t xml:space="preserve">學田國小 </t>
  </si>
  <si>
    <t xml:space="preserve">東竹國小 </t>
  </si>
  <si>
    <t xml:space="preserve">東里國小 </t>
  </si>
  <si>
    <t xml:space="preserve">明里國小 </t>
  </si>
  <si>
    <t xml:space="preserve">富南國小 </t>
  </si>
  <si>
    <t xml:space="preserve">吳江國小 </t>
  </si>
  <si>
    <t xml:space="preserve">秀林國小 </t>
  </si>
  <si>
    <t xml:space="preserve">富世國小 </t>
  </si>
  <si>
    <t xml:space="preserve">和平國小 </t>
  </si>
  <si>
    <t xml:space="preserve">佳民國小 </t>
  </si>
  <si>
    <t xml:space="preserve">銅門國小 </t>
  </si>
  <si>
    <t xml:space="preserve">水源國小 </t>
  </si>
  <si>
    <t xml:space="preserve">崇德國小 </t>
  </si>
  <si>
    <t xml:space="preserve">文蘭國小 </t>
  </si>
  <si>
    <t xml:space="preserve">景美國小 </t>
  </si>
  <si>
    <t xml:space="preserve">三棧國小 </t>
  </si>
  <si>
    <t xml:space="preserve">銅蘭國小 </t>
  </si>
  <si>
    <t xml:space="preserve">萬榮國小 </t>
  </si>
  <si>
    <t xml:space="preserve">西林國小 </t>
  </si>
  <si>
    <t xml:space="preserve">見晴國小 </t>
  </si>
  <si>
    <t xml:space="preserve">馬遠國小 </t>
  </si>
  <si>
    <t xml:space="preserve">紅葉國小 </t>
  </si>
  <si>
    <t xml:space="preserve">明利國小 </t>
  </si>
  <si>
    <t xml:space="preserve">卓溪國小 </t>
  </si>
  <si>
    <t xml:space="preserve">崙山國小 </t>
  </si>
  <si>
    <t xml:space="preserve">太平國小 </t>
  </si>
  <si>
    <t xml:space="preserve">卓清國小 </t>
  </si>
  <si>
    <t xml:space="preserve">古風國小 </t>
  </si>
  <si>
    <t xml:space="preserve">立山國小 </t>
  </si>
  <si>
    <t xml:space="preserve">卓樂國小 </t>
  </si>
  <si>
    <t xml:space="preserve">卓楓國小 </t>
  </si>
  <si>
    <t xml:space="preserve">西富國小 </t>
  </si>
  <si>
    <t xml:space="preserve">大興國小 </t>
  </si>
  <si>
    <t xml:space="preserve">中原國小 </t>
  </si>
  <si>
    <t xml:space="preserve">西寶國小 </t>
  </si>
  <si>
    <t xml:space="preserve">海星國小部</t>
  </si>
  <si>
    <t xml:space="preserve">慈濟國小部</t>
  </si>
  <si>
    <t xml:space="preserve">國小總計</t>
  </si>
  <si>
    <t xml:space="preserve">國中總計</t>
  </si>
  <si>
    <t xml:space="preserve">國中小合計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核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實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結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留用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核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期款掣據請款數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扣除第</t>
    </r>
    <r>
      <rPr>
        <sz val="12"/>
        <color rgb="FFFF0000"/>
        <rFont val="標楷體"/>
        <family val="4"/>
        <charset val="136"/>
      </rPr>
      <t xml:space="preserve">1</t>
    </r>
    <r>
      <rPr>
        <sz val="12"/>
        <color rgb="FFFF0000"/>
        <rFont val="Noto Sans"/>
        <family val="2"/>
      </rPr>
      <t xml:space="preserve">期結餘</t>
    </r>
    <r>
      <rPr>
        <sz val="12"/>
        <color rgb="FFFF0000"/>
        <rFont val="標楷體"/>
        <family val="4"/>
        <charset val="136"/>
      </rPr>
      <t xml:space="preserve">)</t>
    </r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新城國中</t>
  </si>
  <si>
    <t xml:space="preserve">宜昌國中</t>
  </si>
  <si>
    <t xml:space="preserve">化仁國中</t>
  </si>
  <si>
    <t xml:space="preserve">化仁水連分校</t>
  </si>
  <si>
    <t xml:space="preserve">吉安國中</t>
  </si>
  <si>
    <t xml:space="preserve">平和國中</t>
  </si>
  <si>
    <t xml:space="preserve">壽豐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豐濱國中</t>
  </si>
  <si>
    <t xml:space="preserve">東里國中</t>
  </si>
  <si>
    <t xml:space="preserve">南平中學</t>
  </si>
  <si>
    <t xml:space="preserve">海星國中部</t>
  </si>
  <si>
    <t xml:space="preserve">慈濟國中部</t>
  </si>
  <si>
    <t xml:space="preserve">總計</t>
  </si>
  <si>
    <r>
      <rPr>
        <sz val="12"/>
        <color rgb="FFFF0000"/>
        <rFont val="Noto Sans"/>
        <family val="2"/>
      </rPr>
      <t xml:space="preserve">註：</t>
    </r>
    <r>
      <rPr>
        <sz val="12"/>
        <color rgb="FFFF0000"/>
        <rFont val="新細明體"/>
        <family val="1"/>
        <charset val="136"/>
      </rPr>
      <t xml:space="preserve">1.</t>
    </r>
    <r>
      <rPr>
        <sz val="12"/>
        <color rgb="FFFF0000"/>
        <rFont val="Noto Sans"/>
        <family val="2"/>
      </rPr>
      <t xml:space="preserve">三民國中、南平中學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期結餘數大於核定數免掣據續用 。                                                                </t>
    </r>
  </si>
  <si>
    <r>
      <rPr>
        <sz val="12"/>
        <color rgb="FFFF0000"/>
        <rFont val="新細明體"/>
        <family val="1"/>
        <charset val="136"/>
      </rPr>
      <t xml:space="preserve">        2.</t>
    </r>
    <r>
      <rPr>
        <sz val="12"/>
        <color rgb="FFFF0000"/>
        <rFont val="Noto Sans"/>
        <family val="2"/>
      </rPr>
      <t xml:space="preserve">南平中學、海星國中、慈濟國中含導師費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"/>
    <numFmt numFmtId="167" formatCode="General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3"/>
      <name val="Noto Sans"/>
      <family val="2"/>
    </font>
    <font>
      <b val="true"/>
      <sz val="13"/>
      <color rgb="FF0000FF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000000"/>
      <name val="Times New Roman"/>
      <family val="1"/>
    </font>
    <font>
      <sz val="12"/>
      <color rgb="FF0000FF"/>
      <name val="Noto Sans"/>
      <family val="2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0"/>
      <color rgb="FF0000FF"/>
      <name val="Noto Sans"/>
      <family val="2"/>
    </font>
    <font>
      <sz val="12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name val="新細明體"/>
      <family val="1"/>
      <charset val="136"/>
    </font>
    <font>
      <b val="true"/>
      <sz val="13"/>
      <color rgb="FFFF0000"/>
      <name val="Noto Sans"/>
      <family val="2"/>
    </font>
    <font>
      <b val="true"/>
      <sz val="12"/>
      <name val="新細明體"/>
      <family val="1"/>
      <charset val="136"/>
    </font>
    <font>
      <b val="true"/>
      <sz val="13"/>
      <color rgb="FFFFFFFF"/>
      <name val="Noto Sans"/>
      <family val="2"/>
    </font>
    <font>
      <b val="true"/>
      <sz val="12"/>
      <color rgb="FFFFFFFF"/>
      <name val="新細明體"/>
      <family val="1"/>
      <charset val="136"/>
    </font>
    <font>
      <b val="true"/>
      <sz val="12"/>
      <color rgb="FFFFFFFF"/>
      <name val="Noto Sans"/>
      <family val="2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2"/>
      <color rgb="FF008000"/>
      <name val="Times New Roman"/>
      <family val="1"/>
    </font>
    <font>
      <sz val="8"/>
      <color rgb="FF0000FF"/>
      <name val="Noto Sans"/>
      <family val="2"/>
    </font>
    <font>
      <b val="true"/>
      <sz val="12"/>
      <color rgb="FFFF00FF"/>
      <name val="Times New Roman"/>
      <family val="1"/>
    </font>
    <font>
      <sz val="9"/>
      <color rgb="FF0000FF"/>
      <name val="Noto Sans"/>
      <family val="2"/>
    </font>
    <font>
      <sz val="13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55" activeCellId="0" sqref="F5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1.36"/>
    <col collapsed="false" customWidth="true" hidden="false" outlineLevel="0" max="3" min="3" style="1" width="12.36"/>
    <col collapsed="false" customWidth="true" hidden="true" outlineLevel="0" max="4" min="4" style="1" width="8.99"/>
    <col collapsed="false" customWidth="true" hidden="false" outlineLevel="0" max="5" min="5" style="1" width="12.36"/>
    <col collapsed="false" customWidth="true" hidden="false" outlineLevel="0" max="6" min="6" style="1" width="12.24"/>
    <col collapsed="false" customWidth="true" hidden="false" outlineLevel="0" max="7" min="7" style="1" width="12.12"/>
    <col collapsed="false" customWidth="true" hidden="false" outlineLevel="0" max="8" min="8" style="1" width="15.87"/>
    <col collapsed="false" customWidth="false" hidden="true" outlineLevel="0" max="11" min="9" style="0" width="8.9"/>
    <col collapsed="false" customWidth="true" hidden="true" outlineLevel="0" max="12" min="12" style="0" width="8.74"/>
    <col collapsed="false" customWidth="false" hidden="true" outlineLevel="0" max="13" min="13" style="0" width="8.9"/>
    <col collapsed="false" customWidth="true" hidden="true" outlineLevel="0" max="14" min="14" style="0" width="8.74"/>
    <col collapsed="false" customWidth="false" hidden="true" outlineLevel="0" max="16" min="15" style="0" width="8.9"/>
    <col collapsed="false" customWidth="true" hidden="false" outlineLevel="0" max="18" min="18" style="0" width="15.6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 t="s">
        <v>4</v>
      </c>
      <c r="H2" s="5"/>
    </row>
    <row r="3" customFormat="false" ht="50.25" hidden="false" customHeight="false" outlineLevel="0" collapsed="false">
      <c r="A3" s="3"/>
      <c r="B3" s="4"/>
      <c r="C3" s="6" t="s">
        <v>5</v>
      </c>
      <c r="D3" s="7" t="s">
        <v>6</v>
      </c>
      <c r="E3" s="6" t="s">
        <v>7</v>
      </c>
      <c r="F3" s="6" t="s">
        <v>8</v>
      </c>
      <c r="G3" s="5" t="s">
        <v>9</v>
      </c>
      <c r="H3" s="8" t="s">
        <v>10</v>
      </c>
      <c r="I3" s="9" t="s">
        <v>6</v>
      </c>
      <c r="J3" s="10" t="s">
        <v>11</v>
      </c>
      <c r="K3" s="11" t="s">
        <v>8</v>
      </c>
      <c r="L3" s="12" t="s">
        <v>12</v>
      </c>
      <c r="M3" s="13" t="s">
        <v>6</v>
      </c>
      <c r="N3" s="12" t="s">
        <v>13</v>
      </c>
      <c r="O3" s="14" t="s">
        <v>8</v>
      </c>
      <c r="P3" s="15" t="s">
        <v>6</v>
      </c>
    </row>
    <row r="4" customFormat="false" ht="17.25" hidden="false" customHeight="false" outlineLevel="0" collapsed="false">
      <c r="A4" s="16" t="n">
        <v>1</v>
      </c>
      <c r="B4" s="17" t="s">
        <v>14</v>
      </c>
      <c r="C4" s="18" t="n">
        <v>439296</v>
      </c>
      <c r="D4" s="18"/>
      <c r="E4" s="18" t="n">
        <v>375957</v>
      </c>
      <c r="F4" s="18" t="n">
        <f aca="false">SUM(C4-E4)</f>
        <v>63339</v>
      </c>
      <c r="G4" s="19" t="n">
        <v>219648</v>
      </c>
      <c r="H4" s="20" t="n">
        <f aca="false">G4-F4</f>
        <v>156309</v>
      </c>
      <c r="I4" s="21"/>
      <c r="J4" s="10"/>
      <c r="K4" s="10" t="n">
        <f aca="false">SUM(G4-J4)</f>
        <v>219648</v>
      </c>
      <c r="L4" s="10"/>
      <c r="M4" s="10"/>
      <c r="N4" s="10"/>
      <c r="O4" s="10" t="n">
        <f aca="false">SUM(L4-N4)</f>
        <v>0</v>
      </c>
      <c r="P4" s="10"/>
    </row>
    <row r="5" customFormat="false" ht="17.25" hidden="false" customHeight="false" outlineLevel="0" collapsed="false">
      <c r="A5" s="16" t="n">
        <v>2</v>
      </c>
      <c r="B5" s="17" t="s">
        <v>15</v>
      </c>
      <c r="C5" s="18" t="n">
        <v>2155296</v>
      </c>
      <c r="D5" s="18"/>
      <c r="E5" s="18" t="n">
        <v>1753700</v>
      </c>
      <c r="F5" s="18" t="n">
        <f aca="false">SUM(C5-E5)</f>
        <v>401596</v>
      </c>
      <c r="G5" s="19" t="n">
        <v>1070784</v>
      </c>
      <c r="H5" s="20" t="n">
        <f aca="false">G5-F5</f>
        <v>669188</v>
      </c>
      <c r="I5" s="21"/>
      <c r="J5" s="10"/>
      <c r="K5" s="10" t="n">
        <f aca="false">SUM(G5-J5)</f>
        <v>1070784</v>
      </c>
      <c r="L5" s="10"/>
      <c r="M5" s="10"/>
      <c r="N5" s="10"/>
      <c r="O5" s="10" t="n">
        <f aca="false">SUM(L5-N5)</f>
        <v>0</v>
      </c>
      <c r="P5" s="10"/>
    </row>
    <row r="6" customFormat="false" ht="17.25" hidden="false" customHeight="false" outlineLevel="0" collapsed="false">
      <c r="A6" s="16" t="n">
        <v>3</v>
      </c>
      <c r="B6" s="17" t="s">
        <v>16</v>
      </c>
      <c r="C6" s="18" t="n">
        <v>837408</v>
      </c>
      <c r="D6" s="18"/>
      <c r="E6" s="18" t="n">
        <v>739960</v>
      </c>
      <c r="F6" s="18" t="n">
        <f aca="false">SUM(C6-E6)</f>
        <v>97448</v>
      </c>
      <c r="G6" s="19" t="n">
        <v>425568</v>
      </c>
      <c r="H6" s="20" t="n">
        <f aca="false">G6-F6</f>
        <v>328120</v>
      </c>
      <c r="I6" s="21"/>
      <c r="J6" s="10"/>
      <c r="K6" s="10" t="n">
        <f aca="false">SUM(G6-J6)</f>
        <v>425568</v>
      </c>
      <c r="L6" s="10"/>
      <c r="M6" s="10"/>
      <c r="N6" s="10"/>
      <c r="O6" s="10" t="n">
        <f aca="false">SUM(L6-N6)</f>
        <v>0</v>
      </c>
      <c r="P6" s="10"/>
    </row>
    <row r="7" customFormat="false" ht="17.25" hidden="false" customHeight="false" outlineLevel="0" collapsed="false">
      <c r="A7" s="16" t="n">
        <v>4</v>
      </c>
      <c r="B7" s="17" t="s">
        <v>17</v>
      </c>
      <c r="C7" s="18" t="n">
        <v>494208</v>
      </c>
      <c r="D7" s="18"/>
      <c r="E7" s="18" t="n">
        <v>447720</v>
      </c>
      <c r="F7" s="18" t="n">
        <f aca="false">SUM(C7-E7)</f>
        <v>46488</v>
      </c>
      <c r="G7" s="19" t="n">
        <v>260832</v>
      </c>
      <c r="H7" s="20" t="n">
        <f aca="false">G7-F7</f>
        <v>214344</v>
      </c>
      <c r="I7" s="21"/>
      <c r="J7" s="10"/>
      <c r="K7" s="10" t="n">
        <f aca="false">SUM(G7-J7)</f>
        <v>260832</v>
      </c>
      <c r="L7" s="10"/>
      <c r="M7" s="10"/>
      <c r="N7" s="10"/>
      <c r="O7" s="10" t="n">
        <f aca="false">SUM(L7-N7)</f>
        <v>0</v>
      </c>
      <c r="P7" s="10"/>
    </row>
    <row r="8" customFormat="false" ht="17.25" hidden="false" customHeight="false" outlineLevel="0" collapsed="false">
      <c r="A8" s="16" t="n">
        <v>5</v>
      </c>
      <c r="B8" s="17" t="s">
        <v>18</v>
      </c>
      <c r="C8" s="18" t="n">
        <v>1592448</v>
      </c>
      <c r="D8" s="18"/>
      <c r="E8" s="18" t="n">
        <v>1341136</v>
      </c>
      <c r="F8" s="18" t="n">
        <f aca="false">SUM(C8-E8)</f>
        <v>251312</v>
      </c>
      <c r="G8" s="19" t="n">
        <v>796224</v>
      </c>
      <c r="H8" s="20" t="n">
        <f aca="false">G8-F8</f>
        <v>544912</v>
      </c>
      <c r="I8" s="21"/>
      <c r="J8" s="10"/>
      <c r="K8" s="10" t="n">
        <f aca="false">SUM(G8-J8)</f>
        <v>796224</v>
      </c>
      <c r="L8" s="10"/>
      <c r="M8" s="10"/>
      <c r="N8" s="10"/>
      <c r="O8" s="10" t="n">
        <f aca="false">SUM(L8-N8)</f>
        <v>0</v>
      </c>
      <c r="P8" s="10"/>
    </row>
    <row r="9" customFormat="false" ht="17.25" hidden="false" customHeight="false" outlineLevel="0" collapsed="false">
      <c r="A9" s="16" t="n">
        <v>6</v>
      </c>
      <c r="B9" s="17" t="s">
        <v>19</v>
      </c>
      <c r="C9" s="18" t="n">
        <v>219648</v>
      </c>
      <c r="D9" s="18"/>
      <c r="E9" s="18" t="n">
        <v>189020</v>
      </c>
      <c r="F9" s="18" t="n">
        <f aca="false">SUM(C9-E9)</f>
        <v>30628</v>
      </c>
      <c r="G9" s="19" t="n">
        <v>109824</v>
      </c>
      <c r="H9" s="20" t="n">
        <f aca="false">G9-F9</f>
        <v>79196</v>
      </c>
      <c r="I9" s="21"/>
      <c r="J9" s="10"/>
      <c r="K9" s="10" t="n">
        <f aca="false">SUM(G9-J9)</f>
        <v>109824</v>
      </c>
      <c r="L9" s="10"/>
      <c r="M9" s="10"/>
      <c r="N9" s="10"/>
      <c r="O9" s="10" t="n">
        <f aca="false">SUM(L9-N9)</f>
        <v>0</v>
      </c>
      <c r="P9" s="10"/>
    </row>
    <row r="10" customFormat="false" ht="17.25" hidden="false" customHeight="false" outlineLevel="0" collapsed="false">
      <c r="A10" s="16" t="n">
        <v>7</v>
      </c>
      <c r="B10" s="17" t="s">
        <v>20</v>
      </c>
      <c r="C10" s="18" t="n">
        <v>343200</v>
      </c>
      <c r="D10" s="18"/>
      <c r="E10" s="18" t="n">
        <v>260520</v>
      </c>
      <c r="F10" s="18" t="n">
        <f aca="false">SUM(C10-E10)</f>
        <v>82680</v>
      </c>
      <c r="G10" s="19" t="n">
        <v>171600</v>
      </c>
      <c r="H10" s="20" t="n">
        <f aca="false">G10-F10</f>
        <v>88920</v>
      </c>
      <c r="I10" s="21"/>
      <c r="J10" s="10"/>
      <c r="K10" s="10" t="n">
        <f aca="false">SUM(G10-J10)</f>
        <v>171600</v>
      </c>
      <c r="L10" s="10"/>
      <c r="M10" s="10"/>
      <c r="N10" s="10"/>
      <c r="O10" s="10" t="n">
        <f aca="false">SUM(L10-N10)</f>
        <v>0</v>
      </c>
      <c r="P10" s="10"/>
    </row>
    <row r="11" customFormat="false" ht="17.25" hidden="false" customHeight="false" outlineLevel="0" collapsed="false">
      <c r="A11" s="16" t="n">
        <v>8</v>
      </c>
      <c r="B11" s="17" t="s">
        <v>21</v>
      </c>
      <c r="C11" s="18" t="n">
        <v>768768</v>
      </c>
      <c r="D11" s="18"/>
      <c r="E11" s="18" t="n">
        <v>674700</v>
      </c>
      <c r="F11" s="18" t="n">
        <f aca="false">SUM(C11-E11)</f>
        <v>94068</v>
      </c>
      <c r="G11" s="19" t="n">
        <v>315744</v>
      </c>
      <c r="H11" s="20" t="n">
        <f aca="false">G11-F11</f>
        <v>221676</v>
      </c>
      <c r="I11" s="21"/>
      <c r="J11" s="10"/>
      <c r="K11" s="10" t="n">
        <f aca="false">SUM(G11-J11)</f>
        <v>315744</v>
      </c>
      <c r="L11" s="10"/>
      <c r="M11" s="10"/>
      <c r="N11" s="10"/>
      <c r="O11" s="10" t="n">
        <f aca="false">SUM(L11-N11)</f>
        <v>0</v>
      </c>
      <c r="P11" s="10"/>
    </row>
    <row r="12" customFormat="false" ht="17.25" hidden="false" customHeight="false" outlineLevel="0" collapsed="false">
      <c r="A12" s="16" t="n">
        <v>9</v>
      </c>
      <c r="B12" s="17" t="s">
        <v>22</v>
      </c>
      <c r="C12" s="18" t="n">
        <v>782496</v>
      </c>
      <c r="D12" s="18"/>
      <c r="E12" s="18" t="n">
        <v>708295</v>
      </c>
      <c r="F12" s="18" t="n">
        <f aca="false">SUM(C12-E12)</f>
        <v>74201</v>
      </c>
      <c r="G12" s="19" t="n">
        <v>384384</v>
      </c>
      <c r="H12" s="20" t="n">
        <f aca="false">G12-F12</f>
        <v>310183</v>
      </c>
      <c r="I12" s="21"/>
      <c r="J12" s="10"/>
      <c r="K12" s="10" t="n">
        <f aca="false">SUM(G12-J12)</f>
        <v>384384</v>
      </c>
      <c r="L12" s="10"/>
      <c r="M12" s="10"/>
      <c r="N12" s="10"/>
      <c r="O12" s="10" t="n">
        <f aca="false">SUM(L12-N12)</f>
        <v>0</v>
      </c>
      <c r="P12" s="10"/>
    </row>
    <row r="13" customFormat="false" ht="17.25" hidden="false" customHeight="false" outlineLevel="0" collapsed="false">
      <c r="A13" s="16" t="n">
        <v>10</v>
      </c>
      <c r="B13" s="17" t="s">
        <v>23</v>
      </c>
      <c r="C13" s="18" t="n">
        <v>219648</v>
      </c>
      <c r="D13" s="18"/>
      <c r="E13" s="18" t="n">
        <v>170040</v>
      </c>
      <c r="F13" s="18" t="n">
        <f aca="false">SUM(C13-E13)</f>
        <v>49608</v>
      </c>
      <c r="G13" s="19" t="n">
        <v>109824</v>
      </c>
      <c r="H13" s="20" t="n">
        <f aca="false">G13-F13</f>
        <v>60216</v>
      </c>
      <c r="I13" s="21"/>
      <c r="J13" s="10"/>
      <c r="K13" s="10" t="n">
        <f aca="false">SUM(G13-J13)</f>
        <v>109824</v>
      </c>
      <c r="L13" s="10"/>
      <c r="M13" s="10"/>
      <c r="N13" s="10"/>
      <c r="O13" s="10" t="n">
        <f aca="false">SUM(L13-N13)</f>
        <v>0</v>
      </c>
      <c r="P13" s="10"/>
    </row>
    <row r="14" customFormat="false" ht="17.25" hidden="false" customHeight="false" outlineLevel="0" collapsed="false">
      <c r="A14" s="16" t="n">
        <v>11</v>
      </c>
      <c r="B14" s="17" t="s">
        <v>24</v>
      </c>
      <c r="C14" s="18" t="n">
        <v>974688</v>
      </c>
      <c r="D14" s="18"/>
      <c r="E14" s="18" t="n">
        <v>811980</v>
      </c>
      <c r="F14" s="18" t="n">
        <f aca="false">SUM(C14-E14)</f>
        <v>162708</v>
      </c>
      <c r="G14" s="19" t="n">
        <v>494208</v>
      </c>
      <c r="H14" s="20" t="n">
        <f aca="false">G14-F14</f>
        <v>331500</v>
      </c>
      <c r="I14" s="21"/>
      <c r="J14" s="10"/>
      <c r="K14" s="10" t="n">
        <f aca="false">SUM(G14-J14)</f>
        <v>494208</v>
      </c>
      <c r="L14" s="10"/>
      <c r="M14" s="10"/>
      <c r="N14" s="10"/>
      <c r="O14" s="10" t="n">
        <f aca="false">SUM(L14-N14)</f>
        <v>0</v>
      </c>
      <c r="P14" s="10"/>
    </row>
    <row r="15" customFormat="false" ht="17.25" hidden="false" customHeight="false" outlineLevel="0" collapsed="false">
      <c r="A15" s="16" t="n">
        <v>12</v>
      </c>
      <c r="B15" s="17" t="s">
        <v>25</v>
      </c>
      <c r="C15" s="18" t="n">
        <v>219648</v>
      </c>
      <c r="D15" s="18"/>
      <c r="E15" s="18" t="n">
        <v>186420</v>
      </c>
      <c r="F15" s="18" t="n">
        <f aca="false">SUM(C15-E15)</f>
        <v>33228</v>
      </c>
      <c r="G15" s="19" t="n">
        <v>109824</v>
      </c>
      <c r="H15" s="20" t="n">
        <f aca="false">G15-F15</f>
        <v>76596</v>
      </c>
      <c r="I15" s="21"/>
      <c r="J15" s="10"/>
      <c r="K15" s="10" t="n">
        <f aca="false">SUM(G15-J15)</f>
        <v>109824</v>
      </c>
      <c r="L15" s="10"/>
      <c r="M15" s="10"/>
      <c r="N15" s="10"/>
      <c r="O15" s="10" t="n">
        <f aca="false">SUM(L15-N15)</f>
        <v>0</v>
      </c>
      <c r="P15" s="10"/>
    </row>
    <row r="16" customFormat="false" ht="17.25" hidden="false" customHeight="false" outlineLevel="0" collapsed="false">
      <c r="A16" s="16" t="n">
        <v>13</v>
      </c>
      <c r="B16" s="17" t="s">
        <v>26</v>
      </c>
      <c r="C16" s="18" t="n">
        <v>466752</v>
      </c>
      <c r="D16" s="18"/>
      <c r="E16" s="18" t="n">
        <v>413400</v>
      </c>
      <c r="F16" s="18" t="n">
        <f aca="false">SUM(C16-E16)</f>
        <v>53352</v>
      </c>
      <c r="G16" s="19" t="n">
        <v>260832</v>
      </c>
      <c r="H16" s="20" t="n">
        <f aca="false">G16-F16</f>
        <v>207480</v>
      </c>
      <c r="I16" s="21"/>
      <c r="J16" s="10"/>
      <c r="K16" s="10" t="n">
        <f aca="false">SUM(G16-J16)</f>
        <v>260832</v>
      </c>
      <c r="L16" s="10"/>
      <c r="M16" s="10"/>
      <c r="N16" s="10"/>
      <c r="O16" s="10" t="n">
        <f aca="false">SUM(L16-N16)</f>
        <v>0</v>
      </c>
      <c r="P16" s="10"/>
    </row>
    <row r="17" customFormat="false" ht="17.25" hidden="false" customHeight="false" outlineLevel="0" collapsed="false">
      <c r="A17" s="16" t="n">
        <v>14</v>
      </c>
      <c r="B17" s="17" t="s">
        <v>27</v>
      </c>
      <c r="C17" s="18" t="n">
        <v>782496</v>
      </c>
      <c r="D17" s="18"/>
      <c r="E17" s="18" t="n">
        <v>676780</v>
      </c>
      <c r="F17" s="18" t="n">
        <f aca="false">SUM(C17-E17)</f>
        <v>105716</v>
      </c>
      <c r="G17" s="19" t="n">
        <v>398112</v>
      </c>
      <c r="H17" s="20" t="n">
        <f aca="false">G17-F17</f>
        <v>292396</v>
      </c>
      <c r="I17" s="21"/>
      <c r="J17" s="10"/>
      <c r="K17" s="10" t="n">
        <f aca="false">SUM(G17-J17)</f>
        <v>398112</v>
      </c>
      <c r="L17" s="10"/>
      <c r="M17" s="10"/>
      <c r="N17" s="10"/>
      <c r="O17" s="10" t="n">
        <f aca="false">SUM(L17-N17)</f>
        <v>0</v>
      </c>
      <c r="P17" s="10"/>
    </row>
    <row r="18" customFormat="false" ht="17.25" hidden="false" customHeight="false" outlineLevel="0" collapsed="false">
      <c r="A18" s="16" t="n">
        <v>15</v>
      </c>
      <c r="B18" s="17" t="s">
        <v>28</v>
      </c>
      <c r="C18" s="18" t="n">
        <v>219648</v>
      </c>
      <c r="D18" s="18"/>
      <c r="E18" s="18" t="n">
        <v>171080</v>
      </c>
      <c r="F18" s="18" t="n">
        <f aca="false">SUM(C18-E18)</f>
        <v>48568</v>
      </c>
      <c r="G18" s="19" t="n">
        <v>109824</v>
      </c>
      <c r="H18" s="20" t="n">
        <f aca="false">G18-F18</f>
        <v>61256</v>
      </c>
      <c r="I18" s="21"/>
      <c r="J18" s="10"/>
      <c r="K18" s="10" t="n">
        <f aca="false">SUM(G18-J18)</f>
        <v>109824</v>
      </c>
      <c r="L18" s="10"/>
      <c r="M18" s="10"/>
      <c r="N18" s="10"/>
      <c r="O18" s="10" t="n">
        <f aca="false">SUM(L18-N18)</f>
        <v>0</v>
      </c>
      <c r="P18" s="10"/>
    </row>
    <row r="19" customFormat="false" ht="17.25" hidden="false" customHeight="false" outlineLevel="0" collapsed="false">
      <c r="A19" s="16" t="n">
        <v>16</v>
      </c>
      <c r="B19" s="17" t="s">
        <v>29</v>
      </c>
      <c r="C19" s="18" t="n">
        <v>219648</v>
      </c>
      <c r="D19" s="18"/>
      <c r="E19" s="18" t="n">
        <v>188760</v>
      </c>
      <c r="F19" s="18" t="n">
        <f aca="false">SUM(C19-E19)</f>
        <v>30888</v>
      </c>
      <c r="G19" s="19" t="n">
        <v>109824</v>
      </c>
      <c r="H19" s="20" t="n">
        <f aca="false">G19-F19</f>
        <v>78936</v>
      </c>
      <c r="I19" s="21"/>
      <c r="J19" s="10"/>
      <c r="K19" s="10" t="n">
        <f aca="false">SUM(G19-J19)</f>
        <v>109824</v>
      </c>
      <c r="L19" s="10"/>
      <c r="M19" s="10"/>
      <c r="N19" s="10"/>
      <c r="O19" s="10" t="n">
        <f aca="false">SUM(L19-N19)</f>
        <v>0</v>
      </c>
      <c r="P19" s="10"/>
    </row>
    <row r="20" customFormat="false" ht="17.25" hidden="false" customHeight="false" outlineLevel="0" collapsed="false">
      <c r="A20" s="16" t="n">
        <v>17</v>
      </c>
      <c r="B20" s="17" t="s">
        <v>30</v>
      </c>
      <c r="C20" s="18" t="n">
        <v>617760</v>
      </c>
      <c r="D20" s="18"/>
      <c r="E20" s="18" t="n">
        <v>548860</v>
      </c>
      <c r="F20" s="18" t="n">
        <f aca="false">SUM(C20-E20)</f>
        <v>68900</v>
      </c>
      <c r="G20" s="19" t="n">
        <v>308880</v>
      </c>
      <c r="H20" s="20" t="n">
        <f aca="false">G20-F20</f>
        <v>239980</v>
      </c>
      <c r="I20" s="21"/>
      <c r="J20" s="10"/>
      <c r="K20" s="10" t="n">
        <f aca="false">SUM(G20-J20)</f>
        <v>308880</v>
      </c>
      <c r="L20" s="10"/>
      <c r="M20" s="10"/>
      <c r="N20" s="10"/>
      <c r="O20" s="10" t="n">
        <f aca="false">SUM(L20-N20)</f>
        <v>0</v>
      </c>
      <c r="P20" s="10"/>
    </row>
    <row r="21" customFormat="false" ht="17.25" hidden="false" customHeight="false" outlineLevel="0" collapsed="false">
      <c r="A21" s="16" t="n">
        <v>18</v>
      </c>
      <c r="B21" s="17" t="s">
        <v>31</v>
      </c>
      <c r="C21" s="18" t="n">
        <v>1262976</v>
      </c>
      <c r="D21" s="18"/>
      <c r="E21" s="18" t="n">
        <v>1217289</v>
      </c>
      <c r="F21" s="18" t="n">
        <f aca="false">SUM(C21-E21)</f>
        <v>45687</v>
      </c>
      <c r="G21" s="19" t="n">
        <v>700128</v>
      </c>
      <c r="H21" s="20" t="n">
        <f aca="false">G21-F21</f>
        <v>654441</v>
      </c>
      <c r="I21" s="21"/>
      <c r="J21" s="10"/>
      <c r="K21" s="10" t="n">
        <f aca="false">SUM(G21-J21)</f>
        <v>700128</v>
      </c>
      <c r="L21" s="10"/>
      <c r="M21" s="10"/>
      <c r="N21" s="10"/>
      <c r="O21" s="10" t="n">
        <f aca="false">SUM(L21-N21)</f>
        <v>0</v>
      </c>
      <c r="P21" s="10"/>
    </row>
    <row r="22" customFormat="false" ht="17.25" hidden="false" customHeight="false" outlineLevel="0" collapsed="false">
      <c r="A22" s="16" t="n">
        <v>19</v>
      </c>
      <c r="B22" s="17" t="s">
        <v>32</v>
      </c>
      <c r="C22" s="18" t="n">
        <v>906048</v>
      </c>
      <c r="D22" s="18"/>
      <c r="E22" s="18" t="n">
        <v>751140</v>
      </c>
      <c r="F22" s="18" t="n">
        <f aca="false">SUM(C22-E22)</f>
        <v>154908</v>
      </c>
      <c r="G22" s="19" t="n">
        <v>466752</v>
      </c>
      <c r="H22" s="20" t="n">
        <f aca="false">G22-F22</f>
        <v>311844</v>
      </c>
      <c r="I22" s="21"/>
      <c r="J22" s="10"/>
      <c r="K22" s="10" t="n">
        <f aca="false">SUM(G22-J22)</f>
        <v>466752</v>
      </c>
      <c r="L22" s="10"/>
      <c r="M22" s="10"/>
      <c r="N22" s="10"/>
      <c r="O22" s="10" t="n">
        <f aca="false">SUM(L22-N22)</f>
        <v>0</v>
      </c>
      <c r="P22" s="10"/>
    </row>
    <row r="23" customFormat="false" ht="17.25" hidden="false" customHeight="false" outlineLevel="0" collapsed="false">
      <c r="A23" s="16" t="n">
        <v>20</v>
      </c>
      <c r="B23" s="17" t="s">
        <v>33</v>
      </c>
      <c r="C23" s="18" t="n">
        <v>219648</v>
      </c>
      <c r="D23" s="18"/>
      <c r="E23" s="18" t="n">
        <v>203984</v>
      </c>
      <c r="F23" s="18" t="n">
        <f aca="false">SUM(C23-E23)</f>
        <v>15664</v>
      </c>
      <c r="G23" s="19" t="n">
        <v>109824</v>
      </c>
      <c r="H23" s="20" t="n">
        <f aca="false">G23-F23</f>
        <v>94160</v>
      </c>
      <c r="I23" s="21"/>
      <c r="J23" s="10"/>
      <c r="K23" s="10" t="n">
        <f aca="false">SUM(G23-J23)</f>
        <v>109824</v>
      </c>
      <c r="L23" s="10"/>
      <c r="M23" s="10"/>
      <c r="N23" s="10"/>
      <c r="O23" s="10" t="n">
        <f aca="false">SUM(L23-N23)</f>
        <v>0</v>
      </c>
      <c r="P23" s="10"/>
    </row>
    <row r="24" customFormat="false" ht="17.25" hidden="false" customHeight="false" outlineLevel="0" collapsed="false">
      <c r="A24" s="16" t="n">
        <v>21</v>
      </c>
      <c r="B24" s="17" t="s">
        <v>34</v>
      </c>
      <c r="C24" s="18" t="n">
        <v>645216</v>
      </c>
      <c r="D24" s="18"/>
      <c r="E24" s="18" t="n">
        <v>561978</v>
      </c>
      <c r="F24" s="18" t="n">
        <f aca="false">SUM(C24-E24)</f>
        <v>83238</v>
      </c>
      <c r="G24" s="19" t="n">
        <v>308880</v>
      </c>
      <c r="H24" s="20" t="n">
        <f aca="false">G24-F24</f>
        <v>225642</v>
      </c>
      <c r="I24" s="21"/>
      <c r="J24" s="10"/>
      <c r="K24" s="10" t="n">
        <f aca="false">SUM(G24-J24)</f>
        <v>308880</v>
      </c>
      <c r="L24" s="10"/>
      <c r="M24" s="10"/>
      <c r="N24" s="10"/>
      <c r="O24" s="10" t="n">
        <f aca="false">SUM(L24-N24)</f>
        <v>0</v>
      </c>
      <c r="P24" s="10"/>
    </row>
    <row r="25" customFormat="false" ht="17.25" hidden="false" customHeight="false" outlineLevel="0" collapsed="false">
      <c r="A25" s="16" t="n">
        <v>22</v>
      </c>
      <c r="B25" s="17" t="s">
        <v>35</v>
      </c>
      <c r="C25" s="18" t="n">
        <v>247104</v>
      </c>
      <c r="D25" s="18"/>
      <c r="E25" s="18" t="n">
        <v>212680</v>
      </c>
      <c r="F25" s="18" t="n">
        <f aca="false">SUM(C25-E25)</f>
        <v>34424</v>
      </c>
      <c r="G25" s="19" t="n">
        <v>123552</v>
      </c>
      <c r="H25" s="20" t="n">
        <f aca="false">G25-F25</f>
        <v>89128</v>
      </c>
      <c r="I25" s="21"/>
      <c r="J25" s="10"/>
      <c r="K25" s="10" t="n">
        <f aca="false">SUM(G25-J25)</f>
        <v>123552</v>
      </c>
      <c r="L25" s="10"/>
      <c r="M25" s="10"/>
      <c r="N25" s="10"/>
      <c r="O25" s="10" t="n">
        <f aca="false">SUM(L25-N25)</f>
        <v>0</v>
      </c>
      <c r="P25" s="10"/>
    </row>
    <row r="26" customFormat="false" ht="17.25" hidden="false" customHeight="false" outlineLevel="0" collapsed="false">
      <c r="A26" s="16" t="n">
        <v>23</v>
      </c>
      <c r="B26" s="17" t="s">
        <v>36</v>
      </c>
      <c r="C26" s="18" t="n">
        <v>576576</v>
      </c>
      <c r="D26" s="18"/>
      <c r="E26" s="18" t="n">
        <v>516234</v>
      </c>
      <c r="F26" s="18" t="n">
        <f aca="false">SUM(C26-E26)</f>
        <v>60342</v>
      </c>
      <c r="G26" s="19" t="n">
        <v>274560</v>
      </c>
      <c r="H26" s="20" t="n">
        <f aca="false">G26-F26</f>
        <v>214218</v>
      </c>
      <c r="I26" s="21"/>
      <c r="J26" s="10"/>
      <c r="K26" s="10" t="n">
        <f aca="false">SUM(G26-J26)</f>
        <v>274560</v>
      </c>
      <c r="L26" s="10"/>
      <c r="M26" s="10"/>
      <c r="N26" s="10"/>
      <c r="O26" s="10" t="n">
        <f aca="false">SUM(L26-N26)</f>
        <v>0</v>
      </c>
      <c r="P26" s="10"/>
    </row>
    <row r="27" customFormat="false" ht="17.25" hidden="false" customHeight="false" outlineLevel="0" collapsed="false">
      <c r="A27" s="16" t="n">
        <v>24</v>
      </c>
      <c r="B27" s="17" t="s">
        <v>37</v>
      </c>
      <c r="C27" s="18" t="n">
        <v>686400</v>
      </c>
      <c r="D27" s="18"/>
      <c r="E27" s="18" t="n">
        <v>552760</v>
      </c>
      <c r="F27" s="18" t="n">
        <f aca="false">SUM(C27-E27)</f>
        <v>133640</v>
      </c>
      <c r="G27" s="19" t="n">
        <v>343200</v>
      </c>
      <c r="H27" s="20" t="n">
        <f aca="false">G27-F27</f>
        <v>209560</v>
      </c>
      <c r="I27" s="21"/>
      <c r="J27" s="10"/>
      <c r="K27" s="10" t="n">
        <f aca="false">SUM(G27-J27)</f>
        <v>343200</v>
      </c>
      <c r="L27" s="10"/>
      <c r="M27" s="10"/>
      <c r="N27" s="10"/>
      <c r="O27" s="10" t="n">
        <f aca="false">SUM(L27-N27)</f>
        <v>0</v>
      </c>
      <c r="P27" s="10"/>
    </row>
    <row r="28" customFormat="false" ht="17.25" hidden="false" customHeight="false" outlineLevel="0" collapsed="false">
      <c r="A28" s="16" t="n">
        <v>25</v>
      </c>
      <c r="B28" s="17" t="s">
        <v>38</v>
      </c>
      <c r="C28" s="18" t="n">
        <v>219648</v>
      </c>
      <c r="D28" s="18"/>
      <c r="E28" s="18" t="n">
        <v>186951</v>
      </c>
      <c r="F28" s="18" t="n">
        <f aca="false">SUM(C28-E28)</f>
        <v>32697</v>
      </c>
      <c r="G28" s="19" t="n">
        <v>109824</v>
      </c>
      <c r="H28" s="20" t="n">
        <f aca="false">G28-F28</f>
        <v>77127</v>
      </c>
      <c r="I28" s="21"/>
      <c r="J28" s="10"/>
      <c r="K28" s="10" t="n">
        <f aca="false">SUM(G28-J28)</f>
        <v>109824</v>
      </c>
      <c r="L28" s="10"/>
      <c r="M28" s="10"/>
      <c r="N28" s="10"/>
      <c r="O28" s="10" t="n">
        <f aca="false">SUM(L28-N28)</f>
        <v>0</v>
      </c>
      <c r="P28" s="10"/>
    </row>
    <row r="29" customFormat="false" ht="17.25" hidden="false" customHeight="false" outlineLevel="0" collapsed="false">
      <c r="A29" s="16" t="n">
        <v>26</v>
      </c>
      <c r="B29" s="17" t="s">
        <v>39</v>
      </c>
      <c r="C29" s="18" t="n">
        <v>343200</v>
      </c>
      <c r="D29" s="18"/>
      <c r="E29" s="18" t="n">
        <v>270400</v>
      </c>
      <c r="F29" s="18" t="n">
        <f aca="false">SUM(C29-E29)</f>
        <v>72800</v>
      </c>
      <c r="G29" s="19" t="n">
        <v>171600</v>
      </c>
      <c r="H29" s="20" t="n">
        <f aca="false">G29-F29</f>
        <v>98800</v>
      </c>
      <c r="I29" s="21"/>
      <c r="J29" s="10"/>
      <c r="K29" s="10" t="n">
        <f aca="false">SUM(G29-J29)</f>
        <v>171600</v>
      </c>
      <c r="L29" s="10"/>
      <c r="M29" s="10"/>
      <c r="N29" s="10"/>
      <c r="O29" s="10" t="n">
        <f aca="false">SUM(L29-N29)</f>
        <v>0</v>
      </c>
      <c r="P29" s="10"/>
    </row>
    <row r="30" customFormat="false" ht="17.25" hidden="false" customHeight="false" outlineLevel="0" collapsed="false">
      <c r="A30" s="16" t="n">
        <v>27</v>
      </c>
      <c r="B30" s="17" t="s">
        <v>40</v>
      </c>
      <c r="C30" s="18" t="n">
        <v>260832</v>
      </c>
      <c r="D30" s="18"/>
      <c r="E30" s="18" t="n">
        <v>237456</v>
      </c>
      <c r="F30" s="18" t="n">
        <f aca="false">SUM(C30-E30)</f>
        <v>23376</v>
      </c>
      <c r="G30" s="19" t="n">
        <v>123552</v>
      </c>
      <c r="H30" s="20" t="n">
        <f aca="false">G30-F30</f>
        <v>100176</v>
      </c>
      <c r="I30" s="21"/>
      <c r="J30" s="10"/>
      <c r="K30" s="10" t="n">
        <f aca="false">SUM(G30-J30)</f>
        <v>123552</v>
      </c>
      <c r="L30" s="10"/>
      <c r="M30" s="10"/>
      <c r="N30" s="10"/>
      <c r="O30" s="10" t="n">
        <f aca="false">SUM(L30-N30)</f>
        <v>0</v>
      </c>
      <c r="P30" s="10"/>
    </row>
    <row r="31" customFormat="false" ht="17.25" hidden="false" customHeight="false" outlineLevel="0" collapsed="false">
      <c r="A31" s="16" t="n">
        <v>28</v>
      </c>
      <c r="B31" s="17" t="s">
        <v>41</v>
      </c>
      <c r="C31" s="18" t="n">
        <v>219648</v>
      </c>
      <c r="D31" s="18"/>
      <c r="E31" s="18" t="n">
        <v>201887</v>
      </c>
      <c r="F31" s="18" t="n">
        <f aca="false">SUM(C31-E31)</f>
        <v>17761</v>
      </c>
      <c r="G31" s="19" t="n">
        <v>109824</v>
      </c>
      <c r="H31" s="20" t="n">
        <f aca="false">G31-F31</f>
        <v>92063</v>
      </c>
      <c r="I31" s="21"/>
      <c r="J31" s="10"/>
      <c r="K31" s="10" t="n">
        <f aca="false">SUM(G31-J31)</f>
        <v>109824</v>
      </c>
      <c r="L31" s="10"/>
      <c r="M31" s="10"/>
      <c r="N31" s="10"/>
      <c r="O31" s="10" t="n">
        <f aca="false">SUM(L31-N31)</f>
        <v>0</v>
      </c>
      <c r="P31" s="10"/>
    </row>
    <row r="32" customFormat="false" ht="17.25" hidden="false" customHeight="false" outlineLevel="0" collapsed="false">
      <c r="A32" s="16" t="n">
        <v>29</v>
      </c>
      <c r="B32" s="17" t="s">
        <v>42</v>
      </c>
      <c r="C32" s="18" t="n">
        <v>343200</v>
      </c>
      <c r="D32" s="18"/>
      <c r="E32" s="18" t="n">
        <v>305240</v>
      </c>
      <c r="F32" s="18" t="n">
        <f aca="false">SUM(C32-E32)</f>
        <v>37960</v>
      </c>
      <c r="G32" s="19" t="n">
        <v>171600</v>
      </c>
      <c r="H32" s="20" t="n">
        <f aca="false">G32-F32</f>
        <v>133640</v>
      </c>
      <c r="I32" s="21"/>
      <c r="J32" s="10"/>
      <c r="K32" s="10" t="n">
        <f aca="false">SUM(G32-J32)</f>
        <v>171600</v>
      </c>
      <c r="L32" s="10"/>
      <c r="M32" s="10"/>
      <c r="N32" s="10"/>
      <c r="O32" s="10" t="n">
        <f aca="false">SUM(L32-N32)</f>
        <v>0</v>
      </c>
      <c r="P32" s="10"/>
    </row>
    <row r="33" customFormat="false" ht="17.25" hidden="false" customHeight="false" outlineLevel="0" collapsed="false">
      <c r="A33" s="16" t="n">
        <v>30</v>
      </c>
      <c r="B33" s="17" t="s">
        <v>43</v>
      </c>
      <c r="C33" s="18" t="n">
        <v>219648</v>
      </c>
      <c r="D33" s="18"/>
      <c r="E33" s="18" t="n">
        <v>200200</v>
      </c>
      <c r="F33" s="18" t="n">
        <f aca="false">SUM(C33-E33)</f>
        <v>19448</v>
      </c>
      <c r="G33" s="19" t="n">
        <v>109824</v>
      </c>
      <c r="H33" s="20" t="n">
        <f aca="false">G33-F33</f>
        <v>90376</v>
      </c>
      <c r="I33" s="21"/>
      <c r="J33" s="10"/>
      <c r="K33" s="10" t="n">
        <f aca="false">SUM(G33-J33)</f>
        <v>109824</v>
      </c>
      <c r="L33" s="10"/>
      <c r="M33" s="10"/>
      <c r="N33" s="10"/>
      <c r="O33" s="10" t="n">
        <f aca="false">SUM(L33-N33)</f>
        <v>0</v>
      </c>
      <c r="P33" s="10"/>
    </row>
    <row r="34" customFormat="false" ht="17.25" hidden="false" customHeight="false" outlineLevel="0" collapsed="false">
      <c r="A34" s="16" t="n">
        <v>31</v>
      </c>
      <c r="B34" s="17" t="s">
        <v>44</v>
      </c>
      <c r="C34" s="18" t="n">
        <v>205920</v>
      </c>
      <c r="D34" s="18"/>
      <c r="E34" s="18" t="n">
        <v>166920</v>
      </c>
      <c r="F34" s="18" t="n">
        <f aca="false">SUM(C34-E34)</f>
        <v>39000</v>
      </c>
      <c r="G34" s="19" t="n">
        <v>102960</v>
      </c>
      <c r="H34" s="20" t="n">
        <f aca="false">G34-F34</f>
        <v>63960</v>
      </c>
      <c r="I34" s="21"/>
      <c r="J34" s="10"/>
      <c r="K34" s="10" t="n">
        <f aca="false">SUM(G34-J34)</f>
        <v>102960</v>
      </c>
      <c r="L34" s="10"/>
      <c r="M34" s="10"/>
      <c r="N34" s="10"/>
      <c r="O34" s="10" t="n">
        <f aca="false">SUM(L34-N34)</f>
        <v>0</v>
      </c>
      <c r="P34" s="10"/>
    </row>
    <row r="35" customFormat="false" ht="17.25" hidden="false" customHeight="false" outlineLevel="0" collapsed="false">
      <c r="A35" s="16" t="n">
        <v>32</v>
      </c>
      <c r="B35" s="17" t="s">
        <v>45</v>
      </c>
      <c r="C35" s="18" t="n">
        <v>219648</v>
      </c>
      <c r="D35" s="18"/>
      <c r="E35" s="18" t="n">
        <v>186160</v>
      </c>
      <c r="F35" s="18" t="n">
        <f aca="false">SUM(C35-E35)</f>
        <v>33488</v>
      </c>
      <c r="G35" s="19" t="n">
        <v>109824</v>
      </c>
      <c r="H35" s="20" t="n">
        <f aca="false">G35-F35</f>
        <v>76336</v>
      </c>
      <c r="I35" s="21"/>
      <c r="J35" s="10"/>
      <c r="K35" s="10" t="n">
        <f aca="false">SUM(G35-J35)</f>
        <v>109824</v>
      </c>
      <c r="L35" s="10"/>
      <c r="M35" s="10"/>
      <c r="N35" s="10"/>
      <c r="O35" s="10" t="n">
        <f aca="false">SUM(L35-N35)</f>
        <v>0</v>
      </c>
      <c r="P35" s="10"/>
    </row>
    <row r="36" customFormat="false" ht="17.25" hidden="false" customHeight="false" outlineLevel="0" collapsed="false">
      <c r="A36" s="16" t="n">
        <v>33</v>
      </c>
      <c r="B36" s="17" t="s">
        <v>46</v>
      </c>
      <c r="C36" s="18" t="n">
        <v>425568</v>
      </c>
      <c r="D36" s="18"/>
      <c r="E36" s="18" t="n">
        <v>364780</v>
      </c>
      <c r="F36" s="18" t="n">
        <f aca="false">SUM(C36-E36)</f>
        <v>60788</v>
      </c>
      <c r="G36" s="19" t="n">
        <v>233376</v>
      </c>
      <c r="H36" s="20" t="n">
        <f aca="false">G36-F36</f>
        <v>172588</v>
      </c>
      <c r="I36" s="21"/>
      <c r="J36" s="10"/>
      <c r="K36" s="10" t="n">
        <f aca="false">SUM(G36-J36)</f>
        <v>233376</v>
      </c>
      <c r="L36" s="10"/>
      <c r="M36" s="10"/>
      <c r="N36" s="10"/>
      <c r="O36" s="10" t="n">
        <f aca="false">SUM(L36-N36)</f>
        <v>0</v>
      </c>
      <c r="P36" s="10"/>
    </row>
    <row r="37" customFormat="false" ht="17.25" hidden="false" customHeight="false" outlineLevel="0" collapsed="false">
      <c r="A37" s="16" t="n">
        <v>34</v>
      </c>
      <c r="B37" s="17" t="s">
        <v>47</v>
      </c>
      <c r="C37" s="18" t="n">
        <v>219648</v>
      </c>
      <c r="D37" s="18"/>
      <c r="E37" s="18" t="n">
        <v>181740</v>
      </c>
      <c r="F37" s="18" t="n">
        <f aca="false">SUM(C37-E37)</f>
        <v>37908</v>
      </c>
      <c r="G37" s="19" t="n">
        <v>109824</v>
      </c>
      <c r="H37" s="20" t="n">
        <f aca="false">G37-F37</f>
        <v>71916</v>
      </c>
      <c r="I37" s="21"/>
      <c r="J37" s="10"/>
      <c r="K37" s="10" t="n">
        <f aca="false">SUM(G37-J37)</f>
        <v>109824</v>
      </c>
      <c r="L37" s="10"/>
      <c r="M37" s="10"/>
      <c r="N37" s="10"/>
      <c r="O37" s="10" t="n">
        <f aca="false">SUM(L37-N37)</f>
        <v>0</v>
      </c>
      <c r="P37" s="10"/>
    </row>
    <row r="38" customFormat="false" ht="17.25" hidden="false" customHeight="false" outlineLevel="0" collapsed="false">
      <c r="A38" s="16" t="n">
        <v>35</v>
      </c>
      <c r="B38" s="17" t="s">
        <v>48</v>
      </c>
      <c r="C38" s="18" t="n">
        <v>205920</v>
      </c>
      <c r="D38" s="18"/>
      <c r="E38" s="18" t="n">
        <v>161967</v>
      </c>
      <c r="F38" s="18" t="n">
        <f aca="false">SUM(C38-E38)</f>
        <v>43953</v>
      </c>
      <c r="G38" s="19" t="n">
        <v>102960</v>
      </c>
      <c r="H38" s="20" t="n">
        <f aca="false">G38-F38</f>
        <v>59007</v>
      </c>
      <c r="I38" s="21"/>
      <c r="J38" s="10"/>
      <c r="K38" s="10" t="n">
        <f aca="false">SUM(G38-J38)</f>
        <v>102960</v>
      </c>
      <c r="L38" s="10"/>
      <c r="M38" s="10"/>
      <c r="N38" s="10"/>
      <c r="O38" s="10" t="n">
        <f aca="false">SUM(L38-N38)</f>
        <v>0</v>
      </c>
      <c r="P38" s="10"/>
    </row>
    <row r="39" customFormat="false" ht="17.25" hidden="false" customHeight="false" outlineLevel="0" collapsed="false">
      <c r="A39" s="16" t="n">
        <v>36</v>
      </c>
      <c r="B39" s="17" t="s">
        <v>49</v>
      </c>
      <c r="C39" s="18" t="n">
        <v>205920</v>
      </c>
      <c r="D39" s="18"/>
      <c r="E39" s="18" t="n">
        <v>183300</v>
      </c>
      <c r="F39" s="18" t="n">
        <f aca="false">SUM(C39-E39)</f>
        <v>22620</v>
      </c>
      <c r="G39" s="19" t="n">
        <v>102960</v>
      </c>
      <c r="H39" s="20" t="n">
        <f aca="false">G39-F39</f>
        <v>80340</v>
      </c>
      <c r="I39" s="21"/>
      <c r="J39" s="10"/>
      <c r="K39" s="10" t="n">
        <f aca="false">SUM(G39-J39)</f>
        <v>102960</v>
      </c>
      <c r="L39" s="10"/>
      <c r="M39" s="10"/>
      <c r="N39" s="10"/>
      <c r="O39" s="10" t="n">
        <f aca="false">SUM(L39-N39)</f>
        <v>0</v>
      </c>
      <c r="P39" s="10"/>
    </row>
    <row r="40" customFormat="false" ht="17.25" hidden="false" customHeight="false" outlineLevel="0" collapsed="false">
      <c r="A40" s="16" t="n">
        <v>37</v>
      </c>
      <c r="B40" s="17" t="s">
        <v>50</v>
      </c>
      <c r="C40" s="18" t="n">
        <v>205920</v>
      </c>
      <c r="D40" s="18"/>
      <c r="E40" s="18" t="n">
        <v>152100</v>
      </c>
      <c r="F40" s="18" t="n">
        <f aca="false">SUM(C40-E40)</f>
        <v>53820</v>
      </c>
      <c r="G40" s="19" t="n">
        <v>102960</v>
      </c>
      <c r="H40" s="20" t="n">
        <f aca="false">G40-F40</f>
        <v>49140</v>
      </c>
      <c r="I40" s="21"/>
      <c r="J40" s="10"/>
      <c r="K40" s="10" t="n">
        <f aca="false">SUM(G40-J40)</f>
        <v>102960</v>
      </c>
      <c r="L40" s="10"/>
      <c r="M40" s="10"/>
      <c r="N40" s="10"/>
      <c r="O40" s="10" t="n">
        <f aca="false">SUM(L40-N40)</f>
        <v>0</v>
      </c>
      <c r="P40" s="10"/>
    </row>
    <row r="41" customFormat="false" ht="17.25" hidden="false" customHeight="false" outlineLevel="0" collapsed="false">
      <c r="A41" s="16" t="n">
        <v>38</v>
      </c>
      <c r="B41" s="17" t="s">
        <v>51</v>
      </c>
      <c r="C41" s="18" t="n">
        <v>219648</v>
      </c>
      <c r="D41" s="18"/>
      <c r="E41" s="18" t="n">
        <v>185900</v>
      </c>
      <c r="F41" s="18" t="n">
        <f aca="false">SUM(C41-E41)</f>
        <v>33748</v>
      </c>
      <c r="G41" s="19" t="n">
        <v>109824</v>
      </c>
      <c r="H41" s="20" t="n">
        <f aca="false">G41-F41</f>
        <v>76076</v>
      </c>
      <c r="I41" s="21"/>
      <c r="J41" s="10"/>
      <c r="K41" s="10" t="n">
        <f aca="false">SUM(G41-J41)</f>
        <v>109824</v>
      </c>
      <c r="L41" s="10"/>
      <c r="M41" s="10"/>
      <c r="N41" s="10"/>
      <c r="O41" s="10" t="n">
        <f aca="false">SUM(L41-N41)</f>
        <v>0</v>
      </c>
      <c r="P41" s="10"/>
    </row>
    <row r="42" customFormat="false" ht="17.25" hidden="false" customHeight="false" outlineLevel="0" collapsed="false">
      <c r="A42" s="16" t="n">
        <v>39</v>
      </c>
      <c r="B42" s="17" t="s">
        <v>52</v>
      </c>
      <c r="C42" s="18" t="n">
        <v>205920</v>
      </c>
      <c r="D42" s="18"/>
      <c r="E42" s="18" t="n">
        <v>185120</v>
      </c>
      <c r="F42" s="18" t="n">
        <f aca="false">SUM(C42-E42)</f>
        <v>20800</v>
      </c>
      <c r="G42" s="19" t="n">
        <v>102960</v>
      </c>
      <c r="H42" s="20" t="n">
        <f aca="false">G42-F42</f>
        <v>82160</v>
      </c>
      <c r="I42" s="21"/>
      <c r="J42" s="10"/>
      <c r="K42" s="10" t="n">
        <f aca="false">SUM(G42-J42)</f>
        <v>102960</v>
      </c>
      <c r="L42" s="10"/>
      <c r="M42" s="10"/>
      <c r="N42" s="10"/>
      <c r="O42" s="10" t="n">
        <f aca="false">SUM(L42-N42)</f>
        <v>0</v>
      </c>
      <c r="P42" s="10"/>
    </row>
    <row r="43" customFormat="false" ht="17.25" hidden="false" customHeight="false" outlineLevel="0" collapsed="false">
      <c r="A43" s="16" t="n">
        <v>40</v>
      </c>
      <c r="B43" s="17" t="s">
        <v>53</v>
      </c>
      <c r="C43" s="18" t="n">
        <v>439296</v>
      </c>
      <c r="D43" s="18"/>
      <c r="E43" s="18" t="n">
        <v>381420</v>
      </c>
      <c r="F43" s="18" t="n">
        <f aca="false">SUM(C43-E43)</f>
        <v>57876</v>
      </c>
      <c r="G43" s="19" t="n">
        <v>199056</v>
      </c>
      <c r="H43" s="20" t="n">
        <f aca="false">G43-F43</f>
        <v>141180</v>
      </c>
      <c r="I43" s="21"/>
      <c r="J43" s="10"/>
      <c r="K43" s="10" t="n">
        <f aca="false">SUM(G43-J43)</f>
        <v>199056</v>
      </c>
      <c r="L43" s="10"/>
      <c r="M43" s="10"/>
      <c r="N43" s="10"/>
      <c r="O43" s="10" t="n">
        <f aca="false">SUM(L43-N43)</f>
        <v>0</v>
      </c>
      <c r="P43" s="10"/>
    </row>
    <row r="44" customFormat="false" ht="17.25" hidden="false" customHeight="false" outlineLevel="0" collapsed="false">
      <c r="A44" s="16" t="n">
        <v>41</v>
      </c>
      <c r="B44" s="22" t="s">
        <v>54</v>
      </c>
      <c r="C44" s="18" t="n">
        <v>219648</v>
      </c>
      <c r="D44" s="18"/>
      <c r="E44" s="18" t="n">
        <v>182467</v>
      </c>
      <c r="F44" s="18" t="n">
        <f aca="false">SUM(C44-E44)</f>
        <v>37181</v>
      </c>
      <c r="G44" s="19" t="n">
        <v>109824</v>
      </c>
      <c r="H44" s="20" t="n">
        <f aca="false">G44-F44</f>
        <v>72643</v>
      </c>
      <c r="I44" s="21"/>
      <c r="J44" s="10"/>
      <c r="K44" s="10" t="n">
        <f aca="false">SUM(G44-J44)</f>
        <v>109824</v>
      </c>
      <c r="L44" s="10"/>
      <c r="M44" s="10"/>
      <c r="N44" s="10"/>
      <c r="O44" s="10" t="n">
        <f aca="false">SUM(L44-N44)</f>
        <v>0</v>
      </c>
      <c r="P44" s="10"/>
    </row>
    <row r="45" customFormat="false" ht="17.25" hidden="false" customHeight="false" outlineLevel="0" collapsed="false">
      <c r="A45" s="16" t="n">
        <v>42</v>
      </c>
      <c r="B45" s="17" t="s">
        <v>55</v>
      </c>
      <c r="C45" s="18" t="n">
        <v>205920</v>
      </c>
      <c r="D45" s="18"/>
      <c r="E45" s="18" t="n">
        <v>173875</v>
      </c>
      <c r="F45" s="18" t="n">
        <f aca="false">SUM(C45-E45)</f>
        <v>32045</v>
      </c>
      <c r="G45" s="19" t="n">
        <v>102960</v>
      </c>
      <c r="H45" s="20" t="n">
        <f aca="false">G45-F45</f>
        <v>70915</v>
      </c>
      <c r="I45" s="21"/>
      <c r="J45" s="10"/>
      <c r="K45" s="10" t="n">
        <f aca="false">SUM(G45-J45)</f>
        <v>102960</v>
      </c>
      <c r="L45" s="10"/>
      <c r="M45" s="10"/>
      <c r="N45" s="10"/>
      <c r="O45" s="10" t="n">
        <f aca="false">SUM(L45-N45)</f>
        <v>0</v>
      </c>
      <c r="P45" s="10"/>
    </row>
    <row r="46" customFormat="false" ht="17.25" hidden="false" customHeight="false" outlineLevel="0" collapsed="false">
      <c r="A46" s="16" t="n">
        <v>43</v>
      </c>
      <c r="B46" s="17" t="s">
        <v>56</v>
      </c>
      <c r="C46" s="18" t="n">
        <v>315744</v>
      </c>
      <c r="D46" s="18"/>
      <c r="E46" s="18" t="n">
        <v>272419</v>
      </c>
      <c r="F46" s="18" t="n">
        <f aca="false">SUM(C46-E46)</f>
        <v>43325</v>
      </c>
      <c r="G46" s="19" t="n">
        <v>171600</v>
      </c>
      <c r="H46" s="20" t="n">
        <f aca="false">G46-F46</f>
        <v>128275</v>
      </c>
      <c r="I46" s="21"/>
      <c r="J46" s="10"/>
      <c r="K46" s="10" t="n">
        <f aca="false">SUM(G46-J46)</f>
        <v>171600</v>
      </c>
      <c r="L46" s="10"/>
      <c r="M46" s="10"/>
      <c r="N46" s="10"/>
      <c r="O46" s="10" t="n">
        <f aca="false">SUM(L46-N46)</f>
        <v>0</v>
      </c>
      <c r="P46" s="10"/>
    </row>
    <row r="47" customFormat="false" ht="17.25" hidden="false" customHeight="false" outlineLevel="0" collapsed="false">
      <c r="A47" s="16" t="n">
        <v>44</v>
      </c>
      <c r="B47" s="17" t="s">
        <v>57</v>
      </c>
      <c r="C47" s="18" t="n">
        <v>466752</v>
      </c>
      <c r="D47" s="18"/>
      <c r="E47" s="18" t="n">
        <v>407680</v>
      </c>
      <c r="F47" s="18" t="n">
        <f aca="false">SUM(C47-E47)</f>
        <v>59072</v>
      </c>
      <c r="G47" s="19" t="n">
        <v>247104</v>
      </c>
      <c r="H47" s="20" t="n">
        <f aca="false">G47-F47</f>
        <v>188032</v>
      </c>
      <c r="I47" s="21"/>
      <c r="J47" s="10"/>
      <c r="K47" s="10" t="n">
        <f aca="false">SUM(G47-J47)</f>
        <v>247104</v>
      </c>
      <c r="L47" s="10"/>
      <c r="M47" s="10"/>
      <c r="N47" s="10"/>
      <c r="O47" s="10" t="n">
        <f aca="false">SUM(L47-N47)</f>
        <v>0</v>
      </c>
      <c r="P47" s="10"/>
    </row>
    <row r="48" customFormat="false" ht="17.25" hidden="false" customHeight="false" outlineLevel="0" collapsed="false">
      <c r="A48" s="16" t="n">
        <v>45</v>
      </c>
      <c r="B48" s="17" t="s">
        <v>58</v>
      </c>
      <c r="C48" s="18" t="n">
        <v>219648</v>
      </c>
      <c r="D48" s="18"/>
      <c r="E48" s="18" t="n">
        <v>199680</v>
      </c>
      <c r="F48" s="18" t="n">
        <f aca="false">SUM(C48-E48)</f>
        <v>19968</v>
      </c>
      <c r="G48" s="19" t="n">
        <v>109824</v>
      </c>
      <c r="H48" s="20" t="n">
        <f aca="false">G48-F48</f>
        <v>89856</v>
      </c>
      <c r="I48" s="21"/>
      <c r="J48" s="10"/>
      <c r="K48" s="10" t="n">
        <f aca="false">SUM(G48-J48)</f>
        <v>109824</v>
      </c>
      <c r="L48" s="10"/>
      <c r="M48" s="10"/>
      <c r="N48" s="10"/>
      <c r="O48" s="10" t="n">
        <f aca="false">SUM(L48-N48)</f>
        <v>0</v>
      </c>
      <c r="P48" s="10"/>
    </row>
    <row r="49" customFormat="false" ht="17.25" hidden="false" customHeight="false" outlineLevel="0" collapsed="false">
      <c r="A49" s="16" t="n">
        <v>46</v>
      </c>
      <c r="B49" s="17" t="s">
        <v>59</v>
      </c>
      <c r="C49" s="18" t="n">
        <v>205920</v>
      </c>
      <c r="D49" s="18"/>
      <c r="E49" s="23" t="n">
        <v>175240</v>
      </c>
      <c r="F49" s="18" t="n">
        <f aca="false">SUM(C49-E49)</f>
        <v>30680</v>
      </c>
      <c r="G49" s="19" t="n">
        <v>102960</v>
      </c>
      <c r="H49" s="20" t="n">
        <f aca="false">G49-F49</f>
        <v>72280</v>
      </c>
      <c r="I49" s="21"/>
      <c r="J49" s="10"/>
      <c r="K49" s="10" t="n">
        <f aca="false">SUM(G49-J49)</f>
        <v>102960</v>
      </c>
      <c r="L49" s="10"/>
      <c r="M49" s="10"/>
      <c r="N49" s="10"/>
      <c r="O49" s="10" t="n">
        <f aca="false">SUM(L49-N49)</f>
        <v>0</v>
      </c>
      <c r="P49" s="10"/>
    </row>
    <row r="50" customFormat="false" ht="17.25" hidden="false" customHeight="false" outlineLevel="0" collapsed="false">
      <c r="A50" s="16" t="n">
        <v>47</v>
      </c>
      <c r="B50" s="17" t="s">
        <v>60</v>
      </c>
      <c r="C50" s="18" t="n">
        <v>205920</v>
      </c>
      <c r="D50" s="18"/>
      <c r="E50" s="18" t="n">
        <v>188760</v>
      </c>
      <c r="F50" s="18" t="n">
        <f aca="false">SUM(C50-E50)</f>
        <v>17160</v>
      </c>
      <c r="G50" s="19" t="n">
        <v>102960</v>
      </c>
      <c r="H50" s="20" t="n">
        <f aca="false">G50-F50</f>
        <v>85800</v>
      </c>
      <c r="I50" s="21"/>
      <c r="J50" s="10"/>
      <c r="K50" s="10" t="n">
        <f aca="false">SUM(G50-J50)</f>
        <v>102960</v>
      </c>
      <c r="L50" s="10"/>
      <c r="M50" s="10"/>
      <c r="N50" s="10"/>
      <c r="O50" s="10" t="n">
        <f aca="false">SUM(L50-N50)</f>
        <v>0</v>
      </c>
      <c r="P50" s="10"/>
    </row>
    <row r="51" customFormat="false" ht="17.25" hidden="false" customHeight="false" outlineLevel="0" collapsed="false">
      <c r="A51" s="16" t="n">
        <v>48</v>
      </c>
      <c r="B51" s="17" t="s">
        <v>61</v>
      </c>
      <c r="C51" s="18" t="n">
        <v>205920</v>
      </c>
      <c r="D51" s="18"/>
      <c r="E51" s="18" t="n">
        <v>172900</v>
      </c>
      <c r="F51" s="18" t="n">
        <f aca="false">SUM(C51-E51)</f>
        <v>33020</v>
      </c>
      <c r="G51" s="19" t="n">
        <v>102960</v>
      </c>
      <c r="H51" s="20" t="n">
        <f aca="false">G51-F51</f>
        <v>69940</v>
      </c>
      <c r="I51" s="21"/>
      <c r="J51" s="10"/>
      <c r="K51" s="10" t="n">
        <f aca="false">SUM(G51-J51)</f>
        <v>102960</v>
      </c>
      <c r="L51" s="10"/>
      <c r="M51" s="10"/>
      <c r="N51" s="10"/>
      <c r="O51" s="10" t="n">
        <f aca="false">SUM(L51-N51)</f>
        <v>0</v>
      </c>
      <c r="P51" s="10"/>
    </row>
    <row r="52" customFormat="false" ht="17.25" hidden="false" customHeight="false" outlineLevel="0" collapsed="false">
      <c r="A52" s="16" t="n">
        <v>49</v>
      </c>
      <c r="B52" s="17" t="s">
        <v>62</v>
      </c>
      <c r="C52" s="18" t="n">
        <v>288288</v>
      </c>
      <c r="D52" s="18"/>
      <c r="E52" s="18" t="n">
        <v>227240</v>
      </c>
      <c r="F52" s="18" t="n">
        <f aca="false">SUM(C52-E52)</f>
        <v>61048</v>
      </c>
      <c r="G52" s="19" t="n">
        <v>123552</v>
      </c>
      <c r="H52" s="20" t="n">
        <f aca="false">G52-F52</f>
        <v>62504</v>
      </c>
      <c r="I52" s="21"/>
      <c r="J52" s="10"/>
      <c r="K52" s="10" t="n">
        <f aca="false">SUM(G52-J52)</f>
        <v>123552</v>
      </c>
      <c r="L52" s="10"/>
      <c r="M52" s="10"/>
      <c r="N52" s="10"/>
      <c r="O52" s="10" t="n">
        <f aca="false">SUM(L52-N52)</f>
        <v>0</v>
      </c>
      <c r="P52" s="10"/>
    </row>
    <row r="53" customFormat="false" ht="17.25" hidden="false" customHeight="false" outlineLevel="0" collapsed="false">
      <c r="A53" s="16" t="n">
        <v>50</v>
      </c>
      <c r="B53" s="17" t="s">
        <v>63</v>
      </c>
      <c r="C53" s="18" t="n">
        <v>219648</v>
      </c>
      <c r="D53" s="18"/>
      <c r="E53" s="18" t="n">
        <v>189020</v>
      </c>
      <c r="F53" s="18" t="n">
        <f aca="false">SUM(C53-E53)</f>
        <v>30628</v>
      </c>
      <c r="G53" s="19" t="n">
        <v>109824</v>
      </c>
      <c r="H53" s="20" t="n">
        <f aca="false">G53-F53</f>
        <v>79196</v>
      </c>
      <c r="I53" s="21"/>
      <c r="J53" s="10"/>
      <c r="K53" s="10" t="n">
        <f aca="false">SUM(G53-J53)</f>
        <v>109824</v>
      </c>
      <c r="L53" s="10"/>
      <c r="M53" s="10"/>
      <c r="N53" s="10"/>
      <c r="O53" s="10" t="n">
        <f aca="false">SUM(L53-N53)</f>
        <v>0</v>
      </c>
      <c r="P53" s="10"/>
    </row>
    <row r="54" customFormat="false" ht="17.25" hidden="false" customHeight="false" outlineLevel="0" collapsed="false">
      <c r="A54" s="16" t="n">
        <v>51</v>
      </c>
      <c r="B54" s="17" t="s">
        <v>64</v>
      </c>
      <c r="C54" s="18" t="n">
        <v>247104</v>
      </c>
      <c r="D54" s="18"/>
      <c r="E54" s="18" t="n">
        <v>223600</v>
      </c>
      <c r="F54" s="18" t="n">
        <f aca="false">SUM(C54-E54)</f>
        <v>23504</v>
      </c>
      <c r="G54" s="19" t="n">
        <v>123552</v>
      </c>
      <c r="H54" s="20" t="n">
        <f aca="false">G54-F54</f>
        <v>100048</v>
      </c>
      <c r="I54" s="21"/>
      <c r="J54" s="10"/>
      <c r="K54" s="10" t="n">
        <f aca="false">SUM(G54-J54)</f>
        <v>123552</v>
      </c>
      <c r="L54" s="10"/>
      <c r="M54" s="10"/>
      <c r="N54" s="10"/>
      <c r="O54" s="10" t="n">
        <f aca="false">SUM(L54-N54)</f>
        <v>0</v>
      </c>
      <c r="P54" s="10"/>
    </row>
    <row r="55" customFormat="false" ht="17.25" hidden="false" customHeight="false" outlineLevel="0" collapsed="false">
      <c r="A55" s="16" t="n">
        <v>52</v>
      </c>
      <c r="B55" s="17" t="s">
        <v>65</v>
      </c>
      <c r="C55" s="18" t="n">
        <v>205920</v>
      </c>
      <c r="D55" s="18"/>
      <c r="E55" s="18" t="n">
        <v>166140</v>
      </c>
      <c r="F55" s="18" t="n">
        <f aca="false">SUM(C55-E55)</f>
        <v>39780</v>
      </c>
      <c r="G55" s="19" t="n">
        <v>102960</v>
      </c>
      <c r="H55" s="20" t="n">
        <f aca="false">G55-F55</f>
        <v>63180</v>
      </c>
      <c r="I55" s="21"/>
      <c r="J55" s="10"/>
      <c r="K55" s="10" t="n">
        <f aca="false">SUM(G55-J55)</f>
        <v>102960</v>
      </c>
      <c r="L55" s="10"/>
      <c r="M55" s="10"/>
      <c r="N55" s="10"/>
      <c r="O55" s="10" t="n">
        <f aca="false">SUM(L55-N55)</f>
        <v>0</v>
      </c>
      <c r="P55" s="10"/>
    </row>
    <row r="56" customFormat="false" ht="17.25" hidden="false" customHeight="false" outlineLevel="0" collapsed="false">
      <c r="A56" s="16" t="n">
        <v>53</v>
      </c>
      <c r="B56" s="17" t="s">
        <v>66</v>
      </c>
      <c r="C56" s="18" t="n">
        <v>205920</v>
      </c>
      <c r="D56" s="18"/>
      <c r="E56" s="18" t="n">
        <v>184600</v>
      </c>
      <c r="F56" s="18" t="n">
        <f aca="false">SUM(C56-E56)</f>
        <v>21320</v>
      </c>
      <c r="G56" s="19" t="n">
        <v>102960</v>
      </c>
      <c r="H56" s="20" t="n">
        <f aca="false">G56-F56</f>
        <v>81640</v>
      </c>
      <c r="I56" s="21"/>
      <c r="J56" s="10"/>
      <c r="K56" s="10" t="n">
        <f aca="false">SUM(G56-J56)</f>
        <v>102960</v>
      </c>
      <c r="L56" s="10"/>
      <c r="M56" s="10"/>
      <c r="N56" s="10"/>
      <c r="O56" s="10" t="n">
        <f aca="false">SUM(L56-N56)</f>
        <v>0</v>
      </c>
      <c r="P56" s="10"/>
    </row>
    <row r="57" customFormat="false" ht="17.25" hidden="false" customHeight="false" outlineLevel="0" collapsed="false">
      <c r="A57" s="16" t="n">
        <v>54</v>
      </c>
      <c r="B57" s="17" t="s">
        <v>67</v>
      </c>
      <c r="C57" s="18" t="n">
        <v>205920</v>
      </c>
      <c r="D57" s="18"/>
      <c r="E57" s="18" t="n">
        <v>136240</v>
      </c>
      <c r="F57" s="18" t="n">
        <f aca="false">SUM(C57-E57)</f>
        <v>69680</v>
      </c>
      <c r="G57" s="19" t="n">
        <v>102960</v>
      </c>
      <c r="H57" s="20" t="n">
        <f aca="false">G57-F57</f>
        <v>33280</v>
      </c>
      <c r="I57" s="21"/>
      <c r="J57" s="10"/>
      <c r="K57" s="10" t="n">
        <f aca="false">SUM(G57-J57)</f>
        <v>102960</v>
      </c>
      <c r="L57" s="10"/>
      <c r="M57" s="10"/>
      <c r="N57" s="10"/>
      <c r="O57" s="10" t="n">
        <f aca="false">SUM(L57-N57)</f>
        <v>0</v>
      </c>
      <c r="P57" s="10"/>
    </row>
    <row r="58" customFormat="false" ht="17.25" hidden="false" customHeight="false" outlineLevel="0" collapsed="false">
      <c r="A58" s="16" t="n">
        <v>55</v>
      </c>
      <c r="B58" s="17" t="s">
        <v>68</v>
      </c>
      <c r="C58" s="24" t="n">
        <v>700128</v>
      </c>
      <c r="D58" s="24"/>
      <c r="E58" s="24" t="n">
        <v>564140</v>
      </c>
      <c r="F58" s="18" t="n">
        <f aca="false">SUM(C58-E58)</f>
        <v>135988</v>
      </c>
      <c r="G58" s="19" t="n">
        <v>356928</v>
      </c>
      <c r="H58" s="20" t="n">
        <f aca="false">G58-F58</f>
        <v>220940</v>
      </c>
      <c r="I58" s="21"/>
      <c r="J58" s="10"/>
      <c r="K58" s="10" t="n">
        <f aca="false">SUM(G58-J58)</f>
        <v>356928</v>
      </c>
      <c r="L58" s="10"/>
      <c r="M58" s="10"/>
      <c r="N58" s="10"/>
      <c r="O58" s="10" t="n">
        <f aca="false">SUM(L58-N58)</f>
        <v>0</v>
      </c>
      <c r="P58" s="10"/>
    </row>
    <row r="59" customFormat="false" ht="17.25" hidden="false" customHeight="false" outlineLevel="0" collapsed="false">
      <c r="A59" s="16" t="n">
        <v>56</v>
      </c>
      <c r="B59" s="17" t="s">
        <v>69</v>
      </c>
      <c r="C59" s="18" t="n">
        <v>219648</v>
      </c>
      <c r="D59" s="18"/>
      <c r="E59" s="18" t="n">
        <v>187720</v>
      </c>
      <c r="F59" s="18" t="n">
        <f aca="false">SUM(C59-E59)</f>
        <v>31928</v>
      </c>
      <c r="G59" s="19" t="n">
        <v>109824</v>
      </c>
      <c r="H59" s="20" t="n">
        <f aca="false">G59-F59</f>
        <v>77896</v>
      </c>
      <c r="I59" s="21"/>
      <c r="J59" s="10"/>
      <c r="K59" s="10" t="n">
        <f aca="false">SUM(G59-J59)</f>
        <v>109824</v>
      </c>
      <c r="L59" s="10"/>
      <c r="M59" s="10"/>
      <c r="N59" s="10"/>
      <c r="O59" s="10" t="n">
        <f aca="false">SUM(L59-N59)</f>
        <v>0</v>
      </c>
      <c r="P59" s="10"/>
    </row>
    <row r="60" customFormat="false" ht="17.25" hidden="false" customHeight="false" outlineLevel="0" collapsed="false">
      <c r="A60" s="16" t="n">
        <v>57</v>
      </c>
      <c r="B60" s="17" t="s">
        <v>70</v>
      </c>
      <c r="C60" s="18" t="n">
        <v>205920</v>
      </c>
      <c r="D60" s="18"/>
      <c r="E60" s="18" t="n">
        <v>170560</v>
      </c>
      <c r="F60" s="18" t="n">
        <f aca="false">SUM(C60-E60)</f>
        <v>35360</v>
      </c>
      <c r="G60" s="19" t="n">
        <v>102960</v>
      </c>
      <c r="H60" s="20" t="n">
        <f aca="false">G60-F60</f>
        <v>67600</v>
      </c>
      <c r="I60" s="21"/>
      <c r="J60" s="10"/>
      <c r="K60" s="10" t="n">
        <f aca="false">SUM(G60-J60)</f>
        <v>102960</v>
      </c>
      <c r="L60" s="10"/>
      <c r="M60" s="10"/>
      <c r="N60" s="10"/>
      <c r="O60" s="10" t="n">
        <f aca="false">SUM(L60-N60)</f>
        <v>0</v>
      </c>
      <c r="P60" s="10"/>
    </row>
    <row r="61" customFormat="false" ht="17.25" hidden="false" customHeight="false" outlineLevel="0" collapsed="false">
      <c r="A61" s="16" t="n">
        <v>58</v>
      </c>
      <c r="B61" s="17" t="s">
        <v>71</v>
      </c>
      <c r="C61" s="18" t="n">
        <v>205920</v>
      </c>
      <c r="D61" s="18"/>
      <c r="E61" s="18" t="n">
        <v>161200</v>
      </c>
      <c r="F61" s="18" t="n">
        <f aca="false">SUM(C61-E61)</f>
        <v>44720</v>
      </c>
      <c r="G61" s="19" t="n">
        <v>102960</v>
      </c>
      <c r="H61" s="20" t="n">
        <f aca="false">G61-F61</f>
        <v>58240</v>
      </c>
      <c r="I61" s="21"/>
      <c r="J61" s="10"/>
      <c r="K61" s="10" t="n">
        <f aca="false">SUM(G61-J61)</f>
        <v>102960</v>
      </c>
      <c r="L61" s="10"/>
      <c r="M61" s="10"/>
      <c r="N61" s="10"/>
      <c r="O61" s="10" t="n">
        <f aca="false">SUM(L61-N61)</f>
        <v>0</v>
      </c>
      <c r="P61" s="10"/>
    </row>
    <row r="62" customFormat="false" ht="17.25" hidden="false" customHeight="false" outlineLevel="0" collapsed="false">
      <c r="A62" s="16" t="n">
        <v>59</v>
      </c>
      <c r="B62" s="17" t="s">
        <v>72</v>
      </c>
      <c r="C62" s="18" t="n">
        <v>219648</v>
      </c>
      <c r="D62" s="18"/>
      <c r="E62" s="18" t="n">
        <v>197600</v>
      </c>
      <c r="F62" s="18" t="n">
        <f aca="false">SUM(C62-E62)</f>
        <v>22048</v>
      </c>
      <c r="G62" s="19" t="n">
        <v>109824</v>
      </c>
      <c r="H62" s="20" t="n">
        <f aca="false">G62-F62</f>
        <v>87776</v>
      </c>
      <c r="I62" s="21"/>
      <c r="J62" s="10"/>
      <c r="K62" s="10" t="n">
        <f aca="false">SUM(G62-J62)</f>
        <v>109824</v>
      </c>
      <c r="L62" s="10"/>
      <c r="M62" s="10"/>
      <c r="N62" s="10"/>
      <c r="O62" s="10" t="n">
        <f aca="false">SUM(L62-N62)</f>
        <v>0</v>
      </c>
      <c r="P62" s="10"/>
    </row>
    <row r="63" customFormat="false" ht="17.25" hidden="false" customHeight="false" outlineLevel="0" collapsed="false">
      <c r="A63" s="16" t="n">
        <v>60</v>
      </c>
      <c r="B63" s="17" t="s">
        <v>73</v>
      </c>
      <c r="C63" s="18" t="n">
        <v>219648</v>
      </c>
      <c r="D63" s="18"/>
      <c r="E63" s="18" t="n">
        <v>200897</v>
      </c>
      <c r="F63" s="18" t="n">
        <f aca="false">SUM(C63-E63)</f>
        <v>18751</v>
      </c>
      <c r="G63" s="19" t="n">
        <v>109824</v>
      </c>
      <c r="H63" s="20" t="n">
        <f aca="false">G63-F63</f>
        <v>91073</v>
      </c>
      <c r="I63" s="21"/>
      <c r="J63" s="10"/>
      <c r="K63" s="10" t="n">
        <f aca="false">SUM(G63-J63)</f>
        <v>109824</v>
      </c>
      <c r="L63" s="10"/>
      <c r="M63" s="10"/>
      <c r="N63" s="10"/>
      <c r="O63" s="10" t="n">
        <f aca="false">SUM(L63-N63)</f>
        <v>0</v>
      </c>
      <c r="P63" s="10"/>
    </row>
    <row r="64" customFormat="false" ht="17.25" hidden="false" customHeight="false" outlineLevel="0" collapsed="false">
      <c r="A64" s="16" t="n">
        <v>61</v>
      </c>
      <c r="B64" s="17" t="s">
        <v>74</v>
      </c>
      <c r="C64" s="18" t="n">
        <v>219648</v>
      </c>
      <c r="D64" s="18"/>
      <c r="E64" s="18" t="n">
        <v>191571</v>
      </c>
      <c r="F64" s="18" t="n">
        <f aca="false">SUM(C64-E64)</f>
        <v>28077</v>
      </c>
      <c r="G64" s="19" t="n">
        <v>109824</v>
      </c>
      <c r="H64" s="20" t="n">
        <f aca="false">G64-F64</f>
        <v>81747</v>
      </c>
      <c r="I64" s="21"/>
      <c r="J64" s="10"/>
      <c r="K64" s="10" t="n">
        <f aca="false">SUM(G64-J64)</f>
        <v>109824</v>
      </c>
      <c r="L64" s="10"/>
      <c r="M64" s="10"/>
      <c r="N64" s="10"/>
      <c r="O64" s="10" t="n">
        <f aca="false">SUM(L64-N64)</f>
        <v>0</v>
      </c>
      <c r="P64" s="10"/>
    </row>
    <row r="65" customFormat="false" ht="17.25" hidden="false" customHeight="false" outlineLevel="0" collapsed="false">
      <c r="A65" s="16" t="n">
        <v>62</v>
      </c>
      <c r="B65" s="17" t="s">
        <v>75</v>
      </c>
      <c r="C65" s="18" t="n">
        <v>686400</v>
      </c>
      <c r="D65" s="18"/>
      <c r="E65" s="18" t="n">
        <v>573820</v>
      </c>
      <c r="F65" s="18" t="n">
        <f aca="false">SUM(C65-E65)</f>
        <v>112580</v>
      </c>
      <c r="G65" s="19" t="n">
        <v>329472</v>
      </c>
      <c r="H65" s="20" t="n">
        <f aca="false">G65-F65</f>
        <v>216892</v>
      </c>
      <c r="I65" s="21"/>
      <c r="J65" s="10"/>
      <c r="K65" s="10" t="n">
        <f aca="false">SUM(G65-J65)</f>
        <v>329472</v>
      </c>
      <c r="L65" s="10"/>
      <c r="M65" s="10"/>
      <c r="N65" s="10"/>
      <c r="O65" s="10" t="n">
        <f aca="false">SUM(L65-N65)</f>
        <v>0</v>
      </c>
      <c r="P65" s="10"/>
    </row>
    <row r="66" customFormat="false" ht="17.25" hidden="false" customHeight="false" outlineLevel="0" collapsed="false">
      <c r="A66" s="16" t="n">
        <v>63</v>
      </c>
      <c r="B66" s="17" t="s">
        <v>76</v>
      </c>
      <c r="C66" s="18" t="n">
        <v>205920</v>
      </c>
      <c r="D66" s="18"/>
      <c r="E66" s="18" t="n">
        <v>152100</v>
      </c>
      <c r="F66" s="18" t="n">
        <f aca="false">SUM(C66-E66)</f>
        <v>53820</v>
      </c>
      <c r="G66" s="19" t="n">
        <v>102960</v>
      </c>
      <c r="H66" s="20" t="n">
        <f aca="false">G66-F66</f>
        <v>49140</v>
      </c>
      <c r="I66" s="21"/>
      <c r="J66" s="10"/>
      <c r="K66" s="10" t="n">
        <f aca="false">SUM(G66-J66)</f>
        <v>102960</v>
      </c>
      <c r="L66" s="10"/>
      <c r="M66" s="10"/>
      <c r="N66" s="10"/>
      <c r="O66" s="10" t="n">
        <f aca="false">SUM(L66-N66)</f>
        <v>0</v>
      </c>
      <c r="P66" s="10"/>
    </row>
    <row r="67" customFormat="false" ht="17.25" hidden="false" customHeight="false" outlineLevel="0" collapsed="false">
      <c r="A67" s="16" t="n">
        <v>64</v>
      </c>
      <c r="B67" s="17" t="s">
        <v>77</v>
      </c>
      <c r="C67" s="18" t="n">
        <v>219648</v>
      </c>
      <c r="D67" s="18"/>
      <c r="E67" s="18" t="n">
        <v>182000</v>
      </c>
      <c r="F67" s="18" t="n">
        <f aca="false">SUM(C67-E67)</f>
        <v>37648</v>
      </c>
      <c r="G67" s="19" t="n">
        <v>109824</v>
      </c>
      <c r="H67" s="20" t="n">
        <f aca="false">G67-F67</f>
        <v>72176</v>
      </c>
      <c r="I67" s="21"/>
      <c r="J67" s="10"/>
      <c r="K67" s="10" t="n">
        <f aca="false">SUM(G67-J67)</f>
        <v>109824</v>
      </c>
      <c r="L67" s="10"/>
      <c r="M67" s="10"/>
      <c r="N67" s="10"/>
      <c r="O67" s="10" t="n">
        <f aca="false">SUM(L67-N67)</f>
        <v>0</v>
      </c>
      <c r="P67" s="10"/>
    </row>
    <row r="68" customFormat="false" ht="17.25" hidden="false" customHeight="false" outlineLevel="0" collapsed="false">
      <c r="A68" s="16" t="n">
        <v>65</v>
      </c>
      <c r="B68" s="17" t="s">
        <v>78</v>
      </c>
      <c r="C68" s="18" t="n">
        <v>219648</v>
      </c>
      <c r="D68" s="18"/>
      <c r="E68" s="18" t="n">
        <v>194698</v>
      </c>
      <c r="F68" s="18" t="n">
        <f aca="false">SUM(C68-E68)</f>
        <v>24950</v>
      </c>
      <c r="G68" s="19" t="n">
        <v>109824</v>
      </c>
      <c r="H68" s="20" t="n">
        <f aca="false">G68-F68</f>
        <v>84874</v>
      </c>
      <c r="I68" s="21"/>
      <c r="J68" s="10"/>
      <c r="K68" s="10" t="n">
        <f aca="false">SUM(G68-J68)</f>
        <v>109824</v>
      </c>
      <c r="L68" s="10"/>
      <c r="M68" s="10"/>
      <c r="N68" s="10"/>
      <c r="O68" s="10" t="n">
        <f aca="false">SUM(L68-N68)</f>
        <v>0</v>
      </c>
      <c r="P68" s="10"/>
    </row>
    <row r="69" customFormat="false" ht="17.25" hidden="false" customHeight="false" outlineLevel="0" collapsed="false">
      <c r="A69" s="16" t="n">
        <v>66</v>
      </c>
      <c r="B69" s="17" t="s">
        <v>79</v>
      </c>
      <c r="C69" s="18" t="n">
        <v>219648</v>
      </c>
      <c r="D69" s="18"/>
      <c r="E69" s="18" t="n">
        <v>186830</v>
      </c>
      <c r="F69" s="18" t="n">
        <f aca="false">SUM(C69-E69)</f>
        <v>32818</v>
      </c>
      <c r="G69" s="19" t="n">
        <v>109824</v>
      </c>
      <c r="H69" s="20" t="n">
        <f aca="false">G69-F69</f>
        <v>77006</v>
      </c>
      <c r="I69" s="21"/>
      <c r="J69" s="10"/>
      <c r="K69" s="10" t="n">
        <f aca="false">SUM(G69-J69)</f>
        <v>109824</v>
      </c>
      <c r="L69" s="10"/>
      <c r="M69" s="10"/>
      <c r="N69" s="10"/>
      <c r="O69" s="10" t="n">
        <f aca="false">SUM(L69-N69)</f>
        <v>0</v>
      </c>
      <c r="P69" s="10"/>
    </row>
    <row r="70" customFormat="false" ht="17.25" hidden="false" customHeight="false" outlineLevel="0" collapsed="false">
      <c r="A70" s="16" t="n">
        <v>67</v>
      </c>
      <c r="B70" s="17" t="s">
        <v>80</v>
      </c>
      <c r="C70" s="18" t="n">
        <v>466752</v>
      </c>
      <c r="D70" s="18"/>
      <c r="E70" s="18" t="n">
        <v>404040</v>
      </c>
      <c r="F70" s="18" t="n">
        <f aca="false">SUM(C70-E70)</f>
        <v>62712</v>
      </c>
      <c r="G70" s="19" t="n">
        <v>219648</v>
      </c>
      <c r="H70" s="20" t="n">
        <f aca="false">G70-F70</f>
        <v>156936</v>
      </c>
      <c r="I70" s="21"/>
      <c r="J70" s="10"/>
      <c r="K70" s="10" t="n">
        <f aca="false">SUM(G70-J70)</f>
        <v>219648</v>
      </c>
      <c r="L70" s="10"/>
      <c r="M70" s="10"/>
      <c r="N70" s="10"/>
      <c r="O70" s="10" t="n">
        <f aca="false">SUM(L70-N70)</f>
        <v>0</v>
      </c>
      <c r="P70" s="10"/>
    </row>
    <row r="71" customFormat="false" ht="17.25" hidden="false" customHeight="false" outlineLevel="0" collapsed="false">
      <c r="A71" s="16" t="n">
        <v>68</v>
      </c>
      <c r="B71" s="17" t="s">
        <v>81</v>
      </c>
      <c r="C71" s="18" t="n">
        <v>205920</v>
      </c>
      <c r="D71" s="18"/>
      <c r="E71" s="18" t="n">
        <v>167180</v>
      </c>
      <c r="F71" s="18" t="n">
        <f aca="false">SUM(C71-E71)</f>
        <v>38740</v>
      </c>
      <c r="G71" s="19" t="n">
        <v>102960</v>
      </c>
      <c r="H71" s="20" t="n">
        <f aca="false">G71-F71</f>
        <v>64220</v>
      </c>
      <c r="I71" s="21"/>
      <c r="J71" s="10"/>
      <c r="K71" s="10" t="n">
        <f aca="false">SUM(G71-J71)</f>
        <v>102960</v>
      </c>
      <c r="L71" s="10"/>
      <c r="M71" s="10"/>
      <c r="N71" s="10"/>
      <c r="O71" s="10" t="n">
        <f aca="false">SUM(L71-N71)</f>
        <v>0</v>
      </c>
      <c r="P71" s="10"/>
    </row>
    <row r="72" customFormat="false" ht="17.25" hidden="false" customHeight="false" outlineLevel="0" collapsed="false">
      <c r="A72" s="16" t="n">
        <v>69</v>
      </c>
      <c r="B72" s="17" t="s">
        <v>82</v>
      </c>
      <c r="C72" s="18" t="n">
        <v>205920</v>
      </c>
      <c r="D72" s="18"/>
      <c r="E72" s="18" t="n">
        <v>165360</v>
      </c>
      <c r="F72" s="18" t="n">
        <f aca="false">SUM(C72-E72)</f>
        <v>40560</v>
      </c>
      <c r="G72" s="19" t="n">
        <v>102960</v>
      </c>
      <c r="H72" s="20" t="n">
        <f aca="false">G72-F72</f>
        <v>62400</v>
      </c>
      <c r="I72" s="21"/>
      <c r="J72" s="10"/>
      <c r="K72" s="10" t="n">
        <f aca="false">SUM(G72-J72)</f>
        <v>102960</v>
      </c>
      <c r="L72" s="10"/>
      <c r="M72" s="10"/>
      <c r="N72" s="10"/>
      <c r="O72" s="10" t="n">
        <f aca="false">SUM(L72-N72)</f>
        <v>0</v>
      </c>
      <c r="P72" s="10"/>
    </row>
    <row r="73" customFormat="false" ht="17.25" hidden="false" customHeight="false" outlineLevel="0" collapsed="false">
      <c r="A73" s="16" t="n">
        <v>70</v>
      </c>
      <c r="B73" s="17" t="s">
        <v>83</v>
      </c>
      <c r="C73" s="18" t="n">
        <v>219648</v>
      </c>
      <c r="D73" s="18"/>
      <c r="E73" s="18" t="n">
        <v>186160</v>
      </c>
      <c r="F73" s="18" t="n">
        <f aca="false">SUM(C73-E73)</f>
        <v>33488</v>
      </c>
      <c r="G73" s="19" t="n">
        <v>109824</v>
      </c>
      <c r="H73" s="20" t="n">
        <f aca="false">G73-F73</f>
        <v>76336</v>
      </c>
      <c r="I73" s="21"/>
      <c r="J73" s="10"/>
      <c r="K73" s="10" t="n">
        <f aca="false">SUM(G73-J73)</f>
        <v>109824</v>
      </c>
      <c r="L73" s="10"/>
      <c r="M73" s="10"/>
      <c r="N73" s="10"/>
      <c r="O73" s="10" t="n">
        <f aca="false">SUM(L73-N73)</f>
        <v>0</v>
      </c>
      <c r="P73" s="10"/>
    </row>
    <row r="74" customFormat="false" ht="17.25" hidden="false" customHeight="false" outlineLevel="0" collapsed="false">
      <c r="A74" s="16" t="n">
        <v>71</v>
      </c>
      <c r="B74" s="17" t="s">
        <v>84</v>
      </c>
      <c r="C74" s="18" t="n">
        <v>219648</v>
      </c>
      <c r="D74" s="18"/>
      <c r="E74" s="18" t="n">
        <v>190840</v>
      </c>
      <c r="F74" s="18" t="n">
        <f aca="false">SUM(C74-E74)</f>
        <v>28808</v>
      </c>
      <c r="G74" s="19" t="n">
        <v>109824</v>
      </c>
      <c r="H74" s="20" t="n">
        <f aca="false">G74-F74</f>
        <v>81016</v>
      </c>
      <c r="I74" s="21"/>
      <c r="J74" s="10"/>
      <c r="K74" s="10" t="n">
        <f aca="false">SUM(G74-J74)</f>
        <v>109824</v>
      </c>
      <c r="L74" s="10"/>
      <c r="M74" s="10"/>
      <c r="N74" s="10"/>
      <c r="O74" s="10" t="n">
        <f aca="false">SUM(L74-N74)</f>
        <v>0</v>
      </c>
      <c r="P74" s="10"/>
    </row>
    <row r="75" customFormat="false" ht="17.25" hidden="false" customHeight="false" outlineLevel="0" collapsed="false">
      <c r="A75" s="16" t="n">
        <v>72</v>
      </c>
      <c r="B75" s="17" t="s">
        <v>85</v>
      </c>
      <c r="C75" s="18" t="n">
        <v>219648</v>
      </c>
      <c r="D75" s="18"/>
      <c r="E75" s="18" t="n">
        <v>191100</v>
      </c>
      <c r="F75" s="18" t="n">
        <f aca="false">SUM(C75-E75)</f>
        <v>28548</v>
      </c>
      <c r="G75" s="19" t="n">
        <v>102960</v>
      </c>
      <c r="H75" s="20" t="n">
        <f aca="false">G75-F75</f>
        <v>74412</v>
      </c>
      <c r="I75" s="21"/>
      <c r="J75" s="10"/>
      <c r="K75" s="10" t="n">
        <f aca="false">SUM(G75-J75)</f>
        <v>102960</v>
      </c>
      <c r="L75" s="10"/>
      <c r="M75" s="10"/>
      <c r="N75" s="10"/>
      <c r="O75" s="10" t="n">
        <f aca="false">SUM(L75-N75)</f>
        <v>0</v>
      </c>
      <c r="P75" s="10"/>
    </row>
    <row r="76" customFormat="false" ht="17.25" hidden="false" customHeight="false" outlineLevel="0" collapsed="false">
      <c r="A76" s="16" t="n">
        <v>73</v>
      </c>
      <c r="B76" s="17" t="s">
        <v>86</v>
      </c>
      <c r="C76" s="18" t="n">
        <v>205920</v>
      </c>
      <c r="D76" s="18"/>
      <c r="E76" s="18" t="n">
        <v>162240</v>
      </c>
      <c r="F76" s="18" t="n">
        <f aca="false">SUM(C76-E76)</f>
        <v>43680</v>
      </c>
      <c r="G76" s="19" t="n">
        <v>102960</v>
      </c>
      <c r="H76" s="20" t="n">
        <f aca="false">G76-F76</f>
        <v>59280</v>
      </c>
      <c r="I76" s="21"/>
      <c r="J76" s="10"/>
      <c r="K76" s="10" t="n">
        <f aca="false">SUM(G76-J76)</f>
        <v>102960</v>
      </c>
      <c r="L76" s="10"/>
      <c r="M76" s="10"/>
      <c r="N76" s="10"/>
      <c r="O76" s="10" t="n">
        <f aca="false">SUM(L76-N76)</f>
        <v>0</v>
      </c>
      <c r="P76" s="10"/>
    </row>
    <row r="77" customFormat="false" ht="17.25" hidden="false" customHeight="false" outlineLevel="0" collapsed="false">
      <c r="A77" s="16" t="n">
        <v>74</v>
      </c>
      <c r="B77" s="17" t="s">
        <v>87</v>
      </c>
      <c r="C77" s="18" t="n">
        <v>0</v>
      </c>
      <c r="D77" s="18"/>
      <c r="E77" s="18"/>
      <c r="F77" s="18" t="n">
        <f aca="false">SUM(C77-E77)</f>
        <v>0</v>
      </c>
      <c r="G77" s="25" t="n">
        <v>0</v>
      </c>
      <c r="H77" s="20" t="n">
        <f aca="false">G77-F77</f>
        <v>0</v>
      </c>
      <c r="I77" s="21"/>
      <c r="J77" s="10"/>
      <c r="K77" s="10" t="n">
        <f aca="false">SUM(G77-J77)</f>
        <v>0</v>
      </c>
      <c r="L77" s="10"/>
      <c r="M77" s="10"/>
      <c r="N77" s="10"/>
      <c r="O77" s="10" t="n">
        <f aca="false">SUM(L77-N77)</f>
        <v>0</v>
      </c>
      <c r="P77" s="10"/>
    </row>
    <row r="78" customFormat="false" ht="17.25" hidden="false" customHeight="false" outlineLevel="0" collapsed="false">
      <c r="A78" s="16" t="n">
        <v>75</v>
      </c>
      <c r="B78" s="17" t="s">
        <v>88</v>
      </c>
      <c r="C78" s="18" t="n">
        <v>205920</v>
      </c>
      <c r="D78" s="18"/>
      <c r="E78" s="18" t="n">
        <v>177840</v>
      </c>
      <c r="F78" s="18" t="n">
        <f aca="false">SUM(C78-E78)</f>
        <v>28080</v>
      </c>
      <c r="G78" s="19" t="n">
        <v>102960</v>
      </c>
      <c r="H78" s="20" t="n">
        <f aca="false">G78-F78</f>
        <v>74880</v>
      </c>
      <c r="I78" s="21"/>
      <c r="J78" s="10"/>
      <c r="K78" s="10" t="n">
        <f aca="false">SUM(G78-J78)</f>
        <v>102960</v>
      </c>
      <c r="L78" s="10"/>
      <c r="M78" s="10"/>
      <c r="N78" s="10"/>
      <c r="O78" s="10" t="n">
        <f aca="false">SUM(L78-N78)</f>
        <v>0</v>
      </c>
      <c r="P78" s="10"/>
    </row>
    <row r="79" customFormat="false" ht="17.25" hidden="false" customHeight="false" outlineLevel="0" collapsed="false">
      <c r="A79" s="16" t="n">
        <v>76</v>
      </c>
      <c r="B79" s="17" t="s">
        <v>89</v>
      </c>
      <c r="C79" s="18" t="n">
        <v>219648</v>
      </c>
      <c r="D79" s="18"/>
      <c r="E79" s="18" t="n">
        <v>188240</v>
      </c>
      <c r="F79" s="18" t="n">
        <f aca="false">SUM(C79-E79)</f>
        <v>31408</v>
      </c>
      <c r="G79" s="19" t="n">
        <v>109824</v>
      </c>
      <c r="H79" s="20" t="n">
        <f aca="false">G79-F79</f>
        <v>78416</v>
      </c>
      <c r="I79" s="21"/>
      <c r="J79" s="10"/>
      <c r="K79" s="10" t="n">
        <f aca="false">SUM(G79-J79)</f>
        <v>109824</v>
      </c>
      <c r="L79" s="10"/>
      <c r="M79" s="10"/>
      <c r="N79" s="10"/>
      <c r="O79" s="10" t="n">
        <f aca="false">SUM(L79-N79)</f>
        <v>0</v>
      </c>
      <c r="P79" s="10"/>
    </row>
    <row r="80" customFormat="false" ht="17.25" hidden="false" customHeight="false" outlineLevel="0" collapsed="false">
      <c r="A80" s="16" t="n">
        <v>77</v>
      </c>
      <c r="B80" s="17" t="s">
        <v>90</v>
      </c>
      <c r="C80" s="18" t="n">
        <v>219648</v>
      </c>
      <c r="D80" s="18"/>
      <c r="E80" s="18" t="n">
        <v>180700</v>
      </c>
      <c r="F80" s="18" t="n">
        <f aca="false">SUM(C80-E80)</f>
        <v>38948</v>
      </c>
      <c r="G80" s="19" t="n">
        <v>109824</v>
      </c>
      <c r="H80" s="20" t="n">
        <f aca="false">G80-F80</f>
        <v>70876</v>
      </c>
      <c r="I80" s="21"/>
      <c r="J80" s="10"/>
      <c r="K80" s="10" t="n">
        <f aca="false">SUM(G80-J80)</f>
        <v>109824</v>
      </c>
      <c r="L80" s="10"/>
      <c r="M80" s="10"/>
      <c r="N80" s="10"/>
      <c r="O80" s="10" t="n">
        <f aca="false">SUM(L80-N80)</f>
        <v>0</v>
      </c>
      <c r="P80" s="10"/>
    </row>
    <row r="81" customFormat="false" ht="17.25" hidden="false" customHeight="false" outlineLevel="0" collapsed="false">
      <c r="A81" s="16" t="n">
        <v>78</v>
      </c>
      <c r="B81" s="17" t="s">
        <v>91</v>
      </c>
      <c r="C81" s="18" t="n">
        <v>274560</v>
      </c>
      <c r="D81" s="18"/>
      <c r="E81" s="18" t="n">
        <v>254251</v>
      </c>
      <c r="F81" s="18" t="n">
        <f aca="false">SUM(C81-E81)</f>
        <v>20309</v>
      </c>
      <c r="G81" s="19" t="n">
        <v>137280</v>
      </c>
      <c r="H81" s="20" t="n">
        <f aca="false">G81-F81</f>
        <v>116971</v>
      </c>
      <c r="I81" s="21"/>
      <c r="J81" s="10"/>
      <c r="K81" s="10" t="n">
        <f aca="false">SUM(G81-J81)</f>
        <v>137280</v>
      </c>
      <c r="L81" s="10"/>
      <c r="M81" s="10"/>
      <c r="N81" s="10"/>
      <c r="O81" s="10" t="n">
        <f aca="false">SUM(L81-N81)</f>
        <v>0</v>
      </c>
      <c r="P81" s="10"/>
    </row>
    <row r="82" customFormat="false" ht="17.25" hidden="false" customHeight="false" outlineLevel="0" collapsed="false">
      <c r="A82" s="16" t="n">
        <v>79</v>
      </c>
      <c r="B82" s="17" t="s">
        <v>92</v>
      </c>
      <c r="C82" s="18" t="n">
        <v>219648</v>
      </c>
      <c r="D82" s="18"/>
      <c r="E82" s="18" t="n">
        <v>173420</v>
      </c>
      <c r="F82" s="18" t="n">
        <f aca="false">SUM(C82-E82)</f>
        <v>46228</v>
      </c>
      <c r="G82" s="19" t="n">
        <v>109824</v>
      </c>
      <c r="H82" s="20" t="n">
        <f aca="false">G82-F82</f>
        <v>63596</v>
      </c>
      <c r="I82" s="21"/>
      <c r="J82" s="10"/>
      <c r="K82" s="10" t="n">
        <f aca="false">SUM(G82-J82)</f>
        <v>109824</v>
      </c>
      <c r="L82" s="10"/>
      <c r="M82" s="10"/>
      <c r="N82" s="10"/>
      <c r="O82" s="10" t="n">
        <f aca="false">SUM(L82-N82)</f>
        <v>0</v>
      </c>
      <c r="P82" s="10"/>
    </row>
    <row r="83" customFormat="false" ht="17.25" hidden="false" customHeight="false" outlineLevel="0" collapsed="false">
      <c r="A83" s="16" t="n">
        <v>80</v>
      </c>
      <c r="B83" s="17" t="s">
        <v>93</v>
      </c>
      <c r="C83" s="18" t="n">
        <v>219648</v>
      </c>
      <c r="D83" s="18"/>
      <c r="E83" s="18" t="n">
        <v>181480</v>
      </c>
      <c r="F83" s="18" t="n">
        <f aca="false">SUM(C83-E83)</f>
        <v>38168</v>
      </c>
      <c r="G83" s="19" t="n">
        <v>109824</v>
      </c>
      <c r="H83" s="20" t="n">
        <f aca="false">G83-F83</f>
        <v>71656</v>
      </c>
      <c r="I83" s="21"/>
      <c r="J83" s="10"/>
      <c r="K83" s="10" t="n">
        <f aca="false">SUM(G83-J83)</f>
        <v>109824</v>
      </c>
      <c r="L83" s="10"/>
      <c r="M83" s="10"/>
      <c r="N83" s="10"/>
      <c r="O83" s="10" t="n">
        <f aca="false">SUM(L83-N83)</f>
        <v>0</v>
      </c>
      <c r="P83" s="10"/>
    </row>
    <row r="84" customFormat="false" ht="17.25" hidden="false" customHeight="false" outlineLevel="0" collapsed="false">
      <c r="A84" s="16" t="n">
        <v>81</v>
      </c>
      <c r="B84" s="17" t="s">
        <v>94</v>
      </c>
      <c r="C84" s="18" t="n">
        <v>219648</v>
      </c>
      <c r="D84" s="18"/>
      <c r="E84" s="18" t="n">
        <v>197600</v>
      </c>
      <c r="F84" s="18" t="n">
        <f aca="false">SUM(C84-E84)</f>
        <v>22048</v>
      </c>
      <c r="G84" s="19" t="n">
        <v>109824</v>
      </c>
      <c r="H84" s="20" t="n">
        <f aca="false">G84-F84</f>
        <v>87776</v>
      </c>
      <c r="I84" s="21"/>
      <c r="J84" s="10"/>
      <c r="K84" s="10" t="n">
        <f aca="false">SUM(G84-J84)</f>
        <v>109824</v>
      </c>
      <c r="L84" s="10"/>
      <c r="M84" s="10"/>
      <c r="N84" s="10"/>
      <c r="O84" s="10" t="n">
        <f aca="false">SUM(L84-N84)</f>
        <v>0</v>
      </c>
      <c r="P84" s="10"/>
    </row>
    <row r="85" customFormat="false" ht="17.25" hidden="false" customHeight="false" outlineLevel="0" collapsed="false">
      <c r="A85" s="16" t="n">
        <v>82</v>
      </c>
      <c r="B85" s="17" t="s">
        <v>95</v>
      </c>
      <c r="C85" s="18" t="n">
        <v>219648</v>
      </c>
      <c r="D85" s="18"/>
      <c r="E85" s="18" t="n">
        <v>186940</v>
      </c>
      <c r="F85" s="18" t="n">
        <f aca="false">SUM(C85-E85)</f>
        <v>32708</v>
      </c>
      <c r="G85" s="19" t="n">
        <v>109824</v>
      </c>
      <c r="H85" s="20" t="n">
        <f aca="false">G85-F85</f>
        <v>77116</v>
      </c>
      <c r="I85" s="21"/>
      <c r="J85" s="10"/>
      <c r="K85" s="10" t="n">
        <f aca="false">SUM(G85-J85)</f>
        <v>109824</v>
      </c>
      <c r="L85" s="10"/>
      <c r="M85" s="10"/>
      <c r="N85" s="10"/>
      <c r="O85" s="10" t="n">
        <f aca="false">SUM(L85-N85)</f>
        <v>0</v>
      </c>
      <c r="P85" s="10"/>
    </row>
    <row r="86" customFormat="false" ht="17.25" hidden="false" customHeight="false" outlineLevel="0" collapsed="false">
      <c r="A86" s="16" t="n">
        <v>83</v>
      </c>
      <c r="B86" s="17" t="s">
        <v>96</v>
      </c>
      <c r="C86" s="18" t="n">
        <v>219648</v>
      </c>
      <c r="D86" s="18"/>
      <c r="E86" s="18" t="n">
        <v>184860</v>
      </c>
      <c r="F86" s="18" t="n">
        <f aca="false">SUM(C86-E86)</f>
        <v>34788</v>
      </c>
      <c r="G86" s="19" t="n">
        <v>109824</v>
      </c>
      <c r="H86" s="20" t="n">
        <f aca="false">G86-F86</f>
        <v>75036</v>
      </c>
      <c r="I86" s="21"/>
      <c r="J86" s="10"/>
      <c r="K86" s="10" t="n">
        <f aca="false">SUM(G86-J86)</f>
        <v>109824</v>
      </c>
      <c r="L86" s="10"/>
      <c r="M86" s="10"/>
      <c r="N86" s="10"/>
      <c r="O86" s="10" t="n">
        <f aca="false">SUM(L86-N86)</f>
        <v>0</v>
      </c>
      <c r="P86" s="10"/>
    </row>
    <row r="87" customFormat="false" ht="17.25" hidden="false" customHeight="false" outlineLevel="0" collapsed="false">
      <c r="A87" s="16" t="n">
        <v>84</v>
      </c>
      <c r="B87" s="17" t="s">
        <v>97</v>
      </c>
      <c r="C87" s="18" t="n">
        <v>247104</v>
      </c>
      <c r="D87" s="18"/>
      <c r="E87" s="18" t="n">
        <v>212680</v>
      </c>
      <c r="F87" s="18" t="n">
        <f aca="false">SUM(C87-E87)</f>
        <v>34424</v>
      </c>
      <c r="G87" s="19" t="n">
        <v>123552</v>
      </c>
      <c r="H87" s="20" t="n">
        <f aca="false">G87-F87</f>
        <v>89128</v>
      </c>
      <c r="I87" s="21"/>
      <c r="J87" s="10"/>
      <c r="K87" s="10" t="n">
        <f aca="false">SUM(G87-J87)</f>
        <v>123552</v>
      </c>
      <c r="L87" s="10"/>
      <c r="M87" s="10"/>
      <c r="N87" s="10"/>
      <c r="O87" s="10" t="n">
        <f aca="false">SUM(L87-N87)</f>
        <v>0</v>
      </c>
      <c r="P87" s="10"/>
    </row>
    <row r="88" customFormat="false" ht="17.25" hidden="false" customHeight="false" outlineLevel="0" collapsed="false">
      <c r="A88" s="16" t="n">
        <v>85</v>
      </c>
      <c r="B88" s="17" t="s">
        <v>98</v>
      </c>
      <c r="C88" s="18" t="n">
        <v>219648</v>
      </c>
      <c r="D88" s="18"/>
      <c r="E88" s="18" t="n">
        <v>167960</v>
      </c>
      <c r="F88" s="18" t="n">
        <f aca="false">SUM(C88-E88)</f>
        <v>51688</v>
      </c>
      <c r="G88" s="19" t="n">
        <v>109824</v>
      </c>
      <c r="H88" s="20" t="n">
        <f aca="false">G88-F88</f>
        <v>58136</v>
      </c>
      <c r="I88" s="21"/>
      <c r="J88" s="10"/>
      <c r="K88" s="10" t="n">
        <f aca="false">SUM(G88-J88)</f>
        <v>109824</v>
      </c>
      <c r="L88" s="10"/>
      <c r="M88" s="10"/>
      <c r="N88" s="10"/>
      <c r="O88" s="10" t="n">
        <f aca="false">SUM(L88-N88)</f>
        <v>0</v>
      </c>
      <c r="P88" s="10"/>
    </row>
    <row r="89" customFormat="false" ht="17.25" hidden="false" customHeight="false" outlineLevel="0" collapsed="false">
      <c r="A89" s="16" t="n">
        <v>86</v>
      </c>
      <c r="B89" s="17" t="s">
        <v>99</v>
      </c>
      <c r="C89" s="18" t="n">
        <v>219648</v>
      </c>
      <c r="D89" s="18"/>
      <c r="E89" s="18" t="n">
        <v>165320</v>
      </c>
      <c r="F89" s="18" t="n">
        <f aca="false">SUM(C89-E89)</f>
        <v>54328</v>
      </c>
      <c r="G89" s="19" t="n">
        <v>109824</v>
      </c>
      <c r="H89" s="20" t="n">
        <f aca="false">G89-F89</f>
        <v>55496</v>
      </c>
      <c r="I89" s="21"/>
      <c r="J89" s="10"/>
      <c r="K89" s="10" t="n">
        <f aca="false">SUM(G89-J89)</f>
        <v>109824</v>
      </c>
      <c r="L89" s="10"/>
      <c r="M89" s="10"/>
      <c r="N89" s="10"/>
      <c r="O89" s="10" t="n">
        <f aca="false">SUM(L89-N89)</f>
        <v>0</v>
      </c>
      <c r="P89" s="10"/>
    </row>
    <row r="90" customFormat="false" ht="17.25" hidden="false" customHeight="false" outlineLevel="0" collapsed="false">
      <c r="A90" s="16" t="n">
        <v>87</v>
      </c>
      <c r="B90" s="17" t="s">
        <v>100</v>
      </c>
      <c r="C90" s="18" t="n">
        <v>302016</v>
      </c>
      <c r="D90" s="18"/>
      <c r="E90" s="18" t="n">
        <v>246220</v>
      </c>
      <c r="F90" s="18" t="n">
        <f aca="false">SUM(C90-E90)</f>
        <v>55796</v>
      </c>
      <c r="G90" s="19" t="n">
        <v>151008</v>
      </c>
      <c r="H90" s="20" t="n">
        <f aca="false">G90-F90</f>
        <v>95212</v>
      </c>
      <c r="I90" s="21"/>
      <c r="J90" s="10"/>
      <c r="K90" s="10" t="n">
        <f aca="false">SUM(G90-J90)</f>
        <v>151008</v>
      </c>
      <c r="L90" s="10"/>
      <c r="M90" s="10"/>
      <c r="N90" s="10"/>
      <c r="O90" s="10" t="n">
        <f aca="false">SUM(L90-N90)</f>
        <v>0</v>
      </c>
      <c r="P90" s="10"/>
    </row>
    <row r="91" customFormat="false" ht="17.25" hidden="false" customHeight="false" outlineLevel="0" collapsed="false">
      <c r="A91" s="16" t="n">
        <v>88</v>
      </c>
      <c r="B91" s="17" t="s">
        <v>101</v>
      </c>
      <c r="C91" s="18" t="n">
        <v>219648</v>
      </c>
      <c r="D91" s="18"/>
      <c r="E91" s="18" t="n">
        <v>184276</v>
      </c>
      <c r="F91" s="18" t="n">
        <f aca="false">SUM(C91-E91)</f>
        <v>35372</v>
      </c>
      <c r="G91" s="19" t="n">
        <v>109824</v>
      </c>
      <c r="H91" s="20" t="n">
        <f aca="false">G91-F91</f>
        <v>74452</v>
      </c>
      <c r="I91" s="21"/>
      <c r="J91" s="10"/>
      <c r="K91" s="10" t="n">
        <f aca="false">SUM(G91-J91)</f>
        <v>109824</v>
      </c>
      <c r="L91" s="10"/>
      <c r="M91" s="10"/>
      <c r="N91" s="10"/>
      <c r="O91" s="10" t="n">
        <f aca="false">SUM(L91-N91)</f>
        <v>0</v>
      </c>
      <c r="P91" s="10"/>
    </row>
    <row r="92" customFormat="false" ht="17.25" hidden="false" customHeight="false" outlineLevel="0" collapsed="false">
      <c r="A92" s="16" t="n">
        <v>89</v>
      </c>
      <c r="B92" s="17" t="s">
        <v>102</v>
      </c>
      <c r="C92" s="18" t="n">
        <v>205920</v>
      </c>
      <c r="D92" s="18"/>
      <c r="E92" s="18" t="n">
        <v>168480</v>
      </c>
      <c r="F92" s="18" t="n">
        <f aca="false">SUM(C92-E92)</f>
        <v>37440</v>
      </c>
      <c r="G92" s="19" t="n">
        <v>102960</v>
      </c>
      <c r="H92" s="20" t="n">
        <f aca="false">G92-F92</f>
        <v>65520</v>
      </c>
      <c r="I92" s="21"/>
      <c r="J92" s="10"/>
      <c r="K92" s="10" t="n">
        <f aca="false">SUM(G92-J92)</f>
        <v>102960</v>
      </c>
      <c r="L92" s="10"/>
      <c r="M92" s="10"/>
      <c r="N92" s="10"/>
      <c r="O92" s="10" t="n">
        <f aca="false">SUM(L92-N92)</f>
        <v>0</v>
      </c>
      <c r="P92" s="10"/>
    </row>
    <row r="93" customFormat="false" ht="17.25" hidden="false" customHeight="false" outlineLevel="0" collapsed="false">
      <c r="A93" s="16" t="n">
        <v>90</v>
      </c>
      <c r="B93" s="17" t="s">
        <v>103</v>
      </c>
      <c r="C93" s="18" t="n">
        <v>205920</v>
      </c>
      <c r="D93" s="18"/>
      <c r="E93" s="18" t="n">
        <v>170560</v>
      </c>
      <c r="F93" s="18" t="n">
        <f aca="false">SUM(C93-E93)</f>
        <v>35360</v>
      </c>
      <c r="G93" s="19" t="n">
        <v>102960</v>
      </c>
      <c r="H93" s="20" t="n">
        <f aca="false">G93-F93</f>
        <v>67600</v>
      </c>
      <c r="I93" s="21"/>
      <c r="J93" s="10"/>
      <c r="K93" s="10" t="n">
        <f aca="false">SUM(G93-J93)</f>
        <v>102960</v>
      </c>
      <c r="L93" s="10"/>
      <c r="M93" s="10"/>
      <c r="N93" s="10"/>
      <c r="O93" s="10" t="n">
        <f aca="false">SUM(L93-N93)</f>
        <v>0</v>
      </c>
      <c r="P93" s="10"/>
    </row>
    <row r="94" customFormat="false" ht="17.25" hidden="false" customHeight="false" outlineLevel="0" collapsed="false">
      <c r="A94" s="16" t="n">
        <v>91</v>
      </c>
      <c r="B94" s="17" t="s">
        <v>104</v>
      </c>
      <c r="C94" s="18" t="n">
        <v>219648</v>
      </c>
      <c r="D94" s="18"/>
      <c r="E94" s="18" t="n">
        <v>196164</v>
      </c>
      <c r="F94" s="18" t="n">
        <f aca="false">SUM(C94-E94)</f>
        <v>23484</v>
      </c>
      <c r="G94" s="19" t="n">
        <v>109824</v>
      </c>
      <c r="H94" s="20" t="n">
        <f aca="false">G94-F94</f>
        <v>86340</v>
      </c>
      <c r="I94" s="21"/>
      <c r="J94" s="10"/>
      <c r="K94" s="10" t="n">
        <f aca="false">SUM(G94-J94)</f>
        <v>109824</v>
      </c>
      <c r="L94" s="10"/>
      <c r="M94" s="10"/>
      <c r="N94" s="10"/>
      <c r="O94" s="10" t="n">
        <f aca="false">SUM(L94-N94)</f>
        <v>0</v>
      </c>
      <c r="P94" s="10"/>
    </row>
    <row r="95" customFormat="false" ht="17.25" hidden="false" customHeight="false" outlineLevel="0" collapsed="false">
      <c r="A95" s="16" t="n">
        <v>92</v>
      </c>
      <c r="B95" s="17" t="s">
        <v>105</v>
      </c>
      <c r="C95" s="18" t="n">
        <v>219648</v>
      </c>
      <c r="D95" s="18"/>
      <c r="E95" s="18" t="n">
        <v>188500</v>
      </c>
      <c r="F95" s="18" t="n">
        <f aca="false">SUM(C95-E95)</f>
        <v>31148</v>
      </c>
      <c r="G95" s="19" t="n">
        <v>102960</v>
      </c>
      <c r="H95" s="20" t="n">
        <f aca="false">G95-F95</f>
        <v>71812</v>
      </c>
      <c r="I95" s="21"/>
      <c r="J95" s="10"/>
      <c r="K95" s="10" t="n">
        <f aca="false">SUM(G95-J95)</f>
        <v>102960</v>
      </c>
      <c r="L95" s="10"/>
      <c r="M95" s="10"/>
      <c r="N95" s="10"/>
      <c r="O95" s="10" t="n">
        <f aca="false">SUM(L95-N95)</f>
        <v>0</v>
      </c>
      <c r="P95" s="10"/>
    </row>
    <row r="96" customFormat="false" ht="17.25" hidden="false" customHeight="false" outlineLevel="0" collapsed="false">
      <c r="A96" s="16" t="n">
        <v>93</v>
      </c>
      <c r="B96" s="17" t="s">
        <v>106</v>
      </c>
      <c r="C96" s="18" t="n">
        <v>219648</v>
      </c>
      <c r="D96" s="18"/>
      <c r="E96" s="18" t="n">
        <v>154180</v>
      </c>
      <c r="F96" s="18" t="n">
        <f aca="false">SUM(C96-E96)</f>
        <v>65468</v>
      </c>
      <c r="G96" s="19" t="n">
        <v>109824</v>
      </c>
      <c r="H96" s="20" t="n">
        <f aca="false">G96-F96</f>
        <v>44356</v>
      </c>
      <c r="I96" s="21"/>
      <c r="J96" s="10"/>
      <c r="K96" s="10" t="n">
        <f aca="false">SUM(G96-J96)</f>
        <v>109824</v>
      </c>
      <c r="L96" s="10"/>
      <c r="M96" s="10"/>
      <c r="N96" s="10"/>
      <c r="O96" s="10" t="n">
        <f aca="false">SUM(L96-N96)</f>
        <v>0</v>
      </c>
      <c r="P96" s="10"/>
    </row>
    <row r="97" customFormat="false" ht="17.25" hidden="false" customHeight="false" outlineLevel="0" collapsed="false">
      <c r="A97" s="16" t="n">
        <v>94</v>
      </c>
      <c r="B97" s="17" t="s">
        <v>107</v>
      </c>
      <c r="C97" s="18" t="n">
        <v>205920</v>
      </c>
      <c r="D97" s="18"/>
      <c r="E97" s="18" t="n">
        <v>169780</v>
      </c>
      <c r="F97" s="18" t="n">
        <f aca="false">SUM(C97-E97)</f>
        <v>36140</v>
      </c>
      <c r="G97" s="19" t="n">
        <v>102960</v>
      </c>
      <c r="H97" s="20" t="n">
        <f aca="false">G97-F97</f>
        <v>66820</v>
      </c>
      <c r="I97" s="21"/>
      <c r="J97" s="10"/>
      <c r="K97" s="10" t="n">
        <f aca="false">SUM(G97-J97)</f>
        <v>102960</v>
      </c>
      <c r="L97" s="10"/>
      <c r="M97" s="10"/>
      <c r="N97" s="10"/>
      <c r="O97" s="10" t="n">
        <f aca="false">SUM(L97-N97)</f>
        <v>0</v>
      </c>
      <c r="P97" s="10"/>
    </row>
    <row r="98" customFormat="false" ht="17.25" hidden="false" customHeight="false" outlineLevel="0" collapsed="false">
      <c r="A98" s="16" t="n">
        <v>95</v>
      </c>
      <c r="B98" s="17" t="s">
        <v>108</v>
      </c>
      <c r="C98" s="18" t="n">
        <v>219648</v>
      </c>
      <c r="D98" s="18"/>
      <c r="E98" s="18" t="n">
        <v>182000</v>
      </c>
      <c r="F98" s="18" t="n">
        <f aca="false">SUM(C98-E98)</f>
        <v>37648</v>
      </c>
      <c r="G98" s="19" t="n">
        <v>109824</v>
      </c>
      <c r="H98" s="20" t="n">
        <f aca="false">G98-F98</f>
        <v>72176</v>
      </c>
      <c r="I98" s="21"/>
      <c r="J98" s="10"/>
      <c r="K98" s="10" t="n">
        <f aca="false">SUM(G98-J98)</f>
        <v>109824</v>
      </c>
      <c r="L98" s="10"/>
      <c r="M98" s="10"/>
      <c r="N98" s="10"/>
      <c r="O98" s="10" t="n">
        <f aca="false">SUM(L98-N98)</f>
        <v>0</v>
      </c>
      <c r="P98" s="10"/>
    </row>
    <row r="99" customFormat="false" ht="17.25" hidden="false" customHeight="false" outlineLevel="0" collapsed="false">
      <c r="A99" s="16" t="n">
        <v>96</v>
      </c>
      <c r="B99" s="17" t="s">
        <v>109</v>
      </c>
      <c r="C99" s="18" t="n">
        <v>205920</v>
      </c>
      <c r="D99" s="18"/>
      <c r="E99" s="18" t="n">
        <v>179660</v>
      </c>
      <c r="F99" s="18" t="n">
        <f aca="false">SUM(C99-E99)</f>
        <v>26260</v>
      </c>
      <c r="G99" s="19" t="n">
        <v>102960</v>
      </c>
      <c r="H99" s="20" t="n">
        <f aca="false">G99-F99</f>
        <v>76700</v>
      </c>
      <c r="I99" s="21"/>
      <c r="J99" s="10"/>
      <c r="K99" s="10" t="n">
        <f aca="false">SUM(G99-J99)</f>
        <v>102960</v>
      </c>
      <c r="L99" s="10"/>
      <c r="M99" s="10"/>
      <c r="N99" s="10"/>
      <c r="O99" s="10" t="n">
        <f aca="false">SUM(L99-N99)</f>
        <v>0</v>
      </c>
      <c r="P99" s="10"/>
    </row>
    <row r="100" customFormat="false" ht="17.25" hidden="false" customHeight="false" outlineLevel="0" collapsed="false">
      <c r="A100" s="16" t="n">
        <v>97</v>
      </c>
      <c r="B100" s="17" t="s">
        <v>110</v>
      </c>
      <c r="C100" s="18" t="n">
        <v>205920</v>
      </c>
      <c r="D100" s="18"/>
      <c r="E100" s="18" t="n">
        <v>179262</v>
      </c>
      <c r="F100" s="18" t="n">
        <f aca="false">SUM(C100-E100)</f>
        <v>26658</v>
      </c>
      <c r="G100" s="19" t="n">
        <v>102960</v>
      </c>
      <c r="H100" s="20" t="n">
        <f aca="false">G100-F100</f>
        <v>76302</v>
      </c>
      <c r="I100" s="21"/>
      <c r="J100" s="10"/>
      <c r="K100" s="10" t="n">
        <f aca="false">SUM(G100-J100)</f>
        <v>102960</v>
      </c>
      <c r="L100" s="10"/>
      <c r="M100" s="10"/>
      <c r="N100" s="10"/>
      <c r="O100" s="10" t="n">
        <f aca="false">SUM(L100-N100)</f>
        <v>0</v>
      </c>
      <c r="P100" s="10"/>
    </row>
    <row r="101" customFormat="false" ht="17.25" hidden="false" customHeight="false" outlineLevel="0" collapsed="false">
      <c r="A101" s="16" t="n">
        <v>98</v>
      </c>
      <c r="B101" s="17" t="s">
        <v>111</v>
      </c>
      <c r="C101" s="18" t="n">
        <v>219648</v>
      </c>
      <c r="D101" s="18"/>
      <c r="E101" s="18" t="n">
        <v>199420</v>
      </c>
      <c r="F101" s="18" t="n">
        <f aca="false">SUM(C101-E101)</f>
        <v>20228</v>
      </c>
      <c r="G101" s="19" t="n">
        <v>109824</v>
      </c>
      <c r="H101" s="20" t="n">
        <f aca="false">G101-F101</f>
        <v>89596</v>
      </c>
      <c r="I101" s="21"/>
      <c r="J101" s="10"/>
      <c r="K101" s="10" t="n">
        <f aca="false">SUM(G101-J101)</f>
        <v>109824</v>
      </c>
      <c r="L101" s="10"/>
      <c r="M101" s="10"/>
      <c r="N101" s="10"/>
      <c r="O101" s="10" t="n">
        <f aca="false">SUM(L101-N101)</f>
        <v>0</v>
      </c>
      <c r="P101" s="10"/>
    </row>
    <row r="102" customFormat="false" ht="17.25" hidden="false" customHeight="false" outlineLevel="0" collapsed="false">
      <c r="A102" s="16" t="n">
        <v>99</v>
      </c>
      <c r="B102" s="17" t="s">
        <v>112</v>
      </c>
      <c r="C102" s="18" t="n">
        <v>219648</v>
      </c>
      <c r="D102" s="18"/>
      <c r="E102" s="18" t="n">
        <v>163540</v>
      </c>
      <c r="F102" s="18" t="n">
        <f aca="false">SUM(C102-E102)</f>
        <v>56108</v>
      </c>
      <c r="G102" s="19" t="n">
        <v>109824</v>
      </c>
      <c r="H102" s="20" t="n">
        <f aca="false">G102-F102</f>
        <v>53716</v>
      </c>
      <c r="I102" s="21"/>
      <c r="J102" s="10"/>
      <c r="K102" s="10" t="n">
        <f aca="false">SUM(G102-J102)</f>
        <v>109824</v>
      </c>
      <c r="L102" s="10"/>
      <c r="M102" s="10"/>
      <c r="N102" s="10"/>
      <c r="O102" s="10" t="n">
        <f aca="false">SUM(L102-N102)</f>
        <v>0</v>
      </c>
      <c r="P102" s="10"/>
    </row>
    <row r="103" customFormat="false" ht="17.25" hidden="false" customHeight="false" outlineLevel="0" collapsed="false">
      <c r="A103" s="16" t="n">
        <v>100</v>
      </c>
      <c r="B103" s="17" t="s">
        <v>113</v>
      </c>
      <c r="C103" s="18" t="n">
        <v>205920</v>
      </c>
      <c r="D103" s="18"/>
      <c r="E103" s="18" t="n">
        <v>148980</v>
      </c>
      <c r="F103" s="18" t="n">
        <f aca="false">SUM(C103-E103)</f>
        <v>56940</v>
      </c>
      <c r="G103" s="19" t="n">
        <v>102960</v>
      </c>
      <c r="H103" s="20" t="n">
        <f aca="false">G103-F103</f>
        <v>46020</v>
      </c>
      <c r="I103" s="21"/>
      <c r="J103" s="10"/>
      <c r="K103" s="10" t="n">
        <f aca="false">SUM(G103-J103)</f>
        <v>102960</v>
      </c>
      <c r="L103" s="10"/>
      <c r="M103" s="10"/>
      <c r="N103" s="10"/>
      <c r="O103" s="10" t="n">
        <f aca="false">SUM(L103-N103)</f>
        <v>0</v>
      </c>
      <c r="P103" s="10"/>
    </row>
    <row r="104" customFormat="false" ht="17.25" hidden="false" customHeight="false" outlineLevel="0" collapsed="false">
      <c r="A104" s="16" t="n">
        <v>101</v>
      </c>
      <c r="B104" s="17" t="s">
        <v>114</v>
      </c>
      <c r="C104" s="18" t="n">
        <v>205920</v>
      </c>
      <c r="D104" s="18"/>
      <c r="E104" s="18" t="n">
        <v>132600</v>
      </c>
      <c r="F104" s="18" t="n">
        <f aca="false">SUM(C104-E104)</f>
        <v>73320</v>
      </c>
      <c r="G104" s="19" t="n">
        <v>102960</v>
      </c>
      <c r="H104" s="20" t="n">
        <f aca="false">G104-F104</f>
        <v>29640</v>
      </c>
      <c r="I104" s="21"/>
      <c r="J104" s="10"/>
      <c r="K104" s="10" t="n">
        <f aca="false">SUM(G104-J104)</f>
        <v>102960</v>
      </c>
      <c r="L104" s="10"/>
      <c r="M104" s="10"/>
      <c r="N104" s="10"/>
      <c r="O104" s="10" t="n">
        <f aca="false">SUM(L104-N104)</f>
        <v>0</v>
      </c>
      <c r="P104" s="10"/>
    </row>
    <row r="105" customFormat="false" ht="17.25" hidden="false" customHeight="false" outlineLevel="0" collapsed="false">
      <c r="A105" s="16" t="n">
        <v>102</v>
      </c>
      <c r="B105" s="17" t="s">
        <v>115</v>
      </c>
      <c r="C105" s="18" t="n">
        <v>205920</v>
      </c>
      <c r="D105" s="18"/>
      <c r="E105" s="18" t="n">
        <v>165880</v>
      </c>
      <c r="F105" s="18" t="n">
        <f aca="false">SUM(C105-E105)</f>
        <v>40040</v>
      </c>
      <c r="G105" s="19" t="n">
        <v>102960</v>
      </c>
      <c r="H105" s="20" t="n">
        <f aca="false">G105-F105</f>
        <v>62920</v>
      </c>
      <c r="I105" s="21"/>
      <c r="J105" s="10"/>
      <c r="K105" s="10" t="n">
        <f aca="false">SUM(G105-J105)</f>
        <v>102960</v>
      </c>
      <c r="L105" s="10"/>
      <c r="M105" s="10"/>
      <c r="N105" s="10"/>
      <c r="O105" s="10" t="n">
        <f aca="false">SUM(L105-N105)</f>
        <v>0</v>
      </c>
      <c r="P105" s="10"/>
    </row>
    <row r="106" customFormat="false" ht="17.25" hidden="false" customHeight="false" outlineLevel="0" collapsed="false">
      <c r="A106" s="16" t="n">
        <v>103</v>
      </c>
      <c r="B106" s="17" t="s">
        <v>116</v>
      </c>
      <c r="C106" s="18" t="n">
        <v>631488</v>
      </c>
      <c r="D106" s="18"/>
      <c r="E106" s="18" t="n">
        <v>522600</v>
      </c>
      <c r="F106" s="18" t="n">
        <f aca="false">SUM(C106-E106)</f>
        <v>108888</v>
      </c>
      <c r="G106" s="19" t="n">
        <v>343200</v>
      </c>
      <c r="H106" s="20" t="n">
        <f aca="false">G106-F106</f>
        <v>234312</v>
      </c>
      <c r="I106" s="21"/>
      <c r="J106" s="10"/>
      <c r="K106" s="10" t="n">
        <f aca="false">SUM(G106-J106)</f>
        <v>343200</v>
      </c>
      <c r="L106" s="10"/>
      <c r="M106" s="10"/>
      <c r="N106" s="10"/>
      <c r="O106" s="10" t="n">
        <f aca="false">SUM(L106-N106)</f>
        <v>0</v>
      </c>
      <c r="P106" s="10"/>
    </row>
    <row r="107" customFormat="false" ht="17.25" hidden="false" customHeight="false" outlineLevel="0" collapsed="false">
      <c r="A107" s="16" t="n">
        <v>104</v>
      </c>
      <c r="B107" s="17" t="s">
        <v>117</v>
      </c>
      <c r="C107" s="18" t="n">
        <v>219648</v>
      </c>
      <c r="D107" s="18"/>
      <c r="E107" s="18" t="n">
        <v>196560</v>
      </c>
      <c r="F107" s="18" t="n">
        <f aca="false">SUM(C107-E107)</f>
        <v>23088</v>
      </c>
      <c r="G107" s="19" t="n">
        <v>109824</v>
      </c>
      <c r="H107" s="20" t="n">
        <f aca="false">G107-F107</f>
        <v>86736</v>
      </c>
      <c r="I107" s="21"/>
      <c r="J107" s="10"/>
      <c r="K107" s="10" t="n">
        <f aca="false">SUM(G107-J107)</f>
        <v>109824</v>
      </c>
      <c r="L107" s="10"/>
      <c r="M107" s="10"/>
      <c r="N107" s="10"/>
      <c r="O107" s="10" t="n">
        <f aca="false">SUM(L107-N107)</f>
        <v>0</v>
      </c>
      <c r="P107" s="10"/>
    </row>
    <row r="108" customFormat="false" ht="17.25" hidden="false" customHeight="false" outlineLevel="0" collapsed="false">
      <c r="A108" s="16" t="n">
        <v>105</v>
      </c>
      <c r="B108" s="17" t="s">
        <v>118</v>
      </c>
      <c r="C108" s="18" t="n">
        <v>875040</v>
      </c>
      <c r="D108" s="18"/>
      <c r="E108" s="18" t="n">
        <v>754660</v>
      </c>
      <c r="F108" s="18" t="n">
        <f aca="false">SUM(C108-E108)</f>
        <v>120380</v>
      </c>
      <c r="G108" s="19" t="n">
        <v>451928</v>
      </c>
      <c r="H108" s="20" t="n">
        <f aca="false">G108-F108</f>
        <v>331548</v>
      </c>
      <c r="I108" s="21"/>
      <c r="J108" s="10"/>
      <c r="K108" s="10" t="n">
        <f aca="false">SUM(G108-J108)</f>
        <v>451928</v>
      </c>
      <c r="L108" s="10"/>
      <c r="M108" s="10"/>
      <c r="N108" s="10"/>
      <c r="O108" s="10" t="n">
        <f aca="false">SUM(L108-N108)</f>
        <v>0</v>
      </c>
      <c r="P108" s="10"/>
      <c r="Q108" s="26"/>
      <c r="R108" s="27"/>
    </row>
    <row r="109" customFormat="false" ht="17.25" hidden="false" customHeight="false" outlineLevel="0" collapsed="false">
      <c r="A109" s="28" t="n">
        <v>106</v>
      </c>
      <c r="B109" s="29" t="s">
        <v>119</v>
      </c>
      <c r="C109" s="30" t="n">
        <v>706032</v>
      </c>
      <c r="D109" s="30"/>
      <c r="E109" s="30" t="n">
        <v>542920</v>
      </c>
      <c r="F109" s="30" t="n">
        <f aca="false">SUM(C109-E109)</f>
        <v>163112</v>
      </c>
      <c r="G109" s="31" t="n">
        <v>378288</v>
      </c>
      <c r="H109" s="32" t="n">
        <f aca="false">G109-F109</f>
        <v>215176</v>
      </c>
      <c r="I109" s="21"/>
      <c r="J109" s="10"/>
      <c r="K109" s="10" t="n">
        <f aca="false">SUM(G109-J109)</f>
        <v>378288</v>
      </c>
      <c r="L109" s="10"/>
      <c r="M109" s="10"/>
      <c r="N109" s="10"/>
      <c r="O109" s="10" t="n">
        <f aca="false">SUM(L109-N109)</f>
        <v>0</v>
      </c>
      <c r="P109" s="10"/>
      <c r="Q109" s="26"/>
      <c r="R109" s="27"/>
    </row>
    <row r="110" s="37" customFormat="true" ht="22.5" hidden="false" customHeight="true" outlineLevel="0" collapsed="false">
      <c r="A110" s="33" t="s">
        <v>120</v>
      </c>
      <c r="B110" s="33"/>
      <c r="C110" s="34" t="n">
        <f aca="false">SUM(C4:C109)</f>
        <v>37383696</v>
      </c>
      <c r="D110" s="34"/>
      <c r="E110" s="34" t="n">
        <f aca="false">SUM(E4:E109)</f>
        <v>31673384</v>
      </c>
      <c r="F110" s="34" t="n">
        <f aca="false">SUM(F4:F109)</f>
        <v>5710312</v>
      </c>
      <c r="G110" s="34" t="n">
        <f aca="false">SUM(G4:G109)</f>
        <v>18758984</v>
      </c>
      <c r="H110" s="34" t="n">
        <f aca="false">SUM(H4:H109)</f>
        <v>13048672</v>
      </c>
      <c r="I110" s="35"/>
      <c r="J110" s="36"/>
      <c r="K110" s="36" t="n">
        <f aca="false">SUM(G110-J110)</f>
        <v>18758984</v>
      </c>
      <c r="L110" s="36"/>
      <c r="M110" s="36"/>
      <c r="N110" s="36"/>
      <c r="O110" s="36" t="n">
        <f aca="false">SUM(L110-N110)</f>
        <v>0</v>
      </c>
      <c r="P110" s="36"/>
      <c r="R110" s="38"/>
    </row>
    <row r="111" customFormat="false" ht="21" hidden="false" customHeight="true" outlineLevel="0" collapsed="false">
      <c r="A111" s="39" t="s">
        <v>121</v>
      </c>
      <c r="B111" s="39"/>
      <c r="C111" s="40" t="n">
        <f aca="false">國中!C31</f>
        <v>20213424</v>
      </c>
      <c r="D111" s="40"/>
      <c r="E111" s="40" t="n">
        <f aca="false">國中!E31</f>
        <v>15856763</v>
      </c>
      <c r="F111" s="40" t="n">
        <f aca="false">國中!F31</f>
        <v>4356661</v>
      </c>
      <c r="G111" s="40" t="n">
        <f aca="false">國中!G31</f>
        <v>10126184</v>
      </c>
      <c r="H111" s="40" t="n">
        <f aca="false">G111-F111</f>
        <v>5769523</v>
      </c>
      <c r="I111" s="21"/>
      <c r="J111" s="10"/>
      <c r="K111" s="10" t="n">
        <f aca="false">SUM(K84:K110)</f>
        <v>22451488</v>
      </c>
      <c r="L111" s="10"/>
      <c r="M111" s="10"/>
      <c r="N111" s="10"/>
      <c r="O111" s="10" t="n">
        <f aca="false">SUM(O84:O110)</f>
        <v>0</v>
      </c>
      <c r="P111" s="10"/>
    </row>
    <row r="112" s="37" customFormat="true" ht="16.5" hidden="false" customHeight="false" outlineLevel="0" collapsed="false">
      <c r="A112" s="41" t="s">
        <v>122</v>
      </c>
      <c r="B112" s="41"/>
      <c r="C112" s="40" t="n">
        <f aca="false">C110+C111</f>
        <v>57597120</v>
      </c>
      <c r="D112" s="40" t="n">
        <f aca="false">D110+D111</f>
        <v>0</v>
      </c>
      <c r="E112" s="40" t="n">
        <f aca="false">E110+E111</f>
        <v>47530147</v>
      </c>
      <c r="F112" s="40" t="n">
        <f aca="false">F110+F111</f>
        <v>10066973</v>
      </c>
      <c r="G112" s="40" t="n">
        <f aca="false">G110+G111</f>
        <v>28885168</v>
      </c>
      <c r="H112" s="40" t="n">
        <f aca="false">H110+H111</f>
        <v>18818195</v>
      </c>
    </row>
  </sheetData>
  <mergeCells count="8">
    <mergeCell ref="A1:H1"/>
    <mergeCell ref="A2:A3"/>
    <mergeCell ref="B2:B3"/>
    <mergeCell ref="C2:F2"/>
    <mergeCell ref="G2:H2"/>
    <mergeCell ref="A110:B110"/>
    <mergeCell ref="A111:B111"/>
    <mergeCell ref="A112:B112"/>
  </mergeCells>
  <printOptions headings="false" gridLines="false" gridLinesSet="true" horizontalCentered="false" verticalCentered="false"/>
  <pageMargins left="0.559722222222222" right="0.570138888888889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11.74"/>
    <col collapsed="false" customWidth="false" hidden="true" outlineLevel="0" max="4" min="4" style="0" width="8.9"/>
    <col collapsed="false" customWidth="true" hidden="false" outlineLevel="0" max="5" min="5" style="0" width="10.62"/>
    <col collapsed="false" customWidth="true" hidden="false" outlineLevel="0" max="6" min="6" style="0" width="10.99"/>
    <col collapsed="false" customWidth="true" hidden="false" outlineLevel="0" max="7" min="7" style="0" width="11.24"/>
    <col collapsed="false" customWidth="true" hidden="false" outlineLevel="0" max="8" min="8" style="0" width="21.24"/>
    <col collapsed="false" customWidth="false" hidden="true" outlineLevel="0" max="9" min="9" style="0" width="8.9"/>
    <col collapsed="false" customWidth="true" hidden="true" outlineLevel="0" max="10" min="10" style="0" width="8.62"/>
    <col collapsed="false" customWidth="false" hidden="true" outlineLevel="0" max="15" min="11" style="0" width="8.9"/>
    <col collapsed="false" customWidth="true" hidden="true" outlineLevel="0" max="16" min="16" style="0" width="15.75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true" outlineLevel="0" collapsed="false">
      <c r="A2" s="3" t="s">
        <v>1</v>
      </c>
      <c r="B2" s="4" t="s">
        <v>2</v>
      </c>
      <c r="C2" s="11" t="s">
        <v>123</v>
      </c>
      <c r="D2" s="11"/>
      <c r="E2" s="11"/>
      <c r="F2" s="11"/>
      <c r="G2" s="11" t="s">
        <v>124</v>
      </c>
      <c r="H2" s="11"/>
    </row>
    <row r="3" customFormat="false" ht="44.25" hidden="false" customHeight="true" outlineLevel="0" collapsed="false">
      <c r="A3" s="3"/>
      <c r="B3" s="4"/>
      <c r="C3" s="42" t="s">
        <v>125</v>
      </c>
      <c r="D3" s="43" t="s">
        <v>6</v>
      </c>
      <c r="E3" s="42" t="s">
        <v>126</v>
      </c>
      <c r="F3" s="42" t="s">
        <v>127</v>
      </c>
      <c r="G3" s="11" t="s">
        <v>128</v>
      </c>
      <c r="H3" s="44" t="s">
        <v>129</v>
      </c>
      <c r="I3" s="9" t="s">
        <v>6</v>
      </c>
      <c r="J3" s="10" t="s">
        <v>11</v>
      </c>
      <c r="K3" s="11" t="s">
        <v>8</v>
      </c>
      <c r="L3" s="12" t="s">
        <v>12</v>
      </c>
      <c r="M3" s="13" t="s">
        <v>6</v>
      </c>
      <c r="N3" s="12" t="s">
        <v>13</v>
      </c>
      <c r="O3" s="14" t="s">
        <v>8</v>
      </c>
      <c r="P3" s="15" t="s">
        <v>6</v>
      </c>
    </row>
    <row r="4" customFormat="false" ht="17.25" hidden="false" customHeight="false" outlineLevel="0" collapsed="false">
      <c r="A4" s="45" t="n">
        <v>1</v>
      </c>
      <c r="B4" s="46" t="s">
        <v>130</v>
      </c>
      <c r="C4" s="47" t="n">
        <v>1330560</v>
      </c>
      <c r="D4" s="47"/>
      <c r="E4" s="47" t="n">
        <v>1134000</v>
      </c>
      <c r="F4" s="47" t="n">
        <f aca="false">SUM(C4-E4)</f>
        <v>196560</v>
      </c>
      <c r="G4" s="48" t="n">
        <v>655776</v>
      </c>
      <c r="H4" s="49" t="n">
        <f aca="false">G4-F4</f>
        <v>459216</v>
      </c>
      <c r="I4" s="10"/>
      <c r="J4" s="10"/>
      <c r="K4" s="10" t="n">
        <f aca="false">SUM(G4-J4)</f>
        <v>655776</v>
      </c>
      <c r="L4" s="10"/>
      <c r="M4" s="10"/>
      <c r="N4" s="10"/>
      <c r="O4" s="10" t="n">
        <f aca="false">SUM(L4-N4)</f>
        <v>0</v>
      </c>
      <c r="P4" s="10"/>
    </row>
    <row r="5" customFormat="false" ht="17.25" hidden="false" customHeight="false" outlineLevel="0" collapsed="false">
      <c r="A5" s="45" t="n">
        <v>2</v>
      </c>
      <c r="B5" s="46" t="s">
        <v>131</v>
      </c>
      <c r="C5" s="10" t="n">
        <v>2299968</v>
      </c>
      <c r="D5" s="10"/>
      <c r="E5" s="10" t="n">
        <v>1633320</v>
      </c>
      <c r="F5" s="10" t="n">
        <f aca="false">SUM(C5-E5)</f>
        <v>666648</v>
      </c>
      <c r="G5" s="48" t="n">
        <v>1140480</v>
      </c>
      <c r="H5" s="50" t="n">
        <f aca="false">G5-F5</f>
        <v>473832</v>
      </c>
      <c r="I5" s="10"/>
      <c r="J5" s="10"/>
      <c r="K5" s="10" t="n">
        <f aca="false">SUM(G5-J5)</f>
        <v>1140480</v>
      </c>
      <c r="L5" s="10"/>
      <c r="M5" s="10"/>
      <c r="N5" s="10"/>
      <c r="O5" s="10" t="n">
        <f aca="false">SUM(L5-N5)</f>
        <v>0</v>
      </c>
      <c r="P5" s="10"/>
    </row>
    <row r="6" customFormat="false" ht="17.25" hidden="false" customHeight="false" outlineLevel="0" collapsed="false">
      <c r="A6" s="45" t="n">
        <v>3</v>
      </c>
      <c r="B6" s="46" t="s">
        <v>132</v>
      </c>
      <c r="C6" s="10" t="n">
        <v>2794176</v>
      </c>
      <c r="D6" s="10"/>
      <c r="E6" s="10" t="n">
        <v>2176560</v>
      </c>
      <c r="F6" s="10" t="n">
        <f aca="false">SUM(C6-E6)</f>
        <v>617616</v>
      </c>
      <c r="G6" s="48" t="n">
        <v>1387584</v>
      </c>
      <c r="H6" s="50" t="n">
        <f aca="false">G6-F6</f>
        <v>769968</v>
      </c>
      <c r="I6" s="10"/>
      <c r="J6" s="10"/>
      <c r="K6" s="10" t="n">
        <f aca="false">SUM(G6-J6)</f>
        <v>1387584</v>
      </c>
      <c r="L6" s="10"/>
      <c r="M6" s="10"/>
      <c r="N6" s="10"/>
      <c r="O6" s="10" t="n">
        <f aca="false">SUM(L6-N6)</f>
        <v>0</v>
      </c>
      <c r="P6" s="10"/>
    </row>
    <row r="7" customFormat="false" ht="17.25" hidden="false" customHeight="false" outlineLevel="0" collapsed="false">
      <c r="A7" s="45" t="n">
        <v>4</v>
      </c>
      <c r="B7" s="46" t="s">
        <v>133</v>
      </c>
      <c r="C7" s="10" t="n">
        <v>1482624</v>
      </c>
      <c r="D7" s="10"/>
      <c r="E7" s="10" t="n">
        <v>1231920</v>
      </c>
      <c r="F7" s="10" t="n">
        <f aca="false">SUM(C7-E7)</f>
        <v>250704</v>
      </c>
      <c r="G7" s="48" t="n">
        <v>731808</v>
      </c>
      <c r="H7" s="50" t="n">
        <f aca="false">G7-F7</f>
        <v>481104</v>
      </c>
      <c r="I7" s="10"/>
      <c r="J7" s="10"/>
      <c r="K7" s="10" t="n">
        <f aca="false">SUM(G7-J7)</f>
        <v>731808</v>
      </c>
      <c r="L7" s="10"/>
      <c r="M7" s="10"/>
      <c r="N7" s="10"/>
      <c r="O7" s="10" t="n">
        <f aca="false">SUM(L7-N7)</f>
        <v>0</v>
      </c>
      <c r="P7" s="10"/>
    </row>
    <row r="8" customFormat="false" ht="17.25" hidden="false" customHeight="false" outlineLevel="0" collapsed="false">
      <c r="A8" s="45" t="n">
        <v>5</v>
      </c>
      <c r="B8" s="46" t="s">
        <v>134</v>
      </c>
      <c r="C8" s="10" t="n">
        <v>532224</v>
      </c>
      <c r="D8" s="10"/>
      <c r="E8" s="10" t="n">
        <v>403200</v>
      </c>
      <c r="F8" s="10" t="n">
        <f aca="false">SUM(C8-E8)</f>
        <v>129024</v>
      </c>
      <c r="G8" s="48" t="n">
        <v>266112</v>
      </c>
      <c r="H8" s="50" t="n">
        <f aca="false">G8-F8</f>
        <v>137088</v>
      </c>
      <c r="I8" s="10"/>
      <c r="J8" s="10"/>
      <c r="K8" s="10" t="n">
        <f aca="false">SUM(G8-J8)</f>
        <v>266112</v>
      </c>
      <c r="L8" s="10"/>
      <c r="M8" s="10"/>
      <c r="N8" s="10"/>
      <c r="O8" s="10" t="n">
        <f aca="false">SUM(L8-N8)</f>
        <v>0</v>
      </c>
      <c r="P8" s="10"/>
    </row>
    <row r="9" customFormat="false" ht="17.25" hidden="false" customHeight="false" outlineLevel="0" collapsed="false">
      <c r="A9" s="45" t="n">
        <v>6</v>
      </c>
      <c r="B9" s="46" t="s">
        <v>135</v>
      </c>
      <c r="C9" s="10" t="n">
        <v>874368</v>
      </c>
      <c r="D9" s="10"/>
      <c r="E9" s="10" t="n">
        <v>658800</v>
      </c>
      <c r="F9" s="10" t="n">
        <f aca="false">SUM(C9-E9)</f>
        <v>215568</v>
      </c>
      <c r="G9" s="48" t="n">
        <v>427680</v>
      </c>
      <c r="H9" s="50" t="n">
        <f aca="false">G9-F9</f>
        <v>212112</v>
      </c>
      <c r="I9" s="10"/>
      <c r="J9" s="10"/>
      <c r="K9" s="10" t="n">
        <f aca="false">SUM(G9-J9)</f>
        <v>427680</v>
      </c>
      <c r="L9" s="10"/>
      <c r="M9" s="10"/>
      <c r="N9" s="10"/>
      <c r="O9" s="10" t="n">
        <f aca="false">SUM(L9-N9)</f>
        <v>0</v>
      </c>
      <c r="P9" s="10"/>
    </row>
    <row r="10" customFormat="false" ht="17.25" hidden="false" customHeight="false" outlineLevel="0" collapsed="false">
      <c r="A10" s="45" t="n">
        <v>7</v>
      </c>
      <c r="B10" s="46" t="s">
        <v>136</v>
      </c>
      <c r="C10" s="10" t="n">
        <v>1558656</v>
      </c>
      <c r="D10" s="10"/>
      <c r="E10" s="10" t="n">
        <v>1232640</v>
      </c>
      <c r="F10" s="10" t="n">
        <f aca="false">SUM(C10-E10)</f>
        <v>326016</v>
      </c>
      <c r="G10" s="48" t="n">
        <v>769824</v>
      </c>
      <c r="H10" s="50" t="n">
        <f aca="false">G10-F10</f>
        <v>443808</v>
      </c>
      <c r="I10" s="10"/>
      <c r="J10" s="10"/>
      <c r="K10" s="10" t="n">
        <f aca="false">SUM(G10-J10)</f>
        <v>769824</v>
      </c>
      <c r="L10" s="10"/>
      <c r="M10" s="10"/>
      <c r="N10" s="10"/>
      <c r="O10" s="10" t="n">
        <f aca="false">SUM(L10-N10)</f>
        <v>0</v>
      </c>
      <c r="P10" s="10"/>
    </row>
    <row r="11" customFormat="false" ht="17.25" hidden="false" customHeight="false" outlineLevel="0" collapsed="false">
      <c r="A11" s="45" t="n">
        <v>8</v>
      </c>
      <c r="B11" s="46" t="s">
        <v>137</v>
      </c>
      <c r="C11" s="10" t="n">
        <v>722304</v>
      </c>
      <c r="D11" s="10"/>
      <c r="E11" s="10" t="n">
        <v>607320</v>
      </c>
      <c r="F11" s="10" t="n">
        <f aca="false">SUM(C11-E11)</f>
        <v>114984</v>
      </c>
      <c r="G11" s="48" t="n">
        <v>361152</v>
      </c>
      <c r="H11" s="50" t="n">
        <f aca="false">G11-F11</f>
        <v>246168</v>
      </c>
      <c r="I11" s="10"/>
      <c r="J11" s="10"/>
      <c r="K11" s="10" t="n">
        <f aca="false">SUM(G11-J11)</f>
        <v>361152</v>
      </c>
      <c r="L11" s="10"/>
      <c r="M11" s="10"/>
      <c r="N11" s="10"/>
      <c r="O11" s="10" t="n">
        <f aca="false">SUM(L11-N11)</f>
        <v>0</v>
      </c>
      <c r="P11" s="10"/>
    </row>
    <row r="12" customFormat="false" ht="17.25" hidden="false" customHeight="false" outlineLevel="0" collapsed="false">
      <c r="A12" s="45" t="n">
        <v>9</v>
      </c>
      <c r="B12" s="51" t="s">
        <v>138</v>
      </c>
      <c r="C12" s="10" t="n">
        <v>133056</v>
      </c>
      <c r="D12" s="10"/>
      <c r="E12" s="10" t="n">
        <v>69120</v>
      </c>
      <c r="F12" s="10" t="n">
        <f aca="false">SUM(C12-E12)</f>
        <v>63936</v>
      </c>
      <c r="G12" s="48" t="n">
        <v>66528</v>
      </c>
      <c r="H12" s="50" t="n">
        <f aca="false">G12-F12</f>
        <v>2592</v>
      </c>
      <c r="I12" s="10"/>
      <c r="J12" s="10"/>
      <c r="K12" s="10" t="n">
        <f aca="false">SUM(G12-J12)</f>
        <v>66528</v>
      </c>
      <c r="L12" s="10"/>
      <c r="M12" s="10"/>
      <c r="N12" s="10"/>
      <c r="O12" s="10" t="n">
        <f aca="false">SUM(L12-N12)</f>
        <v>0</v>
      </c>
      <c r="P12" s="10"/>
    </row>
    <row r="13" customFormat="false" ht="17.25" hidden="false" customHeight="false" outlineLevel="0" collapsed="false">
      <c r="A13" s="45" t="n">
        <v>11</v>
      </c>
      <c r="B13" s="46" t="s">
        <v>139</v>
      </c>
      <c r="C13" s="10" t="n">
        <v>684288</v>
      </c>
      <c r="D13" s="10"/>
      <c r="E13" s="10" t="n">
        <v>538200</v>
      </c>
      <c r="F13" s="10" t="n">
        <f aca="false">SUM(C13-E13)</f>
        <v>146088</v>
      </c>
      <c r="G13" s="48" t="n">
        <v>342144</v>
      </c>
      <c r="H13" s="50" t="n">
        <f aca="false">G13-F13</f>
        <v>196056</v>
      </c>
      <c r="I13" s="10"/>
      <c r="J13" s="10"/>
      <c r="K13" s="10" t="n">
        <f aca="false">SUM(G13-J13)</f>
        <v>342144</v>
      </c>
      <c r="L13" s="10"/>
      <c r="M13" s="10"/>
      <c r="N13" s="10"/>
      <c r="O13" s="10" t="n">
        <f aca="false">SUM(L13-N13)</f>
        <v>0</v>
      </c>
      <c r="P13" s="10"/>
    </row>
    <row r="14" customFormat="false" ht="17.25" hidden="false" customHeight="false" outlineLevel="0" collapsed="false">
      <c r="A14" s="45" t="n">
        <v>12</v>
      </c>
      <c r="B14" s="46" t="s">
        <v>140</v>
      </c>
      <c r="C14" s="10" t="n">
        <v>399168</v>
      </c>
      <c r="D14" s="10"/>
      <c r="E14" s="10" t="n">
        <v>304560</v>
      </c>
      <c r="F14" s="10" t="n">
        <f aca="false">SUM(C14-E14)</f>
        <v>94608</v>
      </c>
      <c r="G14" s="48" t="n">
        <v>199584</v>
      </c>
      <c r="H14" s="50" t="n">
        <f aca="false">G14-F14</f>
        <v>104976</v>
      </c>
      <c r="I14" s="10"/>
      <c r="J14" s="10"/>
      <c r="K14" s="10" t="n">
        <f aca="false">SUM(G14-J14)</f>
        <v>199584</v>
      </c>
      <c r="L14" s="10"/>
      <c r="M14" s="10"/>
      <c r="N14" s="10"/>
      <c r="O14" s="10" t="n">
        <f aca="false">SUM(L14-N14)</f>
        <v>0</v>
      </c>
      <c r="P14" s="10"/>
    </row>
    <row r="15" customFormat="false" ht="17.25" hidden="false" customHeight="false" outlineLevel="0" collapsed="false">
      <c r="A15" s="45" t="n">
        <v>13</v>
      </c>
      <c r="B15" s="46" t="s">
        <v>141</v>
      </c>
      <c r="C15" s="10" t="n">
        <v>437184</v>
      </c>
      <c r="D15" s="10"/>
      <c r="E15" s="10" t="n">
        <v>353880</v>
      </c>
      <c r="F15" s="10" t="n">
        <f aca="false">SUM(C15-E15)</f>
        <v>83304</v>
      </c>
      <c r="G15" s="48" t="n">
        <v>218592</v>
      </c>
      <c r="H15" s="50" t="n">
        <f aca="false">G15-F15</f>
        <v>135288</v>
      </c>
      <c r="I15" s="10"/>
      <c r="J15" s="10"/>
      <c r="K15" s="10" t="n">
        <f aca="false">SUM(G15-J15)</f>
        <v>218592</v>
      </c>
      <c r="L15" s="10"/>
      <c r="M15" s="10"/>
      <c r="N15" s="10"/>
      <c r="O15" s="10" t="n">
        <f aca="false">SUM(L15-N15)</f>
        <v>0</v>
      </c>
      <c r="P15" s="10"/>
    </row>
    <row r="16" customFormat="false" ht="17.25" hidden="false" customHeight="false" outlineLevel="0" collapsed="false">
      <c r="A16" s="45" t="n">
        <v>14</v>
      </c>
      <c r="B16" s="46" t="s">
        <v>142</v>
      </c>
      <c r="C16" s="10" t="n">
        <v>570240</v>
      </c>
      <c r="D16" s="10"/>
      <c r="E16" s="52" t="n">
        <v>485339</v>
      </c>
      <c r="F16" s="10" t="n">
        <f aca="false">SUM(C16-E16)</f>
        <v>84901</v>
      </c>
      <c r="G16" s="48" t="n">
        <v>285120</v>
      </c>
      <c r="H16" s="50" t="n">
        <f aca="false">G16-F16</f>
        <v>200219</v>
      </c>
      <c r="I16" s="10"/>
      <c r="J16" s="10"/>
      <c r="K16" s="10" t="n">
        <f aca="false">SUM(G16-J16)</f>
        <v>285120</v>
      </c>
      <c r="L16" s="10"/>
      <c r="M16" s="10"/>
      <c r="N16" s="10"/>
      <c r="O16" s="10" t="n">
        <f aca="false">SUM(L16-N16)</f>
        <v>0</v>
      </c>
      <c r="P16" s="10"/>
    </row>
    <row r="17" customFormat="false" ht="17.25" hidden="false" customHeight="false" outlineLevel="0" collapsed="false">
      <c r="A17" s="45" t="n">
        <v>15</v>
      </c>
      <c r="B17" s="46" t="s">
        <v>143</v>
      </c>
      <c r="C17" s="10" t="n">
        <v>228096</v>
      </c>
      <c r="D17" s="10"/>
      <c r="E17" s="10" t="n">
        <v>192960</v>
      </c>
      <c r="F17" s="10" t="n">
        <f aca="false">SUM(C17-E17)</f>
        <v>35136</v>
      </c>
      <c r="G17" s="48" t="n">
        <v>114048</v>
      </c>
      <c r="H17" s="50" t="n">
        <f aca="false">G17-F17</f>
        <v>78912</v>
      </c>
      <c r="I17" s="10"/>
      <c r="J17" s="10"/>
      <c r="K17" s="10" t="n">
        <f aca="false">SUM(G17-J17)</f>
        <v>114048</v>
      </c>
      <c r="L17" s="10"/>
      <c r="M17" s="10"/>
      <c r="N17" s="10"/>
      <c r="O17" s="10" t="n">
        <f aca="false">SUM(L17-N17)</f>
        <v>0</v>
      </c>
      <c r="P17" s="10"/>
    </row>
    <row r="18" customFormat="false" ht="17.25" hidden="false" customHeight="false" outlineLevel="0" collapsed="false">
      <c r="A18" s="45" t="n">
        <v>16</v>
      </c>
      <c r="B18" s="46" t="s">
        <v>144</v>
      </c>
      <c r="C18" s="10" t="n">
        <v>703296</v>
      </c>
      <c r="D18" s="10"/>
      <c r="E18" s="10" t="n">
        <v>465840</v>
      </c>
      <c r="F18" s="10" t="n">
        <f aca="false">SUM(C18-E18)</f>
        <v>237456</v>
      </c>
      <c r="G18" s="48" t="n">
        <v>351648</v>
      </c>
      <c r="H18" s="50" t="n">
        <f aca="false">G18-F18</f>
        <v>114192</v>
      </c>
      <c r="I18" s="10"/>
      <c r="J18" s="10"/>
      <c r="K18" s="10" t="n">
        <f aca="false">SUM(G18-J18)</f>
        <v>351648</v>
      </c>
      <c r="L18" s="10"/>
      <c r="M18" s="10"/>
      <c r="N18" s="10"/>
      <c r="O18" s="10" t="n">
        <f aca="false">SUM(L18-N18)</f>
        <v>0</v>
      </c>
      <c r="P18" s="10"/>
    </row>
    <row r="19" customFormat="false" ht="17.25" hidden="false" customHeight="false" outlineLevel="0" collapsed="false">
      <c r="A19" s="45" t="n">
        <v>17</v>
      </c>
      <c r="B19" s="46" t="s">
        <v>145</v>
      </c>
      <c r="C19" s="10" t="n">
        <v>228096</v>
      </c>
      <c r="D19" s="10"/>
      <c r="E19" s="10" t="n">
        <v>195840</v>
      </c>
      <c r="F19" s="10" t="n">
        <f aca="false">SUM(C19-E19)</f>
        <v>32256</v>
      </c>
      <c r="G19" s="48" t="n">
        <v>114048</v>
      </c>
      <c r="H19" s="50" t="n">
        <f aca="false">G19-F19</f>
        <v>81792</v>
      </c>
      <c r="I19" s="10"/>
      <c r="J19" s="10"/>
      <c r="K19" s="10" t="n">
        <f aca="false">SUM(G19-J19)</f>
        <v>114048</v>
      </c>
      <c r="L19" s="10"/>
      <c r="M19" s="10"/>
      <c r="N19" s="10"/>
      <c r="O19" s="10" t="n">
        <f aca="false">SUM(L19-N19)</f>
        <v>0</v>
      </c>
      <c r="P19" s="10"/>
    </row>
    <row r="20" customFormat="false" ht="17.25" hidden="false" customHeight="false" outlineLevel="0" collapsed="false">
      <c r="A20" s="45" t="n">
        <v>18</v>
      </c>
      <c r="B20" s="46" t="s">
        <v>146</v>
      </c>
      <c r="C20" s="10" t="n">
        <v>646272</v>
      </c>
      <c r="D20" s="10"/>
      <c r="E20" s="10" t="n">
        <v>548280</v>
      </c>
      <c r="F20" s="10" t="n">
        <f aca="false">SUM(C20-E20)</f>
        <v>97992</v>
      </c>
      <c r="G20" s="48" t="n">
        <v>323136</v>
      </c>
      <c r="H20" s="50" t="n">
        <f aca="false">G20-F20</f>
        <v>225144</v>
      </c>
      <c r="I20" s="10"/>
      <c r="J20" s="10"/>
      <c r="K20" s="10" t="n">
        <f aca="false">SUM(G20-J20)</f>
        <v>323136</v>
      </c>
      <c r="L20" s="10"/>
      <c r="M20" s="10"/>
      <c r="N20" s="10"/>
      <c r="O20" s="10" t="n">
        <f aca="false">SUM(L20-N20)</f>
        <v>0</v>
      </c>
      <c r="P20" s="10"/>
    </row>
    <row r="21" customFormat="false" ht="17.25" hidden="false" customHeight="false" outlineLevel="0" collapsed="false">
      <c r="A21" s="45" t="n">
        <v>19</v>
      </c>
      <c r="B21" s="46" t="s">
        <v>147</v>
      </c>
      <c r="C21" s="10" t="n">
        <v>228096</v>
      </c>
      <c r="D21" s="10"/>
      <c r="E21" s="10" t="n">
        <v>90720</v>
      </c>
      <c r="F21" s="10" t="n">
        <f aca="false">SUM(C21-E21)</f>
        <v>137376</v>
      </c>
      <c r="G21" s="48" t="n">
        <v>114048</v>
      </c>
      <c r="H21" s="50" t="n">
        <v>0</v>
      </c>
      <c r="I21" s="10"/>
      <c r="J21" s="10"/>
      <c r="K21" s="10" t="n">
        <f aca="false">SUM(G21-J21)</f>
        <v>114048</v>
      </c>
      <c r="L21" s="10"/>
      <c r="M21" s="10"/>
      <c r="N21" s="10"/>
      <c r="O21" s="10" t="n">
        <f aca="false">SUM(L21-N21)</f>
        <v>0</v>
      </c>
      <c r="P21" s="10"/>
    </row>
    <row r="22" customFormat="false" ht="17.25" hidden="false" customHeight="false" outlineLevel="0" collapsed="false">
      <c r="A22" s="45" t="n">
        <v>20</v>
      </c>
      <c r="B22" s="46" t="s">
        <v>148</v>
      </c>
      <c r="C22" s="10" t="n">
        <v>1273536</v>
      </c>
      <c r="D22" s="10"/>
      <c r="E22" s="10" t="n">
        <v>1092960</v>
      </c>
      <c r="F22" s="10" t="n">
        <f aca="false">SUM(C22-E22)</f>
        <v>180576</v>
      </c>
      <c r="G22" s="48" t="n">
        <v>627264</v>
      </c>
      <c r="H22" s="50" t="n">
        <f aca="false">G22-F22</f>
        <v>446688</v>
      </c>
      <c r="I22" s="10"/>
      <c r="J22" s="10"/>
      <c r="K22" s="10" t="n">
        <f aca="false">SUM(G22-J22)</f>
        <v>627264</v>
      </c>
      <c r="L22" s="10"/>
      <c r="M22" s="10"/>
      <c r="N22" s="10"/>
      <c r="O22" s="10" t="n">
        <f aca="false">SUM(L22-N22)</f>
        <v>0</v>
      </c>
      <c r="P22" s="10"/>
    </row>
    <row r="23" customFormat="false" ht="17.25" hidden="false" customHeight="false" outlineLevel="0" collapsed="false">
      <c r="A23" s="45" t="n">
        <v>21</v>
      </c>
      <c r="B23" s="46" t="s">
        <v>149</v>
      </c>
      <c r="C23" s="10" t="n">
        <v>266112</v>
      </c>
      <c r="D23" s="10"/>
      <c r="E23" s="10" t="n">
        <v>205200</v>
      </c>
      <c r="F23" s="10" t="n">
        <f aca="false">SUM(C23-E23)</f>
        <v>60912</v>
      </c>
      <c r="G23" s="48" t="n">
        <v>133056</v>
      </c>
      <c r="H23" s="50" t="n">
        <f aca="false">G23-F23</f>
        <v>72144</v>
      </c>
      <c r="I23" s="10"/>
      <c r="J23" s="10"/>
      <c r="K23" s="10" t="n">
        <f aca="false">SUM(G23-J23)</f>
        <v>133056</v>
      </c>
      <c r="L23" s="10"/>
      <c r="M23" s="10"/>
      <c r="N23" s="10"/>
      <c r="O23" s="10" t="n">
        <f aca="false">SUM(L23-N23)</f>
        <v>0</v>
      </c>
      <c r="P23" s="10"/>
    </row>
    <row r="24" customFormat="false" ht="17.25" hidden="false" customHeight="false" outlineLevel="0" collapsed="false">
      <c r="A24" s="45" t="n">
        <v>22</v>
      </c>
      <c r="B24" s="46" t="s">
        <v>150</v>
      </c>
      <c r="C24" s="10" t="n">
        <v>266112</v>
      </c>
      <c r="D24" s="10"/>
      <c r="E24" s="10" t="n">
        <v>210960</v>
      </c>
      <c r="F24" s="10" t="n">
        <f aca="false">SUM(C24-E24)</f>
        <v>55152</v>
      </c>
      <c r="G24" s="48" t="n">
        <v>133056</v>
      </c>
      <c r="H24" s="50" t="n">
        <f aca="false">G24-F24</f>
        <v>77904</v>
      </c>
      <c r="I24" s="10"/>
      <c r="J24" s="10"/>
      <c r="K24" s="10" t="n">
        <f aca="false">SUM(G24-J24)</f>
        <v>133056</v>
      </c>
      <c r="L24" s="10"/>
      <c r="M24" s="10"/>
      <c r="N24" s="10"/>
      <c r="O24" s="10" t="n">
        <f aca="false">SUM(L24-N24)</f>
        <v>0</v>
      </c>
      <c r="P24" s="10"/>
    </row>
    <row r="25" customFormat="false" ht="17.25" hidden="false" customHeight="false" outlineLevel="0" collapsed="false">
      <c r="A25" s="45" t="n">
        <v>23</v>
      </c>
      <c r="B25" s="46" t="s">
        <v>151</v>
      </c>
      <c r="C25" s="10" t="n">
        <v>323136</v>
      </c>
      <c r="D25" s="10"/>
      <c r="E25" s="10" t="n">
        <v>269280</v>
      </c>
      <c r="F25" s="10" t="n">
        <f aca="false">SUM(C25-E25)</f>
        <v>53856</v>
      </c>
      <c r="G25" s="48" t="n">
        <v>161568</v>
      </c>
      <c r="H25" s="50" t="n">
        <f aca="false">G25-F25</f>
        <v>107712</v>
      </c>
      <c r="I25" s="10"/>
      <c r="J25" s="10"/>
      <c r="K25" s="10" t="n">
        <f aca="false">SUM(G25-J25)</f>
        <v>161568</v>
      </c>
      <c r="L25" s="10"/>
      <c r="M25" s="10"/>
      <c r="N25" s="10"/>
      <c r="O25" s="10" t="n">
        <f aca="false">SUM(L25-N25)</f>
        <v>0</v>
      </c>
      <c r="P25" s="10"/>
    </row>
    <row r="26" customFormat="false" ht="17.25" hidden="false" customHeight="false" outlineLevel="0" collapsed="false">
      <c r="A26" s="45" t="n">
        <v>24</v>
      </c>
      <c r="B26" s="46" t="s">
        <v>152</v>
      </c>
      <c r="C26" s="10" t="n">
        <v>285120</v>
      </c>
      <c r="D26" s="10"/>
      <c r="E26" s="10" t="n">
        <v>230760</v>
      </c>
      <c r="F26" s="10" t="n">
        <f aca="false">SUM(C26-E26)</f>
        <v>54360</v>
      </c>
      <c r="G26" s="48" t="n">
        <v>142560</v>
      </c>
      <c r="H26" s="50" t="n">
        <f aca="false">G26-F26</f>
        <v>88200</v>
      </c>
      <c r="I26" s="10"/>
      <c r="J26" s="10"/>
      <c r="K26" s="10" t="n">
        <f aca="false">SUM(G26-J26)</f>
        <v>142560</v>
      </c>
      <c r="L26" s="10"/>
      <c r="M26" s="10"/>
      <c r="N26" s="10"/>
      <c r="O26" s="10" t="n">
        <f aca="false">SUM(L26-N26)</f>
        <v>0</v>
      </c>
      <c r="P26" s="10"/>
    </row>
    <row r="27" customFormat="false" ht="17.25" hidden="false" customHeight="false" outlineLevel="0" collapsed="false">
      <c r="A27" s="45" t="n">
        <v>25</v>
      </c>
      <c r="B27" s="46" t="s">
        <v>153</v>
      </c>
      <c r="C27" s="10" t="n">
        <v>228096</v>
      </c>
      <c r="D27" s="10"/>
      <c r="E27" s="10" t="n">
        <v>165240</v>
      </c>
      <c r="F27" s="10" t="n">
        <f aca="false">SUM(C27-E27)</f>
        <v>62856</v>
      </c>
      <c r="G27" s="48" t="n">
        <v>114048</v>
      </c>
      <c r="H27" s="50" t="n">
        <f aca="false">G27-F27</f>
        <v>51192</v>
      </c>
      <c r="I27" s="10"/>
      <c r="J27" s="10"/>
      <c r="K27" s="10" t="n">
        <f aca="false">SUM(G27-J27)</f>
        <v>114048</v>
      </c>
      <c r="L27" s="10"/>
      <c r="M27" s="10"/>
      <c r="N27" s="10"/>
      <c r="O27" s="10" t="n">
        <f aca="false">SUM(L27-N27)</f>
        <v>0</v>
      </c>
      <c r="P27" s="10"/>
    </row>
    <row r="28" customFormat="false" ht="17.25" hidden="false" customHeight="false" outlineLevel="0" collapsed="false">
      <c r="A28" s="45" t="n">
        <v>26</v>
      </c>
      <c r="B28" s="46" t="s">
        <v>154</v>
      </c>
      <c r="C28" s="10" t="n">
        <v>209088</v>
      </c>
      <c r="D28" s="10"/>
      <c r="E28" s="10" t="n">
        <v>18000</v>
      </c>
      <c r="F28" s="10" t="n">
        <f aca="false">SUM(C28-E28)</f>
        <v>191088</v>
      </c>
      <c r="G28" s="53" t="n">
        <v>124544</v>
      </c>
      <c r="H28" s="50" t="n">
        <v>0</v>
      </c>
      <c r="I28" s="10"/>
      <c r="J28" s="10"/>
      <c r="K28" s="10" t="n">
        <f aca="false">SUM(G28-J28)</f>
        <v>124544</v>
      </c>
      <c r="L28" s="10"/>
      <c r="M28" s="10"/>
      <c r="N28" s="10"/>
      <c r="O28" s="10" t="n">
        <f aca="false">SUM(L28-N28)</f>
        <v>0</v>
      </c>
      <c r="P28" s="10"/>
    </row>
    <row r="29" customFormat="false" ht="17.25" hidden="false" customHeight="false" outlineLevel="0" collapsed="false">
      <c r="A29" s="45" t="n">
        <v>27</v>
      </c>
      <c r="B29" s="54" t="s">
        <v>155</v>
      </c>
      <c r="C29" s="10" t="n">
        <v>830304</v>
      </c>
      <c r="D29" s="10"/>
      <c r="E29" s="10" t="n">
        <v>830304</v>
      </c>
      <c r="F29" s="10" t="n">
        <f aca="false">SUM(C29-E29)</f>
        <v>0</v>
      </c>
      <c r="G29" s="55" t="n">
        <v>451152</v>
      </c>
      <c r="H29" s="50" t="n">
        <f aca="false">G29-F29</f>
        <v>451152</v>
      </c>
      <c r="I29" s="10"/>
      <c r="J29" s="10"/>
      <c r="K29" s="10" t="n">
        <f aca="false">SUM(G29-J29)</f>
        <v>451152</v>
      </c>
      <c r="L29" s="10"/>
      <c r="M29" s="10"/>
      <c r="N29" s="10"/>
      <c r="O29" s="10" t="n">
        <f aca="false">SUM(L29-N29)</f>
        <v>0</v>
      </c>
      <c r="P29" s="10"/>
    </row>
    <row r="30" customFormat="false" ht="17.25" hidden="false" customHeight="false" outlineLevel="0" collapsed="false">
      <c r="A30" s="45" t="n">
        <v>28</v>
      </c>
      <c r="B30" s="54" t="s">
        <v>156</v>
      </c>
      <c r="C30" s="10" t="n">
        <v>679248</v>
      </c>
      <c r="D30" s="10"/>
      <c r="E30" s="10" t="n">
        <v>511560</v>
      </c>
      <c r="F30" s="10" t="n">
        <f aca="false">SUM(C30-E30)</f>
        <v>167688</v>
      </c>
      <c r="G30" s="53" t="n">
        <v>369624</v>
      </c>
      <c r="H30" s="50" t="n">
        <f aca="false">G30-F30</f>
        <v>201936</v>
      </c>
      <c r="I30" s="10"/>
      <c r="J30" s="10"/>
      <c r="K30" s="10" t="n">
        <f aca="false">SUM(G30-J30)</f>
        <v>369624</v>
      </c>
      <c r="L30" s="10"/>
      <c r="M30" s="10"/>
      <c r="N30" s="10"/>
      <c r="O30" s="10" t="n">
        <f aca="false">SUM(L30-N30)</f>
        <v>0</v>
      </c>
      <c r="P30" s="10"/>
    </row>
    <row r="31" customFormat="false" ht="18" hidden="false" customHeight="false" outlineLevel="0" collapsed="false">
      <c r="A31" s="56" t="s">
        <v>157</v>
      </c>
      <c r="B31" s="57"/>
      <c r="C31" s="10" t="n">
        <f aca="false">SUM(C4:C30)</f>
        <v>20213424</v>
      </c>
      <c r="D31" s="10"/>
      <c r="E31" s="10" t="n">
        <f aca="false">SUM(E4:E30)</f>
        <v>15856763</v>
      </c>
      <c r="F31" s="10" t="n">
        <f aca="false">SUM(F4:F30)</f>
        <v>4356661</v>
      </c>
      <c r="G31" s="58" t="n">
        <f aca="false">SUM(G4:G30)</f>
        <v>10126184</v>
      </c>
      <c r="H31" s="59" t="n">
        <f aca="false">SUM(H4:H30)</f>
        <v>5859395</v>
      </c>
      <c r="I31" s="10"/>
      <c r="J31" s="10"/>
      <c r="K31" s="10" t="n">
        <f aca="false">SUM(K4:K30)</f>
        <v>10126184</v>
      </c>
      <c r="L31" s="10"/>
      <c r="M31" s="10"/>
      <c r="N31" s="10"/>
      <c r="O31" s="10" t="n">
        <f aca="false">SUM(O4:O30)</f>
        <v>0</v>
      </c>
      <c r="P31" s="10"/>
    </row>
    <row r="32" customFormat="false" ht="16.5" hidden="false" customHeight="true" outlineLevel="0" collapsed="false">
      <c r="A32" s="60" t="s">
        <v>158</v>
      </c>
      <c r="B32" s="60"/>
      <c r="C32" s="60"/>
      <c r="D32" s="60"/>
      <c r="E32" s="60"/>
      <c r="F32" s="60"/>
      <c r="G32" s="60"/>
      <c r="H32" s="60"/>
    </row>
    <row r="33" customFormat="false" ht="16.5" hidden="false" customHeight="true" outlineLevel="0" collapsed="false">
      <c r="A33" s="61" t="s">
        <v>159</v>
      </c>
      <c r="B33" s="61"/>
      <c r="C33" s="61"/>
      <c r="D33" s="61"/>
      <c r="E33" s="61"/>
      <c r="F33" s="61"/>
      <c r="G33" s="62"/>
      <c r="H33" s="62"/>
    </row>
  </sheetData>
  <mergeCells count="7">
    <mergeCell ref="A1:H1"/>
    <mergeCell ref="A2:A3"/>
    <mergeCell ref="B2:B3"/>
    <mergeCell ref="C2:F2"/>
    <mergeCell ref="G2:H2"/>
    <mergeCell ref="A32:H32"/>
    <mergeCell ref="A33:F33"/>
  </mergeCells>
  <printOptions headings="false" gridLines="false" gridLinesSet="true" horizontalCentered="false" verticalCentered="false"/>
  <pageMargins left="0.670138888888889" right="0.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23:59:41Z</dcterms:created>
  <dc:creator>hlc</dc:creator>
  <dc:description/>
  <dc:language>en-US</dc:language>
  <cp:lastModifiedBy>hlc</cp:lastModifiedBy>
  <cp:lastPrinted>2012-09-26T10:20:16Z</cp:lastPrinted>
  <dcterms:modified xsi:type="dcterms:W3CDTF">2012-09-26T10:20:16Z</dcterms:modified>
  <cp:revision>0</cp:revision>
  <dc:subject/>
  <dc:title/>
</cp:coreProperties>
</file>