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減-二級用途別原則" sheetId="1" state="visible" r:id="rId2"/>
  </sheets>
  <definedNames>
    <definedName function="false" hidden="false" localSheetId="0" name="_xlnm.Print_Titles" vbProcedure="false">'追加減-二級用途別原則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含預算調整數</t>
        </r>
        <r>
          <rPr>
            <sz val="9"/>
            <color rgb="FF000000"/>
            <rFont val="新細明體"/>
            <family val="1"/>
            <charset val="136"/>
          </rPr>
          <t xml:space="preserve">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2</xdr:rowOff>
              </xdr:from>
              <xdr:to>
                <xdr:col>5</xdr:col>
                <xdr:colOff>49</xdr:colOff>
                <xdr:row>8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含預算調整數</t>
        </r>
        <r>
          <rPr>
            <sz val="9"/>
            <color rgb="FF000000"/>
            <rFont val="新細明體"/>
            <family val="1"/>
            <charset val="136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</xdr:row>
                <xdr:rowOff>2</xdr:rowOff>
              </xdr:from>
              <xdr:to>
                <xdr:col>10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含預算調整數</t>
        </r>
        <r>
          <rPr>
            <sz val="9"/>
            <color rgb="FF000000"/>
            <rFont val="新細明體"/>
            <family val="1"/>
            <charset val="136"/>
          </rPr>
          <t xml:space="preserve">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10</xdr:row>
                <xdr:rowOff>7</xdr:rowOff>
              </xdr:from>
              <xdr:to>
                <xdr:col>24</xdr:col>
                <xdr:colOff>4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24">
  <si>
    <r>
      <rPr>
        <b val="true"/>
        <sz val="12"/>
        <rFont val="Noto Sans"/>
        <family val="2"/>
      </rPr>
      <t xml:space="preserve">一般行政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人事費</t>
    </r>
  </si>
  <si>
    <r>
      <rPr>
        <b val="true"/>
        <sz val="12"/>
        <rFont val="Noto Sans"/>
        <family val="2"/>
      </rPr>
      <t xml:space="preserve">一般行政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業務費</t>
    </r>
  </si>
  <si>
    <t xml:space="preserve">合計</t>
  </si>
  <si>
    <t xml:space="preserve">學校名稱</t>
  </si>
  <si>
    <r>
      <rPr>
        <sz val="10"/>
        <rFont val="Noto Sans"/>
        <family val="2"/>
      </rPr>
      <t xml:space="preserve">法定編制人員待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立幼稚園導師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法定編制人員待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職員人事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法定編制人員待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設幼兒員幼教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法定編制人員待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職員人事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退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加班值班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兼任人事及主計業務加班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加班值班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值日夜改設保全費</t>
    </r>
    <r>
      <rPr>
        <sz val="10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約聘僱人員待遇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幼兒員增設教保員</t>
    </r>
    <r>
      <rPr>
        <b val="true"/>
        <sz val="9"/>
        <rFont val="標楷體"/>
        <family val="4"/>
        <charset val="136"/>
      </rPr>
      <t xml:space="preserve">)(</t>
    </r>
    <r>
      <rPr>
        <b val="true"/>
        <sz val="9"/>
        <rFont val="Noto Sans"/>
        <family val="2"/>
      </rPr>
      <t xml:space="preserve">專案控管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臨時人員酬金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廚工</t>
    </r>
    <r>
      <rPr>
        <b val="true"/>
        <sz val="9"/>
        <rFont val="標楷體"/>
        <family val="4"/>
        <charset val="136"/>
      </rPr>
      <t xml:space="preserve">)(</t>
    </r>
    <r>
      <rPr>
        <b val="true"/>
        <sz val="9"/>
        <rFont val="Noto Sans"/>
        <family val="2"/>
      </rPr>
      <t xml:space="preserve">專案控管</t>
    </r>
    <r>
      <rPr>
        <b val="true"/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臨時人員酬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收支對列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臨時人員酬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臨時人員酬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廚工</t>
    </r>
    <r>
      <rPr>
        <sz val="9"/>
        <rFont val="標楷體"/>
        <family val="4"/>
        <charset val="136"/>
      </rPr>
      <t xml:space="preserve">)(1,544,135+4,699,745)</t>
    </r>
  </si>
  <si>
    <r>
      <rPr>
        <sz val="10"/>
        <rFont val="Noto Sans"/>
        <family val="2"/>
      </rPr>
      <t xml:space="preserve">一般事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值日夜改設保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房屋建築養護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設施及機械設備養護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收支對列</t>
    </r>
    <r>
      <rPr>
        <sz val="9"/>
        <rFont val="標楷體"/>
        <family val="4"/>
        <charset val="136"/>
      </rPr>
      <t xml:space="preserve">)</t>
    </r>
  </si>
  <si>
    <t xml:space="preserve">明禮</t>
  </si>
  <si>
    <t xml:space="preserve">明義</t>
  </si>
  <si>
    <t xml:space="preserve">明廉</t>
  </si>
  <si>
    <t xml:space="preserve">明恥</t>
  </si>
  <si>
    <t xml:space="preserve">中正</t>
  </si>
  <si>
    <t xml:space="preserve">信義</t>
  </si>
  <si>
    <t xml:space="preserve">復興</t>
  </si>
  <si>
    <t xml:space="preserve">中華</t>
  </si>
  <si>
    <t xml:space="preserve">忠孝</t>
  </si>
  <si>
    <t xml:space="preserve">北濱</t>
  </si>
  <si>
    <t xml:space="preserve">鑄強</t>
  </si>
  <si>
    <t xml:space="preserve">國福</t>
  </si>
  <si>
    <t xml:space="preserve">新城</t>
  </si>
  <si>
    <t xml:space="preserve">北埔</t>
  </si>
  <si>
    <t xml:space="preserve">康樂</t>
  </si>
  <si>
    <t xml:space="preserve">嘉里</t>
  </si>
  <si>
    <t xml:space="preserve">吉安</t>
  </si>
  <si>
    <t xml:space="preserve">宜昌</t>
  </si>
  <si>
    <t xml:space="preserve">北昌</t>
  </si>
  <si>
    <t xml:space="preserve">光華</t>
  </si>
  <si>
    <t xml:space="preserve">稻香</t>
  </si>
  <si>
    <t xml:space="preserve">南華</t>
  </si>
  <si>
    <t xml:space="preserve">化仁</t>
  </si>
  <si>
    <t xml:space="preserve">太昌</t>
  </si>
  <si>
    <t xml:space="preserve">平和</t>
  </si>
  <si>
    <t xml:space="preserve">壽豐</t>
  </si>
  <si>
    <t xml:space="preserve">豐裡</t>
  </si>
  <si>
    <t xml:space="preserve">豐山</t>
  </si>
  <si>
    <t xml:space="preserve">志學</t>
  </si>
  <si>
    <t xml:space="preserve">月眉</t>
  </si>
  <si>
    <t xml:space="preserve">水璉</t>
  </si>
  <si>
    <t xml:space="preserve">溪口</t>
  </si>
  <si>
    <t xml:space="preserve">鳳林</t>
  </si>
  <si>
    <t xml:space="preserve">大榮</t>
  </si>
  <si>
    <t xml:space="preserve">林榮</t>
  </si>
  <si>
    <t xml:space="preserve">長橋</t>
  </si>
  <si>
    <t xml:space="preserve">北林</t>
  </si>
  <si>
    <t xml:space="preserve">鳳仁</t>
  </si>
  <si>
    <t xml:space="preserve">鳳信</t>
  </si>
  <si>
    <t xml:space="preserve">光復</t>
  </si>
  <si>
    <t xml:space="preserve">太巴塱</t>
  </si>
  <si>
    <t xml:space="preserve">大富</t>
  </si>
  <si>
    <t xml:space="preserve">大進</t>
  </si>
  <si>
    <t xml:space="preserve">瑞穗</t>
  </si>
  <si>
    <t xml:space="preserve">瑞美</t>
  </si>
  <si>
    <t xml:space="preserve">鶴岡</t>
  </si>
  <si>
    <t xml:space="preserve">舞鶴</t>
  </si>
  <si>
    <t xml:space="preserve">奇美</t>
  </si>
  <si>
    <t xml:space="preserve">富源</t>
  </si>
  <si>
    <t xml:space="preserve">瑞北</t>
  </si>
  <si>
    <t xml:space="preserve">豐濱</t>
  </si>
  <si>
    <t xml:space="preserve">港口</t>
  </si>
  <si>
    <t xml:space="preserve">靜浦</t>
  </si>
  <si>
    <t xml:space="preserve">新社</t>
  </si>
  <si>
    <t xml:space="preserve">玉里</t>
  </si>
  <si>
    <t xml:space="preserve">源城</t>
  </si>
  <si>
    <t xml:space="preserve">樂合</t>
  </si>
  <si>
    <t xml:space="preserve">觀音</t>
  </si>
  <si>
    <t xml:space="preserve">三民</t>
  </si>
  <si>
    <t xml:space="preserve">春日</t>
  </si>
  <si>
    <t xml:space="preserve">德武</t>
  </si>
  <si>
    <t xml:space="preserve">中城</t>
  </si>
  <si>
    <t xml:space="preserve">長良</t>
  </si>
  <si>
    <t xml:space="preserve">大禹</t>
  </si>
  <si>
    <t xml:space="preserve">松浦</t>
  </si>
  <si>
    <t xml:space="preserve">高寮</t>
  </si>
  <si>
    <t xml:space="preserve">富里</t>
  </si>
  <si>
    <t xml:space="preserve">萬寧</t>
  </si>
  <si>
    <t xml:space="preserve">永豐</t>
  </si>
  <si>
    <t xml:space="preserve">學田</t>
  </si>
  <si>
    <t xml:space="preserve">東竹</t>
  </si>
  <si>
    <t xml:space="preserve">東里</t>
  </si>
  <si>
    <t xml:space="preserve">明里</t>
  </si>
  <si>
    <t xml:space="preserve">富南</t>
  </si>
  <si>
    <t xml:space="preserve">吳江</t>
  </si>
  <si>
    <t xml:space="preserve">秀林</t>
  </si>
  <si>
    <t xml:space="preserve">富世</t>
  </si>
  <si>
    <t xml:space="preserve">和平</t>
  </si>
  <si>
    <t xml:space="preserve">佳民</t>
  </si>
  <si>
    <t xml:space="preserve">銅門</t>
  </si>
  <si>
    <t xml:space="preserve">水源</t>
  </si>
  <si>
    <t xml:space="preserve">崇德</t>
  </si>
  <si>
    <t xml:space="preserve">文蘭</t>
  </si>
  <si>
    <t xml:space="preserve">景美</t>
  </si>
  <si>
    <t xml:space="preserve">三棧</t>
  </si>
  <si>
    <t xml:space="preserve">銅蘭</t>
  </si>
  <si>
    <t xml:space="preserve">萬榮</t>
  </si>
  <si>
    <t xml:space="preserve">西林</t>
  </si>
  <si>
    <t xml:space="preserve">見晴</t>
  </si>
  <si>
    <t xml:space="preserve">馬遠</t>
  </si>
  <si>
    <t xml:space="preserve">紅葉</t>
  </si>
  <si>
    <t xml:space="preserve">明利</t>
  </si>
  <si>
    <t xml:space="preserve">卓溪</t>
  </si>
  <si>
    <t xml:space="preserve">崙山</t>
  </si>
  <si>
    <t xml:space="preserve">太平</t>
  </si>
  <si>
    <t xml:space="preserve">卓清</t>
  </si>
  <si>
    <t xml:space="preserve">古風</t>
  </si>
  <si>
    <t xml:space="preserve">立山</t>
  </si>
  <si>
    <t xml:space="preserve">卓樂</t>
  </si>
  <si>
    <t xml:space="preserve">卓楓</t>
  </si>
  <si>
    <t xml:space="preserve">西富</t>
  </si>
  <si>
    <t xml:space="preserve">大興</t>
  </si>
  <si>
    <t xml:space="preserve">中原</t>
  </si>
  <si>
    <t xml:space="preserve">西寶</t>
  </si>
  <si>
    <t xml:space="preserve">專案未分配</t>
  </si>
  <si>
    <r>
      <rPr>
        <b val="true"/>
        <sz val="12"/>
        <color rgb="FFFF0000"/>
        <rFont val="Noto Sans"/>
        <family val="2"/>
      </rPr>
      <t xml:space="preserve">操作步驟如下：「系統管理→建立歲出用途別分配數→二級→選擇科目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追加或追減</t>
    </r>
    <r>
      <rPr>
        <b val="true"/>
        <sz val="12"/>
        <color rgb="FFFF0000"/>
        <rFont val="標楷體"/>
        <family val="4"/>
        <charset val="136"/>
      </rPr>
      <t xml:space="preserve">)→10</t>
    </r>
    <r>
      <rPr>
        <b val="true"/>
        <sz val="12"/>
        <color rgb="FFFF0000"/>
        <rFont val="Noto Sans"/>
        <family val="2"/>
      </rPr>
      <t xml:space="preserve">月欄位“原金額”</t>
    </r>
    <r>
      <rPr>
        <b val="true"/>
        <sz val="12"/>
        <color rgb="FF993300"/>
        <rFont val="標楷體"/>
        <family val="4"/>
        <charset val="136"/>
      </rPr>
      <t xml:space="preserve">+</t>
    </r>
    <r>
      <rPr>
        <b val="true"/>
        <sz val="12"/>
        <color rgb="FF993300"/>
        <rFont val="Noto Sans"/>
        <family val="2"/>
      </rPr>
      <t xml:space="preserve">追加金額</t>
    </r>
    <r>
      <rPr>
        <b val="true"/>
        <sz val="12"/>
        <color rgb="FF993300"/>
        <rFont val="標楷體"/>
        <family val="4"/>
        <charset val="136"/>
      </rPr>
      <t xml:space="preserve">-</t>
    </r>
    <r>
      <rPr>
        <b val="true"/>
        <sz val="12"/>
        <color rgb="FF993300"/>
        <rFont val="Noto Sans"/>
        <family val="2"/>
      </rPr>
      <t xml:space="preserve">追減金額</t>
    </r>
    <r>
      <rPr>
        <b val="true"/>
        <sz val="12"/>
        <color rgb="FFFF0000"/>
        <rFont val="標楷體"/>
        <family val="4"/>
        <charset val="136"/>
      </rPr>
      <t xml:space="preserve">=10</t>
    </r>
    <r>
      <rPr>
        <b val="true"/>
        <sz val="12"/>
        <color rgb="FFFF0000"/>
        <rFont val="Noto Sans"/>
        <family val="2"/>
      </rPr>
      <t xml:space="preserve">月最後金額，第一次追加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減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欄</t>
    </r>
    <r>
      <rPr>
        <b val="true"/>
        <sz val="12"/>
        <color rgb="FFFF0000"/>
        <rFont val="標楷體"/>
        <family val="4"/>
        <charset val="136"/>
      </rPr>
      <t xml:space="preserve">=</t>
    </r>
    <r>
      <rPr>
        <b val="true"/>
        <sz val="12"/>
        <color rgb="FFFF0000"/>
        <rFont val="Noto Sans"/>
        <family val="2"/>
      </rPr>
      <t xml:space="preserve">追加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減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金額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  <numFmt numFmtId="170" formatCode="#,##0_);[RED]\(#,##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b val="true"/>
      <sz val="12"/>
      <color rgb="FF9933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4" borderId="1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1" fillId="0" borderId="1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1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1" fillId="0" borderId="1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總預算表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[0]_Apply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09" activeCellId="0" sqref="O109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99"/>
    <col collapsed="false" customWidth="true" hidden="false" outlineLevel="0" max="3" min="3" style="3" width="9.62"/>
    <col collapsed="false" customWidth="true" hidden="false" outlineLevel="0" max="4" min="4" style="3" width="9.12"/>
    <col collapsed="false" customWidth="true" hidden="false" outlineLevel="0" max="5" min="5" style="3" width="9.62"/>
    <col collapsed="false" customWidth="true" hidden="false" outlineLevel="0" max="6" min="6" style="3" width="11.24"/>
    <col collapsed="false" customWidth="true" hidden="false" outlineLevel="0" max="7" min="7" style="3" width="8.24"/>
    <col collapsed="false" customWidth="true" hidden="false" outlineLevel="0" max="8" min="8" style="4" width="10.49"/>
    <col collapsed="false" customWidth="true" hidden="false" outlineLevel="0" max="9" min="9" style="4" width="9.62"/>
    <col collapsed="false" customWidth="true" hidden="false" outlineLevel="0" max="10" min="10" style="3" width="8.5"/>
    <col collapsed="false" customWidth="true" hidden="false" outlineLevel="0" max="11" min="11" style="2" width="10.62"/>
    <col collapsed="false" customWidth="true" hidden="false" outlineLevel="0" max="12" min="12" style="3" width="9.12"/>
    <col collapsed="false" customWidth="true" hidden="false" outlineLevel="0" max="13" min="13" style="5" width="8.5"/>
    <col collapsed="false" customWidth="true" hidden="false" outlineLevel="0" max="14" min="14" style="3" width="8.5"/>
    <col collapsed="false" customWidth="true" hidden="false" outlineLevel="0" max="15" min="15" style="2" width="9.36"/>
    <col collapsed="false" customWidth="true" hidden="false" outlineLevel="0" max="16" min="16" style="5" width="11.24"/>
    <col collapsed="false" customWidth="false" hidden="false" outlineLevel="0" max="24" min="17" style="1" width="9.87"/>
    <col collapsed="false" customWidth="false" hidden="false" outlineLevel="0" max="257" min="25" style="6" width="9.87"/>
  </cols>
  <sheetData>
    <row r="1" s="10" customFormat="tru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 t="s">
        <v>1</v>
      </c>
      <c r="J1" s="8"/>
      <c r="K1" s="8"/>
      <c r="L1" s="8"/>
      <c r="M1" s="8"/>
      <c r="N1" s="8"/>
      <c r="O1" s="8"/>
      <c r="P1" s="9" t="s">
        <v>2</v>
      </c>
    </row>
    <row r="2" s="10" customFormat="true" ht="90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4" t="s">
        <v>10</v>
      </c>
      <c r="I2" s="15" t="s">
        <v>11</v>
      </c>
      <c r="J2" s="16" t="s">
        <v>12</v>
      </c>
      <c r="K2" s="17" t="s">
        <v>13</v>
      </c>
      <c r="L2" s="16" t="s">
        <v>14</v>
      </c>
      <c r="M2" s="18" t="s">
        <v>15</v>
      </c>
      <c r="N2" s="19" t="s">
        <v>16</v>
      </c>
      <c r="O2" s="20" t="s">
        <v>17</v>
      </c>
      <c r="P2" s="9"/>
    </row>
    <row r="3" s="6" customFormat="true" ht="20.25" hidden="false" customHeight="true" outlineLevel="0" collapsed="false">
      <c r="A3" s="21" t="s">
        <v>18</v>
      </c>
      <c r="B3" s="12" t="n">
        <f aca="false">19500+500</f>
        <v>20000</v>
      </c>
      <c r="C3" s="22" t="n">
        <f aca="false">-60720-200</f>
        <v>-60920</v>
      </c>
      <c r="D3" s="22"/>
      <c r="E3" s="22"/>
      <c r="F3" s="13" t="n">
        <f aca="false">60720+200</f>
        <v>60920</v>
      </c>
      <c r="G3" s="13"/>
      <c r="H3" s="23" t="n">
        <v>-199070</v>
      </c>
      <c r="I3" s="23" t="n">
        <v>-75000</v>
      </c>
      <c r="J3" s="12"/>
      <c r="K3" s="12" t="n">
        <v>212340</v>
      </c>
      <c r="L3" s="24" t="n">
        <f aca="false">77046+614</f>
        <v>77660</v>
      </c>
      <c r="M3" s="18"/>
      <c r="N3" s="19"/>
      <c r="O3" s="17"/>
      <c r="P3" s="18" t="n">
        <f aca="false">O3+N3+M3+L3+K3+J3+G3+F3+E3+D3+C3+B3</f>
        <v>310000</v>
      </c>
      <c r="Q3" s="1"/>
      <c r="R3" s="1"/>
      <c r="S3" s="1"/>
      <c r="T3" s="1"/>
      <c r="U3" s="1"/>
      <c r="V3" s="1"/>
      <c r="W3" s="1"/>
      <c r="X3" s="1"/>
    </row>
    <row r="4" s="6" customFormat="true" ht="20.25" hidden="false" customHeight="true" outlineLevel="0" collapsed="false">
      <c r="A4" s="21" t="s">
        <v>19</v>
      </c>
      <c r="B4" s="12" t="n">
        <f aca="false">84000+48000</f>
        <v>132000</v>
      </c>
      <c r="C4" s="22"/>
      <c r="D4" s="22"/>
      <c r="E4" s="22" t="n">
        <f aca="false">-212340*2-320</f>
        <v>-425000</v>
      </c>
      <c r="F4" s="13"/>
      <c r="G4" s="13"/>
      <c r="H4" s="23" t="n">
        <v>-199070</v>
      </c>
      <c r="I4" s="23" t="n">
        <v>-75000</v>
      </c>
      <c r="J4" s="12"/>
      <c r="K4" s="12" t="n">
        <v>849360</v>
      </c>
      <c r="L4" s="24" t="n">
        <f aca="false">220130+510</f>
        <v>220640</v>
      </c>
      <c r="M4" s="18"/>
      <c r="N4" s="19"/>
      <c r="O4" s="17"/>
      <c r="P4" s="18" t="n">
        <f aca="false">O4+N4+M4+L4+K4+J4+G4+F4+E4+D4+C4+B4</f>
        <v>777000</v>
      </c>
      <c r="Q4" s="1"/>
      <c r="R4" s="1"/>
      <c r="S4" s="1"/>
      <c r="T4" s="1"/>
      <c r="U4" s="1"/>
      <c r="V4" s="1"/>
      <c r="W4" s="1"/>
      <c r="X4" s="1"/>
    </row>
    <row r="5" s="6" customFormat="true" ht="20.25" hidden="false" customHeight="true" outlineLevel="0" collapsed="false">
      <c r="A5" s="21" t="s">
        <v>20</v>
      </c>
      <c r="B5" s="12"/>
      <c r="C5" s="22"/>
      <c r="D5" s="22"/>
      <c r="E5" s="22"/>
      <c r="F5" s="13"/>
      <c r="G5" s="13"/>
      <c r="H5" s="23" t="n">
        <v>0</v>
      </c>
      <c r="I5" s="23" t="n">
        <v>0</v>
      </c>
      <c r="J5" s="12"/>
      <c r="K5" s="12"/>
      <c r="L5" s="24"/>
      <c r="M5" s="18"/>
      <c r="N5" s="19"/>
      <c r="O5" s="17"/>
      <c r="P5" s="18" t="n">
        <f aca="false">O5+N5+M5+L5+K5+J5+G5+F5+E5+D5+C5+B5</f>
        <v>0</v>
      </c>
      <c r="Q5" s="1"/>
      <c r="R5" s="1"/>
      <c r="S5" s="1"/>
      <c r="T5" s="1"/>
      <c r="U5" s="1"/>
      <c r="V5" s="1"/>
      <c r="W5" s="1"/>
      <c r="X5" s="1"/>
    </row>
    <row r="6" s="6" customFormat="true" ht="20.25" hidden="false" customHeight="true" outlineLevel="0" collapsed="false">
      <c r="A6" s="21" t="s">
        <v>21</v>
      </c>
      <c r="B6" s="12"/>
      <c r="C6" s="22"/>
      <c r="D6" s="22"/>
      <c r="E6" s="22"/>
      <c r="F6" s="13"/>
      <c r="G6" s="13"/>
      <c r="H6" s="23" t="n">
        <v>0</v>
      </c>
      <c r="I6" s="23" t="n">
        <v>0</v>
      </c>
      <c r="J6" s="12"/>
      <c r="K6" s="12"/>
      <c r="L6" s="24"/>
      <c r="M6" s="18"/>
      <c r="N6" s="19"/>
      <c r="O6" s="17"/>
      <c r="P6" s="18" t="n">
        <f aca="false">O6+N6+M6+L6+K6+J6+G6+F6+E6+D6+C6+B6</f>
        <v>0</v>
      </c>
      <c r="Q6" s="1"/>
      <c r="R6" s="1"/>
      <c r="S6" s="1"/>
      <c r="T6" s="1"/>
      <c r="U6" s="1"/>
      <c r="V6" s="1"/>
      <c r="W6" s="1"/>
      <c r="X6" s="1"/>
    </row>
    <row r="7" s="6" customFormat="true" ht="20.25" hidden="false" customHeight="true" outlineLevel="0" collapsed="false">
      <c r="A7" s="21" t="s">
        <v>22</v>
      </c>
      <c r="B7" s="12"/>
      <c r="C7" s="22"/>
      <c r="D7" s="22"/>
      <c r="E7" s="22"/>
      <c r="F7" s="13"/>
      <c r="G7" s="13"/>
      <c r="H7" s="23" t="n">
        <v>0</v>
      </c>
      <c r="I7" s="23" t="n">
        <v>0</v>
      </c>
      <c r="J7" s="12"/>
      <c r="K7" s="12"/>
      <c r="L7" s="24"/>
      <c r="M7" s="18"/>
      <c r="N7" s="19"/>
      <c r="O7" s="17"/>
      <c r="P7" s="18" t="n">
        <f aca="false">O7+N7+M7+L7+K7+J7+G7+F7+E7+D7+C7+B7</f>
        <v>0</v>
      </c>
      <c r="Q7" s="1"/>
      <c r="R7" s="1"/>
      <c r="S7" s="1"/>
      <c r="T7" s="1"/>
      <c r="U7" s="1"/>
      <c r="V7" s="1"/>
      <c r="W7" s="1"/>
      <c r="X7" s="1"/>
    </row>
    <row r="8" s="6" customFormat="true" ht="20.25" hidden="false" customHeight="true" outlineLevel="0" collapsed="false">
      <c r="A8" s="21" t="s">
        <v>23</v>
      </c>
      <c r="B8" s="12" t="n">
        <f aca="false">21000+9000</f>
        <v>30000</v>
      </c>
      <c r="C8" s="22" t="n">
        <v>-60720</v>
      </c>
      <c r="D8" s="22"/>
      <c r="E8" s="22" t="n">
        <f aca="false">-212340+340</f>
        <v>-212000</v>
      </c>
      <c r="F8" s="13" t="n">
        <v>60720</v>
      </c>
      <c r="G8" s="13"/>
      <c r="H8" s="23" t="n">
        <v>-199070</v>
      </c>
      <c r="I8" s="23" t="n">
        <v>-75000</v>
      </c>
      <c r="J8" s="12"/>
      <c r="K8" s="12" t="n">
        <v>424680</v>
      </c>
      <c r="L8" s="24" t="n">
        <f aca="false">77046+274</f>
        <v>77320</v>
      </c>
      <c r="M8" s="18"/>
      <c r="N8" s="19"/>
      <c r="O8" s="17"/>
      <c r="P8" s="18" t="n">
        <f aca="false">O8+N8+M8+L8+K8+J8+G8+F8+E8+D8+C8+B8</f>
        <v>320000</v>
      </c>
      <c r="Q8" s="1"/>
      <c r="R8" s="1"/>
      <c r="S8" s="1"/>
      <c r="T8" s="1"/>
      <c r="U8" s="1"/>
      <c r="V8" s="1"/>
      <c r="W8" s="1"/>
      <c r="X8" s="1"/>
    </row>
    <row r="9" s="6" customFormat="true" ht="20.25" hidden="false" customHeight="true" outlineLevel="0" collapsed="false">
      <c r="A9" s="21" t="s">
        <v>24</v>
      </c>
      <c r="B9" s="12"/>
      <c r="C9" s="22" t="n">
        <f aca="false">-60720</f>
        <v>-60720</v>
      </c>
      <c r="D9" s="22"/>
      <c r="E9" s="22"/>
      <c r="F9" s="13" t="n">
        <v>60720</v>
      </c>
      <c r="G9" s="13"/>
      <c r="H9" s="23" t="n">
        <v>0</v>
      </c>
      <c r="I9" s="23" t="n">
        <v>0</v>
      </c>
      <c r="J9" s="12"/>
      <c r="K9" s="12"/>
      <c r="L9" s="24"/>
      <c r="M9" s="18"/>
      <c r="N9" s="19"/>
      <c r="O9" s="17"/>
      <c r="P9" s="18" t="n">
        <f aca="false">O9+N9+M9+L9+K9+J9+G9+F9+E9+D9+C9+B9</f>
        <v>0</v>
      </c>
      <c r="Q9" s="1"/>
      <c r="R9" s="1"/>
      <c r="S9" s="1"/>
      <c r="T9" s="1"/>
      <c r="U9" s="1"/>
      <c r="V9" s="1"/>
      <c r="W9" s="1"/>
      <c r="X9" s="1"/>
    </row>
    <row r="10" s="6" customFormat="true" ht="20.25" hidden="false" customHeight="true" outlineLevel="0" collapsed="false">
      <c r="A10" s="21" t="s">
        <v>25</v>
      </c>
      <c r="B10" s="12" t="n">
        <f aca="false">21000+19500-500</f>
        <v>40000</v>
      </c>
      <c r="C10" s="22"/>
      <c r="D10" s="22"/>
      <c r="E10" s="22"/>
      <c r="F10" s="13"/>
      <c r="G10" s="13"/>
      <c r="H10" s="23" t="n">
        <v>-199070</v>
      </c>
      <c r="I10" s="23" t="n">
        <v>-75000</v>
      </c>
      <c r="J10" s="12"/>
      <c r="K10" s="12" t="n">
        <v>212340</v>
      </c>
      <c r="L10" s="24" t="n">
        <f aca="false">77046+614</f>
        <v>77660</v>
      </c>
      <c r="M10" s="18"/>
      <c r="N10" s="19"/>
      <c r="O10" s="17"/>
      <c r="P10" s="18" t="n">
        <f aca="false">O10+N10+M10+L10+K10+J10+G10+F10+E10+D10+C10+B10</f>
        <v>330000</v>
      </c>
      <c r="Q10" s="1"/>
      <c r="R10" s="1"/>
      <c r="S10" s="1"/>
      <c r="T10" s="1"/>
      <c r="U10" s="1"/>
      <c r="V10" s="1"/>
      <c r="W10" s="1"/>
      <c r="X10" s="1"/>
    </row>
    <row r="11" s="6" customFormat="true" ht="20.25" hidden="false" customHeight="true" outlineLevel="0" collapsed="false">
      <c r="A11" s="21" t="s">
        <v>26</v>
      </c>
      <c r="B11" s="12" t="n">
        <f aca="false">21000+19000</f>
        <v>40000</v>
      </c>
      <c r="C11" s="22"/>
      <c r="D11" s="22"/>
      <c r="E11" s="22" t="n">
        <f aca="false">-212340-30+200</f>
        <v>-212170</v>
      </c>
      <c r="F11" s="13"/>
      <c r="G11" s="13"/>
      <c r="H11" s="23" t="n">
        <v>-199070</v>
      </c>
      <c r="I11" s="23" t="n">
        <v>-75000</v>
      </c>
      <c r="J11" s="12"/>
      <c r="K11" s="12" t="n">
        <v>424680</v>
      </c>
      <c r="L11" s="24" t="n">
        <f aca="false">77046+713+561</f>
        <v>78320</v>
      </c>
      <c r="M11" s="18"/>
      <c r="N11" s="19"/>
      <c r="O11" s="17" t="n">
        <v>15000</v>
      </c>
      <c r="P11" s="18" t="n">
        <f aca="false">O11+N11+M11+L11+K11+J11+G11+F11+E11+D11+C11+B11+170</f>
        <v>346000</v>
      </c>
      <c r="Q11" s="1"/>
      <c r="R11" s="1"/>
      <c r="S11" s="1"/>
      <c r="T11" s="1"/>
      <c r="U11" s="1"/>
      <c r="V11" s="1"/>
      <c r="W11" s="1"/>
      <c r="X11" s="1"/>
    </row>
    <row r="12" s="6" customFormat="true" ht="20.25" hidden="false" customHeight="true" outlineLevel="0" collapsed="false">
      <c r="A12" s="21" t="s">
        <v>27</v>
      </c>
      <c r="B12" s="12" t="n">
        <f aca="false">21000+9000</f>
        <v>30000</v>
      </c>
      <c r="C12" s="22"/>
      <c r="D12" s="22"/>
      <c r="E12" s="22" t="n">
        <f aca="false">-212340+340</f>
        <v>-212000</v>
      </c>
      <c r="F12" s="13"/>
      <c r="G12" s="13"/>
      <c r="H12" s="23" t="n">
        <v>-199070</v>
      </c>
      <c r="I12" s="23" t="n">
        <v>-75000</v>
      </c>
      <c r="J12" s="12"/>
      <c r="K12" s="12" t="n">
        <v>424680</v>
      </c>
      <c r="L12" s="24" t="n">
        <f aca="false">77046+274</f>
        <v>77320</v>
      </c>
      <c r="M12" s="18"/>
      <c r="N12" s="19"/>
      <c r="O12" s="17"/>
      <c r="P12" s="18" t="n">
        <f aca="false">O12+N12+M12+L12+K12+J12+G12+F12+E12+D12+C12+B12</f>
        <v>320000</v>
      </c>
      <c r="Q12" s="1"/>
      <c r="R12" s="1"/>
      <c r="S12" s="1"/>
      <c r="T12" s="1"/>
      <c r="U12" s="1"/>
      <c r="V12" s="1"/>
      <c r="W12" s="1"/>
      <c r="X12" s="1"/>
    </row>
    <row r="13" s="6" customFormat="true" ht="20.25" hidden="false" customHeight="true" outlineLevel="0" collapsed="false">
      <c r="A13" s="21" t="s">
        <v>28</v>
      </c>
      <c r="B13" s="12" t="n">
        <f aca="false">21000+19500-500</f>
        <v>40000</v>
      </c>
      <c r="C13" s="22"/>
      <c r="D13" s="22"/>
      <c r="E13" s="22"/>
      <c r="F13" s="13"/>
      <c r="G13" s="13"/>
      <c r="H13" s="23" t="n">
        <v>-199070</v>
      </c>
      <c r="I13" s="23" t="n">
        <v>-75000</v>
      </c>
      <c r="J13" s="12"/>
      <c r="K13" s="12" t="n">
        <v>212340</v>
      </c>
      <c r="L13" s="24" t="n">
        <f aca="false">77046+614</f>
        <v>77660</v>
      </c>
      <c r="M13" s="18"/>
      <c r="N13" s="19"/>
      <c r="O13" s="17"/>
      <c r="P13" s="18" t="n">
        <f aca="false">O13+N13+M13+L13+K13+J13+G13+F13+E13+D13+C13+B13</f>
        <v>330000</v>
      </c>
      <c r="Q13" s="1"/>
      <c r="R13" s="1"/>
      <c r="S13" s="1"/>
      <c r="T13" s="1"/>
      <c r="U13" s="1"/>
      <c r="V13" s="1"/>
      <c r="W13" s="1"/>
      <c r="X13" s="1"/>
    </row>
    <row r="14" s="6" customFormat="true" ht="20.25" hidden="false" customHeight="true" outlineLevel="0" collapsed="false">
      <c r="A14" s="21" t="s">
        <v>29</v>
      </c>
      <c r="B14" s="12" t="n">
        <f aca="false">4500+500</f>
        <v>5000</v>
      </c>
      <c r="C14" s="22" t="n">
        <v>-60720</v>
      </c>
      <c r="D14" s="22"/>
      <c r="E14" s="22"/>
      <c r="F14" s="13" t="n">
        <v>60720</v>
      </c>
      <c r="G14" s="13"/>
      <c r="H14" s="23" t="n">
        <v>-199070</v>
      </c>
      <c r="I14" s="23" t="n">
        <v>-75000</v>
      </c>
      <c r="J14" s="12"/>
      <c r="K14" s="12" t="n">
        <v>212340</v>
      </c>
      <c r="L14" s="24" t="n">
        <f aca="false">77046+614</f>
        <v>77660</v>
      </c>
      <c r="M14" s="18"/>
      <c r="N14" s="19"/>
      <c r="O14" s="17"/>
      <c r="P14" s="18" t="n">
        <f aca="false">O14+N14+M14+L14+K14+J14+G14+F14+E14+D14+C14+B14</f>
        <v>295000</v>
      </c>
      <c r="Q14" s="1"/>
      <c r="R14" s="1"/>
      <c r="S14" s="1"/>
      <c r="T14" s="1"/>
      <c r="U14" s="1"/>
      <c r="V14" s="1"/>
      <c r="W14" s="1"/>
      <c r="X14" s="1"/>
    </row>
    <row r="15" s="6" customFormat="true" ht="20.25" hidden="false" customHeight="true" outlineLevel="0" collapsed="false">
      <c r="A15" s="21" t="s">
        <v>30</v>
      </c>
      <c r="B15" s="12" t="n">
        <v>14000</v>
      </c>
      <c r="C15" s="22" t="n">
        <v>-60720</v>
      </c>
      <c r="D15" s="22" t="n">
        <v>275000</v>
      </c>
      <c r="E15" s="22"/>
      <c r="F15" s="13" t="n">
        <v>60720</v>
      </c>
      <c r="G15" s="13"/>
      <c r="H15" s="23" t="n">
        <v>0</v>
      </c>
      <c r="I15" s="23" t="n">
        <v>0</v>
      </c>
      <c r="J15" s="12"/>
      <c r="K15" s="12" t="n">
        <v>424680</v>
      </c>
      <c r="L15" s="24" t="n">
        <f aca="false">77046+274</f>
        <v>77320</v>
      </c>
      <c r="M15" s="18"/>
      <c r="N15" s="19"/>
      <c r="O15" s="17"/>
      <c r="P15" s="18" t="n">
        <f aca="false">O15+N15+M15+L15+K15+J15+G15+F15+E15+D15+C15+B15</f>
        <v>791000</v>
      </c>
      <c r="Q15" s="1"/>
      <c r="R15" s="1"/>
      <c r="S15" s="1"/>
      <c r="T15" s="1"/>
      <c r="U15" s="1"/>
      <c r="V15" s="1"/>
      <c r="W15" s="1"/>
      <c r="X15" s="1"/>
    </row>
    <row r="16" s="6" customFormat="true" ht="20.25" hidden="false" customHeight="true" outlineLevel="0" collapsed="false">
      <c r="A16" s="21" t="s">
        <v>31</v>
      </c>
      <c r="B16" s="12" t="n">
        <f aca="false">42000+43000</f>
        <v>85000</v>
      </c>
      <c r="C16" s="22"/>
      <c r="D16" s="22"/>
      <c r="E16" s="22"/>
      <c r="F16" s="13"/>
      <c r="G16" s="13"/>
      <c r="H16" s="23" t="n">
        <v>-199070</v>
      </c>
      <c r="I16" s="23" t="n">
        <v>-75000</v>
      </c>
      <c r="J16" s="12"/>
      <c r="K16" s="12" t="n">
        <v>849360</v>
      </c>
      <c r="L16" s="24" t="n">
        <f aca="false">77046+594</f>
        <v>77640</v>
      </c>
      <c r="M16" s="18"/>
      <c r="N16" s="19"/>
      <c r="O16" s="17"/>
      <c r="P16" s="18" t="n">
        <f aca="false">O16+N16+M16+L16+K16+J16+G16+F16+E16+D16+C16+B16</f>
        <v>1012000</v>
      </c>
      <c r="Q16" s="1"/>
      <c r="R16" s="1"/>
      <c r="S16" s="1"/>
      <c r="T16" s="1"/>
      <c r="U16" s="1"/>
      <c r="V16" s="1"/>
      <c r="W16" s="1"/>
      <c r="X16" s="1"/>
    </row>
    <row r="17" s="6" customFormat="true" ht="20.25" hidden="false" customHeight="true" outlineLevel="0" collapsed="false">
      <c r="A17" s="21" t="s">
        <v>32</v>
      </c>
      <c r="B17" s="12" t="n">
        <f aca="false">21000+9000</f>
        <v>30000</v>
      </c>
      <c r="C17" s="22" t="n">
        <v>-60720</v>
      </c>
      <c r="D17" s="22"/>
      <c r="E17" s="22"/>
      <c r="F17" s="13" t="n">
        <v>60720</v>
      </c>
      <c r="G17" s="13"/>
      <c r="H17" s="23" t="n">
        <v>-199070</v>
      </c>
      <c r="I17" s="23" t="n">
        <v>-75000</v>
      </c>
      <c r="J17" s="12"/>
      <c r="K17" s="12" t="n">
        <v>424680</v>
      </c>
      <c r="L17" s="24" t="n">
        <f aca="false">77046+274</f>
        <v>77320</v>
      </c>
      <c r="M17" s="18"/>
      <c r="N17" s="19"/>
      <c r="O17" s="17"/>
      <c r="P17" s="18" t="n">
        <f aca="false">O17+N17+M17+L17+K17+J17+G17+F17+E17+D17+C17+B17</f>
        <v>532000</v>
      </c>
      <c r="Q17" s="1"/>
      <c r="R17" s="1"/>
      <c r="S17" s="1"/>
      <c r="T17" s="1"/>
      <c r="U17" s="1"/>
      <c r="V17" s="1"/>
      <c r="W17" s="1"/>
      <c r="X17" s="1"/>
    </row>
    <row r="18" s="6" customFormat="true" ht="20.25" hidden="false" customHeight="true" outlineLevel="0" collapsed="false">
      <c r="A18" s="21" t="s">
        <v>33</v>
      </c>
      <c r="B18" s="12"/>
      <c r="C18" s="22" t="n">
        <v>-60720</v>
      </c>
      <c r="D18" s="22"/>
      <c r="E18" s="22"/>
      <c r="F18" s="13" t="n">
        <v>60720</v>
      </c>
      <c r="G18" s="13"/>
      <c r="H18" s="23" t="n">
        <v>0</v>
      </c>
      <c r="I18" s="23" t="n">
        <v>0</v>
      </c>
      <c r="J18" s="12"/>
      <c r="K18" s="12"/>
      <c r="L18" s="24"/>
      <c r="M18" s="18"/>
      <c r="N18" s="19"/>
      <c r="O18" s="17" t="n">
        <v>2000</v>
      </c>
      <c r="P18" s="18" t="n">
        <f aca="false">O18+N18+M18+L18+K18+J18+G18+F18+E18+D18+C18+B18</f>
        <v>2000</v>
      </c>
      <c r="Q18" s="1"/>
      <c r="R18" s="1"/>
      <c r="S18" s="1"/>
      <c r="T18" s="1"/>
      <c r="U18" s="1"/>
      <c r="V18" s="1"/>
      <c r="W18" s="1"/>
      <c r="X18" s="1"/>
    </row>
    <row r="19" s="6" customFormat="true" ht="20.25" hidden="false" customHeight="true" outlineLevel="0" collapsed="false">
      <c r="A19" s="21" t="s">
        <v>34</v>
      </c>
      <c r="B19" s="12" t="n">
        <v>14000</v>
      </c>
      <c r="C19" s="22"/>
      <c r="D19" s="22"/>
      <c r="E19" s="22"/>
      <c r="F19" s="13"/>
      <c r="G19" s="13"/>
      <c r="H19" s="23" t="n">
        <v>0</v>
      </c>
      <c r="I19" s="23" t="n">
        <v>0</v>
      </c>
      <c r="J19" s="12"/>
      <c r="K19" s="12" t="n">
        <v>212340</v>
      </c>
      <c r="L19" s="24" t="n">
        <f aca="false">77046+614</f>
        <v>77660</v>
      </c>
      <c r="M19" s="18"/>
      <c r="N19" s="19"/>
      <c r="O19" s="17"/>
      <c r="P19" s="18" t="n">
        <f aca="false">O19+N19+M19+L19+K19+J19+G19+F19+E19+D19+C19+B19</f>
        <v>304000</v>
      </c>
      <c r="Q19" s="1"/>
      <c r="R19" s="1"/>
      <c r="S19" s="1"/>
      <c r="T19" s="1"/>
      <c r="U19" s="1"/>
      <c r="V19" s="1"/>
      <c r="W19" s="1"/>
      <c r="X19" s="1"/>
    </row>
    <row r="20" s="6" customFormat="true" ht="20.25" hidden="false" customHeight="true" outlineLevel="0" collapsed="false">
      <c r="A20" s="21" t="s">
        <v>35</v>
      </c>
      <c r="B20" s="12" t="n">
        <f aca="false">21000+9000</f>
        <v>30000</v>
      </c>
      <c r="C20" s="22"/>
      <c r="D20" s="22"/>
      <c r="E20" s="22" t="n">
        <f aca="false">-212340-660</f>
        <v>-213000</v>
      </c>
      <c r="F20" s="13"/>
      <c r="G20" s="13"/>
      <c r="H20" s="23" t="n">
        <v>-199070</v>
      </c>
      <c r="I20" s="23" t="n">
        <v>-75000</v>
      </c>
      <c r="J20" s="12"/>
      <c r="K20" s="12" t="n">
        <v>424680</v>
      </c>
      <c r="L20" s="24" t="n">
        <f aca="false">77046+274</f>
        <v>77320</v>
      </c>
      <c r="M20" s="18"/>
      <c r="N20" s="19"/>
      <c r="O20" s="17"/>
      <c r="P20" s="18" t="n">
        <f aca="false">O20+N20+M20+L20+K20+J20+G20+F20+E20+D20+C20+B20</f>
        <v>319000</v>
      </c>
      <c r="Q20" s="1"/>
      <c r="R20" s="1"/>
      <c r="S20" s="1"/>
      <c r="T20" s="1"/>
      <c r="U20" s="1"/>
      <c r="V20" s="1"/>
      <c r="W20" s="1"/>
      <c r="X20" s="1"/>
    </row>
    <row r="21" s="6" customFormat="true" ht="20.25" hidden="false" customHeight="true" outlineLevel="0" collapsed="false">
      <c r="A21" s="21" t="s">
        <v>36</v>
      </c>
      <c r="B21" s="12" t="n">
        <f aca="false">42000+43500-500</f>
        <v>85000</v>
      </c>
      <c r="C21" s="22"/>
      <c r="D21" s="22"/>
      <c r="E21" s="22" t="n">
        <f aca="false">-212340*2-320</f>
        <v>-425000</v>
      </c>
      <c r="F21" s="13"/>
      <c r="G21" s="13"/>
      <c r="H21" s="23" t="n">
        <v>-199070</v>
      </c>
      <c r="I21" s="23" t="n">
        <v>-75000</v>
      </c>
      <c r="J21" s="12"/>
      <c r="K21" s="12" t="n">
        <v>637020</v>
      </c>
      <c r="L21" s="24" t="n">
        <f aca="false">77046+934</f>
        <v>77980</v>
      </c>
      <c r="M21" s="18"/>
      <c r="N21" s="19"/>
      <c r="O21" s="17"/>
      <c r="P21" s="18" t="n">
        <f aca="false">O21+N21+M21+L21+K21+J21+G21+F21+E21+D21+C21+B21</f>
        <v>375000</v>
      </c>
      <c r="Q21" s="1"/>
      <c r="R21" s="1"/>
      <c r="S21" s="1"/>
      <c r="T21" s="1"/>
      <c r="U21" s="1"/>
      <c r="V21" s="1"/>
      <c r="W21" s="1"/>
      <c r="X21" s="1"/>
    </row>
    <row r="22" s="6" customFormat="true" ht="20.25" hidden="false" customHeight="true" outlineLevel="0" collapsed="false">
      <c r="A22" s="21" t="s">
        <v>37</v>
      </c>
      <c r="B22" s="12" t="n">
        <f aca="false">14000+4000</f>
        <v>18000</v>
      </c>
      <c r="C22" s="22" t="n">
        <v>-60720</v>
      </c>
      <c r="D22" s="22"/>
      <c r="E22" s="22"/>
      <c r="F22" s="13" t="n">
        <v>60720</v>
      </c>
      <c r="G22" s="22" t="n">
        <v>-64000</v>
      </c>
      <c r="H22" s="23" t="n">
        <v>-199070</v>
      </c>
      <c r="I22" s="23" t="n">
        <v>-75000</v>
      </c>
      <c r="J22" s="12"/>
      <c r="K22" s="12" t="n">
        <v>424680</v>
      </c>
      <c r="L22" s="24" t="n">
        <f aca="false">77046+274</f>
        <v>77320</v>
      </c>
      <c r="M22" s="18" t="n">
        <v>64000</v>
      </c>
      <c r="N22" s="19"/>
      <c r="O22" s="17"/>
      <c r="P22" s="18" t="n">
        <f aca="false">O22+N22+M22+L22+K22+J22+G22+F22+E22+D22+C22+B22</f>
        <v>520000</v>
      </c>
      <c r="Q22" s="1"/>
      <c r="R22" s="1"/>
      <c r="S22" s="1"/>
      <c r="T22" s="1"/>
      <c r="U22" s="1"/>
      <c r="V22" s="1"/>
      <c r="W22" s="1"/>
      <c r="X22" s="1"/>
    </row>
    <row r="23" s="6" customFormat="true" ht="20.25" hidden="false" customHeight="true" outlineLevel="0" collapsed="false">
      <c r="A23" s="21" t="s">
        <v>38</v>
      </c>
      <c r="B23" s="12" t="n">
        <f aca="false">21000+19500+500</f>
        <v>41000</v>
      </c>
      <c r="C23" s="22"/>
      <c r="D23" s="22"/>
      <c r="E23" s="22"/>
      <c r="F23" s="13"/>
      <c r="G23" s="13"/>
      <c r="H23" s="23" t="n">
        <v>-199070</v>
      </c>
      <c r="I23" s="23" t="n">
        <v>-75000</v>
      </c>
      <c r="J23" s="12"/>
      <c r="K23" s="12" t="n">
        <v>212340</v>
      </c>
      <c r="L23" s="24" t="n">
        <f aca="false">77046+614</f>
        <v>77660</v>
      </c>
      <c r="M23" s="18"/>
      <c r="N23" s="19"/>
      <c r="O23" s="17" t="n">
        <v>50000</v>
      </c>
      <c r="P23" s="18" t="n">
        <f aca="false">O23+N23+M23+L23+K23+J23+G23+F23+E23+D23+C23+B23</f>
        <v>381000</v>
      </c>
      <c r="Q23" s="1"/>
      <c r="R23" s="1"/>
      <c r="S23" s="1"/>
      <c r="T23" s="1"/>
      <c r="U23" s="1"/>
      <c r="V23" s="1"/>
      <c r="W23" s="1"/>
      <c r="X23" s="1"/>
    </row>
    <row r="24" s="6" customFormat="true" ht="20.25" hidden="false" customHeight="true" outlineLevel="0" collapsed="false">
      <c r="A24" s="21" t="s">
        <v>39</v>
      </c>
      <c r="B24" s="12" t="n">
        <f aca="false">21000+19500+500</f>
        <v>41000</v>
      </c>
      <c r="C24" s="22" t="n">
        <v>-60720</v>
      </c>
      <c r="D24" s="22"/>
      <c r="E24" s="22"/>
      <c r="F24" s="13" t="n">
        <v>60720</v>
      </c>
      <c r="G24" s="13"/>
      <c r="H24" s="23" t="n">
        <v>-199070</v>
      </c>
      <c r="I24" s="23" t="n">
        <v>-75000</v>
      </c>
      <c r="J24" s="12"/>
      <c r="K24" s="12" t="n">
        <v>212340</v>
      </c>
      <c r="L24" s="24" t="n">
        <f aca="false">77046+614</f>
        <v>77660</v>
      </c>
      <c r="M24" s="18"/>
      <c r="N24" s="19"/>
      <c r="O24" s="17"/>
      <c r="P24" s="18" t="n">
        <f aca="false">O24+N24+M24+L24+K24+J24+G24+F24+E24+D24+C24+B24</f>
        <v>331000</v>
      </c>
      <c r="Q24" s="1"/>
      <c r="R24" s="1"/>
      <c r="S24" s="1"/>
      <c r="T24" s="1"/>
      <c r="U24" s="1"/>
      <c r="V24" s="1"/>
      <c r="W24" s="1"/>
      <c r="X24" s="1"/>
    </row>
    <row r="25" s="6" customFormat="true" ht="20.25" hidden="false" customHeight="true" outlineLevel="0" collapsed="false">
      <c r="A25" s="21" t="s">
        <v>40</v>
      </c>
      <c r="B25" s="12" t="n">
        <f aca="false">21000+19000</f>
        <v>40000</v>
      </c>
      <c r="C25" s="22"/>
      <c r="D25" s="22"/>
      <c r="E25" s="22" t="n">
        <f aca="false">-212340-660</f>
        <v>-213000</v>
      </c>
      <c r="F25" s="13"/>
      <c r="G25" s="13"/>
      <c r="H25" s="23" t="n">
        <v>-199070</v>
      </c>
      <c r="I25" s="23" t="n">
        <v>-75000</v>
      </c>
      <c r="J25" s="12"/>
      <c r="K25" s="12" t="n">
        <v>424680</v>
      </c>
      <c r="L25" s="24" t="n">
        <f aca="false">77046+274</f>
        <v>77320</v>
      </c>
      <c r="M25" s="18"/>
      <c r="N25" s="19"/>
      <c r="O25" s="17"/>
      <c r="P25" s="18" t="n">
        <f aca="false">O25+N25+M25+L25+K25+J25+G25+F25+E25+D25+C25+B25</f>
        <v>329000</v>
      </c>
      <c r="Q25" s="1"/>
      <c r="R25" s="1"/>
      <c r="S25" s="1"/>
      <c r="T25" s="1"/>
      <c r="U25" s="1"/>
      <c r="V25" s="1"/>
      <c r="W25" s="1"/>
      <c r="X25" s="1"/>
    </row>
    <row r="26" s="6" customFormat="true" ht="20.25" hidden="false" customHeight="true" outlineLevel="0" collapsed="false">
      <c r="A26" s="21" t="s">
        <v>41</v>
      </c>
      <c r="B26" s="12" t="n">
        <f aca="false">21000+19500-500</f>
        <v>40000</v>
      </c>
      <c r="C26" s="22"/>
      <c r="D26" s="22"/>
      <c r="E26" s="22"/>
      <c r="F26" s="13"/>
      <c r="G26" s="13"/>
      <c r="H26" s="23" t="n">
        <v>-199070</v>
      </c>
      <c r="I26" s="23" t="n">
        <v>-75000</v>
      </c>
      <c r="J26" s="12"/>
      <c r="K26" s="12" t="n">
        <v>212340</v>
      </c>
      <c r="L26" s="24" t="n">
        <f aca="false">77046+614</f>
        <v>77660</v>
      </c>
      <c r="M26" s="18"/>
      <c r="N26" s="19"/>
      <c r="O26" s="17"/>
      <c r="P26" s="18" t="n">
        <f aca="false">O26+N26+M26+L26+K26+J26+G26+F26+E26+D26+C26+B26</f>
        <v>330000</v>
      </c>
      <c r="Q26" s="1"/>
      <c r="R26" s="1"/>
      <c r="S26" s="1"/>
      <c r="T26" s="1"/>
      <c r="U26" s="1"/>
      <c r="V26" s="1"/>
      <c r="W26" s="1"/>
      <c r="X26" s="1"/>
    </row>
    <row r="27" s="6" customFormat="true" ht="20.25" hidden="false" customHeight="true" outlineLevel="0" collapsed="false">
      <c r="A27" s="21" t="s">
        <v>42</v>
      </c>
      <c r="B27" s="12"/>
      <c r="C27" s="22" t="n">
        <v>-60720</v>
      </c>
      <c r="D27" s="22"/>
      <c r="E27" s="22"/>
      <c r="F27" s="13" t="n">
        <v>60720</v>
      </c>
      <c r="G27" s="13"/>
      <c r="H27" s="23" t="n">
        <v>0</v>
      </c>
      <c r="I27" s="23" t="n">
        <v>0</v>
      </c>
      <c r="J27" s="12"/>
      <c r="K27" s="12"/>
      <c r="L27" s="24"/>
      <c r="M27" s="18"/>
      <c r="N27" s="19"/>
      <c r="O27" s="17" t="n">
        <f aca="false">12000</f>
        <v>12000</v>
      </c>
      <c r="P27" s="18" t="n">
        <f aca="false">O27+N27+M27+L27+K27+J27+G27+F27+E27+D27+C27+B27</f>
        <v>12000</v>
      </c>
      <c r="Q27" s="1"/>
      <c r="R27" s="1"/>
      <c r="S27" s="1"/>
      <c r="T27" s="1"/>
      <c r="U27" s="1"/>
      <c r="V27" s="1"/>
      <c r="W27" s="1"/>
      <c r="X27" s="1"/>
    </row>
    <row r="28" s="6" customFormat="true" ht="20.25" hidden="false" customHeight="true" outlineLevel="0" collapsed="false">
      <c r="A28" s="21" t="s">
        <v>43</v>
      </c>
      <c r="B28" s="12" t="n">
        <v>15000</v>
      </c>
      <c r="C28" s="22" t="n">
        <v>-60720</v>
      </c>
      <c r="D28" s="22"/>
      <c r="E28" s="22"/>
      <c r="F28" s="13" t="n">
        <v>60720</v>
      </c>
      <c r="G28" s="13"/>
      <c r="H28" s="23" t="n">
        <v>-199070</v>
      </c>
      <c r="I28" s="23" t="n">
        <v>-75000</v>
      </c>
      <c r="J28" s="12"/>
      <c r="K28" s="12"/>
      <c r="L28" s="24" t="n">
        <f aca="false">77046+954</f>
        <v>78000</v>
      </c>
      <c r="M28" s="18"/>
      <c r="N28" s="19"/>
      <c r="O28" s="17" t="n">
        <v>50000</v>
      </c>
      <c r="P28" s="18" t="n">
        <f aca="false">O28+N28+M28+L28+K28+J28+G28+F28+E28+D28+C28+B28</f>
        <v>143000</v>
      </c>
      <c r="Q28" s="1"/>
      <c r="R28" s="1"/>
      <c r="S28" s="1"/>
      <c r="T28" s="1"/>
      <c r="U28" s="1"/>
      <c r="V28" s="1"/>
      <c r="W28" s="1"/>
      <c r="X28" s="1"/>
    </row>
    <row r="29" s="6" customFormat="true" ht="20.25" hidden="false" customHeight="true" outlineLevel="0" collapsed="false">
      <c r="A29" s="21" t="s">
        <v>44</v>
      </c>
      <c r="B29" s="12"/>
      <c r="C29" s="22" t="n">
        <v>-60720</v>
      </c>
      <c r="D29" s="22"/>
      <c r="E29" s="22"/>
      <c r="F29" s="13" t="n">
        <v>60720</v>
      </c>
      <c r="G29" s="13"/>
      <c r="H29" s="23" t="n">
        <v>0</v>
      </c>
      <c r="I29" s="23" t="n">
        <v>0</v>
      </c>
      <c r="J29" s="12"/>
      <c r="K29" s="12"/>
      <c r="L29" s="24"/>
      <c r="M29" s="18"/>
      <c r="N29" s="19"/>
      <c r="O29" s="17"/>
      <c r="P29" s="18" t="n">
        <f aca="false">O29+N29+M29+L29+K29+J29+G29+F29+E29+D29+C29+B29</f>
        <v>0</v>
      </c>
      <c r="Q29" s="1"/>
      <c r="R29" s="1"/>
      <c r="S29" s="1"/>
      <c r="T29" s="1"/>
      <c r="U29" s="1"/>
      <c r="V29" s="1"/>
      <c r="W29" s="1"/>
      <c r="X29" s="1"/>
    </row>
    <row r="30" s="6" customFormat="true" ht="20.25" hidden="false" customHeight="true" outlineLevel="0" collapsed="false">
      <c r="A30" s="21" t="s">
        <v>45</v>
      </c>
      <c r="B30" s="12" t="n">
        <f aca="false">21000+9000</f>
        <v>30000</v>
      </c>
      <c r="C30" s="22" t="n">
        <v>-60720</v>
      </c>
      <c r="D30" s="22"/>
      <c r="E30" s="22"/>
      <c r="F30" s="13" t="n">
        <v>60720</v>
      </c>
      <c r="G30" s="13"/>
      <c r="H30" s="23" t="n">
        <v>-199070</v>
      </c>
      <c r="I30" s="23" t="n">
        <v>-75000</v>
      </c>
      <c r="J30" s="12"/>
      <c r="K30" s="12" t="n">
        <v>424680</v>
      </c>
      <c r="L30" s="24" t="n">
        <f aca="false">77046+274</f>
        <v>77320</v>
      </c>
      <c r="M30" s="18"/>
      <c r="N30" s="19"/>
      <c r="O30" s="17"/>
      <c r="P30" s="18" t="n">
        <f aca="false">O30+N30+M30+L30+K30+J30+G30+F30+E30+D30+C30+B30</f>
        <v>532000</v>
      </c>
      <c r="Q30" s="1"/>
      <c r="R30" s="1"/>
      <c r="S30" s="1"/>
      <c r="T30" s="1"/>
      <c r="U30" s="1"/>
      <c r="V30" s="1"/>
      <c r="W30" s="1"/>
      <c r="X30" s="1"/>
    </row>
    <row r="31" s="6" customFormat="true" ht="20.25" hidden="false" customHeight="true" outlineLevel="0" collapsed="false">
      <c r="A31" s="21" t="s">
        <v>46</v>
      </c>
      <c r="B31" s="12" t="n">
        <f aca="false">21000+4000</f>
        <v>25000</v>
      </c>
      <c r="C31" s="22" t="n">
        <v>-60720</v>
      </c>
      <c r="D31" s="22"/>
      <c r="E31" s="22"/>
      <c r="F31" s="13" t="n">
        <v>60720</v>
      </c>
      <c r="G31" s="13"/>
      <c r="H31" s="23" t="n">
        <v>-199070</v>
      </c>
      <c r="I31" s="23" t="n">
        <v>-75000</v>
      </c>
      <c r="J31" s="12"/>
      <c r="K31" s="12" t="n">
        <v>424680</v>
      </c>
      <c r="L31" s="24" t="n">
        <f aca="false">77046+274</f>
        <v>77320</v>
      </c>
      <c r="M31" s="18"/>
      <c r="N31" s="19"/>
      <c r="O31" s="17"/>
      <c r="P31" s="18" t="n">
        <f aca="false">O31+N31+M31+L31+K31+J31+G31+F31+E31+D31+C31+B31</f>
        <v>527000</v>
      </c>
      <c r="Q31" s="1"/>
      <c r="R31" s="1"/>
      <c r="S31" s="1"/>
      <c r="T31" s="1"/>
      <c r="U31" s="1"/>
      <c r="V31" s="1"/>
      <c r="W31" s="1"/>
      <c r="X31" s="1"/>
    </row>
    <row r="32" s="6" customFormat="true" ht="20.25" hidden="false" customHeight="true" outlineLevel="0" collapsed="false">
      <c r="A32" s="21" t="s">
        <v>47</v>
      </c>
      <c r="B32" s="12" t="n">
        <v>-5000</v>
      </c>
      <c r="C32" s="22" t="n">
        <v>-60720</v>
      </c>
      <c r="D32" s="22"/>
      <c r="E32" s="22"/>
      <c r="F32" s="13" t="n">
        <v>60720</v>
      </c>
      <c r="G32" s="13"/>
      <c r="H32" s="23" t="n">
        <v>-199070</v>
      </c>
      <c r="I32" s="23" t="n">
        <v>-75000</v>
      </c>
      <c r="J32" s="12"/>
      <c r="K32" s="12"/>
      <c r="L32" s="24"/>
      <c r="M32" s="18"/>
      <c r="N32" s="19"/>
      <c r="O32" s="17"/>
      <c r="P32" s="18" t="n">
        <f aca="false">O32+N32+M32+L32+K32+J32+G32+F32+E32+D32+C32+B32</f>
        <v>-5000</v>
      </c>
      <c r="Q32" s="1"/>
      <c r="R32" s="1"/>
      <c r="S32" s="1"/>
      <c r="T32" s="1"/>
      <c r="U32" s="1"/>
      <c r="V32" s="1"/>
      <c r="W32" s="1"/>
      <c r="X32" s="1"/>
    </row>
    <row r="33" s="6" customFormat="true" ht="20.25" hidden="false" customHeight="true" outlineLevel="0" collapsed="false">
      <c r="A33" s="21" t="s">
        <v>48</v>
      </c>
      <c r="B33" s="12" t="n">
        <f aca="false">4500+500</f>
        <v>5000</v>
      </c>
      <c r="C33" s="22" t="n">
        <v>-60720</v>
      </c>
      <c r="D33" s="22"/>
      <c r="E33" s="22"/>
      <c r="F33" s="13" t="n">
        <v>60720</v>
      </c>
      <c r="G33" s="13"/>
      <c r="H33" s="23" t="n">
        <v>-199070</v>
      </c>
      <c r="I33" s="23" t="n">
        <v>-75000</v>
      </c>
      <c r="J33" s="12"/>
      <c r="K33" s="12" t="n">
        <v>212340</v>
      </c>
      <c r="L33" s="24" t="n">
        <f aca="false">77046+614</f>
        <v>77660</v>
      </c>
      <c r="M33" s="18"/>
      <c r="N33" s="19"/>
      <c r="O33" s="17"/>
      <c r="P33" s="18" t="n">
        <f aca="false">O33+N33+M33+L33+K33+J33+G33+F33+E33+D33+C33+B33</f>
        <v>295000</v>
      </c>
      <c r="Q33" s="1"/>
      <c r="R33" s="1"/>
      <c r="S33" s="1"/>
      <c r="T33" s="1"/>
      <c r="U33" s="1"/>
      <c r="V33" s="1"/>
      <c r="W33" s="1"/>
      <c r="X33" s="1"/>
    </row>
    <row r="34" s="6" customFormat="true" ht="20.25" hidden="false" customHeight="true" outlineLevel="0" collapsed="false">
      <c r="A34" s="21" t="s">
        <v>49</v>
      </c>
      <c r="B34" s="12"/>
      <c r="C34" s="22"/>
      <c r="D34" s="22"/>
      <c r="E34" s="22"/>
      <c r="F34" s="13"/>
      <c r="G34" s="13"/>
      <c r="H34" s="23" t="n">
        <v>0</v>
      </c>
      <c r="I34" s="23" t="n">
        <v>0</v>
      </c>
      <c r="J34" s="12"/>
      <c r="K34" s="12"/>
      <c r="L34" s="24"/>
      <c r="M34" s="18"/>
      <c r="N34" s="19"/>
      <c r="O34" s="17" t="n">
        <v>10000</v>
      </c>
      <c r="P34" s="18" t="n">
        <f aca="false">O34+N34+M34+L34+K34+J34+G34+F34+E34+D34+C34+B34</f>
        <v>10000</v>
      </c>
      <c r="Q34" s="1"/>
      <c r="R34" s="1"/>
      <c r="S34" s="1"/>
      <c r="T34" s="1"/>
      <c r="U34" s="1"/>
      <c r="V34" s="1"/>
      <c r="W34" s="1"/>
      <c r="X34" s="1"/>
    </row>
    <row r="35" s="6" customFormat="true" ht="20.25" hidden="false" customHeight="true" outlineLevel="0" collapsed="false">
      <c r="A35" s="21" t="s">
        <v>50</v>
      </c>
      <c r="B35" s="12" t="n">
        <f aca="false">21000+19500-500</f>
        <v>40000</v>
      </c>
      <c r="C35" s="22" t="n">
        <v>-60720</v>
      </c>
      <c r="D35" s="22"/>
      <c r="E35" s="22"/>
      <c r="F35" s="13" t="n">
        <v>60720</v>
      </c>
      <c r="G35" s="13"/>
      <c r="H35" s="23" t="n">
        <v>-199070</v>
      </c>
      <c r="I35" s="23" t="n">
        <v>-75000</v>
      </c>
      <c r="J35" s="12"/>
      <c r="K35" s="12" t="n">
        <v>212340</v>
      </c>
      <c r="L35" s="24" t="n">
        <f aca="false">77046+614</f>
        <v>77660</v>
      </c>
      <c r="M35" s="18"/>
      <c r="N35" s="19"/>
      <c r="O35" s="17"/>
      <c r="P35" s="18" t="n">
        <f aca="false">O35+N35+M35+L35+K35+J35+G35+F35+E35+D35+C35+B35</f>
        <v>330000</v>
      </c>
      <c r="Q35" s="1"/>
      <c r="R35" s="1"/>
      <c r="S35" s="1"/>
      <c r="T35" s="1"/>
      <c r="U35" s="1"/>
      <c r="V35" s="1"/>
      <c r="W35" s="1"/>
      <c r="X35" s="1"/>
    </row>
    <row r="36" s="6" customFormat="true" ht="20.25" hidden="false" customHeight="true" outlineLevel="0" collapsed="false">
      <c r="A36" s="21" t="s">
        <v>51</v>
      </c>
      <c r="B36" s="12" t="n">
        <f aca="false">21000+9000</f>
        <v>30000</v>
      </c>
      <c r="C36" s="22" t="n">
        <v>-60720</v>
      </c>
      <c r="D36" s="22"/>
      <c r="E36" s="22"/>
      <c r="F36" s="13" t="n">
        <v>60720</v>
      </c>
      <c r="G36" s="13"/>
      <c r="H36" s="23" t="n">
        <v>-199070</v>
      </c>
      <c r="I36" s="23" t="n">
        <v>-75000</v>
      </c>
      <c r="J36" s="12"/>
      <c r="K36" s="12" t="n">
        <v>424680</v>
      </c>
      <c r="L36" s="24" t="n">
        <f aca="false">77046+274</f>
        <v>77320</v>
      </c>
      <c r="M36" s="18"/>
      <c r="N36" s="19"/>
      <c r="O36" s="17"/>
      <c r="P36" s="18" t="n">
        <f aca="false">O36+N36+M36+L36+K36+J36+G36+F36+E36+D36+C36+B36</f>
        <v>532000</v>
      </c>
      <c r="Q36" s="1"/>
      <c r="R36" s="1"/>
      <c r="S36" s="1"/>
      <c r="T36" s="1"/>
      <c r="U36" s="1"/>
      <c r="V36" s="1"/>
      <c r="W36" s="1"/>
      <c r="X36" s="1"/>
    </row>
    <row r="37" s="6" customFormat="true" ht="20.25" hidden="false" customHeight="true" outlineLevel="0" collapsed="false">
      <c r="A37" s="21" t="s">
        <v>52</v>
      </c>
      <c r="B37" s="12" t="n">
        <f aca="false">4500+500</f>
        <v>5000</v>
      </c>
      <c r="C37" s="22" t="n">
        <v>-60720</v>
      </c>
      <c r="D37" s="22"/>
      <c r="E37" s="22"/>
      <c r="F37" s="13" t="n">
        <v>60720</v>
      </c>
      <c r="G37" s="13"/>
      <c r="H37" s="23" t="n">
        <v>-199070</v>
      </c>
      <c r="I37" s="23" t="n">
        <v>-75000</v>
      </c>
      <c r="J37" s="12"/>
      <c r="K37" s="12" t="n">
        <v>212340</v>
      </c>
      <c r="L37" s="24" t="n">
        <f aca="false">77046+614</f>
        <v>77660</v>
      </c>
      <c r="M37" s="18"/>
      <c r="N37" s="19"/>
      <c r="O37" s="17"/>
      <c r="P37" s="18" t="n">
        <f aca="false">O37+N37+M37+L37+K37+J37+G37+F37+E37+D37+C37+B37</f>
        <v>295000</v>
      </c>
      <c r="Q37" s="1"/>
      <c r="R37" s="1"/>
      <c r="S37" s="1"/>
      <c r="T37" s="1"/>
      <c r="U37" s="1"/>
      <c r="V37" s="1"/>
      <c r="W37" s="1"/>
      <c r="X37" s="1"/>
    </row>
    <row r="38" s="6" customFormat="true" ht="20.25" hidden="false" customHeight="true" outlineLevel="0" collapsed="false">
      <c r="A38" s="21" t="s">
        <v>53</v>
      </c>
      <c r="B38" s="12" t="n">
        <f aca="false">4500+500</f>
        <v>5000</v>
      </c>
      <c r="C38" s="22" t="n">
        <v>-60720</v>
      </c>
      <c r="D38" s="22"/>
      <c r="E38" s="22"/>
      <c r="F38" s="13" t="n">
        <v>60720</v>
      </c>
      <c r="G38" s="13"/>
      <c r="H38" s="23" t="n">
        <v>-199070</v>
      </c>
      <c r="I38" s="23" t="n">
        <v>-75000</v>
      </c>
      <c r="J38" s="12"/>
      <c r="K38" s="12" t="n">
        <v>212340</v>
      </c>
      <c r="L38" s="24" t="n">
        <f aca="false">77046+614</f>
        <v>77660</v>
      </c>
      <c r="M38" s="18"/>
      <c r="N38" s="19"/>
      <c r="O38" s="17"/>
      <c r="P38" s="18" t="n">
        <f aca="false">O38+N38+M38+L38+K38+J38+G38+F38+E38+D38+C38+B38</f>
        <v>295000</v>
      </c>
      <c r="Q38" s="1"/>
      <c r="R38" s="1"/>
      <c r="S38" s="1"/>
      <c r="T38" s="1"/>
      <c r="U38" s="1"/>
      <c r="V38" s="1"/>
      <c r="W38" s="1"/>
      <c r="X38" s="1"/>
    </row>
    <row r="39" s="6" customFormat="true" ht="20.25" hidden="false" customHeight="true" outlineLevel="0" collapsed="false">
      <c r="A39" s="21" t="s">
        <v>54</v>
      </c>
      <c r="B39" s="12"/>
      <c r="C39" s="22" t="n">
        <v>-60720</v>
      </c>
      <c r="D39" s="22"/>
      <c r="E39" s="22"/>
      <c r="F39" s="13" t="n">
        <v>60720</v>
      </c>
      <c r="G39" s="13"/>
      <c r="H39" s="23" t="n">
        <v>-199070</v>
      </c>
      <c r="I39" s="23" t="n">
        <v>-75000</v>
      </c>
      <c r="J39" s="12"/>
      <c r="K39" s="12"/>
      <c r="L39" s="24" t="n">
        <f aca="false">77046+954</f>
        <v>78000</v>
      </c>
      <c r="M39" s="18"/>
      <c r="N39" s="19"/>
      <c r="O39" s="17"/>
      <c r="P39" s="18" t="n">
        <f aca="false">O39+N39+M39+L39+K39+J39+G39+F39+E39+D39+C39+B39</f>
        <v>78000</v>
      </c>
      <c r="Q39" s="1"/>
      <c r="R39" s="1"/>
      <c r="S39" s="1"/>
      <c r="T39" s="1"/>
      <c r="U39" s="1"/>
      <c r="V39" s="1"/>
      <c r="W39" s="1"/>
      <c r="X39" s="1"/>
    </row>
    <row r="40" s="6" customFormat="true" ht="20.25" hidden="false" customHeight="true" outlineLevel="0" collapsed="false">
      <c r="A40" s="21" t="s">
        <v>55</v>
      </c>
      <c r="B40" s="12"/>
      <c r="C40" s="22"/>
      <c r="D40" s="22"/>
      <c r="E40" s="22"/>
      <c r="F40" s="13"/>
      <c r="G40" s="13"/>
      <c r="H40" s="23" t="n">
        <v>0</v>
      </c>
      <c r="I40" s="23" t="n">
        <v>0</v>
      </c>
      <c r="J40" s="12"/>
      <c r="K40" s="12"/>
      <c r="L40" s="24"/>
      <c r="M40" s="18"/>
      <c r="N40" s="19"/>
      <c r="O40" s="17"/>
      <c r="P40" s="18" t="n">
        <f aca="false">O40+N40+M40+L40+K40+J40+G40+F40+E40+D40+C40+B40</f>
        <v>0</v>
      </c>
      <c r="Q40" s="1"/>
      <c r="R40" s="1"/>
      <c r="S40" s="1"/>
      <c r="T40" s="1"/>
      <c r="U40" s="1"/>
      <c r="V40" s="1"/>
      <c r="W40" s="1"/>
      <c r="X40" s="1"/>
    </row>
    <row r="41" s="6" customFormat="true" ht="20.25" hidden="false" customHeight="true" outlineLevel="0" collapsed="false">
      <c r="A41" s="21" t="s">
        <v>56</v>
      </c>
      <c r="B41" s="12"/>
      <c r="C41" s="22" t="n">
        <v>-60720</v>
      </c>
      <c r="D41" s="22"/>
      <c r="E41" s="22"/>
      <c r="F41" s="13" t="n">
        <v>60720</v>
      </c>
      <c r="G41" s="13"/>
      <c r="H41" s="23" t="n">
        <v>0</v>
      </c>
      <c r="I41" s="23" t="n">
        <v>0</v>
      </c>
      <c r="J41" s="12"/>
      <c r="K41" s="12"/>
      <c r="L41" s="24"/>
      <c r="M41" s="18"/>
      <c r="N41" s="19"/>
      <c r="O41" s="17"/>
      <c r="P41" s="18" t="n">
        <f aca="false">O41+N41+M41+L41+K41+J41+G41+F41+E41+D41+C41+B41</f>
        <v>0</v>
      </c>
      <c r="Q41" s="1"/>
      <c r="R41" s="1"/>
      <c r="S41" s="1"/>
      <c r="T41" s="1"/>
      <c r="U41" s="1"/>
      <c r="V41" s="1"/>
      <c r="W41" s="1"/>
      <c r="X41" s="1"/>
    </row>
    <row r="42" s="6" customFormat="true" ht="20.25" hidden="false" customHeight="true" outlineLevel="0" collapsed="false">
      <c r="A42" s="21" t="s">
        <v>57</v>
      </c>
      <c r="B42" s="12" t="n">
        <f aca="false">21000+19500+500</f>
        <v>41000</v>
      </c>
      <c r="C42" s="22" t="n">
        <v>-60720</v>
      </c>
      <c r="D42" s="22"/>
      <c r="E42" s="22"/>
      <c r="F42" s="13" t="n">
        <v>60720</v>
      </c>
      <c r="G42" s="13"/>
      <c r="H42" s="23" t="n">
        <v>-199070</v>
      </c>
      <c r="I42" s="23" t="n">
        <v>-75000</v>
      </c>
      <c r="J42" s="12"/>
      <c r="K42" s="12" t="n">
        <v>212340</v>
      </c>
      <c r="L42" s="24" t="n">
        <f aca="false">77046+614</f>
        <v>77660</v>
      </c>
      <c r="M42" s="18"/>
      <c r="N42" s="19"/>
      <c r="O42" s="17"/>
      <c r="P42" s="18" t="n">
        <f aca="false">O42+N42+M42+L42+K42+J42+G42+F42+E42+D42+C42+B42</f>
        <v>331000</v>
      </c>
      <c r="Q42" s="1"/>
      <c r="R42" s="1"/>
      <c r="S42" s="1"/>
      <c r="T42" s="1"/>
      <c r="U42" s="1"/>
      <c r="V42" s="1"/>
      <c r="W42" s="1"/>
      <c r="X42" s="1"/>
    </row>
    <row r="43" s="6" customFormat="true" ht="20.25" hidden="false" customHeight="true" outlineLevel="0" collapsed="false">
      <c r="A43" s="21" t="s">
        <v>58</v>
      </c>
      <c r="B43" s="12" t="n">
        <f aca="false">21000+9000</f>
        <v>30000</v>
      </c>
      <c r="C43" s="22"/>
      <c r="D43" s="22"/>
      <c r="E43" s="22"/>
      <c r="F43" s="13"/>
      <c r="G43" s="13"/>
      <c r="H43" s="23" t="n">
        <v>-199070</v>
      </c>
      <c r="I43" s="23" t="n">
        <v>-75000</v>
      </c>
      <c r="J43" s="12"/>
      <c r="K43" s="12" t="n">
        <v>424680</v>
      </c>
      <c r="L43" s="24" t="n">
        <f aca="false">77046+274</f>
        <v>77320</v>
      </c>
      <c r="M43" s="18"/>
      <c r="N43" s="19"/>
      <c r="O43" s="17"/>
      <c r="P43" s="18" t="n">
        <f aca="false">O43+N43+M43+L43+K43+J43+G43+F43+E43+D43+C43+B43</f>
        <v>532000</v>
      </c>
      <c r="Q43" s="1"/>
      <c r="R43" s="1"/>
      <c r="S43" s="1"/>
      <c r="T43" s="1"/>
      <c r="U43" s="1"/>
      <c r="V43" s="1"/>
      <c r="W43" s="1"/>
      <c r="X43" s="1"/>
    </row>
    <row r="44" s="6" customFormat="true" ht="20.25" hidden="false" customHeight="true" outlineLevel="0" collapsed="false">
      <c r="A44" s="21" t="s">
        <v>59</v>
      </c>
      <c r="B44" s="12"/>
      <c r="C44" s="22" t="n">
        <v>-60720</v>
      </c>
      <c r="D44" s="22"/>
      <c r="E44" s="22"/>
      <c r="F44" s="13" t="n">
        <v>60720</v>
      </c>
      <c r="G44" s="13"/>
      <c r="H44" s="23" t="n">
        <v>0</v>
      </c>
      <c r="I44" s="23" t="n">
        <v>0</v>
      </c>
      <c r="J44" s="12"/>
      <c r="K44" s="12"/>
      <c r="L44" s="24"/>
      <c r="M44" s="18"/>
      <c r="N44" s="19"/>
      <c r="O44" s="17"/>
      <c r="P44" s="18" t="n">
        <f aca="false">O44+N44+M44+L44+K44+J44+G44+F44+E44+D44+C44+B44</f>
        <v>0</v>
      </c>
      <c r="Q44" s="1"/>
      <c r="R44" s="1"/>
      <c r="S44" s="1"/>
      <c r="T44" s="1"/>
      <c r="U44" s="1"/>
      <c r="V44" s="1"/>
      <c r="W44" s="1"/>
      <c r="X44" s="1"/>
    </row>
    <row r="45" s="6" customFormat="true" ht="20.25" hidden="false" customHeight="true" outlineLevel="0" collapsed="false">
      <c r="A45" s="21" t="s">
        <v>60</v>
      </c>
      <c r="B45" s="12" t="n">
        <f aca="false">21000+9000</f>
        <v>30000</v>
      </c>
      <c r="C45" s="22" t="n">
        <v>-60720</v>
      </c>
      <c r="D45" s="22"/>
      <c r="E45" s="22"/>
      <c r="F45" s="13" t="n">
        <v>60720</v>
      </c>
      <c r="G45" s="13"/>
      <c r="H45" s="23" t="n">
        <v>-199070</v>
      </c>
      <c r="I45" s="23" t="n">
        <v>-75000</v>
      </c>
      <c r="J45" s="12"/>
      <c r="K45" s="12" t="n">
        <v>424680</v>
      </c>
      <c r="L45" s="24" t="n">
        <f aca="false">77046+274</f>
        <v>77320</v>
      </c>
      <c r="M45" s="18"/>
      <c r="N45" s="19"/>
      <c r="O45" s="17"/>
      <c r="P45" s="18" t="n">
        <f aca="false">O45+N45+M45+L45+K45+J45+G45+F45+E45+D45+C45+B45</f>
        <v>532000</v>
      </c>
      <c r="Q45" s="1"/>
      <c r="R45" s="1"/>
      <c r="S45" s="1"/>
      <c r="T45" s="1"/>
      <c r="U45" s="1"/>
      <c r="V45" s="1"/>
      <c r="W45" s="1"/>
      <c r="X45" s="1"/>
    </row>
    <row r="46" s="6" customFormat="true" ht="20.25" hidden="false" customHeight="true" outlineLevel="0" collapsed="false">
      <c r="A46" s="21" t="s">
        <v>61</v>
      </c>
      <c r="B46" s="12" t="n">
        <f aca="false">21000+19500+500</f>
        <v>41000</v>
      </c>
      <c r="C46" s="22" t="n">
        <v>-60720</v>
      </c>
      <c r="D46" s="22"/>
      <c r="E46" s="22"/>
      <c r="F46" s="13" t="n">
        <v>60720</v>
      </c>
      <c r="G46" s="13"/>
      <c r="H46" s="23" t="n">
        <v>-199070</v>
      </c>
      <c r="I46" s="23" t="n">
        <v>-75000</v>
      </c>
      <c r="J46" s="12"/>
      <c r="K46" s="12" t="n">
        <v>212340</v>
      </c>
      <c r="L46" s="24" t="n">
        <f aca="false">77046+614</f>
        <v>77660</v>
      </c>
      <c r="M46" s="18"/>
      <c r="N46" s="19"/>
      <c r="O46" s="17" t="n">
        <v>55000</v>
      </c>
      <c r="P46" s="18" t="n">
        <f aca="false">O46+N46+M46+L46+K46+J46+G46+F46+E46+D46+C46+B46</f>
        <v>386000</v>
      </c>
      <c r="Q46" s="1"/>
      <c r="R46" s="1"/>
      <c r="S46" s="1"/>
      <c r="T46" s="1"/>
      <c r="U46" s="1"/>
      <c r="V46" s="1"/>
      <c r="W46" s="1"/>
      <c r="X46" s="1"/>
    </row>
    <row r="47" s="6" customFormat="true" ht="20.25" hidden="false" customHeight="true" outlineLevel="0" collapsed="false">
      <c r="A47" s="21" t="s">
        <v>62</v>
      </c>
      <c r="B47" s="12" t="n">
        <f aca="false">21000+9000</f>
        <v>30000</v>
      </c>
      <c r="C47" s="22" t="n">
        <v>-60720</v>
      </c>
      <c r="D47" s="22"/>
      <c r="E47" s="22"/>
      <c r="F47" s="13" t="n">
        <v>60720</v>
      </c>
      <c r="G47" s="13"/>
      <c r="H47" s="23" t="n">
        <v>-199070</v>
      </c>
      <c r="I47" s="23" t="n">
        <v>-75000</v>
      </c>
      <c r="J47" s="12"/>
      <c r="K47" s="12" t="n">
        <v>424680</v>
      </c>
      <c r="L47" s="24" t="n">
        <f aca="false">77046+274</f>
        <v>77320</v>
      </c>
      <c r="M47" s="18"/>
      <c r="N47" s="19"/>
      <c r="O47" s="17"/>
      <c r="P47" s="18" t="n">
        <f aca="false">O47+N47+M47+L47+K47+J47+G47+F47+E47+D47+C47+B47</f>
        <v>532000</v>
      </c>
      <c r="Q47" s="1"/>
      <c r="R47" s="1"/>
      <c r="S47" s="1"/>
      <c r="T47" s="1"/>
      <c r="U47" s="1"/>
      <c r="V47" s="1"/>
      <c r="W47" s="1"/>
      <c r="X47" s="1"/>
    </row>
    <row r="48" s="6" customFormat="true" ht="20.25" hidden="false" customHeight="true" outlineLevel="0" collapsed="false">
      <c r="A48" s="21" t="s">
        <v>63</v>
      </c>
      <c r="B48" s="12"/>
      <c r="C48" s="22" t="n">
        <v>-60720</v>
      </c>
      <c r="D48" s="22"/>
      <c r="E48" s="22"/>
      <c r="F48" s="13" t="n">
        <v>60720</v>
      </c>
      <c r="G48" s="13"/>
      <c r="H48" s="23" t="n">
        <v>0</v>
      </c>
      <c r="I48" s="23" t="n">
        <v>0</v>
      </c>
      <c r="J48" s="12"/>
      <c r="K48" s="12"/>
      <c r="L48" s="24"/>
      <c r="M48" s="18"/>
      <c r="N48" s="19"/>
      <c r="O48" s="17"/>
      <c r="P48" s="18" t="n">
        <f aca="false">O48+N48+M48+L48+K48+J48+G48+F48+E48+D48+C48+B48</f>
        <v>0</v>
      </c>
      <c r="Q48" s="1"/>
      <c r="R48" s="1"/>
      <c r="S48" s="1"/>
      <c r="T48" s="1"/>
      <c r="U48" s="1"/>
      <c r="V48" s="1"/>
      <c r="W48" s="1"/>
      <c r="X48" s="1"/>
    </row>
    <row r="49" s="6" customFormat="true" ht="20.25" hidden="false" customHeight="true" outlineLevel="0" collapsed="false">
      <c r="A49" s="21" t="s">
        <v>64</v>
      </c>
      <c r="B49" s="12"/>
      <c r="C49" s="22" t="n">
        <v>-60720</v>
      </c>
      <c r="D49" s="22"/>
      <c r="E49" s="22"/>
      <c r="F49" s="13" t="n">
        <v>60720</v>
      </c>
      <c r="G49" s="13"/>
      <c r="H49" s="23" t="n">
        <v>0</v>
      </c>
      <c r="I49" s="23" t="n">
        <v>0</v>
      </c>
      <c r="J49" s="12"/>
      <c r="K49" s="12"/>
      <c r="L49" s="24"/>
      <c r="M49" s="18"/>
      <c r="N49" s="19"/>
      <c r="O49" s="17"/>
      <c r="P49" s="18" t="n">
        <f aca="false">O49+N49+M49+L49+K49+J49+G49+F49+E49+D49+C49+B49</f>
        <v>0</v>
      </c>
      <c r="Q49" s="1"/>
      <c r="R49" s="1"/>
      <c r="S49" s="1"/>
      <c r="T49" s="1"/>
      <c r="U49" s="1"/>
      <c r="V49" s="1"/>
      <c r="W49" s="1"/>
      <c r="X49" s="1"/>
    </row>
    <row r="50" s="6" customFormat="true" ht="20.25" hidden="false" customHeight="true" outlineLevel="0" collapsed="false">
      <c r="A50" s="21" t="s">
        <v>65</v>
      </c>
      <c r="B50" s="12" t="n">
        <f aca="false">4500+500</f>
        <v>5000</v>
      </c>
      <c r="C50" s="22" t="n">
        <v>-60720</v>
      </c>
      <c r="D50" s="22"/>
      <c r="E50" s="22"/>
      <c r="F50" s="13" t="n">
        <v>60720</v>
      </c>
      <c r="G50" s="13"/>
      <c r="H50" s="23" t="n">
        <v>-199070</v>
      </c>
      <c r="I50" s="23" t="n">
        <v>-75000</v>
      </c>
      <c r="J50" s="12"/>
      <c r="K50" s="12" t="n">
        <v>212340</v>
      </c>
      <c r="L50" s="24" t="n">
        <f aca="false">77046+614</f>
        <v>77660</v>
      </c>
      <c r="M50" s="18"/>
      <c r="N50" s="19"/>
      <c r="O50" s="17"/>
      <c r="P50" s="18" t="n">
        <f aca="false">O50+N50+M50+L50+K50+J50+G50+F50+E50+D50+C50+B50</f>
        <v>295000</v>
      </c>
      <c r="Q50" s="1"/>
      <c r="R50" s="1"/>
      <c r="S50" s="1"/>
      <c r="T50" s="1"/>
      <c r="U50" s="1"/>
      <c r="V50" s="1"/>
      <c r="W50" s="1"/>
      <c r="X50" s="1"/>
    </row>
    <row r="51" s="6" customFormat="true" ht="20.25" hidden="false" customHeight="true" outlineLevel="0" collapsed="false">
      <c r="A51" s="21" t="s">
        <v>66</v>
      </c>
      <c r="B51" s="12" t="n">
        <f aca="false">21000+9000</f>
        <v>30000</v>
      </c>
      <c r="C51" s="22" t="n">
        <v>-60720</v>
      </c>
      <c r="D51" s="22"/>
      <c r="E51" s="22" t="n">
        <f aca="false">-212340+340</f>
        <v>-212000</v>
      </c>
      <c r="F51" s="13" t="n">
        <v>60720</v>
      </c>
      <c r="G51" s="13"/>
      <c r="H51" s="23" t="n">
        <v>-199070</v>
      </c>
      <c r="I51" s="23" t="n">
        <v>-75000</v>
      </c>
      <c r="J51" s="12"/>
      <c r="K51" s="12" t="n">
        <v>424680</v>
      </c>
      <c r="L51" s="24" t="n">
        <f aca="false">77046+274</f>
        <v>77320</v>
      </c>
      <c r="M51" s="18"/>
      <c r="N51" s="19"/>
      <c r="O51" s="17" t="n">
        <v>15000</v>
      </c>
      <c r="P51" s="18" t="n">
        <f aca="false">O51+N51+M51+L51+K51+J51+G51+F51+E51+D51+C51+B51</f>
        <v>335000</v>
      </c>
      <c r="Q51" s="1"/>
      <c r="R51" s="1"/>
      <c r="S51" s="1"/>
      <c r="T51" s="1"/>
      <c r="U51" s="1"/>
      <c r="V51" s="1"/>
      <c r="W51" s="1"/>
      <c r="X51" s="1"/>
    </row>
    <row r="52" s="6" customFormat="true" ht="20.25" hidden="false" customHeight="true" outlineLevel="0" collapsed="false">
      <c r="A52" s="21" t="s">
        <v>67</v>
      </c>
      <c r="B52" s="12" t="n">
        <f aca="false">21000+9000</f>
        <v>30000</v>
      </c>
      <c r="C52" s="22"/>
      <c r="D52" s="22"/>
      <c r="E52" s="22"/>
      <c r="F52" s="13"/>
      <c r="G52" s="13"/>
      <c r="H52" s="23" t="n">
        <v>-199070</v>
      </c>
      <c r="I52" s="23" t="n">
        <v>-75000</v>
      </c>
      <c r="J52" s="12"/>
      <c r="K52" s="12" t="n">
        <v>424680</v>
      </c>
      <c r="L52" s="24" t="n">
        <f aca="false">77046+274</f>
        <v>77320</v>
      </c>
      <c r="M52" s="18"/>
      <c r="N52" s="19"/>
      <c r="O52" s="17"/>
      <c r="P52" s="18" t="n">
        <f aca="false">O52+N52+M52+L52+K52+J52+G52+F52+E52+D52+C52+B52</f>
        <v>532000</v>
      </c>
      <c r="Q52" s="1"/>
      <c r="R52" s="1"/>
      <c r="S52" s="1"/>
      <c r="T52" s="1"/>
      <c r="U52" s="1"/>
      <c r="V52" s="1"/>
      <c r="W52" s="1"/>
      <c r="X52" s="1"/>
    </row>
    <row r="53" s="6" customFormat="true" ht="20.25" hidden="false" customHeight="true" outlineLevel="0" collapsed="false">
      <c r="A53" s="21" t="s">
        <v>68</v>
      </c>
      <c r="B53" s="12" t="n">
        <f aca="false">21000+19500+500</f>
        <v>41000</v>
      </c>
      <c r="C53" s="22" t="n">
        <v>-60720</v>
      </c>
      <c r="D53" s="22"/>
      <c r="E53" s="22"/>
      <c r="F53" s="13" t="n">
        <v>60720</v>
      </c>
      <c r="G53" s="13"/>
      <c r="H53" s="23" t="n">
        <v>-199070</v>
      </c>
      <c r="I53" s="23" t="n">
        <v>-75000</v>
      </c>
      <c r="J53" s="12"/>
      <c r="K53" s="12" t="n">
        <v>212340</v>
      </c>
      <c r="L53" s="24" t="n">
        <f aca="false">77046+614</f>
        <v>77660</v>
      </c>
      <c r="M53" s="18"/>
      <c r="N53" s="19"/>
      <c r="O53" s="17"/>
      <c r="P53" s="18" t="n">
        <f aca="false">O53+N53+M53+L53+K53+J53+G53+F53+E53+D53+C53+B53</f>
        <v>331000</v>
      </c>
      <c r="Q53" s="1"/>
      <c r="R53" s="1"/>
      <c r="S53" s="1"/>
      <c r="T53" s="1"/>
      <c r="U53" s="1"/>
      <c r="V53" s="1"/>
      <c r="W53" s="1"/>
      <c r="X53" s="1"/>
    </row>
    <row r="54" s="6" customFormat="true" ht="20.25" hidden="false" customHeight="true" outlineLevel="0" collapsed="false">
      <c r="A54" s="21" t="s">
        <v>69</v>
      </c>
      <c r="B54" s="12"/>
      <c r="C54" s="22"/>
      <c r="D54" s="22"/>
      <c r="E54" s="22"/>
      <c r="F54" s="13"/>
      <c r="G54" s="13"/>
      <c r="H54" s="23" t="n">
        <v>0</v>
      </c>
      <c r="I54" s="23" t="n">
        <v>0</v>
      </c>
      <c r="J54" s="12"/>
      <c r="K54" s="12"/>
      <c r="L54" s="24"/>
      <c r="M54" s="18"/>
      <c r="N54" s="19"/>
      <c r="O54" s="17"/>
      <c r="P54" s="18" t="n">
        <f aca="false">O54+N54+M54+L54+K54+J54+G54+F54+E54+D54+C54+B54</f>
        <v>0</v>
      </c>
      <c r="Q54" s="1"/>
      <c r="R54" s="1"/>
      <c r="S54" s="1"/>
      <c r="T54" s="1"/>
      <c r="U54" s="1"/>
      <c r="V54" s="1"/>
      <c r="W54" s="1"/>
      <c r="X54" s="1"/>
    </row>
    <row r="55" s="6" customFormat="true" ht="20.25" hidden="false" customHeight="true" outlineLevel="0" collapsed="false">
      <c r="A55" s="21" t="s">
        <v>70</v>
      </c>
      <c r="B55" s="12" t="n">
        <f aca="false">4500+500</f>
        <v>5000</v>
      </c>
      <c r="C55" s="22"/>
      <c r="D55" s="22"/>
      <c r="E55" s="22"/>
      <c r="F55" s="13"/>
      <c r="G55" s="13"/>
      <c r="H55" s="23" t="n">
        <v>-199070</v>
      </c>
      <c r="I55" s="23" t="n">
        <v>-75000</v>
      </c>
      <c r="J55" s="12"/>
      <c r="K55" s="12" t="n">
        <v>212340</v>
      </c>
      <c r="L55" s="24" t="n">
        <f aca="false">77046+614</f>
        <v>77660</v>
      </c>
      <c r="M55" s="18"/>
      <c r="N55" s="19"/>
      <c r="O55" s="17"/>
      <c r="P55" s="18" t="n">
        <f aca="false">O55+N55+M55+L55+K55+J55+G55+F55+E55+D55+C55+B55</f>
        <v>295000</v>
      </c>
      <c r="Q55" s="1"/>
      <c r="R55" s="1"/>
      <c r="S55" s="1"/>
      <c r="T55" s="1"/>
      <c r="U55" s="1"/>
      <c r="V55" s="1"/>
      <c r="W55" s="1"/>
      <c r="X55" s="1"/>
    </row>
    <row r="56" s="6" customFormat="true" ht="20.25" hidden="false" customHeight="true" outlineLevel="0" collapsed="false">
      <c r="A56" s="21" t="s">
        <v>71</v>
      </c>
      <c r="B56" s="12" t="n">
        <f aca="false">4500+500</f>
        <v>5000</v>
      </c>
      <c r="C56" s="22" t="n">
        <v>-60720</v>
      </c>
      <c r="D56" s="22"/>
      <c r="E56" s="22"/>
      <c r="F56" s="13" t="n">
        <v>60720</v>
      </c>
      <c r="G56" s="13"/>
      <c r="H56" s="23" t="n">
        <v>-199070</v>
      </c>
      <c r="I56" s="23" t="n">
        <v>-75000</v>
      </c>
      <c r="J56" s="12"/>
      <c r="K56" s="12" t="n">
        <v>212340</v>
      </c>
      <c r="L56" s="24" t="n">
        <f aca="false">77046+614</f>
        <v>77660</v>
      </c>
      <c r="M56" s="18"/>
      <c r="N56" s="19"/>
      <c r="O56" s="17"/>
      <c r="P56" s="18" t="n">
        <f aca="false">O56+N56+M56+L56+K56+J56+G56+F56+E56+D56+C56+B56</f>
        <v>295000</v>
      </c>
      <c r="Q56" s="1"/>
      <c r="R56" s="1"/>
      <c r="S56" s="1"/>
      <c r="T56" s="1"/>
      <c r="U56" s="1"/>
      <c r="V56" s="1"/>
      <c r="W56" s="1"/>
      <c r="X56" s="1"/>
    </row>
    <row r="57" s="6" customFormat="true" ht="20.25" hidden="false" customHeight="true" outlineLevel="0" collapsed="false">
      <c r="A57" s="21" t="s">
        <v>72</v>
      </c>
      <c r="B57" s="12" t="n">
        <f aca="false">42000+34500+500</f>
        <v>77000</v>
      </c>
      <c r="C57" s="22"/>
      <c r="D57" s="22"/>
      <c r="E57" s="22"/>
      <c r="F57" s="13"/>
      <c r="G57" s="13"/>
      <c r="H57" s="23" t="n">
        <v>-199070</v>
      </c>
      <c r="I57" s="23" t="n">
        <v>-75000</v>
      </c>
      <c r="J57" s="12"/>
      <c r="K57" s="12" t="n">
        <v>212340</v>
      </c>
      <c r="L57" s="24" t="n">
        <f aca="false">77046+614</f>
        <v>77660</v>
      </c>
      <c r="M57" s="18"/>
      <c r="N57" s="19"/>
      <c r="O57" s="17"/>
      <c r="P57" s="18" t="n">
        <f aca="false">O57+N57+M57+L57+K57+J57+G57+F57+E57+D57+C57+B57</f>
        <v>367000</v>
      </c>
      <c r="Q57" s="1"/>
      <c r="R57" s="1"/>
      <c r="S57" s="1"/>
      <c r="T57" s="1"/>
      <c r="U57" s="1"/>
      <c r="V57" s="1"/>
      <c r="W57" s="1"/>
      <c r="X57" s="1"/>
    </row>
    <row r="58" s="6" customFormat="true" ht="20.25" hidden="false" customHeight="true" outlineLevel="0" collapsed="false">
      <c r="A58" s="21" t="s">
        <v>73</v>
      </c>
      <c r="B58" s="12" t="n">
        <v>14000</v>
      </c>
      <c r="C58" s="22"/>
      <c r="D58" s="22" t="n">
        <v>275000</v>
      </c>
      <c r="E58" s="22"/>
      <c r="F58" s="13"/>
      <c r="G58" s="13"/>
      <c r="H58" s="23" t="n">
        <v>0</v>
      </c>
      <c r="I58" s="23" t="n">
        <v>0</v>
      </c>
      <c r="J58" s="12"/>
      <c r="K58" s="12" t="n">
        <v>424680</v>
      </c>
      <c r="L58" s="24" t="n">
        <f aca="false">77046+274</f>
        <v>77320</v>
      </c>
      <c r="M58" s="18"/>
      <c r="N58" s="19"/>
      <c r="O58" s="17"/>
      <c r="P58" s="18" t="n">
        <f aca="false">O58+N58+M58+L58+K58+J58+G58+F58+E58+D58+C58+B58</f>
        <v>791000</v>
      </c>
      <c r="Q58" s="1"/>
      <c r="R58" s="1"/>
      <c r="S58" s="1"/>
      <c r="T58" s="1"/>
      <c r="U58" s="1"/>
      <c r="V58" s="1"/>
      <c r="W58" s="1"/>
      <c r="X58" s="1"/>
    </row>
    <row r="59" s="6" customFormat="true" ht="20.25" hidden="false" customHeight="true" outlineLevel="0" collapsed="false">
      <c r="A59" s="21" t="s">
        <v>74</v>
      </c>
      <c r="B59" s="12" t="n">
        <f aca="false">21000+19500+500</f>
        <v>41000</v>
      </c>
      <c r="C59" s="22" t="n">
        <v>-60720</v>
      </c>
      <c r="D59" s="22"/>
      <c r="E59" s="22"/>
      <c r="F59" s="13" t="n">
        <v>60720</v>
      </c>
      <c r="G59" s="13"/>
      <c r="H59" s="23" t="n">
        <v>-199070</v>
      </c>
      <c r="I59" s="23" t="n">
        <v>-75000</v>
      </c>
      <c r="J59" s="12"/>
      <c r="K59" s="12" t="n">
        <v>212340</v>
      </c>
      <c r="L59" s="24" t="n">
        <f aca="false">77046+614</f>
        <v>77660</v>
      </c>
      <c r="M59" s="18"/>
      <c r="N59" s="19"/>
      <c r="O59" s="17"/>
      <c r="P59" s="18" t="n">
        <f aca="false">O59+N59+M59+L59+K59+J59+G59+F59+E59+D59+C59+B59</f>
        <v>331000</v>
      </c>
      <c r="Q59" s="1"/>
      <c r="R59" s="1"/>
      <c r="S59" s="1"/>
      <c r="T59" s="1"/>
      <c r="U59" s="1"/>
      <c r="V59" s="1"/>
      <c r="W59" s="1"/>
      <c r="X59" s="1"/>
    </row>
    <row r="60" s="6" customFormat="true" ht="20.25" hidden="false" customHeight="true" outlineLevel="0" collapsed="false">
      <c r="A60" s="21" t="s">
        <v>75</v>
      </c>
      <c r="B60" s="12"/>
      <c r="C60" s="22"/>
      <c r="D60" s="22"/>
      <c r="E60" s="22"/>
      <c r="F60" s="13"/>
      <c r="G60" s="13"/>
      <c r="H60" s="23" t="n">
        <v>0</v>
      </c>
      <c r="I60" s="23" t="n">
        <v>0</v>
      </c>
      <c r="J60" s="12"/>
      <c r="K60" s="12"/>
      <c r="L60" s="24"/>
      <c r="M60" s="18"/>
      <c r="N60" s="19"/>
      <c r="O60" s="17"/>
      <c r="P60" s="18" t="n">
        <f aca="false">O60+N60+M60+L60+K60+J60+G60+F60+E60+D60+C60+B60</f>
        <v>0</v>
      </c>
      <c r="Q60" s="1"/>
      <c r="R60" s="1"/>
      <c r="S60" s="1"/>
      <c r="T60" s="1"/>
      <c r="U60" s="1"/>
      <c r="V60" s="1"/>
      <c r="W60" s="1"/>
      <c r="X60" s="1"/>
    </row>
    <row r="61" s="6" customFormat="true" ht="20.25" hidden="false" customHeight="true" outlineLevel="0" collapsed="false">
      <c r="A61" s="21" t="s">
        <v>76</v>
      </c>
      <c r="B61" s="12" t="n">
        <f aca="false">4500+500</f>
        <v>5000</v>
      </c>
      <c r="C61" s="22"/>
      <c r="D61" s="22"/>
      <c r="E61" s="22"/>
      <c r="F61" s="13"/>
      <c r="G61" s="13"/>
      <c r="H61" s="23" t="n">
        <v>-199070</v>
      </c>
      <c r="I61" s="23" t="n">
        <v>-75000</v>
      </c>
      <c r="J61" s="12"/>
      <c r="K61" s="12" t="n">
        <v>212340</v>
      </c>
      <c r="L61" s="24" t="n">
        <f aca="false">77046+614</f>
        <v>77660</v>
      </c>
      <c r="M61" s="18"/>
      <c r="N61" s="19"/>
      <c r="O61" s="17"/>
      <c r="P61" s="18" t="n">
        <f aca="false">O61+N61+M61+L61+K61+J61+G61+F61+E61+D61+C61+B61</f>
        <v>295000</v>
      </c>
      <c r="Q61" s="1"/>
      <c r="R61" s="1"/>
      <c r="S61" s="1"/>
      <c r="T61" s="1"/>
      <c r="U61" s="1"/>
      <c r="V61" s="1"/>
      <c r="W61" s="1"/>
      <c r="X61" s="1"/>
    </row>
    <row r="62" s="6" customFormat="true" ht="20.25" hidden="false" customHeight="true" outlineLevel="0" collapsed="false">
      <c r="A62" s="21" t="s">
        <v>77</v>
      </c>
      <c r="B62" s="12" t="n">
        <f aca="false">21000+9000</f>
        <v>30000</v>
      </c>
      <c r="C62" s="22" t="n">
        <v>-60720</v>
      </c>
      <c r="D62" s="22"/>
      <c r="E62" s="22" t="n">
        <f aca="false">-212340+340</f>
        <v>-212000</v>
      </c>
      <c r="F62" s="13" t="n">
        <v>60720</v>
      </c>
      <c r="G62" s="13"/>
      <c r="H62" s="23" t="n">
        <v>-199070</v>
      </c>
      <c r="I62" s="23" t="n">
        <v>-75000</v>
      </c>
      <c r="J62" s="12"/>
      <c r="K62" s="12" t="n">
        <v>424680</v>
      </c>
      <c r="L62" s="24" t="n">
        <f aca="false">77046+274</f>
        <v>77320</v>
      </c>
      <c r="M62" s="18"/>
      <c r="N62" s="19"/>
      <c r="O62" s="17"/>
      <c r="P62" s="18" t="n">
        <f aca="false">O62+N62+M62+L62+K62+J62+G62+F62+E62+D62+C62+B62</f>
        <v>320000</v>
      </c>
      <c r="Q62" s="1"/>
      <c r="R62" s="1"/>
      <c r="S62" s="1"/>
      <c r="T62" s="1"/>
      <c r="U62" s="1"/>
      <c r="V62" s="1"/>
      <c r="W62" s="1"/>
      <c r="X62" s="1"/>
    </row>
    <row r="63" s="6" customFormat="true" ht="20.25" hidden="false" customHeight="true" outlineLevel="0" collapsed="false">
      <c r="A63" s="21" t="s">
        <v>78</v>
      </c>
      <c r="B63" s="12"/>
      <c r="C63" s="22"/>
      <c r="D63" s="22"/>
      <c r="E63" s="22"/>
      <c r="F63" s="13"/>
      <c r="G63" s="13"/>
      <c r="H63" s="23" t="n">
        <v>0</v>
      </c>
      <c r="I63" s="23" t="n">
        <v>0</v>
      </c>
      <c r="J63" s="12"/>
      <c r="K63" s="12"/>
      <c r="L63" s="24"/>
      <c r="M63" s="18"/>
      <c r="N63" s="19"/>
      <c r="O63" s="17"/>
      <c r="P63" s="18" t="n">
        <f aca="false">O63+N63+M63+L63+K63+J63+G63+F63+E63+D63+C63+B63</f>
        <v>0</v>
      </c>
      <c r="Q63" s="1"/>
      <c r="R63" s="1"/>
      <c r="S63" s="1"/>
      <c r="T63" s="1"/>
      <c r="U63" s="1"/>
      <c r="V63" s="1"/>
      <c r="W63" s="1"/>
      <c r="X63" s="1"/>
    </row>
    <row r="64" s="6" customFormat="true" ht="20.25" hidden="false" customHeight="true" outlineLevel="0" collapsed="false">
      <c r="A64" s="21" t="s">
        <v>79</v>
      </c>
      <c r="B64" s="12" t="n">
        <f aca="false">21000+23500+500</f>
        <v>45000</v>
      </c>
      <c r="C64" s="22"/>
      <c r="D64" s="22"/>
      <c r="E64" s="22" t="n">
        <f aca="false">-212340-660</f>
        <v>-213000</v>
      </c>
      <c r="F64" s="13"/>
      <c r="G64" s="13"/>
      <c r="H64" s="23" t="n">
        <v>-199070</v>
      </c>
      <c r="I64" s="23" t="n">
        <v>-75000</v>
      </c>
      <c r="J64" s="12"/>
      <c r="K64" s="12" t="n">
        <v>637020</v>
      </c>
      <c r="L64" s="24" t="n">
        <f aca="false">77046+934</f>
        <v>77980</v>
      </c>
      <c r="M64" s="18"/>
      <c r="N64" s="19"/>
      <c r="O64" s="17" t="n">
        <v>50000</v>
      </c>
      <c r="P64" s="18" t="n">
        <f aca="false">O64+N64+M64+L64+K64+J64+G64+F64+E64+D64+C64+B64</f>
        <v>597000</v>
      </c>
      <c r="Q64" s="1"/>
      <c r="R64" s="1"/>
      <c r="S64" s="1"/>
      <c r="T64" s="1"/>
      <c r="U64" s="1"/>
      <c r="V64" s="1"/>
      <c r="W64" s="1"/>
      <c r="X64" s="1"/>
    </row>
    <row r="65" s="6" customFormat="true" ht="20.25" hidden="false" customHeight="true" outlineLevel="0" collapsed="false">
      <c r="A65" s="21" t="s">
        <v>80</v>
      </c>
      <c r="B65" s="12" t="n">
        <f aca="false">4500+500</f>
        <v>5000</v>
      </c>
      <c r="C65" s="22"/>
      <c r="D65" s="22"/>
      <c r="E65" s="22"/>
      <c r="F65" s="13"/>
      <c r="G65" s="13"/>
      <c r="H65" s="23" t="n">
        <v>-199070</v>
      </c>
      <c r="I65" s="23" t="n">
        <v>-75000</v>
      </c>
      <c r="J65" s="12"/>
      <c r="K65" s="12" t="n">
        <v>212340</v>
      </c>
      <c r="L65" s="24" t="n">
        <f aca="false">77046+614</f>
        <v>77660</v>
      </c>
      <c r="M65" s="18"/>
      <c r="N65" s="19"/>
      <c r="O65" s="17"/>
      <c r="P65" s="18" t="n">
        <f aca="false">O65+N65+M65+L65+K65+J65+G65+F65+E65+D65+C65+B65</f>
        <v>295000</v>
      </c>
      <c r="Q65" s="1"/>
      <c r="R65" s="1"/>
      <c r="S65" s="1"/>
      <c r="T65" s="1"/>
      <c r="U65" s="1"/>
      <c r="V65" s="1"/>
      <c r="W65" s="1"/>
      <c r="X65" s="1"/>
    </row>
    <row r="66" s="6" customFormat="true" ht="20.25" hidden="false" customHeight="true" outlineLevel="0" collapsed="false">
      <c r="A66" s="21" t="s">
        <v>81</v>
      </c>
      <c r="B66" s="12" t="n">
        <f aca="false">9500+500</f>
        <v>10000</v>
      </c>
      <c r="C66" s="22" t="n">
        <v>-60720</v>
      </c>
      <c r="D66" s="22" t="n">
        <v>275000</v>
      </c>
      <c r="E66" s="22"/>
      <c r="F66" s="13" t="n">
        <v>60720</v>
      </c>
      <c r="G66" s="13"/>
      <c r="H66" s="23" t="n">
        <v>0</v>
      </c>
      <c r="I66" s="23" t="n">
        <v>0</v>
      </c>
      <c r="J66" s="12"/>
      <c r="K66" s="12" t="n">
        <v>212340</v>
      </c>
      <c r="L66" s="24" t="n">
        <f aca="false">77046+614</f>
        <v>77660</v>
      </c>
      <c r="M66" s="18"/>
      <c r="N66" s="19"/>
      <c r="O66" s="17"/>
      <c r="P66" s="18" t="n">
        <f aca="false">O66+N66+M66+L66+K66+J66+G66+F66+E66+D66+C66+B66</f>
        <v>575000</v>
      </c>
      <c r="Q66" s="1"/>
      <c r="R66" s="1"/>
      <c r="S66" s="1"/>
      <c r="T66" s="1"/>
      <c r="U66" s="1"/>
      <c r="V66" s="1"/>
      <c r="W66" s="1"/>
      <c r="X66" s="1"/>
    </row>
    <row r="67" s="6" customFormat="true" ht="20.25" hidden="false" customHeight="true" outlineLevel="0" collapsed="false">
      <c r="A67" s="21" t="s">
        <v>82</v>
      </c>
      <c r="B67" s="12" t="n">
        <f aca="false">21000+9000</f>
        <v>30000</v>
      </c>
      <c r="C67" s="22" t="n">
        <v>-60720</v>
      </c>
      <c r="D67" s="22"/>
      <c r="E67" s="22" t="n">
        <f aca="false">-212340+340</f>
        <v>-212000</v>
      </c>
      <c r="F67" s="13" t="n">
        <v>60720</v>
      </c>
      <c r="G67" s="13"/>
      <c r="H67" s="23" t="n">
        <v>-199070</v>
      </c>
      <c r="I67" s="23" t="n">
        <v>-75000</v>
      </c>
      <c r="J67" s="12"/>
      <c r="K67" s="12" t="n">
        <v>424680</v>
      </c>
      <c r="L67" s="24" t="n">
        <f aca="false">77046+274</f>
        <v>77320</v>
      </c>
      <c r="M67" s="18"/>
      <c r="N67" s="19"/>
      <c r="O67" s="17"/>
      <c r="P67" s="18" t="n">
        <f aca="false">O67+N67+M67+L67+K67+J67+G67+F67+E67+D67+C67+B67</f>
        <v>320000</v>
      </c>
      <c r="Q67" s="1"/>
      <c r="R67" s="1"/>
      <c r="S67" s="1"/>
      <c r="T67" s="1"/>
      <c r="U67" s="1"/>
      <c r="V67" s="1"/>
      <c r="W67" s="1"/>
      <c r="X67" s="1"/>
    </row>
    <row r="68" s="6" customFormat="true" ht="20.25" hidden="false" customHeight="true" outlineLevel="0" collapsed="false">
      <c r="A68" s="21" t="s">
        <v>83</v>
      </c>
      <c r="B68" s="12" t="n">
        <f aca="false">21000+9000</f>
        <v>30000</v>
      </c>
      <c r="C68" s="22"/>
      <c r="D68" s="22"/>
      <c r="E68" s="22"/>
      <c r="F68" s="13"/>
      <c r="G68" s="13"/>
      <c r="H68" s="23" t="n">
        <v>-199070</v>
      </c>
      <c r="I68" s="23" t="n">
        <v>-75000</v>
      </c>
      <c r="J68" s="12"/>
      <c r="K68" s="12" t="n">
        <v>424680</v>
      </c>
      <c r="L68" s="24" t="n">
        <f aca="false">77046+274</f>
        <v>77320</v>
      </c>
      <c r="M68" s="18"/>
      <c r="N68" s="19"/>
      <c r="O68" s="17"/>
      <c r="P68" s="18" t="n">
        <f aca="false">O68+N68+M68+L68+K68+J68+G68+F68+E68+D68+C68+B68</f>
        <v>532000</v>
      </c>
      <c r="Q68" s="1"/>
      <c r="R68" s="1"/>
      <c r="S68" s="1"/>
      <c r="T68" s="1"/>
      <c r="U68" s="1"/>
      <c r="V68" s="1"/>
      <c r="W68" s="1"/>
      <c r="X68" s="1"/>
    </row>
    <row r="69" s="6" customFormat="true" ht="20.25" hidden="false" customHeight="true" outlineLevel="0" collapsed="false">
      <c r="A69" s="21" t="s">
        <v>84</v>
      </c>
      <c r="B69" s="12" t="n">
        <f aca="false">21000+9000</f>
        <v>30000</v>
      </c>
      <c r="C69" s="22" t="n">
        <v>-60720</v>
      </c>
      <c r="D69" s="22"/>
      <c r="E69" s="22" t="n">
        <f aca="false">-212340-660</f>
        <v>-213000</v>
      </c>
      <c r="F69" s="13" t="n">
        <v>60720</v>
      </c>
      <c r="G69" s="13"/>
      <c r="H69" s="23" t="n">
        <v>-199070</v>
      </c>
      <c r="I69" s="23" t="n">
        <v>-75000</v>
      </c>
      <c r="J69" s="12"/>
      <c r="K69" s="12" t="n">
        <v>424680</v>
      </c>
      <c r="L69" s="24" t="n">
        <f aca="false">77046+274</f>
        <v>77320</v>
      </c>
      <c r="M69" s="18"/>
      <c r="N69" s="19"/>
      <c r="O69" s="17"/>
      <c r="P69" s="18" t="n">
        <f aca="false">O69+N69+M69+L69+K69+J69+G69+F69+E69+D69+C69+B69</f>
        <v>319000</v>
      </c>
      <c r="Q69" s="1"/>
      <c r="R69" s="1"/>
      <c r="S69" s="1"/>
      <c r="T69" s="1"/>
      <c r="U69" s="1"/>
      <c r="V69" s="1"/>
      <c r="W69" s="1"/>
      <c r="X69" s="1"/>
    </row>
    <row r="70" s="6" customFormat="true" ht="20.25" hidden="false" customHeight="true" outlineLevel="0" collapsed="false">
      <c r="A70" s="21" t="s">
        <v>85</v>
      </c>
      <c r="B70" s="12"/>
      <c r="C70" s="22" t="n">
        <v>-60720</v>
      </c>
      <c r="D70" s="22"/>
      <c r="E70" s="22"/>
      <c r="F70" s="13" t="n">
        <v>60720</v>
      </c>
      <c r="G70" s="13"/>
      <c r="H70" s="23" t="n">
        <v>0</v>
      </c>
      <c r="I70" s="23" t="n">
        <v>0</v>
      </c>
      <c r="J70" s="12"/>
      <c r="K70" s="12"/>
      <c r="L70" s="24"/>
      <c r="M70" s="18"/>
      <c r="N70" s="19"/>
      <c r="O70" s="17" t="n">
        <v>19000</v>
      </c>
      <c r="P70" s="18" t="n">
        <f aca="false">O70+N70+M70+L70+K70+J70+G70+F70+E70+D70+C70+B70</f>
        <v>19000</v>
      </c>
      <c r="Q70" s="1"/>
      <c r="R70" s="1"/>
      <c r="S70" s="1"/>
      <c r="T70" s="1"/>
      <c r="U70" s="1"/>
      <c r="V70" s="1"/>
      <c r="W70" s="1"/>
      <c r="X70" s="1"/>
    </row>
    <row r="71" s="6" customFormat="true" ht="20.25" hidden="false" customHeight="true" outlineLevel="0" collapsed="false">
      <c r="A71" s="21" t="s">
        <v>86</v>
      </c>
      <c r="B71" s="12" t="n">
        <f aca="false">4500+500</f>
        <v>5000</v>
      </c>
      <c r="C71" s="22" t="n">
        <v>-60720</v>
      </c>
      <c r="D71" s="22"/>
      <c r="E71" s="22"/>
      <c r="F71" s="13" t="n">
        <v>60720</v>
      </c>
      <c r="G71" s="13"/>
      <c r="H71" s="23" t="n">
        <v>-199070</v>
      </c>
      <c r="I71" s="23" t="n">
        <v>-75000</v>
      </c>
      <c r="J71" s="12"/>
      <c r="K71" s="12" t="n">
        <v>212340</v>
      </c>
      <c r="L71" s="24" t="n">
        <f aca="false">77046+614</f>
        <v>77660</v>
      </c>
      <c r="M71" s="18"/>
      <c r="N71" s="19"/>
      <c r="O71" s="17"/>
      <c r="P71" s="18" t="n">
        <f aca="false">O71+N71+M71+L71+K71+J71+G71+F71+E71+D71+C71+B71</f>
        <v>295000</v>
      </c>
      <c r="Q71" s="1"/>
      <c r="R71" s="1"/>
      <c r="S71" s="1"/>
      <c r="T71" s="1"/>
      <c r="U71" s="1"/>
      <c r="V71" s="1"/>
      <c r="W71" s="1"/>
      <c r="X71" s="1"/>
    </row>
    <row r="72" s="6" customFormat="true" ht="20.25" hidden="false" customHeight="true" outlineLevel="0" collapsed="false">
      <c r="A72" s="21" t="s">
        <v>87</v>
      </c>
      <c r="B72" s="12" t="n">
        <f aca="false">4500+500</f>
        <v>5000</v>
      </c>
      <c r="C72" s="22" t="n">
        <v>-60720</v>
      </c>
      <c r="D72" s="22"/>
      <c r="E72" s="22"/>
      <c r="F72" s="13" t="n">
        <v>60720</v>
      </c>
      <c r="G72" s="13"/>
      <c r="H72" s="23" t="n">
        <v>-199070</v>
      </c>
      <c r="I72" s="23" t="n">
        <v>-75000</v>
      </c>
      <c r="J72" s="12"/>
      <c r="K72" s="12" t="n">
        <v>212340</v>
      </c>
      <c r="L72" s="24" t="n">
        <f aca="false">77046+614</f>
        <v>77660</v>
      </c>
      <c r="M72" s="18"/>
      <c r="N72" s="19"/>
      <c r="O72" s="17"/>
      <c r="P72" s="18" t="n">
        <f aca="false">O72+N72+M72+L72+K72+J72+G72+F72+E72+D72+C72+B72</f>
        <v>295000</v>
      </c>
      <c r="Q72" s="1"/>
      <c r="R72" s="1"/>
      <c r="S72" s="1"/>
      <c r="T72" s="1"/>
      <c r="U72" s="1"/>
      <c r="V72" s="1"/>
      <c r="W72" s="1"/>
      <c r="X72" s="1"/>
    </row>
    <row r="73" s="6" customFormat="true" ht="20.25" hidden="false" customHeight="true" outlineLevel="0" collapsed="false">
      <c r="A73" s="21" t="s">
        <v>88</v>
      </c>
      <c r="B73" s="12" t="n">
        <f aca="false">21000+9000</f>
        <v>30000</v>
      </c>
      <c r="C73" s="22" t="n">
        <v>-60720</v>
      </c>
      <c r="D73" s="22"/>
      <c r="E73" s="22" t="n">
        <f aca="false">-212340+340</f>
        <v>-212000</v>
      </c>
      <c r="F73" s="13" t="n">
        <v>60720</v>
      </c>
      <c r="G73" s="13"/>
      <c r="H73" s="23" t="n">
        <v>-199070</v>
      </c>
      <c r="I73" s="23" t="n">
        <v>-75000</v>
      </c>
      <c r="J73" s="12"/>
      <c r="K73" s="12" t="n">
        <v>424680</v>
      </c>
      <c r="L73" s="24" t="n">
        <f aca="false">77046+274</f>
        <v>77320</v>
      </c>
      <c r="M73" s="18"/>
      <c r="N73" s="19"/>
      <c r="O73" s="17"/>
      <c r="P73" s="18" t="n">
        <f aca="false">O73+N73+M73+L73+K73+J73+G73+F73+E73+D73+C73+B73</f>
        <v>320000</v>
      </c>
      <c r="Q73" s="1"/>
      <c r="R73" s="1"/>
      <c r="S73" s="1"/>
      <c r="T73" s="1"/>
      <c r="U73" s="1"/>
      <c r="V73" s="1"/>
      <c r="W73" s="1"/>
      <c r="X73" s="1"/>
    </row>
    <row r="74" s="6" customFormat="true" ht="20.25" hidden="false" customHeight="true" outlineLevel="0" collapsed="false">
      <c r="A74" s="21" t="s">
        <v>89</v>
      </c>
      <c r="B74" s="12" t="n">
        <f aca="false">21000+9000</f>
        <v>30000</v>
      </c>
      <c r="C74" s="22"/>
      <c r="D74" s="22"/>
      <c r="E74" s="22"/>
      <c r="F74" s="13"/>
      <c r="G74" s="13"/>
      <c r="H74" s="23" t="n">
        <v>-199070</v>
      </c>
      <c r="I74" s="23" t="n">
        <v>-75000</v>
      </c>
      <c r="J74" s="12"/>
      <c r="K74" s="12" t="n">
        <v>424680</v>
      </c>
      <c r="L74" s="24" t="n">
        <f aca="false">77046+274</f>
        <v>77320</v>
      </c>
      <c r="M74" s="18"/>
      <c r="N74" s="19"/>
      <c r="O74" s="17"/>
      <c r="P74" s="18" t="n">
        <f aca="false">O74+N74+M74+L74+K74+J74+G74+F74+E74+D74+C74+B74</f>
        <v>532000</v>
      </c>
      <c r="Q74" s="1"/>
      <c r="R74" s="1"/>
      <c r="S74" s="1"/>
      <c r="T74" s="1"/>
      <c r="U74" s="1"/>
      <c r="V74" s="1"/>
      <c r="W74" s="1"/>
      <c r="X74" s="1"/>
    </row>
    <row r="75" s="6" customFormat="true" ht="20.25" hidden="false" customHeight="true" outlineLevel="0" collapsed="false">
      <c r="A75" s="21" t="s">
        <v>90</v>
      </c>
      <c r="B75" s="12" t="n">
        <f aca="false">4500+500</f>
        <v>5000</v>
      </c>
      <c r="C75" s="22" t="n">
        <v>-60720</v>
      </c>
      <c r="D75" s="22"/>
      <c r="E75" s="22"/>
      <c r="F75" s="13" t="n">
        <v>60720</v>
      </c>
      <c r="G75" s="13"/>
      <c r="H75" s="23" t="n">
        <v>-199070</v>
      </c>
      <c r="I75" s="23" t="n">
        <v>-75000</v>
      </c>
      <c r="J75" s="12"/>
      <c r="K75" s="12" t="n">
        <v>212340</v>
      </c>
      <c r="L75" s="24" t="n">
        <f aca="false">77046+614</f>
        <v>77660</v>
      </c>
      <c r="M75" s="18"/>
      <c r="N75" s="19"/>
      <c r="O75" s="17"/>
      <c r="P75" s="18" t="n">
        <f aca="false">O75+N75+M75+L75+K75+J75+G75+F75+E75+D75+C75+B75</f>
        <v>295000</v>
      </c>
      <c r="Q75" s="1"/>
      <c r="R75" s="1"/>
      <c r="S75" s="1"/>
      <c r="T75" s="1"/>
      <c r="U75" s="1"/>
      <c r="V75" s="1"/>
      <c r="W75" s="1"/>
      <c r="X75" s="1"/>
    </row>
    <row r="76" s="6" customFormat="true" ht="20.25" hidden="false" customHeight="true" outlineLevel="0" collapsed="false">
      <c r="A76" s="21" t="s">
        <v>91</v>
      </c>
      <c r="B76" s="12"/>
      <c r="C76" s="22"/>
      <c r="D76" s="22"/>
      <c r="E76" s="22"/>
      <c r="F76" s="13"/>
      <c r="G76" s="13"/>
      <c r="H76" s="23" t="n">
        <v>0</v>
      </c>
      <c r="I76" s="23" t="n">
        <v>0</v>
      </c>
      <c r="J76" s="12"/>
      <c r="K76" s="12"/>
      <c r="L76" s="24"/>
      <c r="M76" s="18"/>
      <c r="N76" s="19"/>
      <c r="O76" s="17"/>
      <c r="P76" s="18" t="n">
        <f aca="false">O76+N76+M76+L76+K76+J76+G76+F76+E76+D76+C76+B76</f>
        <v>0</v>
      </c>
      <c r="Q76" s="1"/>
      <c r="R76" s="1"/>
      <c r="S76" s="1"/>
      <c r="T76" s="1"/>
      <c r="U76" s="1"/>
      <c r="V76" s="1"/>
      <c r="W76" s="1"/>
      <c r="X76" s="1"/>
    </row>
    <row r="77" s="6" customFormat="true" ht="20.25" hidden="false" customHeight="true" outlineLevel="0" collapsed="false">
      <c r="A77" s="21" t="s">
        <v>92</v>
      </c>
      <c r="B77" s="12"/>
      <c r="C77" s="22" t="n">
        <v>-60720</v>
      </c>
      <c r="D77" s="22"/>
      <c r="E77" s="22"/>
      <c r="F77" s="13" t="n">
        <v>60720</v>
      </c>
      <c r="G77" s="13"/>
      <c r="H77" s="23" t="n">
        <v>0</v>
      </c>
      <c r="I77" s="23" t="n">
        <v>0</v>
      </c>
      <c r="J77" s="12"/>
      <c r="K77" s="12"/>
      <c r="L77" s="24"/>
      <c r="M77" s="18"/>
      <c r="N77" s="19"/>
      <c r="O77" s="17"/>
      <c r="P77" s="18" t="n">
        <f aca="false">O77+N77+M77+L77+K77+J77+G77+F77+E77+D77+C77+B77</f>
        <v>0</v>
      </c>
      <c r="Q77" s="1"/>
      <c r="R77" s="1"/>
      <c r="S77" s="1"/>
      <c r="T77" s="1"/>
      <c r="U77" s="1"/>
      <c r="V77" s="1"/>
      <c r="W77" s="1"/>
      <c r="X77" s="1"/>
    </row>
    <row r="78" s="6" customFormat="true" ht="20.25" hidden="false" customHeight="true" outlineLevel="0" collapsed="false">
      <c r="A78" s="21" t="s">
        <v>93</v>
      </c>
      <c r="B78" s="12" t="n">
        <f aca="false">21000+19000</f>
        <v>40000</v>
      </c>
      <c r="C78" s="22"/>
      <c r="D78" s="22"/>
      <c r="E78" s="22"/>
      <c r="F78" s="13"/>
      <c r="G78" s="13"/>
      <c r="H78" s="23" t="n">
        <v>-199070</v>
      </c>
      <c r="I78" s="23" t="n">
        <v>-75000</v>
      </c>
      <c r="J78" s="12"/>
      <c r="K78" s="12" t="n">
        <v>424680</v>
      </c>
      <c r="L78" s="24" t="n">
        <f aca="false">77046+274</f>
        <v>77320</v>
      </c>
      <c r="M78" s="18"/>
      <c r="N78" s="19"/>
      <c r="O78" s="17"/>
      <c r="P78" s="18" t="n">
        <f aca="false">O78+N78+M78+L78+K78+J78+G78+F78+E78+D78+C78+B78</f>
        <v>542000</v>
      </c>
      <c r="Q78" s="1"/>
      <c r="R78" s="1"/>
      <c r="S78" s="1"/>
      <c r="T78" s="1"/>
      <c r="U78" s="1"/>
      <c r="V78" s="1"/>
      <c r="W78" s="1"/>
      <c r="X78" s="1"/>
    </row>
    <row r="79" s="6" customFormat="true" ht="20.25" hidden="false" customHeight="true" outlineLevel="0" collapsed="false">
      <c r="A79" s="21" t="s">
        <v>94</v>
      </c>
      <c r="B79" s="12" t="n">
        <v>14000</v>
      </c>
      <c r="C79" s="22" t="n">
        <v>-60720</v>
      </c>
      <c r="D79" s="22" t="n">
        <v>275000</v>
      </c>
      <c r="E79" s="22"/>
      <c r="F79" s="13" t="n">
        <v>60720</v>
      </c>
      <c r="G79" s="13"/>
      <c r="H79" s="23" t="n">
        <v>0</v>
      </c>
      <c r="I79" s="23" t="n">
        <v>0</v>
      </c>
      <c r="J79" s="12"/>
      <c r="K79" s="12" t="n">
        <v>424680</v>
      </c>
      <c r="L79" s="24" t="n">
        <f aca="false">77046+274</f>
        <v>77320</v>
      </c>
      <c r="M79" s="18"/>
      <c r="N79" s="19" t="n">
        <v>10000</v>
      </c>
      <c r="O79" s="17" t="n">
        <v>10000</v>
      </c>
      <c r="P79" s="18" t="n">
        <f aca="false">O79+N79+M79+L79+K79+J79+G79+F79+E79+D79+C79+B79</f>
        <v>811000</v>
      </c>
      <c r="Q79" s="1"/>
      <c r="R79" s="1"/>
      <c r="S79" s="1"/>
      <c r="T79" s="1"/>
      <c r="U79" s="1"/>
      <c r="V79" s="1"/>
      <c r="W79" s="1"/>
      <c r="X79" s="1"/>
    </row>
    <row r="80" s="6" customFormat="true" ht="20.25" hidden="false" customHeight="true" outlineLevel="0" collapsed="false">
      <c r="A80" s="21" t="s">
        <v>95</v>
      </c>
      <c r="B80" s="12" t="n">
        <f aca="false">21000+9000</f>
        <v>30000</v>
      </c>
      <c r="C80" s="22" t="n">
        <v>-60720</v>
      </c>
      <c r="D80" s="22"/>
      <c r="E80" s="22" t="n">
        <f aca="false">-212340+340</f>
        <v>-212000</v>
      </c>
      <c r="F80" s="13" t="n">
        <v>60720</v>
      </c>
      <c r="G80" s="13"/>
      <c r="H80" s="23" t="n">
        <v>-199070</v>
      </c>
      <c r="I80" s="23" t="n">
        <v>-75000</v>
      </c>
      <c r="J80" s="12"/>
      <c r="K80" s="12" t="n">
        <v>424680</v>
      </c>
      <c r="L80" s="24" t="n">
        <f aca="false">77046+274</f>
        <v>77320</v>
      </c>
      <c r="M80" s="18"/>
      <c r="N80" s="19"/>
      <c r="O80" s="17"/>
      <c r="P80" s="18" t="n">
        <f aca="false">O80+N80+M80+L80+K80+J80+G80+F80+E80+D80+C80+B80</f>
        <v>320000</v>
      </c>
      <c r="Q80" s="1"/>
      <c r="R80" s="1"/>
      <c r="S80" s="1"/>
      <c r="T80" s="1"/>
      <c r="U80" s="1"/>
      <c r="V80" s="1"/>
      <c r="W80" s="1"/>
      <c r="X80" s="1"/>
    </row>
    <row r="81" s="6" customFormat="true" ht="20.25" hidden="false" customHeight="true" outlineLevel="0" collapsed="false">
      <c r="A81" s="21" t="s">
        <v>96</v>
      </c>
      <c r="B81" s="12"/>
      <c r="C81" s="22"/>
      <c r="D81" s="22"/>
      <c r="E81" s="22"/>
      <c r="F81" s="13"/>
      <c r="G81" s="13"/>
      <c r="H81" s="23" t="n">
        <v>0</v>
      </c>
      <c r="I81" s="23" t="n">
        <v>0</v>
      </c>
      <c r="J81" s="12"/>
      <c r="K81" s="12"/>
      <c r="L81" s="24"/>
      <c r="M81" s="18"/>
      <c r="N81" s="19"/>
      <c r="O81" s="17"/>
      <c r="P81" s="18" t="n">
        <f aca="false">O81+N81+M81+L81+K81+J81+G81+F81+E81+D81+C81+B81</f>
        <v>0</v>
      </c>
      <c r="Q81" s="1"/>
      <c r="R81" s="1"/>
      <c r="S81" s="1"/>
      <c r="T81" s="1"/>
      <c r="U81" s="1"/>
      <c r="V81" s="1"/>
      <c r="W81" s="1"/>
      <c r="X81" s="1"/>
    </row>
    <row r="82" s="6" customFormat="true" ht="20.25" hidden="false" customHeight="true" outlineLevel="0" collapsed="false">
      <c r="A82" s="21" t="s">
        <v>97</v>
      </c>
      <c r="B82" s="12" t="n">
        <f aca="false">21000+9000</f>
        <v>30000</v>
      </c>
      <c r="C82" s="22" t="n">
        <v>-60720</v>
      </c>
      <c r="D82" s="22"/>
      <c r="E82" s="22"/>
      <c r="F82" s="13" t="n">
        <v>60720</v>
      </c>
      <c r="G82" s="13"/>
      <c r="H82" s="23" t="n">
        <v>-199070</v>
      </c>
      <c r="I82" s="23" t="n">
        <v>-75000</v>
      </c>
      <c r="J82" s="12"/>
      <c r="K82" s="12" t="n">
        <v>424680</v>
      </c>
      <c r="L82" s="24" t="n">
        <f aca="false">77046+274</f>
        <v>77320</v>
      </c>
      <c r="M82" s="18"/>
      <c r="N82" s="19"/>
      <c r="O82" s="17"/>
      <c r="P82" s="18" t="n">
        <f aca="false">O82+N82+M82+L82+K82+J82+G82+F82+E82+D82+C82+B82</f>
        <v>532000</v>
      </c>
      <c r="Q82" s="1"/>
      <c r="R82" s="1"/>
      <c r="S82" s="1"/>
      <c r="T82" s="1"/>
      <c r="U82" s="1"/>
      <c r="V82" s="1"/>
      <c r="W82" s="1"/>
      <c r="X82" s="1"/>
    </row>
    <row r="83" s="6" customFormat="true" ht="20.25" hidden="false" customHeight="true" outlineLevel="0" collapsed="false">
      <c r="A83" s="21" t="s">
        <v>98</v>
      </c>
      <c r="B83" s="12" t="n">
        <f aca="false">14000+4000</f>
        <v>18000</v>
      </c>
      <c r="C83" s="22" t="n">
        <v>-60720</v>
      </c>
      <c r="D83" s="22"/>
      <c r="E83" s="22"/>
      <c r="F83" s="13" t="n">
        <v>60720</v>
      </c>
      <c r="G83" s="13"/>
      <c r="H83" s="23" t="n">
        <v>-199070</v>
      </c>
      <c r="I83" s="23" t="n">
        <v>-75000</v>
      </c>
      <c r="J83" s="12"/>
      <c r="K83" s="12" t="n">
        <v>424680</v>
      </c>
      <c r="L83" s="24" t="n">
        <f aca="false">77046+274</f>
        <v>77320</v>
      </c>
      <c r="M83" s="18"/>
      <c r="N83" s="19"/>
      <c r="O83" s="17" t="n">
        <v>5000</v>
      </c>
      <c r="P83" s="18" t="n">
        <f aca="false">O83+N83+M83+L83+K83+J83+G83+F83+E83+D83+C83+B83</f>
        <v>525000</v>
      </c>
      <c r="Q83" s="1"/>
      <c r="R83" s="1"/>
      <c r="S83" s="1"/>
      <c r="T83" s="1"/>
      <c r="U83" s="1"/>
      <c r="V83" s="1"/>
      <c r="W83" s="1"/>
      <c r="X83" s="1"/>
    </row>
    <row r="84" s="6" customFormat="true" ht="20.25" hidden="false" customHeight="true" outlineLevel="0" collapsed="false">
      <c r="A84" s="21" t="s">
        <v>99</v>
      </c>
      <c r="B84" s="12" t="n">
        <f aca="false">21000+9000</f>
        <v>30000</v>
      </c>
      <c r="C84" s="22" t="n">
        <v>-60720</v>
      </c>
      <c r="D84" s="22"/>
      <c r="E84" s="22"/>
      <c r="F84" s="13" t="n">
        <v>60720</v>
      </c>
      <c r="G84" s="13"/>
      <c r="H84" s="23" t="n">
        <v>-199070</v>
      </c>
      <c r="I84" s="23" t="n">
        <v>-75000</v>
      </c>
      <c r="J84" s="12"/>
      <c r="K84" s="12" t="n">
        <v>424680</v>
      </c>
      <c r="L84" s="24" t="n">
        <f aca="false">77046+274</f>
        <v>77320</v>
      </c>
      <c r="M84" s="18"/>
      <c r="N84" s="19"/>
      <c r="O84" s="17"/>
      <c r="P84" s="18" t="n">
        <f aca="false">O84+N84+M84+L84+K84+J84+G84+F84+E84+D84+C84+B84</f>
        <v>532000</v>
      </c>
      <c r="Q84" s="1"/>
      <c r="R84" s="1"/>
      <c r="S84" s="1"/>
      <c r="T84" s="1"/>
      <c r="U84" s="1"/>
      <c r="V84" s="1"/>
      <c r="W84" s="1"/>
      <c r="X84" s="1"/>
    </row>
    <row r="85" s="6" customFormat="true" ht="20.25" hidden="false" customHeight="true" outlineLevel="0" collapsed="false">
      <c r="A85" s="21" t="s">
        <v>100</v>
      </c>
      <c r="B85" s="12" t="n">
        <f aca="false">21000+19500+500</f>
        <v>41000</v>
      </c>
      <c r="C85" s="22" t="n">
        <v>-60720</v>
      </c>
      <c r="D85" s="22"/>
      <c r="E85" s="22"/>
      <c r="F85" s="13" t="n">
        <v>60720</v>
      </c>
      <c r="G85" s="13"/>
      <c r="H85" s="23" t="n">
        <v>-199070</v>
      </c>
      <c r="I85" s="23" t="n">
        <v>-75000</v>
      </c>
      <c r="J85" s="12"/>
      <c r="K85" s="12" t="n">
        <v>212340</v>
      </c>
      <c r="L85" s="24" t="n">
        <f aca="false">77046+614</f>
        <v>77660</v>
      </c>
      <c r="M85" s="18"/>
      <c r="N85" s="19"/>
      <c r="O85" s="17" t="n">
        <v>35000</v>
      </c>
      <c r="P85" s="18" t="n">
        <f aca="false">O85+N85+M85+L85+K85+J85+G85+F85+E85+D85+C85+B85</f>
        <v>366000</v>
      </c>
      <c r="Q85" s="1"/>
      <c r="R85" s="1"/>
      <c r="S85" s="1"/>
      <c r="T85" s="1"/>
      <c r="U85" s="1"/>
      <c r="V85" s="1"/>
      <c r="W85" s="1"/>
      <c r="X85" s="1"/>
    </row>
    <row r="86" s="6" customFormat="true" ht="20.25" hidden="false" customHeight="true" outlineLevel="0" collapsed="false">
      <c r="A86" s="21" t="s">
        <v>101</v>
      </c>
      <c r="B86" s="12"/>
      <c r="C86" s="22" t="n">
        <v>-60720</v>
      </c>
      <c r="D86" s="22"/>
      <c r="E86" s="22"/>
      <c r="F86" s="13" t="n">
        <v>60720</v>
      </c>
      <c r="G86" s="13"/>
      <c r="H86" s="23" t="n">
        <v>0</v>
      </c>
      <c r="I86" s="23" t="n">
        <v>0</v>
      </c>
      <c r="J86" s="12"/>
      <c r="K86" s="12"/>
      <c r="L86" s="24"/>
      <c r="M86" s="18"/>
      <c r="N86" s="19"/>
      <c r="O86" s="17" t="n">
        <f aca="false">14000</f>
        <v>14000</v>
      </c>
      <c r="P86" s="18" t="n">
        <f aca="false">O86+N86+M86+L86+K86+J86+G86+F86+E86+D86+C86+B86</f>
        <v>14000</v>
      </c>
      <c r="Q86" s="1"/>
      <c r="R86" s="1"/>
      <c r="S86" s="1"/>
      <c r="T86" s="1"/>
      <c r="U86" s="1"/>
      <c r="V86" s="1"/>
      <c r="W86" s="1"/>
      <c r="X86" s="1"/>
    </row>
    <row r="87" s="6" customFormat="true" ht="20.25" hidden="false" customHeight="true" outlineLevel="0" collapsed="false">
      <c r="A87" s="21" t="s">
        <v>102</v>
      </c>
      <c r="B87" s="12" t="n">
        <f aca="false">4500+500</f>
        <v>5000</v>
      </c>
      <c r="C87" s="22" t="n">
        <v>-60720</v>
      </c>
      <c r="D87" s="22"/>
      <c r="E87" s="22"/>
      <c r="F87" s="13" t="n">
        <v>60720</v>
      </c>
      <c r="G87" s="13"/>
      <c r="H87" s="23" t="n">
        <v>-199070</v>
      </c>
      <c r="I87" s="23" t="n">
        <v>-75000</v>
      </c>
      <c r="J87" s="12"/>
      <c r="K87" s="12" t="n">
        <v>212340</v>
      </c>
      <c r="L87" s="24" t="n">
        <f aca="false">77046+614</f>
        <v>77660</v>
      </c>
      <c r="M87" s="18"/>
      <c r="N87" s="19"/>
      <c r="O87" s="17"/>
      <c r="P87" s="18" t="n">
        <f aca="false">O87+N87+M87+L87+K87+J87+G87+F87+E87+D87+C87+B87</f>
        <v>295000</v>
      </c>
      <c r="Q87" s="1"/>
      <c r="R87" s="1"/>
      <c r="S87" s="1"/>
      <c r="T87" s="1"/>
      <c r="U87" s="1"/>
      <c r="V87" s="1"/>
      <c r="W87" s="1"/>
      <c r="X87" s="1"/>
    </row>
    <row r="88" s="6" customFormat="true" ht="20.25" hidden="false" customHeight="true" outlineLevel="0" collapsed="false">
      <c r="A88" s="21" t="s">
        <v>103</v>
      </c>
      <c r="B88" s="12"/>
      <c r="C88" s="22" t="n">
        <v>-60720</v>
      </c>
      <c r="D88" s="22"/>
      <c r="E88" s="22"/>
      <c r="F88" s="13" t="n">
        <v>60720</v>
      </c>
      <c r="G88" s="13"/>
      <c r="H88" s="23" t="n">
        <v>0</v>
      </c>
      <c r="I88" s="23" t="n">
        <v>0</v>
      </c>
      <c r="J88" s="12"/>
      <c r="K88" s="12"/>
      <c r="L88" s="24"/>
      <c r="M88" s="18"/>
      <c r="N88" s="19"/>
      <c r="O88" s="17"/>
      <c r="P88" s="18" t="n">
        <f aca="false">O88+N88+M88+L88+K88+J88+G88+F88+E88+D88+C88+B88</f>
        <v>0</v>
      </c>
      <c r="Q88" s="1"/>
      <c r="R88" s="1"/>
      <c r="S88" s="1"/>
      <c r="T88" s="1"/>
      <c r="U88" s="1"/>
      <c r="V88" s="1"/>
      <c r="W88" s="1"/>
      <c r="X88" s="1"/>
    </row>
    <row r="89" s="6" customFormat="true" ht="20.25" hidden="false" customHeight="true" outlineLevel="0" collapsed="false">
      <c r="A89" s="21" t="s">
        <v>104</v>
      </c>
      <c r="B89" s="12"/>
      <c r="C89" s="22" t="n">
        <v>-60720</v>
      </c>
      <c r="D89" s="22"/>
      <c r="E89" s="22"/>
      <c r="F89" s="13" t="n">
        <v>60720</v>
      </c>
      <c r="G89" s="13"/>
      <c r="H89" s="23" t="n">
        <v>0</v>
      </c>
      <c r="I89" s="23" t="n">
        <v>0</v>
      </c>
      <c r="J89" s="12"/>
      <c r="K89" s="12"/>
      <c r="L89" s="24"/>
      <c r="M89" s="18"/>
      <c r="N89" s="19"/>
      <c r="O89" s="17" t="n">
        <v>15000</v>
      </c>
      <c r="P89" s="18" t="n">
        <f aca="false">O89+N89+M89+L89+K89+J89+G89+F89+E89+D89+C89+B89</f>
        <v>15000</v>
      </c>
      <c r="Q89" s="1"/>
      <c r="R89" s="1"/>
      <c r="S89" s="1"/>
      <c r="T89" s="1"/>
      <c r="U89" s="1"/>
      <c r="V89" s="1"/>
      <c r="W89" s="1"/>
      <c r="X89" s="1"/>
    </row>
    <row r="90" s="6" customFormat="true" ht="20.25" hidden="false" customHeight="true" outlineLevel="0" collapsed="false">
      <c r="A90" s="21" t="s">
        <v>105</v>
      </c>
      <c r="B90" s="12" t="n">
        <f aca="false">21000+9000</f>
        <v>30000</v>
      </c>
      <c r="C90" s="22" t="n">
        <v>-60720</v>
      </c>
      <c r="D90" s="22"/>
      <c r="E90" s="22"/>
      <c r="F90" s="13" t="n">
        <v>60720</v>
      </c>
      <c r="G90" s="13"/>
      <c r="H90" s="23" t="n">
        <v>-199070</v>
      </c>
      <c r="I90" s="23" t="n">
        <v>-75000</v>
      </c>
      <c r="J90" s="12"/>
      <c r="K90" s="12" t="n">
        <v>424680</v>
      </c>
      <c r="L90" s="24" t="n">
        <f aca="false">77046+274</f>
        <v>77320</v>
      </c>
      <c r="M90" s="18"/>
      <c r="N90" s="19"/>
      <c r="O90" s="17" t="n">
        <v>20000</v>
      </c>
      <c r="P90" s="18" t="n">
        <f aca="false">O90+N90+M90+L90+K90+J90+G90+F90+E90+D90+C90+B90</f>
        <v>552000</v>
      </c>
      <c r="Q90" s="1"/>
      <c r="R90" s="1"/>
      <c r="S90" s="1"/>
      <c r="T90" s="1"/>
      <c r="U90" s="1"/>
      <c r="V90" s="1"/>
      <c r="W90" s="1"/>
      <c r="X90" s="1"/>
    </row>
    <row r="91" s="6" customFormat="true" ht="20.25" hidden="false" customHeight="true" outlineLevel="0" collapsed="false">
      <c r="A91" s="21" t="s">
        <v>106</v>
      </c>
      <c r="B91" s="12" t="n">
        <f aca="false">4500+500</f>
        <v>5000</v>
      </c>
      <c r="C91" s="22" t="n">
        <v>-60720</v>
      </c>
      <c r="D91" s="22"/>
      <c r="E91" s="22"/>
      <c r="F91" s="13" t="n">
        <v>60720</v>
      </c>
      <c r="G91" s="13"/>
      <c r="H91" s="23" t="n">
        <v>-199070</v>
      </c>
      <c r="I91" s="23" t="n">
        <v>-75000</v>
      </c>
      <c r="J91" s="12"/>
      <c r="K91" s="12" t="n">
        <v>212340</v>
      </c>
      <c r="L91" s="24" t="n">
        <f aca="false">77046+614</f>
        <v>77660</v>
      </c>
      <c r="M91" s="18"/>
      <c r="N91" s="19"/>
      <c r="O91" s="17"/>
      <c r="P91" s="18" t="n">
        <f aca="false">O91+N91+M91+L91+K91+J91+G91+F91+E91+D91+C91+B91</f>
        <v>295000</v>
      </c>
      <c r="Q91" s="1"/>
      <c r="R91" s="1"/>
      <c r="S91" s="1"/>
      <c r="T91" s="1"/>
      <c r="U91" s="1"/>
      <c r="V91" s="1"/>
      <c r="W91" s="1"/>
      <c r="X91" s="1"/>
    </row>
    <row r="92" s="6" customFormat="true" ht="20.25" hidden="false" customHeight="true" outlineLevel="0" collapsed="false">
      <c r="A92" s="21" t="s">
        <v>107</v>
      </c>
      <c r="B92" s="12"/>
      <c r="C92" s="22" t="n">
        <v>-60720</v>
      </c>
      <c r="D92" s="22"/>
      <c r="E92" s="22"/>
      <c r="F92" s="13" t="n">
        <v>60720</v>
      </c>
      <c r="G92" s="13"/>
      <c r="H92" s="23" t="n">
        <v>0</v>
      </c>
      <c r="I92" s="23" t="n">
        <v>0</v>
      </c>
      <c r="J92" s="12"/>
      <c r="K92" s="12"/>
      <c r="L92" s="24"/>
      <c r="M92" s="18"/>
      <c r="N92" s="19"/>
      <c r="O92" s="17"/>
      <c r="P92" s="18" t="n">
        <f aca="false">O92+N92+M92+L92+K92+J92+G92+F92+E92+D92+C92+B92</f>
        <v>0</v>
      </c>
      <c r="Q92" s="1"/>
      <c r="R92" s="1"/>
      <c r="S92" s="1"/>
      <c r="T92" s="1"/>
      <c r="U92" s="1"/>
      <c r="V92" s="1"/>
      <c r="W92" s="1"/>
      <c r="X92" s="1"/>
    </row>
    <row r="93" s="6" customFormat="true" ht="20.25" hidden="false" customHeight="true" outlineLevel="0" collapsed="false">
      <c r="A93" s="21" t="s">
        <v>108</v>
      </c>
      <c r="B93" s="12" t="n">
        <f aca="false">21000+19500+500</f>
        <v>41000</v>
      </c>
      <c r="C93" s="22"/>
      <c r="D93" s="22"/>
      <c r="E93" s="22"/>
      <c r="F93" s="13"/>
      <c r="G93" s="13"/>
      <c r="H93" s="23" t="n">
        <v>-199070</v>
      </c>
      <c r="I93" s="23" t="n">
        <v>-75000</v>
      </c>
      <c r="J93" s="12"/>
      <c r="K93" s="12" t="n">
        <v>212340</v>
      </c>
      <c r="L93" s="24" t="n">
        <f aca="false">77046+614</f>
        <v>77660</v>
      </c>
      <c r="M93" s="18"/>
      <c r="N93" s="19"/>
      <c r="O93" s="17"/>
      <c r="P93" s="18" t="n">
        <f aca="false">O93+N93+M93+L93+K93+J93+G93+F93+E93+D93+C93+B93</f>
        <v>331000</v>
      </c>
      <c r="Q93" s="1"/>
      <c r="R93" s="1"/>
      <c r="S93" s="1"/>
      <c r="T93" s="1"/>
      <c r="U93" s="1"/>
      <c r="V93" s="1"/>
      <c r="W93" s="1"/>
      <c r="X93" s="1"/>
    </row>
    <row r="94" s="6" customFormat="true" ht="20.25" hidden="false" customHeight="true" outlineLevel="0" collapsed="false">
      <c r="A94" s="21" t="s">
        <v>109</v>
      </c>
      <c r="B94" s="12" t="n">
        <f aca="false">21000+9000</f>
        <v>30000</v>
      </c>
      <c r="C94" s="22"/>
      <c r="D94" s="22"/>
      <c r="E94" s="22" t="n">
        <f aca="false">-212340+340</f>
        <v>-212000</v>
      </c>
      <c r="F94" s="13"/>
      <c r="G94" s="13"/>
      <c r="H94" s="23" t="n">
        <v>-199070</v>
      </c>
      <c r="I94" s="23" t="n">
        <v>-75000</v>
      </c>
      <c r="J94" s="12"/>
      <c r="K94" s="12" t="n">
        <v>424680</v>
      </c>
      <c r="L94" s="24" t="n">
        <f aca="false">77046+274</f>
        <v>77320</v>
      </c>
      <c r="M94" s="18"/>
      <c r="N94" s="19"/>
      <c r="O94" s="17"/>
      <c r="P94" s="18" t="n">
        <f aca="false">O94+N94+M94+L94+K94+J94+G94+F94+E94+D94+C94+B94</f>
        <v>320000</v>
      </c>
      <c r="Q94" s="1"/>
      <c r="R94" s="1"/>
      <c r="S94" s="1"/>
      <c r="T94" s="1"/>
      <c r="U94" s="1"/>
      <c r="V94" s="1"/>
      <c r="W94" s="1"/>
      <c r="X94" s="1"/>
    </row>
    <row r="95" s="6" customFormat="true" ht="20.25" hidden="false" customHeight="true" outlineLevel="0" collapsed="false">
      <c r="A95" s="21" t="s">
        <v>110</v>
      </c>
      <c r="B95" s="12" t="n">
        <f aca="false">21000+9000</f>
        <v>30000</v>
      </c>
      <c r="C95" s="22" t="n">
        <v>-60720</v>
      </c>
      <c r="D95" s="22"/>
      <c r="E95" s="22" t="n">
        <f aca="false">-212340+340</f>
        <v>-212000</v>
      </c>
      <c r="F95" s="13" t="n">
        <v>60720</v>
      </c>
      <c r="G95" s="13"/>
      <c r="H95" s="23" t="n">
        <v>-199070</v>
      </c>
      <c r="I95" s="23" t="n">
        <v>-75000</v>
      </c>
      <c r="J95" s="12"/>
      <c r="K95" s="12" t="n">
        <v>424680</v>
      </c>
      <c r="L95" s="24" t="n">
        <f aca="false">77046+274</f>
        <v>77320</v>
      </c>
      <c r="M95" s="18"/>
      <c r="N95" s="19"/>
      <c r="O95" s="17"/>
      <c r="P95" s="18" t="n">
        <f aca="false">O95+N95+M95+L95+K95+J95+G95+F95+E95+D95+C95+B95</f>
        <v>320000</v>
      </c>
      <c r="Q95" s="1"/>
      <c r="R95" s="1"/>
      <c r="S95" s="1"/>
      <c r="T95" s="1"/>
      <c r="U95" s="1"/>
      <c r="V95" s="1"/>
      <c r="W95" s="1"/>
      <c r="X95" s="1"/>
    </row>
    <row r="96" s="6" customFormat="true" ht="20.25" hidden="false" customHeight="true" outlineLevel="0" collapsed="false">
      <c r="A96" s="21" t="s">
        <v>111</v>
      </c>
      <c r="B96" s="12"/>
      <c r="C96" s="22" t="n">
        <v>-60720</v>
      </c>
      <c r="D96" s="22"/>
      <c r="E96" s="22"/>
      <c r="F96" s="13" t="n">
        <v>60720</v>
      </c>
      <c r="G96" s="13"/>
      <c r="H96" s="23" t="n">
        <v>0</v>
      </c>
      <c r="I96" s="23" t="n">
        <v>0</v>
      </c>
      <c r="J96" s="12"/>
      <c r="K96" s="12"/>
      <c r="L96" s="24"/>
      <c r="M96" s="18"/>
      <c r="N96" s="19"/>
      <c r="O96" s="17"/>
      <c r="P96" s="18" t="n">
        <f aca="false">O96+N96+M96+L96+K96+J96+G96+F96+E96+D96+C96+B96</f>
        <v>0</v>
      </c>
      <c r="Q96" s="1"/>
      <c r="R96" s="1"/>
      <c r="S96" s="1"/>
      <c r="T96" s="1"/>
      <c r="U96" s="1"/>
      <c r="V96" s="1"/>
      <c r="W96" s="1"/>
      <c r="X96" s="1"/>
    </row>
    <row r="97" s="6" customFormat="true" ht="20.25" hidden="false" customHeight="true" outlineLevel="0" collapsed="false">
      <c r="A97" s="21" t="s">
        <v>112</v>
      </c>
      <c r="B97" s="12" t="n">
        <f aca="false">4500+500</f>
        <v>5000</v>
      </c>
      <c r="C97" s="22" t="n">
        <v>-60720</v>
      </c>
      <c r="D97" s="22"/>
      <c r="E97" s="22"/>
      <c r="F97" s="13" t="n">
        <v>60720</v>
      </c>
      <c r="G97" s="13"/>
      <c r="H97" s="23" t="n">
        <v>-199070</v>
      </c>
      <c r="I97" s="23" t="n">
        <v>-75000</v>
      </c>
      <c r="J97" s="12"/>
      <c r="K97" s="12" t="n">
        <v>212340</v>
      </c>
      <c r="L97" s="24" t="n">
        <f aca="false">77046+614</f>
        <v>77660</v>
      </c>
      <c r="M97" s="18"/>
      <c r="N97" s="19"/>
      <c r="O97" s="17"/>
      <c r="P97" s="18" t="n">
        <f aca="false">O97+N97+M97+L97+K97+J97+G97+F97+E97+D97+C97+B97</f>
        <v>295000</v>
      </c>
      <c r="Q97" s="1"/>
      <c r="R97" s="1"/>
      <c r="S97" s="1"/>
      <c r="T97" s="1"/>
      <c r="U97" s="1"/>
      <c r="V97" s="1"/>
      <c r="W97" s="1"/>
      <c r="X97" s="1"/>
    </row>
    <row r="98" s="6" customFormat="true" ht="20.25" hidden="false" customHeight="true" outlineLevel="0" collapsed="false">
      <c r="A98" s="21" t="s">
        <v>113</v>
      </c>
      <c r="B98" s="12" t="n">
        <f aca="false">4500+500</f>
        <v>5000</v>
      </c>
      <c r="C98" s="22" t="n">
        <v>-60720</v>
      </c>
      <c r="D98" s="22"/>
      <c r="E98" s="22"/>
      <c r="F98" s="13" t="n">
        <v>60720</v>
      </c>
      <c r="G98" s="13"/>
      <c r="H98" s="23" t="n">
        <v>-199070</v>
      </c>
      <c r="I98" s="23" t="n">
        <v>-75000</v>
      </c>
      <c r="J98" s="12"/>
      <c r="K98" s="12" t="n">
        <v>212340</v>
      </c>
      <c r="L98" s="24" t="n">
        <f aca="false">77046+614</f>
        <v>77660</v>
      </c>
      <c r="M98" s="18"/>
      <c r="N98" s="19"/>
      <c r="O98" s="17"/>
      <c r="P98" s="18" t="n">
        <f aca="false">O98+N98+M98+L98+K98+J98+G98+F98+E98+D98+C98+B98</f>
        <v>295000</v>
      </c>
      <c r="Q98" s="1"/>
      <c r="R98" s="1"/>
      <c r="S98" s="1"/>
      <c r="T98" s="1"/>
      <c r="U98" s="1"/>
      <c r="V98" s="1"/>
      <c r="W98" s="1"/>
      <c r="X98" s="1"/>
    </row>
    <row r="99" s="6" customFormat="true" ht="20.25" hidden="false" customHeight="true" outlineLevel="0" collapsed="false">
      <c r="A99" s="21" t="s">
        <v>114</v>
      </c>
      <c r="B99" s="12" t="n">
        <f aca="false">21000+9000</f>
        <v>30000</v>
      </c>
      <c r="C99" s="22"/>
      <c r="D99" s="22"/>
      <c r="E99" s="22" t="n">
        <f aca="false">-212340+340</f>
        <v>-212000</v>
      </c>
      <c r="F99" s="13"/>
      <c r="G99" s="13"/>
      <c r="H99" s="23" t="n">
        <v>-199070</v>
      </c>
      <c r="I99" s="23" t="n">
        <v>-75000</v>
      </c>
      <c r="J99" s="12"/>
      <c r="K99" s="12" t="n">
        <v>424680</v>
      </c>
      <c r="L99" s="24" t="n">
        <f aca="false">77046+274</f>
        <v>77320</v>
      </c>
      <c r="M99" s="18"/>
      <c r="N99" s="19"/>
      <c r="O99" s="17"/>
      <c r="P99" s="18" t="n">
        <f aca="false">O99+N99+M99+L99+K99+J99+G99+F99+E99+D99+C99+B99</f>
        <v>320000</v>
      </c>
      <c r="Q99" s="1"/>
      <c r="R99" s="1"/>
      <c r="S99" s="1"/>
      <c r="T99" s="1"/>
      <c r="U99" s="1"/>
      <c r="V99" s="1"/>
      <c r="W99" s="1"/>
      <c r="X99" s="1"/>
    </row>
    <row r="100" s="6" customFormat="true" ht="20.25" hidden="false" customHeight="true" outlineLevel="0" collapsed="false">
      <c r="A100" s="21" t="s">
        <v>115</v>
      </c>
      <c r="B100" s="12" t="n">
        <f aca="false">21000+9000</f>
        <v>30000</v>
      </c>
      <c r="C100" s="22"/>
      <c r="D100" s="22"/>
      <c r="E100" s="22"/>
      <c r="F100" s="13"/>
      <c r="G100" s="13"/>
      <c r="H100" s="23" t="n">
        <v>-199070</v>
      </c>
      <c r="I100" s="23" t="n">
        <v>-75000</v>
      </c>
      <c r="J100" s="12"/>
      <c r="K100" s="12" t="n">
        <v>424680</v>
      </c>
      <c r="L100" s="24" t="n">
        <f aca="false">77046+274</f>
        <v>77320</v>
      </c>
      <c r="M100" s="18"/>
      <c r="N100" s="19"/>
      <c r="O100" s="17"/>
      <c r="P100" s="18" t="n">
        <f aca="false">O100+N100+M100+L100+K100+J100+G100+F100+E100+D100+C100+B100</f>
        <v>532000</v>
      </c>
      <c r="Q100" s="1"/>
      <c r="R100" s="1"/>
      <c r="S100" s="1"/>
      <c r="T100" s="1"/>
      <c r="U100" s="1"/>
      <c r="V100" s="1"/>
      <c r="W100" s="1"/>
      <c r="X100" s="1"/>
    </row>
    <row r="101" s="6" customFormat="true" ht="20.25" hidden="false" customHeight="true" outlineLevel="0" collapsed="false">
      <c r="A101" s="21" t="s">
        <v>116</v>
      </c>
      <c r="B101" s="12"/>
      <c r="C101" s="22" t="n">
        <v>-60720</v>
      </c>
      <c r="D101" s="22"/>
      <c r="E101" s="22"/>
      <c r="F101" s="13" t="n">
        <v>60720</v>
      </c>
      <c r="G101" s="13"/>
      <c r="H101" s="23" t="n">
        <v>0</v>
      </c>
      <c r="I101" s="23" t="n">
        <v>0</v>
      </c>
      <c r="J101" s="12"/>
      <c r="K101" s="12"/>
      <c r="L101" s="24"/>
      <c r="M101" s="18"/>
      <c r="N101" s="19"/>
      <c r="O101" s="17"/>
      <c r="P101" s="18" t="n">
        <f aca="false">O101+N101+M101+L101+K101+J101+G101+F101+E101+D101+C101+B101</f>
        <v>0</v>
      </c>
      <c r="Q101" s="1"/>
      <c r="R101" s="1"/>
      <c r="S101" s="1"/>
      <c r="T101" s="1"/>
      <c r="U101" s="1"/>
      <c r="V101" s="1"/>
      <c r="W101" s="1"/>
      <c r="X101" s="1"/>
    </row>
    <row r="102" s="6" customFormat="true" ht="20.25" hidden="false" customHeight="true" outlineLevel="0" collapsed="false">
      <c r="A102" s="21" t="s">
        <v>117</v>
      </c>
      <c r="B102" s="12"/>
      <c r="C102" s="22" t="n">
        <v>-60720</v>
      </c>
      <c r="D102" s="22"/>
      <c r="E102" s="22"/>
      <c r="F102" s="13" t="n">
        <v>60720</v>
      </c>
      <c r="G102" s="13"/>
      <c r="H102" s="23" t="n">
        <v>0</v>
      </c>
      <c r="I102" s="23" t="n">
        <v>0</v>
      </c>
      <c r="J102" s="12"/>
      <c r="K102" s="12"/>
      <c r="L102" s="24"/>
      <c r="M102" s="18"/>
      <c r="N102" s="19"/>
      <c r="O102" s="17"/>
      <c r="P102" s="18" t="n">
        <f aca="false">O102+N102+M102+L102+K102+J102+G102+F102+E102+D102+C102+B102</f>
        <v>0</v>
      </c>
      <c r="Q102" s="1"/>
      <c r="R102" s="1"/>
      <c r="S102" s="1"/>
      <c r="T102" s="1"/>
      <c r="U102" s="1"/>
      <c r="V102" s="1"/>
      <c r="W102" s="1"/>
      <c r="X102" s="1"/>
    </row>
    <row r="103" s="6" customFormat="true" ht="20.25" hidden="false" customHeight="true" outlineLevel="0" collapsed="false">
      <c r="A103" s="21" t="s">
        <v>118</v>
      </c>
      <c r="B103" s="12"/>
      <c r="C103" s="22"/>
      <c r="D103" s="22"/>
      <c r="E103" s="22"/>
      <c r="F103" s="13"/>
      <c r="G103" s="13"/>
      <c r="H103" s="23" t="n">
        <v>0</v>
      </c>
      <c r="I103" s="23" t="n">
        <v>0</v>
      </c>
      <c r="J103" s="12"/>
      <c r="K103" s="12"/>
      <c r="L103" s="24"/>
      <c r="M103" s="18"/>
      <c r="N103" s="19"/>
      <c r="O103" s="17"/>
      <c r="P103" s="18" t="n">
        <f aca="false">O103+N103+M103+L103+K103+J103+G103+F103+E103+D103+C103+B103</f>
        <v>0</v>
      </c>
      <c r="Q103" s="1"/>
      <c r="R103" s="1"/>
      <c r="S103" s="1"/>
      <c r="T103" s="1"/>
      <c r="U103" s="1"/>
      <c r="V103" s="1"/>
      <c r="W103" s="1"/>
      <c r="X103" s="1"/>
    </row>
    <row r="104" s="6" customFormat="true" ht="20.25" hidden="false" customHeight="true" outlineLevel="0" collapsed="false">
      <c r="A104" s="21" t="s">
        <v>119</v>
      </c>
      <c r="B104" s="12"/>
      <c r="C104" s="22" t="n">
        <v>-60720</v>
      </c>
      <c r="D104" s="22"/>
      <c r="E104" s="22"/>
      <c r="F104" s="13" t="n">
        <v>60720</v>
      </c>
      <c r="G104" s="13"/>
      <c r="H104" s="23" t="n">
        <v>0</v>
      </c>
      <c r="I104" s="23" t="n">
        <v>0</v>
      </c>
      <c r="J104" s="12"/>
      <c r="K104" s="12"/>
      <c r="L104" s="24"/>
      <c r="M104" s="18"/>
      <c r="N104" s="19"/>
      <c r="O104" s="17"/>
      <c r="P104" s="18" t="n">
        <f aca="false">O104+N104+M104+L104+K104+J104+G104+F104+E104+D104+C104+B104</f>
        <v>0</v>
      </c>
      <c r="Q104" s="1"/>
      <c r="R104" s="1"/>
      <c r="S104" s="1"/>
      <c r="T104" s="1"/>
      <c r="U104" s="1"/>
      <c r="V104" s="1"/>
      <c r="W104" s="1"/>
      <c r="X104" s="1"/>
    </row>
    <row r="105" s="6" customFormat="true" ht="20.25" hidden="false" customHeight="true" outlineLevel="0" collapsed="false">
      <c r="A105" s="21" t="s">
        <v>120</v>
      </c>
      <c r="B105" s="12" t="n">
        <f aca="false">63000+38500-500</f>
        <v>101000</v>
      </c>
      <c r="C105" s="22"/>
      <c r="D105" s="22"/>
      <c r="E105" s="22" t="n">
        <f aca="false">-212340*2-320</f>
        <v>-425000</v>
      </c>
      <c r="F105" s="13"/>
      <c r="G105" s="13"/>
      <c r="H105" s="23" t="n">
        <v>-199070</v>
      </c>
      <c r="I105" s="23" t="n">
        <v>-75000</v>
      </c>
      <c r="J105" s="12"/>
      <c r="K105" s="12" t="n">
        <v>637020</v>
      </c>
      <c r="L105" s="24" t="n">
        <f aca="false">187111+869</f>
        <v>187980</v>
      </c>
      <c r="M105" s="18"/>
      <c r="N105" s="19"/>
      <c r="O105" s="17"/>
      <c r="P105" s="18" t="n">
        <f aca="false">O105+N105+M105+L105+K105+J105+G105+F105+E105+D105+C105+B105</f>
        <v>501000</v>
      </c>
      <c r="Q105" s="1"/>
      <c r="R105" s="1"/>
      <c r="S105" s="1"/>
      <c r="T105" s="1"/>
      <c r="U105" s="1"/>
      <c r="V105" s="1"/>
      <c r="W105" s="1"/>
      <c r="X105" s="1"/>
    </row>
    <row r="106" s="6" customFormat="true" ht="20.25" hidden="false" customHeight="true" outlineLevel="0" collapsed="false">
      <c r="A106" s="21" t="s">
        <v>121</v>
      </c>
      <c r="B106" s="12"/>
      <c r="C106" s="22" t="n">
        <v>-60720</v>
      </c>
      <c r="D106" s="22"/>
      <c r="E106" s="22"/>
      <c r="F106" s="13" t="n">
        <v>60720</v>
      </c>
      <c r="G106" s="13"/>
      <c r="H106" s="23" t="n">
        <v>0</v>
      </c>
      <c r="I106" s="23" t="n">
        <v>0</v>
      </c>
      <c r="J106" s="12" t="n">
        <v>10000</v>
      </c>
      <c r="K106" s="12"/>
      <c r="L106" s="24" t="n">
        <v>0</v>
      </c>
      <c r="M106" s="18"/>
      <c r="N106" s="19"/>
      <c r="O106" s="17" t="n">
        <v>90000</v>
      </c>
      <c r="P106" s="18" t="n">
        <f aca="false">O106+N106+M106+L106+K106+J106+G106+F106+E106+D106+C106+B106</f>
        <v>100000</v>
      </c>
      <c r="Q106" s="1"/>
      <c r="R106" s="1"/>
      <c r="S106" s="1"/>
      <c r="T106" s="1"/>
      <c r="U106" s="1"/>
      <c r="V106" s="1"/>
      <c r="W106" s="1"/>
      <c r="X106" s="1"/>
    </row>
    <row r="107" s="6" customFormat="true" ht="20.25" hidden="false" customHeight="true" outlineLevel="0" collapsed="false">
      <c r="A107" s="25" t="s">
        <v>122</v>
      </c>
      <c r="B107" s="12"/>
      <c r="C107" s="22"/>
      <c r="D107" s="22"/>
      <c r="E107" s="22"/>
      <c r="F107" s="13"/>
      <c r="G107" s="13"/>
      <c r="H107" s="23" t="n">
        <v>-13735830</v>
      </c>
      <c r="I107" s="23" t="n">
        <v>-5175000</v>
      </c>
      <c r="J107" s="12"/>
      <c r="K107" s="12" t="n">
        <v>212340</v>
      </c>
      <c r="L107" s="24" t="n">
        <v>330660</v>
      </c>
      <c r="M107" s="18"/>
      <c r="N107" s="19"/>
      <c r="O107" s="17"/>
      <c r="P107" s="18"/>
      <c r="Q107" s="1"/>
      <c r="R107" s="1"/>
      <c r="S107" s="1"/>
      <c r="T107" s="1"/>
      <c r="U107" s="1"/>
      <c r="V107" s="1"/>
      <c r="W107" s="1"/>
      <c r="X107" s="1"/>
    </row>
    <row r="108" s="6" customFormat="true" ht="45" hidden="false" customHeight="true" outlineLevel="0" collapsed="false">
      <c r="A108" s="21" t="s">
        <v>2</v>
      </c>
      <c r="B108" s="26" t="n">
        <f aca="false">SUM(B3:B106)</f>
        <v>2120000</v>
      </c>
      <c r="C108" s="22" t="n">
        <f aca="false">SUM(C3:C106)</f>
        <v>-3947000</v>
      </c>
      <c r="D108" s="22" t="n">
        <f aca="false">SUM(D3:D106)</f>
        <v>1100000</v>
      </c>
      <c r="E108" s="22" t="n">
        <f aca="false">SUM(E3:E106)</f>
        <v>-4459170</v>
      </c>
      <c r="F108" s="26" t="n">
        <f aca="false">SUM(F3:F106)</f>
        <v>3947000</v>
      </c>
      <c r="G108" s="22" t="n">
        <f aca="false">SUM(G3:G106)</f>
        <v>-64000</v>
      </c>
      <c r="H108" s="23" t="n">
        <v>-13735830</v>
      </c>
      <c r="I108" s="23" t="n">
        <v>-5175000</v>
      </c>
      <c r="J108" s="26" t="n">
        <f aca="false">SUM(J3:J106)</f>
        <v>10000</v>
      </c>
      <c r="K108" s="26" t="n">
        <f aca="false">SUM(K3:K106)</f>
        <v>24843780</v>
      </c>
      <c r="L108" s="27" t="n">
        <f aca="false">SUM(L3:L106)</f>
        <v>5913220</v>
      </c>
      <c r="M108" s="27" t="n">
        <f aca="false">SUM(M3:M106)</f>
        <v>64000</v>
      </c>
      <c r="N108" s="27" t="n">
        <f aca="false">SUM(N3:N106)</f>
        <v>10000</v>
      </c>
      <c r="O108" s="27" t="n">
        <f aca="false">SUM(O3:O106)</f>
        <v>467000</v>
      </c>
      <c r="P108" s="27" t="n">
        <f aca="false">O108+N108+M108+L108+K108+J108+G108+F108+E108+D108+C108+B108+170+I108+H108+K107+L107-170</f>
        <v>11637000</v>
      </c>
      <c r="Q108" s="1"/>
      <c r="R108" s="1"/>
      <c r="S108" s="1"/>
      <c r="T108" s="1"/>
      <c r="U108" s="1"/>
      <c r="V108" s="1"/>
      <c r="W108" s="1"/>
      <c r="X108" s="1"/>
    </row>
    <row r="109" customFormat="false" ht="105.75" hidden="false" customHeight="true" outlineLevel="0" collapsed="false">
      <c r="A109" s="28" t="s">
        <v>123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9"/>
      <c r="L109" s="30"/>
      <c r="M109" s="31"/>
      <c r="N109" s="30"/>
      <c r="O109" s="29"/>
      <c r="P109" s="32"/>
    </row>
  </sheetData>
  <mergeCells count="4">
    <mergeCell ref="B1:H1"/>
    <mergeCell ref="I1:O1"/>
    <mergeCell ref="P1:P2"/>
    <mergeCell ref="A109:J10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03:25Z</dcterms:created>
  <dc:creator>hlc</dc:creator>
  <dc:description/>
  <dc:language>en-US</dc:language>
  <cp:lastModifiedBy>hlhg</cp:lastModifiedBy>
  <cp:lastPrinted>2012-10-01T02:51:20Z</cp:lastPrinted>
  <dcterms:modified xsi:type="dcterms:W3CDTF">2012-10-01T06:11:18Z</dcterms:modified>
  <cp:revision>0</cp:revision>
  <dc:subject/>
  <dc:title/>
</cp:coreProperties>
</file>