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表" sheetId="1" state="visible" r:id="rId2"/>
    <sheet name="人事費" sheetId="2" state="visible" r:id="rId3"/>
    <sheet name="國教科-車輛費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人事費!$2:$3</definedName>
    <definedName function="false" hidden="false" localSheetId="2" name="_xlnm.Print_Titles" vbProcedure="false">'國教科-車輛費用'!$1:$3</definedName>
    <definedName function="false" hidden="false" localSheetId="0" name="_xlnm.Print_Area" vbProcedure="false">彙總表!$L$2:$AY$110</definedName>
    <definedName function="false" hidden="false" localSheetId="0" name="_xlnm.Print_Titles" vbProcedure="false">彙總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2</xdr:rowOff>
              </xdr:from>
              <xdr:to>
                <xdr:col>4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3</xdr:rowOff>
              </xdr:from>
              <xdr:to>
                <xdr:col>5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5</xdr:rowOff>
              </xdr:from>
              <xdr:to>
                <xdr:col>7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5</xdr:rowOff>
              </xdr:from>
              <xdr:to>
                <xdr:col>7</xdr:col>
                <xdr:colOff>23</xdr:colOff>
                <xdr:row>109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6</xdr:rowOff>
              </xdr:from>
              <xdr:to>
                <xdr:col>8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5</xdr:rowOff>
              </xdr:from>
              <xdr:to>
                <xdr:col>11</xdr:col>
                <xdr:colOff>49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5</xdr:rowOff>
              </xdr:from>
              <xdr:to>
                <xdr:col>11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5</xdr:rowOff>
              </xdr:from>
              <xdr:to>
                <xdr:col>11</xdr:col>
                <xdr:colOff>49</xdr:colOff>
                <xdr:row>61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DejaVu Sans"/>
            <family val="2"/>
          </rPr>
          <t xml:space="preserve">學管科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18</xdr:rowOff>
              </xdr:from>
              <xdr:to>
                <xdr:col>13</xdr:col>
                <xdr:colOff>80</xdr:colOff>
                <xdr:row>1</xdr:row>
                <xdr:rowOff>2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移至學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7</xdr:row>
                <xdr:rowOff>16</xdr:rowOff>
              </xdr:from>
              <xdr:to>
                <xdr:col>13</xdr:col>
                <xdr:colOff>24</xdr:colOff>
                <xdr:row>80</xdr:row>
                <xdr:rowOff>17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107</xdr:row>
                <xdr:rowOff>20</xdr:rowOff>
              </xdr:from>
              <xdr:to>
                <xdr:col>16</xdr:col>
                <xdr:colOff>26</xdr:colOff>
                <xdr:row>109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人事處簽核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22</xdr:rowOff>
              </xdr:from>
              <xdr:to>
                <xdr:col>19</xdr:col>
                <xdr:colOff>0</xdr:colOff>
                <xdr:row>3</xdr:row>
                <xdr:rowOff>4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22</xdr:rowOff>
              </xdr:from>
              <xdr:to>
                <xdr:col>12</xdr:col>
                <xdr:colOff>-20</xdr:colOff>
                <xdr:row>3</xdr:row>
                <xdr:rowOff>46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58</xdr:row>
                <xdr:rowOff>16</xdr:rowOff>
              </xdr:from>
              <xdr:to>
                <xdr:col>12</xdr:col>
                <xdr:colOff>-20</xdr:colOff>
                <xdr:row>61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事處退撫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</xdr:row>
                <xdr:rowOff>22</xdr:rowOff>
              </xdr:from>
              <xdr:to>
                <xdr:col>21</xdr:col>
                <xdr:colOff>62</xdr:colOff>
                <xdr:row>3</xdr:row>
                <xdr:rowOff>4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22</xdr:rowOff>
              </xdr:from>
              <xdr:to>
                <xdr:col>24</xdr:col>
                <xdr:colOff>15</xdr:colOff>
                <xdr:row>3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6</xdr:rowOff>
              </xdr:from>
              <xdr:to>
                <xdr:col>25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分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8</xdr:row>
                <xdr:rowOff>16</xdr:rowOff>
              </xdr:from>
              <xdr:to>
                <xdr:col>25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秀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</xdr:row>
                <xdr:rowOff>22</xdr:rowOff>
              </xdr:from>
              <xdr:to>
                <xdr:col>18</xdr:col>
                <xdr:colOff>61</xdr:colOff>
                <xdr:row>3</xdr:row>
                <xdr:rowOff>4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位一般性補助款</t>
        </r>
        <r>
          <rPr>
            <sz val="9"/>
            <color rgb="FF000000"/>
            <rFont val="新細明體"/>
            <family val="1"/>
            <charset val="136"/>
          </rPr>
          <t xml:space="preserve">.71</t>
        </r>
        <r>
          <rPr>
            <sz val="9"/>
            <color rgb="FF000000"/>
            <rFont val="DejaVu Sans"/>
            <family val="2"/>
          </rPr>
          <t xml:space="preserve">位計畫型補助款</t>
        </r>
        <r>
          <rPr>
            <sz val="9"/>
            <color rgb="FF000000"/>
            <rFont val="新細明體"/>
            <family val="1"/>
            <charset val="136"/>
          </rPr>
          <t xml:space="preserve">.22</t>
        </r>
        <r>
          <rPr>
            <sz val="9"/>
            <color rgb="FF000000"/>
            <rFont val="DejaVu Sans"/>
            <family val="2"/>
          </rPr>
          <t xml:space="preserve">位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52</xdr:rowOff>
              </xdr:from>
              <xdr:to>
                <xdr:col>26</xdr:col>
                <xdr:colOff>15</xdr:colOff>
                <xdr:row>6</xdr:row>
                <xdr:rowOff>1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23</xdr:rowOff>
              </xdr:from>
              <xdr:to>
                <xdr:col>26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2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14</xdr:rowOff>
              </xdr:from>
              <xdr:to>
                <xdr:col>26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</xdr:row>
                <xdr:rowOff>15</xdr:rowOff>
              </xdr:from>
              <xdr:to>
                <xdr:col>26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15</xdr:rowOff>
              </xdr:from>
              <xdr:to>
                <xdr:col>2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2</xdr:row>
                <xdr:rowOff>15</xdr:rowOff>
              </xdr:from>
              <xdr:to>
                <xdr:col>26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15</xdr:rowOff>
              </xdr:from>
              <xdr:to>
                <xdr:col>26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</xdr:row>
                <xdr:rowOff>15</xdr:rowOff>
              </xdr:from>
              <xdr:to>
                <xdr:col>26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</xdr:row>
                <xdr:rowOff>15</xdr:rowOff>
              </xdr:from>
              <xdr:to>
                <xdr:col>26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6</xdr:row>
                <xdr:rowOff>15</xdr:rowOff>
              </xdr:from>
              <xdr:to>
                <xdr:col>26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15</xdr:rowOff>
              </xdr:from>
              <xdr:to>
                <xdr:col>26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15</xdr:rowOff>
              </xdr:from>
              <xdr:to>
                <xdr:col>26</xdr:col>
                <xdr:colOff>15</xdr:colOff>
                <xdr:row>21</xdr:row>
                <xdr:rowOff>1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15</xdr:rowOff>
              </xdr:from>
              <xdr:to>
                <xdr:col>26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1</xdr:row>
                <xdr:rowOff>15</xdr:rowOff>
              </xdr:from>
              <xdr:to>
                <xdr:col>26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2</xdr:row>
                <xdr:rowOff>15</xdr:rowOff>
              </xdr:from>
              <xdr:to>
                <xdr:col>26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3</xdr:row>
                <xdr:rowOff>15</xdr:rowOff>
              </xdr:from>
              <xdr:to>
                <xdr:col>26</xdr:col>
                <xdr:colOff>15</xdr:colOff>
                <xdr:row>26</xdr:row>
                <xdr:rowOff>1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4</xdr:row>
                <xdr:rowOff>15</xdr:rowOff>
              </xdr:from>
              <xdr:to>
                <xdr:col>26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5</xdr:row>
                <xdr:rowOff>15</xdr:rowOff>
              </xdr:from>
              <xdr:to>
                <xdr:col>2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6</xdr:row>
                <xdr:rowOff>15</xdr:rowOff>
              </xdr:from>
              <xdr:to>
                <xdr:col>26</xdr:col>
                <xdr:colOff>15</xdr:colOff>
                <xdr:row>29</xdr:row>
                <xdr:rowOff>17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7</xdr:row>
                <xdr:rowOff>15</xdr:rowOff>
              </xdr:from>
              <xdr:to>
                <xdr:col>26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</xdr:row>
                <xdr:rowOff>15</xdr:rowOff>
              </xdr:from>
              <xdr:to>
                <xdr:col>26</xdr:col>
                <xdr:colOff>15</xdr:colOff>
                <xdr:row>34</xdr:row>
                <xdr:rowOff>17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2</xdr:row>
                <xdr:rowOff>15</xdr:rowOff>
              </xdr:from>
              <xdr:to>
                <xdr:col>26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4</xdr:row>
                <xdr:rowOff>15</xdr:rowOff>
              </xdr:from>
              <xdr:to>
                <xdr:col>26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5</xdr:rowOff>
              </xdr:from>
              <xdr:to>
                <xdr:col>26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7</xdr:row>
                <xdr:rowOff>15</xdr:rowOff>
              </xdr:from>
              <xdr:to>
                <xdr:col>26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9</xdr:row>
                <xdr:rowOff>15</xdr:rowOff>
              </xdr:from>
              <xdr:to>
                <xdr:col>26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3</xdr:row>
                <xdr:rowOff>15</xdr:rowOff>
              </xdr:from>
              <xdr:to>
                <xdr:col>26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</xdr:row>
                <xdr:rowOff>15</xdr:rowOff>
              </xdr:from>
              <xdr:to>
                <xdr:col>26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6</xdr:row>
                <xdr:rowOff>15</xdr:rowOff>
              </xdr:from>
              <xdr:to>
                <xdr:col>26</xdr:col>
                <xdr:colOff>15</xdr:colOff>
                <xdr:row>49</xdr:row>
                <xdr:rowOff>1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7</xdr:row>
                <xdr:rowOff>15</xdr:rowOff>
              </xdr:from>
              <xdr:to>
                <xdr:col>26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8</xdr:row>
                <xdr:rowOff>15</xdr:rowOff>
              </xdr:from>
              <xdr:to>
                <xdr:col>26</xdr:col>
                <xdr:colOff>15</xdr:colOff>
                <xdr:row>51</xdr:row>
                <xdr:rowOff>17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1</xdr:row>
                <xdr:rowOff>15</xdr:rowOff>
              </xdr:from>
              <xdr:to>
                <xdr:col>26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2</xdr:row>
                <xdr:rowOff>15</xdr:rowOff>
              </xdr:from>
              <xdr:to>
                <xdr:col>26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3</xdr:row>
                <xdr:rowOff>15</xdr:rowOff>
              </xdr:from>
              <xdr:to>
                <xdr:col>26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15</xdr:rowOff>
              </xdr:from>
              <xdr:to>
                <xdr:col>26</xdr:col>
                <xdr:colOff>15</xdr:colOff>
                <xdr:row>57</xdr:row>
                <xdr:rowOff>17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6</xdr:row>
                <xdr:rowOff>15</xdr:rowOff>
              </xdr:from>
              <xdr:to>
                <xdr:col>26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7</xdr:row>
                <xdr:rowOff>15</xdr:rowOff>
              </xdr:from>
              <xdr:to>
                <xdr:col>26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8</xdr:row>
                <xdr:rowOff>15</xdr:rowOff>
              </xdr:from>
              <xdr:to>
                <xdr:col>26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15</xdr:rowOff>
              </xdr:from>
              <xdr:to>
                <xdr:col>26</xdr:col>
                <xdr:colOff>15</xdr:colOff>
                <xdr:row>62</xdr:row>
                <xdr:rowOff>17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15</xdr:rowOff>
              </xdr:from>
              <xdr:to>
                <xdr:col>26</xdr:col>
                <xdr:colOff>15</xdr:colOff>
                <xdr:row>63</xdr:row>
                <xdr:rowOff>17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15</xdr:rowOff>
              </xdr:from>
              <xdr:to>
                <xdr:col>26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3</xdr:row>
                <xdr:rowOff>15</xdr:rowOff>
              </xdr:from>
              <xdr:to>
                <xdr:col>26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5</xdr:row>
                <xdr:rowOff>15</xdr:rowOff>
              </xdr:from>
              <xdr:to>
                <xdr:col>26</xdr:col>
                <xdr:colOff>15</xdr:colOff>
                <xdr:row>68</xdr:row>
                <xdr:rowOff>17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6</xdr:row>
                <xdr:rowOff>15</xdr:rowOff>
              </xdr:from>
              <xdr:to>
                <xdr:col>26</xdr:col>
                <xdr:colOff>15</xdr:colOff>
                <xdr:row>69</xdr:row>
                <xdr:rowOff>17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7</xdr:row>
                <xdr:rowOff>15</xdr:rowOff>
              </xdr:from>
              <xdr:to>
                <xdr:col>26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15</xdr:rowOff>
              </xdr:from>
              <xdr:to>
                <xdr:col>26</xdr:col>
                <xdr:colOff>15</xdr:colOff>
                <xdr:row>71</xdr:row>
                <xdr:rowOff>17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9</xdr:row>
                <xdr:rowOff>15</xdr:rowOff>
              </xdr:from>
              <xdr:to>
                <xdr:col>26</xdr:col>
                <xdr:colOff>15</xdr:colOff>
                <xdr:row>72</xdr:row>
                <xdr:rowOff>17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0</xdr:row>
                <xdr:rowOff>15</xdr:rowOff>
              </xdr:from>
              <xdr:to>
                <xdr:col>26</xdr:col>
                <xdr:colOff>15</xdr:colOff>
                <xdr:row>73</xdr:row>
                <xdr:rowOff>17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2</xdr:row>
                <xdr:rowOff>15</xdr:rowOff>
              </xdr:from>
              <xdr:to>
                <xdr:col>26</xdr:col>
                <xdr:colOff>15</xdr:colOff>
                <xdr:row>75</xdr:row>
                <xdr:rowOff>17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3</xdr:row>
                <xdr:rowOff>15</xdr:rowOff>
              </xdr:from>
              <xdr:to>
                <xdr:col>26</xdr:col>
                <xdr:colOff>15</xdr:colOff>
                <xdr:row>76</xdr:row>
                <xdr:rowOff>17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4</xdr:row>
                <xdr:rowOff>15</xdr:rowOff>
              </xdr:from>
              <xdr:to>
                <xdr:col>26</xdr:col>
                <xdr:colOff>15</xdr:colOff>
                <xdr:row>77</xdr:row>
                <xdr:rowOff>17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5</xdr:row>
                <xdr:rowOff>15</xdr:rowOff>
              </xdr:from>
              <xdr:to>
                <xdr:col>26</xdr:col>
                <xdr:colOff>15</xdr:colOff>
                <xdr:row>78</xdr:row>
                <xdr:rowOff>17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6</xdr:row>
                <xdr:rowOff>15</xdr:rowOff>
              </xdr:from>
              <xdr:to>
                <xdr:col>26</xdr:col>
                <xdr:colOff>15</xdr:colOff>
                <xdr:row>79</xdr:row>
                <xdr:rowOff>17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9</xdr:row>
                <xdr:rowOff>15</xdr:rowOff>
              </xdr:from>
              <xdr:to>
                <xdr:col>26</xdr:col>
                <xdr:colOff>15</xdr:colOff>
                <xdr:row>82</xdr:row>
                <xdr:rowOff>17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0</xdr:row>
                <xdr:rowOff>15</xdr:rowOff>
              </xdr:from>
              <xdr:to>
                <xdr:col>26</xdr:col>
                <xdr:colOff>15</xdr:colOff>
                <xdr:row>83</xdr:row>
                <xdr:rowOff>17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1</xdr:row>
                <xdr:rowOff>15</xdr:rowOff>
              </xdr:from>
              <xdr:to>
                <xdr:col>26</xdr:col>
                <xdr:colOff>15</xdr:colOff>
                <xdr:row>84</xdr:row>
                <xdr:rowOff>17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3</xdr:row>
                <xdr:rowOff>15</xdr:rowOff>
              </xdr:from>
              <xdr:to>
                <xdr:col>26</xdr:col>
                <xdr:colOff>15</xdr:colOff>
                <xdr:row>86</xdr:row>
                <xdr:rowOff>17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4</xdr:row>
                <xdr:rowOff>15</xdr:rowOff>
              </xdr:from>
              <xdr:to>
                <xdr:col>26</xdr:col>
                <xdr:colOff>15</xdr:colOff>
                <xdr:row>87</xdr:row>
                <xdr:rowOff>17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5</xdr:row>
                <xdr:rowOff>15</xdr:rowOff>
              </xdr:from>
              <xdr:to>
                <xdr:col>26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15</xdr:rowOff>
              </xdr:from>
              <xdr:to>
                <xdr:col>26</xdr:col>
                <xdr:colOff>15</xdr:colOff>
                <xdr:row>89</xdr:row>
                <xdr:rowOff>17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88</xdr:row>
                <xdr:rowOff>15</xdr:rowOff>
              </xdr:from>
              <xdr:to>
                <xdr:col>26</xdr:col>
                <xdr:colOff>15</xdr:colOff>
                <xdr:row>91</xdr:row>
                <xdr:rowOff>17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1</xdr:row>
                <xdr:rowOff>15</xdr:rowOff>
              </xdr:from>
              <xdr:to>
                <xdr:col>26</xdr:col>
                <xdr:colOff>15</xdr:colOff>
                <xdr:row>94</xdr:row>
                <xdr:rowOff>17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 1-</t>
        </r>
        <r>
          <rPr>
            <sz val="9"/>
            <color rgb="FF000000"/>
            <rFont val="DejaVu Sans"/>
            <family val="2"/>
          </rPr>
          <t xml:space="preserve">一般性補助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2</xdr:row>
                <xdr:rowOff>15</xdr:rowOff>
              </xdr:from>
              <xdr:to>
                <xdr:col>26</xdr:col>
                <xdr:colOff>15</xdr:colOff>
                <xdr:row>95</xdr:row>
                <xdr:rowOff>17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教育部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15</xdr:rowOff>
              </xdr:from>
              <xdr:to>
                <xdr:col>26</xdr:col>
                <xdr:colOff>15</xdr:colOff>
                <xdr:row>97</xdr:row>
                <xdr:rowOff>17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5</xdr:row>
                <xdr:rowOff>15</xdr:rowOff>
              </xdr:from>
              <xdr:to>
                <xdr:col>26</xdr:col>
                <xdr:colOff>15</xdr:colOff>
                <xdr:row>98</xdr:row>
                <xdr:rowOff>17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6</xdr:row>
                <xdr:rowOff>15</xdr:rowOff>
              </xdr:from>
              <xdr:to>
                <xdr:col>26</xdr:col>
                <xdr:colOff>15</xdr:colOff>
                <xdr:row>99</xdr:row>
                <xdr:rowOff>17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8</xdr:row>
                <xdr:rowOff>15</xdr:rowOff>
              </xdr:from>
              <xdr:to>
                <xdr:col>26</xdr:col>
                <xdr:colOff>15</xdr:colOff>
                <xdr:row>101</xdr:row>
                <xdr:rowOff>17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9</xdr:row>
                <xdr:rowOff>15</xdr:rowOff>
              </xdr:from>
              <xdr:to>
                <xdr:col>26</xdr:col>
                <xdr:colOff>15</xdr:colOff>
                <xdr:row>102</xdr:row>
                <xdr:rowOff>17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-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0</xdr:row>
                <xdr:rowOff>15</xdr:rowOff>
              </xdr:from>
              <xdr:to>
                <xdr:col>26</xdr:col>
                <xdr:colOff>15</xdr:colOff>
                <xdr:row>103</xdr:row>
                <xdr:rowOff>17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計畫型 </t>
        </r>
        <r>
          <rPr>
            <sz val="9"/>
            <color rgb="FF000000"/>
            <rFont val="新細明體"/>
            <family val="1"/>
            <charset val="136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一般性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1</xdr:row>
                <xdr:rowOff>15</xdr:rowOff>
              </xdr:from>
              <xdr:to>
                <xdr:col>26</xdr:col>
                <xdr:colOff>15</xdr:colOff>
                <xdr:row>104</xdr:row>
                <xdr:rowOff>17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2-</t>
        </r>
        <r>
          <rPr>
            <sz val="9"/>
            <color rgb="FF000000"/>
            <rFont val="DejaVu Sans"/>
            <family val="2"/>
          </rPr>
          <t xml:space="preserve">縣負擔</t>
        </r>
        <r>
          <rPr>
            <sz val="9"/>
            <color rgb="FF000000"/>
            <rFont val="新細明體"/>
            <family val="1"/>
            <charset val="136"/>
          </rPr>
          <t xml:space="preserve">.1</t>
        </r>
        <r>
          <rPr>
            <sz val="9"/>
            <color rgb="FF000000"/>
            <rFont val="DejaVu Sans"/>
            <family val="2"/>
          </rPr>
          <t xml:space="preserve">計畫型補助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6</xdr:row>
                <xdr:rowOff>15</xdr:rowOff>
              </xdr:from>
              <xdr:to>
                <xdr:col>26</xdr:col>
                <xdr:colOff>15</xdr:colOff>
                <xdr:row>109</xdr:row>
                <xdr:rowOff>1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8</xdr:colOff>
                <xdr:row>21</xdr:row>
                <xdr:rowOff>16</xdr:rowOff>
              </xdr:from>
              <xdr:to>
                <xdr:col>28</xdr:col>
                <xdr:colOff>38</xdr:colOff>
                <xdr:row>24</xdr:row>
                <xdr:rowOff>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</xdr:row>
                <xdr:rowOff>22</xdr:rowOff>
              </xdr:from>
              <xdr:to>
                <xdr:col>24</xdr:col>
                <xdr:colOff>10</xdr:colOff>
                <xdr:row>2</xdr:row>
                <xdr:rowOff>10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40</xdr:row>
                <xdr:rowOff>16</xdr:rowOff>
              </xdr:from>
              <xdr:to>
                <xdr:col>30</xdr:col>
                <xdr:colOff>9</xdr:colOff>
                <xdr:row>43</xdr:row>
                <xdr:rowOff>17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國幼班無師生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水電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68</xdr:row>
                <xdr:rowOff>16</xdr:rowOff>
              </xdr:from>
              <xdr:to>
                <xdr:col>30</xdr:col>
                <xdr:colOff>9</xdr:colOff>
                <xdr:row>71</xdr:row>
                <xdr:rowOff>1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1</xdr:row>
                <xdr:rowOff>16</xdr:rowOff>
              </xdr:from>
              <xdr:to>
                <xdr:col>26</xdr:col>
                <xdr:colOff>2</xdr:colOff>
                <xdr:row>24</xdr:row>
                <xdr:rowOff>18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1</xdr:row>
                <xdr:rowOff>12</xdr:rowOff>
              </xdr:from>
              <xdr:to>
                <xdr:col>32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</t>
        </r>
        <r>
          <rPr>
            <b val="true"/>
            <sz val="9"/>
            <color rgb="FF000000"/>
            <rFont val="DejaVu Sans"/>
            <family val="2"/>
          </rPr>
          <t xml:space="preserve">泳池場租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5</xdr:row>
                <xdr:rowOff>16</xdr:rowOff>
              </xdr:from>
              <xdr:to>
                <xdr:col>27</xdr:col>
                <xdr:colOff>50</xdr:colOff>
                <xdr:row>8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泳池權利金</t>
        </r>
        <r>
          <rPr>
            <sz val="9"/>
            <color rgb="FF000000"/>
            <rFont val="新細明體"/>
            <family val="1"/>
            <charset val="136"/>
          </rPr>
          <t xml:space="preserve">1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</xdr:row>
                <xdr:rowOff>16</xdr:rowOff>
              </xdr:from>
              <xdr:to>
                <xdr:col>34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泳池權利金</t>
        </r>
        <r>
          <rPr>
            <sz val="9"/>
            <color rgb="FF000000"/>
            <rFont val="新細明體"/>
            <family val="1"/>
            <charset val="136"/>
          </rPr>
          <t xml:space="preserve">10,9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11</xdr:row>
                <xdr:rowOff>16</xdr:rowOff>
              </xdr:from>
              <xdr:to>
                <xdr:col>34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泳池場租收入</t>
        </r>
        <r>
          <rPr>
            <sz val="9"/>
            <color rgb="FF000000"/>
            <rFont val="新細明體"/>
            <family val="1"/>
            <charset val="136"/>
          </rPr>
          <t xml:space="preserve">150,0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48</xdr:row>
                <xdr:rowOff>16</xdr:rowOff>
              </xdr:from>
              <xdr:to>
                <xdr:col>27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52</xdr:row>
                <xdr:rowOff>16</xdr:rowOff>
              </xdr:from>
              <xdr:to>
                <xdr:col>27</xdr:col>
                <xdr:colOff>50</xdr:colOff>
                <xdr:row>55</xdr:row>
                <xdr:rowOff>17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場租收入</t>
        </r>
        <r>
          <rPr>
            <sz val="9"/>
            <color rgb="FF000000"/>
            <rFont val="新細明體"/>
            <family val="1"/>
            <charset val="136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54</xdr:row>
                <xdr:rowOff>16</xdr:rowOff>
              </xdr:from>
              <xdr:to>
                <xdr:col>27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泳池場租收入</t>
        </r>
        <r>
          <rPr>
            <sz val="9"/>
            <color rgb="FF000000"/>
            <rFont val="新細明體"/>
            <family val="1"/>
            <charset val="136"/>
          </rPr>
          <t xml:space="preserve">4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58</xdr:row>
                <xdr:rowOff>16</xdr:rowOff>
              </xdr:from>
              <xdr:to>
                <xdr:col>27</xdr:col>
                <xdr:colOff>50</xdr:colOff>
                <xdr:row>61</xdr:row>
                <xdr:rowOff>1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游泳池縣負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70</xdr:row>
                <xdr:rowOff>16</xdr:rowOff>
              </xdr:from>
              <xdr:to>
                <xdr:col>27</xdr:col>
                <xdr:colOff>50</xdr:colOff>
                <xdr:row>71</xdr:row>
                <xdr:rowOff>2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</xdr:row>
                <xdr:rowOff>22</xdr:rowOff>
              </xdr:from>
              <xdr:to>
                <xdr:col>29</xdr:col>
                <xdr:colOff>9</xdr:colOff>
                <xdr:row>3</xdr:row>
                <xdr:rowOff>4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游家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1</xdr:row>
                <xdr:rowOff>22</xdr:rowOff>
              </xdr:from>
              <xdr:to>
                <xdr:col>29</xdr:col>
                <xdr:colOff>11</xdr:colOff>
                <xdr:row>3</xdr:row>
                <xdr:rowOff>46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國教科趙景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1</xdr:row>
                <xdr:rowOff>22</xdr:rowOff>
              </xdr:from>
              <xdr:to>
                <xdr:col>32</xdr:col>
                <xdr:colOff>22</xdr:colOff>
                <xdr:row>3</xdr:row>
                <xdr:rowOff>4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37</xdr:row>
                <xdr:rowOff>16</xdr:rowOff>
              </xdr:from>
              <xdr:to>
                <xdr:col>39</xdr:col>
                <xdr:colOff>26</xdr:colOff>
                <xdr:row>40</xdr:row>
                <xdr:rowOff>17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44</xdr:row>
                <xdr:rowOff>16</xdr:rowOff>
              </xdr:from>
              <xdr:to>
                <xdr:col>39</xdr:col>
                <xdr:colOff>26</xdr:colOff>
                <xdr:row>47</xdr:row>
                <xdr:rowOff>17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57</xdr:row>
                <xdr:rowOff>16</xdr:rowOff>
              </xdr:from>
              <xdr:to>
                <xdr:col>39</xdr:col>
                <xdr:colOff>26</xdr:colOff>
                <xdr:row>60</xdr:row>
                <xdr:rowOff>17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86</xdr:row>
                <xdr:rowOff>16</xdr:rowOff>
              </xdr:from>
              <xdr:to>
                <xdr:col>39</xdr:col>
                <xdr:colOff>26</xdr:colOff>
                <xdr:row>89</xdr:row>
                <xdr:rowOff>17</xdr:rowOff>
              </xdr:to>
            </anchor>
          </commentPr>
        </mc:Choice>
        <mc:Fallback/>
      </mc:AlternateContent>
    </comment>
    <comment ref="AJ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5</xdr:colOff>
                <xdr:row>100</xdr:row>
                <xdr:rowOff>16</xdr:rowOff>
              </xdr:from>
              <xdr:to>
                <xdr:col>39</xdr:col>
                <xdr:colOff>26</xdr:colOff>
                <xdr:row>103</xdr:row>
                <xdr:rowOff>17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DejaVu Sans"/>
            <family val="2"/>
          </rPr>
          <t xml:space="preserve">增考試收支對列</t>
        </r>
        <r>
          <rPr>
            <sz val="8"/>
            <color rgb="FF000000"/>
            <rFont val="新細明體"/>
            <family val="1"/>
            <charset val="136"/>
          </rPr>
          <t xml:space="preserve">200</t>
        </r>
        <r>
          <rPr>
            <sz val="8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</xdr:row>
                <xdr:rowOff>52</xdr:rowOff>
              </xdr:from>
              <xdr:to>
                <xdr:col>40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游泳池權利金不做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8</xdr:row>
                <xdr:rowOff>15</xdr:rowOff>
              </xdr:from>
              <xdr:to>
                <xdr:col>40</xdr:col>
                <xdr:colOff>8</xdr:colOff>
                <xdr:row>11</xdr:row>
                <xdr:rowOff>16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度未編游泳池收支對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1</xdr:row>
                <xdr:rowOff>15</xdr:rowOff>
              </xdr:from>
              <xdr:to>
                <xdr:col>40</xdr:col>
                <xdr:colOff>57</xdr:colOff>
                <xdr:row>14</xdr:row>
                <xdr:rowOff>16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58</xdr:row>
                <xdr:rowOff>15</xdr:rowOff>
              </xdr:from>
              <xdr:to>
                <xdr:col>39</xdr:col>
                <xdr:colOff>34</xdr:colOff>
                <xdr:row>59</xdr:row>
                <xdr:rowOff>26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40</xdr:col>
                <xdr:colOff>57</xdr:colOff>
                <xdr:row>108</xdr:row>
                <xdr:rowOff>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社教科湘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</xdr:row>
                <xdr:rowOff>22</xdr:rowOff>
              </xdr:from>
              <xdr:to>
                <xdr:col>43</xdr:col>
                <xdr:colOff>23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人︰中正國小</t>
        </r>
        <r>
          <rPr>
            <b val="true"/>
            <sz val="14"/>
            <color rgb="FF000000"/>
            <rFont val="DejaVu Sans"/>
            <family val="2"/>
          </rPr>
          <t xml:space="preserve">營養師
</t>
        </r>
        <r>
          <rPr>
            <b val="true"/>
            <sz val="12"/>
            <color rgb="FF000000"/>
            <rFont val="DejaVu Sans"/>
            <family val="2"/>
          </rPr>
          <t xml:space="preserve">增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110</xdr:row>
                <xdr:rowOff>7</xdr:rowOff>
              </xdr:from>
              <xdr:to>
                <xdr:col>31</xdr:col>
                <xdr:colOff>55</xdr:colOff>
                <xdr:row>114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59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4</xdr:rowOff>
              </xdr:from>
              <xdr:to>
                <xdr:col>3</xdr:col>
                <xdr:colOff>31</xdr:colOff>
                <xdr:row>110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8</xdr:rowOff>
              </xdr:from>
              <xdr:to>
                <xdr:col>4</xdr:col>
                <xdr:colOff>4</xdr:colOff>
                <xdr:row>5</xdr:row>
                <xdr:rowOff>3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7</xdr:rowOff>
              </xdr:from>
              <xdr:to>
                <xdr:col>4</xdr:col>
                <xdr:colOff>4</xdr:colOff>
                <xdr:row>33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7</xdr:rowOff>
              </xdr:from>
              <xdr:to>
                <xdr:col>6</xdr:col>
                <xdr:colOff>3</xdr:colOff>
                <xdr:row>8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7</xdr:rowOff>
              </xdr:from>
              <xdr:to>
                <xdr:col>6</xdr:col>
                <xdr:colOff>17</xdr:colOff>
                <xdr:row>23</xdr:row>
                <xdr:rowOff>3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27</xdr:rowOff>
              </xdr:from>
              <xdr:to>
                <xdr:col>6</xdr:col>
                <xdr:colOff>3</xdr:colOff>
                <xdr:row>27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增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27</xdr:rowOff>
              </xdr:from>
              <xdr:to>
                <xdr:col>6</xdr:col>
                <xdr:colOff>3</xdr:colOff>
                <xdr:row>28</xdr:row>
                <xdr:rowOff>3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幼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27</xdr:rowOff>
              </xdr:from>
              <xdr:to>
                <xdr:col>6</xdr:col>
                <xdr:colOff>17</xdr:colOff>
                <xdr:row>107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uperXP:
</t>
        </r>
        <r>
          <rPr>
            <sz val="9"/>
            <color rgb="FF000000"/>
            <rFont val="DejaVu Sans"/>
            <family val="2"/>
          </rPr>
          <t xml:space="preserve">營養師、專業輔導人員各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9</xdr:rowOff>
              </xdr:from>
              <xdr:to>
                <xdr:col>7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專業輔導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7</xdr:rowOff>
              </xdr:from>
              <xdr:to>
                <xdr:col>7</xdr:col>
                <xdr:colOff>17</xdr:colOff>
                <xdr:row>9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7</xdr:rowOff>
              </xdr:from>
              <xdr:to>
                <xdr:col>11</xdr:col>
                <xdr:colOff>39</xdr:colOff>
                <xdr:row>6</xdr:row>
                <xdr:rowOff>3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7</xdr:rowOff>
              </xdr:from>
              <xdr:to>
                <xdr:col>11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1</xdr:col>
                <xdr:colOff>39</xdr:colOff>
                <xdr:row>13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7</xdr:rowOff>
              </xdr:from>
              <xdr:to>
                <xdr:col>11</xdr:col>
                <xdr:colOff>39</xdr:colOff>
                <xdr:row>24</xdr:row>
                <xdr:rowOff>3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27</xdr:rowOff>
              </xdr:from>
              <xdr:to>
                <xdr:col>11</xdr:col>
                <xdr:colOff>39</xdr:colOff>
                <xdr:row>30</xdr:row>
                <xdr:rowOff>3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27</xdr:rowOff>
              </xdr:from>
              <xdr:to>
                <xdr:col>11</xdr:col>
                <xdr:colOff>39</xdr:colOff>
                <xdr:row>32</xdr:row>
                <xdr:rowOff>3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27</xdr:rowOff>
              </xdr:from>
              <xdr:to>
                <xdr:col>11</xdr:col>
                <xdr:colOff>39</xdr:colOff>
                <xdr:row>39</xdr:row>
                <xdr:rowOff>3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27</xdr:rowOff>
              </xdr:from>
              <xdr:to>
                <xdr:col>11</xdr:col>
                <xdr:colOff>39</xdr:colOff>
                <xdr:row>41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27</xdr:rowOff>
              </xdr:from>
              <xdr:to>
                <xdr:col>11</xdr:col>
                <xdr:colOff>39</xdr:colOff>
                <xdr:row>50</xdr:row>
                <xdr:rowOff>3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27</xdr:rowOff>
              </xdr:from>
              <xdr:to>
                <xdr:col>11</xdr:col>
                <xdr:colOff>39</xdr:colOff>
                <xdr:row>56</xdr:row>
                <xdr:rowOff>3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27</xdr:rowOff>
              </xdr:from>
              <xdr:to>
                <xdr:col>11</xdr:col>
                <xdr:colOff>39</xdr:colOff>
                <xdr:row>57</xdr:row>
                <xdr:rowOff>3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27</xdr:rowOff>
              </xdr:from>
              <xdr:to>
                <xdr:col>11</xdr:col>
                <xdr:colOff>39</xdr:colOff>
                <xdr:row>59</xdr:row>
                <xdr:rowOff>3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0</xdr:row>
                <xdr:rowOff>27</xdr:rowOff>
              </xdr:from>
              <xdr:to>
                <xdr:col>3</xdr:col>
                <xdr:colOff>63</xdr:colOff>
                <xdr:row>62</xdr:row>
                <xdr:rowOff>3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2</xdr:row>
                <xdr:rowOff>27</xdr:rowOff>
              </xdr:from>
              <xdr:to>
                <xdr:col>3</xdr:col>
                <xdr:colOff>63</xdr:colOff>
                <xdr:row>64</xdr:row>
                <xdr:rowOff>3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1</xdr:row>
                <xdr:rowOff>27</xdr:rowOff>
              </xdr:from>
              <xdr:to>
                <xdr:col>3</xdr:col>
                <xdr:colOff>63</xdr:colOff>
                <xdr:row>73</xdr:row>
                <xdr:rowOff>3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8</xdr:row>
                <xdr:rowOff>27</xdr:rowOff>
              </xdr:from>
              <xdr:to>
                <xdr:col>3</xdr:col>
                <xdr:colOff>63</xdr:colOff>
                <xdr:row>80</xdr:row>
                <xdr:rowOff>3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1</xdr:row>
                <xdr:rowOff>27</xdr:rowOff>
              </xdr:from>
              <xdr:to>
                <xdr:col>3</xdr:col>
                <xdr:colOff>63</xdr:colOff>
                <xdr:row>93</xdr:row>
                <xdr:rowOff>3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2</xdr:row>
                <xdr:rowOff>27</xdr:rowOff>
              </xdr:from>
              <xdr:to>
                <xdr:col>3</xdr:col>
                <xdr:colOff>63</xdr:colOff>
                <xdr:row>94</xdr:row>
                <xdr:rowOff>3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3</xdr:row>
                <xdr:rowOff>27</xdr:rowOff>
              </xdr:from>
              <xdr:to>
                <xdr:col>3</xdr:col>
                <xdr:colOff>63</xdr:colOff>
                <xdr:row>95</xdr:row>
                <xdr:rowOff>3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4</xdr:row>
                <xdr:rowOff>27</xdr:rowOff>
              </xdr:from>
              <xdr:to>
                <xdr:col>3</xdr:col>
                <xdr:colOff>63</xdr:colOff>
                <xdr:row>96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88.5</t>
        </r>
        <r>
          <rPr>
            <sz val="12"/>
            <color rgb="FF000000"/>
            <rFont val="DejaVu Sans"/>
            <family val="2"/>
          </rPr>
          <t xml:space="preserve">購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22</xdr:rowOff>
              </xdr:from>
              <xdr:to>
                <xdr:col>7</xdr:col>
                <xdr:colOff>111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418"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幼兒園班級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明義國小約聘僱營養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輔導師、中正國小約聘輔導師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教保員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（專）</t>
    </r>
  </si>
  <si>
    <r>
      <rPr>
        <sz val="7"/>
        <rFont val="標楷體"/>
        <family val="4"/>
        <charset val="136"/>
      </rPr>
      <t xml:space="preserve">101</t>
    </r>
    <r>
      <rPr>
        <sz val="7"/>
        <rFont val="Noto Sans"/>
        <family val="2"/>
      </rPr>
      <t xml:space="preserve">學年度幼兒園增置廚工</t>
    </r>
  </si>
  <si>
    <t xml:space="preserve">技工、工友人數</t>
  </si>
  <si>
    <t xml:space="preserve">總員額</t>
  </si>
  <si>
    <t xml:space="preserve">慰問金人數</t>
  </si>
  <si>
    <t xml:space="preserve">學校名稱</t>
  </si>
  <si>
    <t xml:space="preserve">合計</t>
  </si>
  <si>
    <r>
      <rPr>
        <sz val="10"/>
        <rFont val="標楷體"/>
        <family val="4"/>
        <charset val="136"/>
      </rPr>
      <t xml:space="preserve">5L100100-</t>
    </r>
    <r>
      <rPr>
        <sz val="10"/>
        <rFont val="Noto Sans"/>
        <family val="2"/>
      </rPr>
      <t xml:space="preserve">人員維持費</t>
    </r>
  </si>
  <si>
    <t xml:space="preserve">5L100301</t>
  </si>
  <si>
    <t xml:space="preserve">經常門</t>
  </si>
  <si>
    <t xml:space="preserve">5M</t>
  </si>
  <si>
    <t xml:space="preserve">調整數</t>
  </si>
  <si>
    <t xml:space="preserve">人事費</t>
  </si>
  <si>
    <r>
      <rPr>
        <sz val="8"/>
        <color rgb="FF800080"/>
        <rFont val="Noto Sans"/>
        <family val="2"/>
      </rPr>
      <t xml:space="preserve">代課鐘點費</t>
    </r>
    <r>
      <rPr>
        <sz val="8"/>
        <color rgb="FF800080"/>
        <rFont val="標楷體"/>
        <family val="4"/>
        <charset val="136"/>
      </rPr>
      <t xml:space="preserve">(14</t>
    </r>
    <r>
      <rPr>
        <sz val="8"/>
        <color rgb="FF800080"/>
        <rFont val="Noto Sans"/>
        <family val="2"/>
      </rPr>
      <t xml:space="preserve">節</t>
    </r>
    <r>
      <rPr>
        <sz val="8"/>
        <color rgb="FF800080"/>
        <rFont val="標楷體"/>
        <family val="4"/>
        <charset val="136"/>
      </rPr>
      <t xml:space="preserve">/</t>
    </r>
    <r>
      <rPr>
        <sz val="8"/>
        <color rgb="FF800080"/>
        <rFont val="Noto Sans"/>
        <family val="2"/>
      </rPr>
      <t xml:space="preserve">班</t>
    </r>
    <r>
      <rPr>
        <sz val="8"/>
        <color rgb="FF800080"/>
        <rFont val="標楷體"/>
        <family val="4"/>
        <charset val="136"/>
      </rPr>
      <t xml:space="preserve">/</t>
    </r>
    <r>
      <rPr>
        <sz val="8"/>
        <color rgb="FF800080"/>
        <rFont val="Noto Sans"/>
        <family val="2"/>
      </rPr>
      <t xml:space="preserve">年</t>
    </r>
    <r>
      <rPr>
        <sz val="8"/>
        <color rgb="FF800080"/>
        <rFont val="標楷體"/>
        <family val="4"/>
        <charset val="136"/>
      </rPr>
      <t xml:space="preserve">-</t>
    </r>
    <r>
      <rPr>
        <sz val="8"/>
        <color rgb="FF800080"/>
        <rFont val="Noto Sans"/>
        <family val="2"/>
      </rPr>
      <t xml:space="preserve">含幼兒園</t>
    </r>
    <r>
      <rPr>
        <sz val="8"/>
        <color rgb="FF800080"/>
        <rFont val="標楷體"/>
        <family val="4"/>
        <charset val="136"/>
      </rPr>
      <t xml:space="preserve">)-26</t>
    </r>
    <r>
      <rPr>
        <sz val="8"/>
        <color rgb="FF800080"/>
        <rFont val="Noto Sans"/>
        <family val="2"/>
      </rPr>
      <t xml:space="preserve">班以上</t>
    </r>
    <r>
      <rPr>
        <sz val="8"/>
        <color rgb="FF800080"/>
        <rFont val="標楷體"/>
        <family val="4"/>
        <charset val="136"/>
      </rPr>
      <t xml:space="preserve">20</t>
    </r>
    <r>
      <rPr>
        <sz val="8"/>
        <color rgb="FF800080"/>
        <rFont val="Noto Sans"/>
        <family val="2"/>
      </rPr>
      <t xml:space="preserve">節</t>
    </r>
  </si>
  <si>
    <t xml:space="preserve">幹事兼人人事會計專案加班費</t>
  </si>
  <si>
    <t xml:space="preserve">值日夜費</t>
  </si>
  <si>
    <t xml:space="preserve">健康檢查補助經費</t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專業輔導人員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專輔師</t>
    </r>
  </si>
  <si>
    <t xml:space="preserve">年撫卹金</t>
  </si>
  <si>
    <t xml:space="preserve">月撫慰金</t>
  </si>
  <si>
    <t xml:space="preserve">專人值勤</t>
  </si>
  <si>
    <t xml:space="preserve">保全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  <r>
      <rPr>
        <sz val="8"/>
        <rFont val="標楷體"/>
        <family val="4"/>
        <charset val="136"/>
      </rPr>
      <t xml:space="preserve">(</t>
    </r>
    <r>
      <rPr>
        <sz val="6"/>
        <rFont val="標楷體"/>
        <family val="4"/>
        <charset val="136"/>
      </rPr>
      <t xml:space="preserve">25</t>
    </r>
    <r>
      <rPr>
        <sz val="6"/>
        <rFont val="Noto Sans"/>
        <family val="2"/>
      </rPr>
      <t xml:space="preserve">位一般性補助款</t>
    </r>
    <r>
      <rPr>
        <sz val="6"/>
        <rFont val="標楷體"/>
        <family val="4"/>
        <charset val="136"/>
      </rPr>
      <t xml:space="preserve">.72</t>
    </r>
    <r>
      <rPr>
        <sz val="6"/>
        <rFont val="Noto Sans"/>
        <family val="2"/>
      </rPr>
      <t xml:space="preserve">位計畫型補助款</t>
    </r>
    <r>
      <rPr>
        <sz val="6"/>
        <rFont val="標楷體"/>
        <family val="4"/>
        <charset val="136"/>
      </rPr>
      <t xml:space="preserve">.22</t>
    </r>
    <r>
      <rPr>
        <sz val="6"/>
        <rFont val="Noto Sans"/>
        <family val="2"/>
      </rPr>
      <t xml:space="preserve">位縣負擔</t>
    </r>
    <r>
      <rPr>
        <sz val="8"/>
        <rFont val="標楷體"/>
        <family val="4"/>
        <charset val="136"/>
      </rPr>
      <t xml:space="preserve">)</t>
    </r>
  </si>
  <si>
    <r>
      <rPr>
        <sz val="10"/>
        <color rgb="FF800080"/>
        <rFont val="標楷體"/>
        <family val="4"/>
        <charset val="136"/>
      </rPr>
      <t xml:space="preserve">101</t>
    </r>
    <r>
      <rPr>
        <sz val="10"/>
        <color rgb="FF800080"/>
        <rFont val="Noto Sans"/>
        <family val="2"/>
      </rPr>
      <t xml:space="preserve">學年度幼兒園增置廚工</t>
    </r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及維護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學生活動費</t>
  </si>
  <si>
    <t xml:space="preserve">班級費</t>
  </si>
  <si>
    <t xml:space="preserve">補校校長及行政人員兼職費</t>
  </si>
  <si>
    <t xml:space="preserve">補校辦公費</t>
  </si>
  <si>
    <r>
      <rPr>
        <sz val="8"/>
        <color rgb="FF800080"/>
        <rFont val="Noto Sans"/>
        <family val="2"/>
      </rPr>
      <t xml:space="preserve">改善教學環境</t>
    </r>
    <r>
      <rPr>
        <sz val="8"/>
        <color rgb="FF800080"/>
        <rFont val="標楷體"/>
        <family val="4"/>
        <charset val="136"/>
      </rPr>
      <t xml:space="preserve">(</t>
    </r>
    <r>
      <rPr>
        <sz val="8"/>
        <color rgb="FF800080"/>
        <rFont val="Noto Sans"/>
        <family val="2"/>
      </rPr>
      <t xml:space="preserve">不含幼班</t>
    </r>
    <r>
      <rPr>
        <sz val="8"/>
        <color rgb="FF800080"/>
        <rFont val="標楷體"/>
        <family val="4"/>
        <charset val="136"/>
      </rPr>
      <t xml:space="preserve">.</t>
    </r>
    <r>
      <rPr>
        <sz val="8"/>
        <color rgb="FF800080"/>
        <rFont val="Noto Sans"/>
        <family val="2"/>
      </rPr>
      <t xml:space="preserve">非集中式特教班</t>
    </r>
    <r>
      <rPr>
        <sz val="8"/>
        <color rgb="FF800080"/>
        <rFont val="標楷體"/>
        <family val="4"/>
        <charset val="136"/>
      </rPr>
      <t xml:space="preserve">)</t>
    </r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rFont val="新細明體"/>
        <family val="1"/>
        <charset val="136"/>
      </rPr>
      <t xml:space="preserve">638</t>
    </r>
    <r>
      <rPr>
        <sz val="14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rFont val="新細明體"/>
        <family val="1"/>
        <charset val="136"/>
      </rPr>
      <t xml:space="preserve">642</t>
    </r>
    <r>
      <rPr>
        <sz val="14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機關名稱</t>
  </si>
  <si>
    <r>
      <rPr>
        <sz val="12"/>
        <rFont val="Noto Sans"/>
        <family val="2"/>
      </rPr>
      <t xml:space="preserve">學生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幼兒</t>
    </r>
    <r>
      <rPr>
        <sz val="12"/>
        <rFont val="標楷體"/>
        <family val="4"/>
        <charset val="136"/>
      </rPr>
      <t xml:space="preserve">)</t>
    </r>
  </si>
  <si>
    <t xml:space="preserve">明義國小約聘僱營養師專業輔導人員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助理教保員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專任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幼兒園增置廚工（部份工時）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rFont val="標楷體"/>
        <family val="4"/>
        <charset val="136"/>
      </rPr>
      <t xml:space="preserve">642</t>
    </r>
    <r>
      <rPr>
        <sz val="13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53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59+50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花蓮縣政府教育處暨所屬學校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度車輛費用分析</t>
    </r>
  </si>
  <si>
    <t xml:space="preserve">車輛種類</t>
  </si>
  <si>
    <t xml:space="preserve">廠牌</t>
  </si>
  <si>
    <t xml:space="preserve">引擎號碼</t>
  </si>
  <si>
    <t xml:space="preserve">車  號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油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養 護 費</t>
  </si>
  <si>
    <t xml:space="preserve">車  輛
保險費</t>
  </si>
  <si>
    <t xml:space="preserve">乘 客 險</t>
  </si>
  <si>
    <t xml:space="preserve">車  輛
檢驗費</t>
  </si>
  <si>
    <t xml:space="preserve">核定數</t>
  </si>
  <si>
    <r>
      <rPr>
        <sz val="12"/>
        <color rgb="FF000000"/>
        <rFont val="Noto Sans"/>
        <family val="2"/>
      </rPr>
      <t xml:space="preserve">數量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大客車</t>
  </si>
  <si>
    <t xml:space="preserve">國瑞</t>
  </si>
  <si>
    <t xml:space="preserve">N04C-UH11431</t>
  </si>
  <si>
    <t xml:space="preserve">460WB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t xml:space="preserve">N04C-UH11426</t>
  </si>
  <si>
    <t xml:space="preserve">459WB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NO4CUH12630</t>
  </si>
  <si>
    <t xml:space="preserve">471WB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小客車</t>
  </si>
  <si>
    <t xml:space="preserve">福斯</t>
  </si>
  <si>
    <t xml:space="preserve">AAC097835</t>
  </si>
  <si>
    <t xml:space="preserve">Q44178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NO4CTQ12778</t>
  </si>
  <si>
    <t xml:space="preserve">986WB</t>
  </si>
  <si>
    <t xml:space="preserve">97. 10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NO4CUH12627</t>
  </si>
  <si>
    <t xml:space="preserve">472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t xml:space="preserve">馬自達</t>
  </si>
  <si>
    <t xml:space="preserve">52303461BC</t>
  </si>
  <si>
    <t xml:space="preserve">4507KJ</t>
  </si>
  <si>
    <t xml:space="preserve">N04C-UH11427</t>
  </si>
  <si>
    <t xml:space="preserve">457WB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NO4CTQ12798</t>
  </si>
  <si>
    <t xml:space="preserve">987WB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榮國小</t>
    </r>
  </si>
  <si>
    <t xml:space="preserve">三菱</t>
  </si>
  <si>
    <t xml:space="preserve">4D34H42910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NO4CUH10101</t>
  </si>
  <si>
    <t xml:space="preserve">995WB</t>
  </si>
  <si>
    <t xml:space="preserve">98. 10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</si>
  <si>
    <t xml:space="preserve">N04C-UH11428</t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4D34J10135</t>
  </si>
  <si>
    <t xml:space="preserve">WF337</t>
  </si>
  <si>
    <r>
      <rPr>
        <sz val="12"/>
        <color rgb="FFFF0000"/>
        <rFont val="標楷體"/>
        <family val="4"/>
        <charset val="136"/>
      </rPr>
      <t xml:space="preserve">647</t>
    </r>
    <r>
      <rPr>
        <sz val="12"/>
        <color rgb="FFFF0000"/>
        <rFont val="Noto Sans"/>
        <family val="2"/>
      </rPr>
      <t xml:space="preserve">瑞穗國小</t>
    </r>
  </si>
  <si>
    <r>
      <rPr>
        <sz val="12"/>
        <rFont val="Noto Sans"/>
        <family val="2"/>
      </rPr>
      <t xml:space="preserve">大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韓製</t>
    </r>
    <r>
      <rPr>
        <sz val="12"/>
        <rFont val="標楷體"/>
        <family val="4"/>
        <charset val="136"/>
      </rPr>
      <t xml:space="preserve">)</t>
    </r>
  </si>
  <si>
    <t xml:space="preserve">DE12TI900066BC</t>
  </si>
  <si>
    <t xml:space="preserve">WA161</t>
  </si>
  <si>
    <t xml:space="preserve">汰 換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4G64A043865</t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NO4CUH11149</t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4D34H42970</t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</si>
  <si>
    <t xml:space="preserve">82500585B</t>
  </si>
  <si>
    <t xml:space="preserve">4839KJ</t>
  </si>
  <si>
    <t xml:space="preserve">15B-1785778</t>
  </si>
  <si>
    <t xml:space="preserve">BD198</t>
  </si>
  <si>
    <t xml:space="preserve">94. 10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NO4CTQ11559</t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NO4CTQ12811</t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t xml:space="preserve">福特六和 </t>
  </si>
  <si>
    <t xml:space="preserve">3278-TP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NO4CTQ12808</t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NO4CTQ11563</t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J08ETB15766</t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NO4CUH11150</t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NO4CTQ12803</t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NO4CUH11147</t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4D34G94142</t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t xml:space="preserve">N04C-UH11430</t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J08ETE19971</t>
  </si>
  <si>
    <t xml:space="preserve">999WB</t>
  </si>
  <si>
    <t xml:space="preserve">保險費統編於教育處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-??_-;_-@_-"/>
    <numFmt numFmtId="170" formatCode="#,##0_);[RED]\(#,##0\)"/>
    <numFmt numFmtId="171" formatCode="_-* #,##0_-;\-* #,##0_-;_-* \-_-;_-@_-"/>
    <numFmt numFmtId="172" formatCode="#,##0_ ;[RED]\-#,##0\ "/>
    <numFmt numFmtId="173" formatCode="#,##0_ "/>
    <numFmt numFmtId="174" formatCode="#,##0"/>
    <numFmt numFmtId="175" formatCode="_(* #,##0_);_(* \(#,##0\);_(* \-??_);_(@_)"/>
    <numFmt numFmtId="176" formatCode="[$-404]e/m/d;@"/>
  </numFmts>
  <fonts count="1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sz val="8"/>
      <name val="Arial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0"/>
      <color rgb="FF0000FF"/>
      <name val="Arial"/>
      <family val="2"/>
    </font>
    <font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3"/>
      <name val="Arial"/>
      <family val="2"/>
    </font>
    <font>
      <sz val="12"/>
      <color rgb="FFFF00FF"/>
      <name val="Times New Roman"/>
      <family val="1"/>
    </font>
    <font>
      <sz val="13"/>
      <color rgb="FF0000FF"/>
      <name val="Arial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Arial"/>
      <family val="2"/>
    </font>
    <font>
      <sz val="13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33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2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25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6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6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6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3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5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7" fillId="5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0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5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1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8" fillId="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24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2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2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2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5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5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2" fillId="5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2" fillId="26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8" fillId="0" borderId="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9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7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5" fillId="27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7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7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4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6" fillId="21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21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1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0" fillId="16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6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1" fillId="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8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9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0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2" fillId="8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3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3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3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8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5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0" borderId="1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0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8" fillId="8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4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0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6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90" fillId="27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7" borderId="10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27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90" fillId="26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5" fillId="24" borderId="1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5" fillId="0" borderId="1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6" fillId="0" borderId="1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5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5" fillId="26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8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8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0" fillId="26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1" fillId="26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0" fillId="26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9" fillId="24" borderId="1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8" fillId="0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0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1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6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9" fillId="24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2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4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2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102車輛費用分析(1)---102預算-調整過" xfId="42"/>
    <cellStyle name="一般_99各國小概算額" xfId="43"/>
    <cellStyle name="一般_各國中、體中車輛費用概算分析表" xfId="44"/>
    <cellStyle name="中等" xfId="45"/>
    <cellStyle name="備註" xfId="46"/>
    <cellStyle name="千分位_各國中、體中車輛費用概算分析表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貨幣[0]_Apply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4180;&#27010;&#31639;/&#22283;&#23567;&#38989;&#24230;&#35373;&#31639;/102&#22283;&#23567;&#27010;&#31639;-&#26368;&#26032;&#29256;-101.9.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98&#34892;&#25919;&#24115;&#21209;&#31185;/&#24115;&#21209;&#31185;&#36039;&#26009;&#22846;/101&#23416;&#24180;&#24230;&#22283;&#20013;&#23567;&#29677;&#32026;&#25976;&#26680;&#23450;&#34920;(&#20462;&#27491;&#29256;)-&#23416;&#29983;&#25976;&#20462;&#27491;10107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教科-車輛費用"/>
      <sheetName val="車輛費用"/>
      <sheetName val="彙總表"/>
      <sheetName val="人事費"/>
      <sheetName val="分配原則 "/>
      <sheetName val="專案未分配數"/>
    </sheetNames>
    <sheetDataSet>
      <sheetData sheetId="0">
        <row r="5">
          <cell r="S5">
            <v>579384</v>
          </cell>
        </row>
        <row r="6">
          <cell r="S6">
            <v>579384</v>
          </cell>
        </row>
        <row r="7">
          <cell r="S7">
            <v>580276</v>
          </cell>
        </row>
        <row r="8">
          <cell r="S8">
            <v>123934</v>
          </cell>
        </row>
        <row r="9">
          <cell r="S9">
            <v>570776</v>
          </cell>
        </row>
        <row r="10">
          <cell r="S10">
            <v>558276</v>
          </cell>
        </row>
        <row r="11">
          <cell r="S11">
            <v>262124</v>
          </cell>
        </row>
        <row r="12">
          <cell r="S12">
            <v>579384</v>
          </cell>
        </row>
        <row r="13">
          <cell r="S13">
            <v>569776</v>
          </cell>
        </row>
        <row r="14">
          <cell r="S14">
            <v>591776</v>
          </cell>
        </row>
        <row r="15">
          <cell r="S15">
            <v>577401</v>
          </cell>
        </row>
        <row r="16">
          <cell r="S16">
            <v>579384</v>
          </cell>
        </row>
        <row r="17">
          <cell r="S17">
            <v>591776</v>
          </cell>
        </row>
        <row r="18">
          <cell r="S18">
            <v>548276</v>
          </cell>
        </row>
        <row r="19">
          <cell r="S19">
            <v>582334</v>
          </cell>
        </row>
        <row r="20">
          <cell r="S20">
            <v>572401</v>
          </cell>
        </row>
        <row r="21">
          <cell r="S21">
            <v>549693</v>
          </cell>
        </row>
        <row r="22">
          <cell r="S22">
            <v>300714</v>
          </cell>
        </row>
        <row r="23">
          <cell r="S23">
            <v>604176</v>
          </cell>
        </row>
        <row r="24">
          <cell r="S24">
            <v>575193</v>
          </cell>
        </row>
        <row r="25">
          <cell r="S25">
            <v>553776</v>
          </cell>
        </row>
        <row r="26">
          <cell r="S26">
            <v>569584</v>
          </cell>
        </row>
        <row r="27">
          <cell r="S27">
            <v>587776</v>
          </cell>
        </row>
        <row r="28">
          <cell r="S28">
            <v>589193</v>
          </cell>
        </row>
        <row r="29">
          <cell r="S29">
            <v>612298</v>
          </cell>
        </row>
        <row r="30">
          <cell r="S30">
            <v>547401</v>
          </cell>
        </row>
        <row r="31">
          <cell r="S31">
            <v>555776</v>
          </cell>
        </row>
        <row r="32">
          <cell r="S32">
            <v>577401</v>
          </cell>
        </row>
        <row r="33">
          <cell r="S33">
            <v>547693</v>
          </cell>
        </row>
        <row r="34">
          <cell r="S34">
            <v>579384</v>
          </cell>
        </row>
        <row r="35">
          <cell r="S35">
            <v>596923</v>
          </cell>
        </row>
      </sheetData>
      <sheetData sheetId="1"/>
      <sheetData sheetId="2"/>
      <sheetData sheetId="3">
        <row r="5">
          <cell r="B5">
            <v>14</v>
          </cell>
        </row>
        <row r="5">
          <cell r="D5">
            <v>25</v>
          </cell>
        </row>
        <row r="5">
          <cell r="F5">
            <v>1</v>
          </cell>
        </row>
        <row r="5">
          <cell r="H5">
            <v>1</v>
          </cell>
          <cell r="I5">
            <v>1</v>
          </cell>
        </row>
        <row r="5">
          <cell r="L5">
            <v>30354696</v>
          </cell>
        </row>
        <row r="6">
          <cell r="B6">
            <v>67</v>
          </cell>
        </row>
        <row r="6">
          <cell r="D6">
            <v>116</v>
          </cell>
          <cell r="E6">
            <v>2</v>
          </cell>
          <cell r="F6">
            <v>4</v>
          </cell>
          <cell r="G6">
            <v>2</v>
          </cell>
        </row>
        <row r="6">
          <cell r="I6">
            <v>6</v>
          </cell>
        </row>
        <row r="6">
          <cell r="L6">
            <v>136064335</v>
          </cell>
        </row>
        <row r="7">
          <cell r="B7">
            <v>25</v>
          </cell>
        </row>
        <row r="7">
          <cell r="D7">
            <v>46</v>
          </cell>
        </row>
        <row r="7">
          <cell r="I7">
            <v>2</v>
          </cell>
        </row>
        <row r="7">
          <cell r="L7">
            <v>56154303</v>
          </cell>
        </row>
        <row r="8">
          <cell r="B8">
            <v>16</v>
          </cell>
        </row>
        <row r="8">
          <cell r="D8">
            <v>30</v>
          </cell>
        </row>
        <row r="8">
          <cell r="I8">
            <v>1</v>
          </cell>
        </row>
        <row r="8">
          <cell r="L8">
            <v>35326443</v>
          </cell>
        </row>
        <row r="9">
          <cell r="B9">
            <v>46</v>
          </cell>
        </row>
        <row r="9">
          <cell r="D9">
            <v>78</v>
          </cell>
          <cell r="E9">
            <v>1</v>
          </cell>
        </row>
        <row r="9">
          <cell r="I9">
            <v>4</v>
          </cell>
        </row>
        <row r="9">
          <cell r="L9">
            <v>91488396</v>
          </cell>
        </row>
        <row r="10">
          <cell r="B10">
            <v>7</v>
          </cell>
        </row>
        <row r="10">
          <cell r="D10">
            <v>14</v>
          </cell>
        </row>
        <row r="10">
          <cell r="F10">
            <v>2</v>
          </cell>
        </row>
        <row r="10">
          <cell r="H10">
            <v>1</v>
          </cell>
          <cell r="I10">
            <v>1</v>
          </cell>
        </row>
        <row r="10">
          <cell r="L10">
            <v>17710539</v>
          </cell>
        </row>
        <row r="11">
          <cell r="B11">
            <v>10</v>
          </cell>
        </row>
        <row r="11">
          <cell r="D11">
            <v>18</v>
          </cell>
        </row>
        <row r="11">
          <cell r="I11">
            <v>1</v>
          </cell>
        </row>
        <row r="11">
          <cell r="L11">
            <v>20938909</v>
          </cell>
        </row>
        <row r="12">
          <cell r="B12">
            <v>22</v>
          </cell>
        </row>
        <row r="12">
          <cell r="D12">
            <v>41</v>
          </cell>
        </row>
        <row r="12">
          <cell r="F12">
            <v>1</v>
          </cell>
        </row>
        <row r="12">
          <cell r="H12">
            <v>1</v>
          </cell>
          <cell r="I12">
            <v>1</v>
          </cell>
        </row>
        <row r="12">
          <cell r="L12">
            <v>51253586</v>
          </cell>
        </row>
        <row r="13">
          <cell r="B13">
            <v>24</v>
          </cell>
        </row>
        <row r="13">
          <cell r="D13">
            <v>41</v>
          </cell>
        </row>
        <row r="13">
          <cell r="F13">
            <v>2</v>
          </cell>
        </row>
        <row r="13">
          <cell r="H13">
            <v>1</v>
          </cell>
          <cell r="I13">
            <v>1</v>
          </cell>
        </row>
        <row r="13">
          <cell r="L13">
            <v>49816707</v>
          </cell>
        </row>
        <row r="14">
          <cell r="B14">
            <v>7</v>
          </cell>
        </row>
        <row r="14">
          <cell r="D14">
            <v>14</v>
          </cell>
        </row>
        <row r="14">
          <cell r="F14">
            <v>2</v>
          </cell>
        </row>
        <row r="14">
          <cell r="H14">
            <v>1</v>
          </cell>
          <cell r="I14">
            <v>1</v>
          </cell>
        </row>
        <row r="14">
          <cell r="L14">
            <v>16894694</v>
          </cell>
        </row>
        <row r="15">
          <cell r="B15">
            <v>31</v>
          </cell>
        </row>
        <row r="15">
          <cell r="D15">
            <v>54</v>
          </cell>
        </row>
        <row r="15">
          <cell r="F15">
            <v>1</v>
          </cell>
        </row>
        <row r="15">
          <cell r="H15">
            <v>1</v>
          </cell>
          <cell r="I15">
            <v>2</v>
          </cell>
        </row>
        <row r="15">
          <cell r="L15">
            <v>61516386</v>
          </cell>
        </row>
        <row r="16">
          <cell r="B16">
            <v>7</v>
          </cell>
        </row>
        <row r="16">
          <cell r="D16">
            <v>14</v>
          </cell>
        </row>
        <row r="16">
          <cell r="F16">
            <v>1</v>
          </cell>
        </row>
        <row r="16">
          <cell r="H16">
            <v>1</v>
          </cell>
          <cell r="I16">
            <v>1</v>
          </cell>
        </row>
        <row r="16">
          <cell r="L16">
            <v>16581562</v>
          </cell>
        </row>
        <row r="17">
          <cell r="B17">
            <v>17</v>
          </cell>
        </row>
        <row r="17">
          <cell r="D17">
            <v>30</v>
          </cell>
        </row>
        <row r="17">
          <cell r="F17">
            <v>2</v>
          </cell>
        </row>
        <row r="17">
          <cell r="H17">
            <v>1</v>
          </cell>
          <cell r="I17">
            <v>1</v>
          </cell>
        </row>
        <row r="17">
          <cell r="L17">
            <v>31843731</v>
          </cell>
        </row>
        <row r="18">
          <cell r="B18">
            <v>26</v>
          </cell>
        </row>
        <row r="18">
          <cell r="D18">
            <v>43</v>
          </cell>
        </row>
        <row r="18">
          <cell r="F18">
            <v>4</v>
          </cell>
        </row>
        <row r="18">
          <cell r="H18">
            <v>1</v>
          </cell>
          <cell r="I18">
            <v>0</v>
          </cell>
        </row>
        <row r="18">
          <cell r="L18">
            <v>51503791</v>
          </cell>
        </row>
        <row r="19">
          <cell r="B19">
            <v>7</v>
          </cell>
        </row>
        <row r="19">
          <cell r="D19">
            <v>14</v>
          </cell>
        </row>
        <row r="19">
          <cell r="F19">
            <v>2</v>
          </cell>
        </row>
        <row r="19">
          <cell r="H19">
            <v>1</v>
          </cell>
          <cell r="I19">
            <v>1</v>
          </cell>
        </row>
        <row r="19">
          <cell r="L19">
            <v>14960168</v>
          </cell>
        </row>
        <row r="20">
          <cell r="B20">
            <v>6</v>
          </cell>
        </row>
        <row r="20">
          <cell r="D20">
            <v>13</v>
          </cell>
        </row>
        <row r="20">
          <cell r="I20">
            <v>2</v>
          </cell>
        </row>
        <row r="20">
          <cell r="L20">
            <v>17566818</v>
          </cell>
        </row>
        <row r="21">
          <cell r="B21">
            <v>19</v>
          </cell>
        </row>
        <row r="21">
          <cell r="D21">
            <v>33</v>
          </cell>
        </row>
        <row r="21">
          <cell r="F21">
            <v>2</v>
          </cell>
        </row>
        <row r="21">
          <cell r="H21">
            <v>1</v>
          </cell>
          <cell r="I21">
            <v>1</v>
          </cell>
        </row>
        <row r="21">
          <cell r="L21">
            <v>39455442</v>
          </cell>
        </row>
        <row r="22">
          <cell r="B22">
            <v>44</v>
          </cell>
        </row>
        <row r="22">
          <cell r="D22">
            <v>78</v>
          </cell>
        </row>
        <row r="22">
          <cell r="F22">
            <v>2</v>
          </cell>
        </row>
        <row r="22">
          <cell r="H22">
            <v>1</v>
          </cell>
          <cell r="I22">
            <v>2</v>
          </cell>
        </row>
        <row r="22">
          <cell r="L22">
            <v>85842841</v>
          </cell>
        </row>
        <row r="23">
          <cell r="B23">
            <v>30</v>
          </cell>
        </row>
        <row r="23">
          <cell r="D23">
            <v>50</v>
          </cell>
        </row>
        <row r="23">
          <cell r="F23">
            <v>3</v>
          </cell>
        </row>
        <row r="23">
          <cell r="H23">
            <v>1</v>
          </cell>
          <cell r="I23">
            <v>2</v>
          </cell>
        </row>
        <row r="23">
          <cell r="L23">
            <v>60630158</v>
          </cell>
        </row>
        <row r="24">
          <cell r="B24">
            <v>7</v>
          </cell>
        </row>
        <row r="24">
          <cell r="D24">
            <v>14</v>
          </cell>
        </row>
        <row r="24">
          <cell r="F24">
            <v>2</v>
          </cell>
        </row>
        <row r="24">
          <cell r="H24">
            <v>1</v>
          </cell>
          <cell r="I24">
            <v>0</v>
          </cell>
        </row>
        <row r="24">
          <cell r="L24">
            <v>15869343</v>
          </cell>
        </row>
        <row r="25">
          <cell r="B25">
            <v>19</v>
          </cell>
        </row>
        <row r="25">
          <cell r="D25">
            <v>34</v>
          </cell>
        </row>
        <row r="25">
          <cell r="F25">
            <v>1</v>
          </cell>
        </row>
        <row r="25">
          <cell r="H25">
            <v>1</v>
          </cell>
          <cell r="I25">
            <v>1</v>
          </cell>
        </row>
        <row r="25">
          <cell r="L25">
            <v>41087570</v>
          </cell>
        </row>
        <row r="26">
          <cell r="B26">
            <v>8</v>
          </cell>
        </row>
        <row r="26">
          <cell r="D26">
            <v>16</v>
          </cell>
        </row>
        <row r="26">
          <cell r="F26">
            <v>1</v>
          </cell>
        </row>
        <row r="26">
          <cell r="H26">
            <v>1</v>
          </cell>
          <cell r="I26">
            <v>2</v>
          </cell>
        </row>
        <row r="26">
          <cell r="L26">
            <v>19874634</v>
          </cell>
        </row>
        <row r="27">
          <cell r="B27">
            <v>18</v>
          </cell>
        </row>
        <row r="27">
          <cell r="D27">
            <v>31</v>
          </cell>
        </row>
        <row r="27">
          <cell r="F27">
            <v>2</v>
          </cell>
        </row>
        <row r="27">
          <cell r="H27">
            <v>1</v>
          </cell>
          <cell r="I27">
            <v>1</v>
          </cell>
        </row>
        <row r="27">
          <cell r="L27">
            <v>37201551</v>
          </cell>
        </row>
        <row r="28">
          <cell r="B28">
            <v>21</v>
          </cell>
        </row>
        <row r="28">
          <cell r="D28">
            <v>37</v>
          </cell>
        </row>
        <row r="28">
          <cell r="F28">
            <v>1</v>
          </cell>
        </row>
        <row r="28">
          <cell r="H28">
            <v>1</v>
          </cell>
          <cell r="I28">
            <v>2</v>
          </cell>
        </row>
        <row r="28">
          <cell r="L28">
            <v>45457265</v>
          </cell>
        </row>
        <row r="29">
          <cell r="B29">
            <v>6</v>
          </cell>
        </row>
        <row r="29">
          <cell r="D29">
            <v>13</v>
          </cell>
        </row>
        <row r="29">
          <cell r="I29">
            <v>2</v>
          </cell>
        </row>
        <row r="29">
          <cell r="L29">
            <v>16077769</v>
          </cell>
        </row>
        <row r="30">
          <cell r="B30">
            <v>11</v>
          </cell>
        </row>
        <row r="30">
          <cell r="D30">
            <v>22</v>
          </cell>
        </row>
        <row r="30">
          <cell r="F30">
            <v>0</v>
          </cell>
        </row>
        <row r="30">
          <cell r="H30">
            <v>1</v>
          </cell>
          <cell r="I30">
            <v>0</v>
          </cell>
        </row>
        <row r="30">
          <cell r="L30">
            <v>25694924</v>
          </cell>
        </row>
        <row r="31">
          <cell r="B31">
            <v>6</v>
          </cell>
        </row>
        <row r="31">
          <cell r="D31">
            <v>13</v>
          </cell>
        </row>
        <row r="31">
          <cell r="I31">
            <v>1</v>
          </cell>
        </row>
        <row r="31">
          <cell r="L31">
            <v>16323342</v>
          </cell>
        </row>
        <row r="32">
          <cell r="B32">
            <v>7</v>
          </cell>
        </row>
        <row r="32">
          <cell r="D32">
            <v>14</v>
          </cell>
        </row>
        <row r="32">
          <cell r="F32">
            <v>2</v>
          </cell>
        </row>
        <row r="32">
          <cell r="H32">
            <v>1</v>
          </cell>
          <cell r="I32">
            <v>0</v>
          </cell>
        </row>
        <row r="32">
          <cell r="L32">
            <v>16293078</v>
          </cell>
        </row>
        <row r="33">
          <cell r="B33">
            <v>11</v>
          </cell>
        </row>
        <row r="33">
          <cell r="D33">
            <v>20</v>
          </cell>
        </row>
        <row r="33">
          <cell r="F33">
            <v>2</v>
          </cell>
        </row>
        <row r="33">
          <cell r="H33">
            <v>1</v>
          </cell>
          <cell r="I33">
            <v>1</v>
          </cell>
        </row>
        <row r="33">
          <cell r="L33">
            <v>25028811</v>
          </cell>
        </row>
        <row r="34">
          <cell r="B34">
            <v>6</v>
          </cell>
        </row>
        <row r="34">
          <cell r="D34">
            <v>13</v>
          </cell>
        </row>
        <row r="34">
          <cell r="F34">
            <v>0</v>
          </cell>
        </row>
        <row r="34">
          <cell r="H34">
            <v>0</v>
          </cell>
          <cell r="I34">
            <v>1</v>
          </cell>
        </row>
        <row r="34">
          <cell r="L34">
            <v>15962953</v>
          </cell>
        </row>
        <row r="35">
          <cell r="B35">
            <v>7</v>
          </cell>
        </row>
        <row r="35">
          <cell r="D35">
            <v>13</v>
          </cell>
        </row>
        <row r="35">
          <cell r="F35">
            <v>1</v>
          </cell>
        </row>
        <row r="35">
          <cell r="H35">
            <v>1</v>
          </cell>
          <cell r="I35">
            <v>1</v>
          </cell>
        </row>
        <row r="35">
          <cell r="L35">
            <v>15080484</v>
          </cell>
        </row>
        <row r="36">
          <cell r="B36">
            <v>6</v>
          </cell>
        </row>
        <row r="36">
          <cell r="D36">
            <v>13</v>
          </cell>
        </row>
        <row r="36">
          <cell r="I36">
            <v>1</v>
          </cell>
        </row>
        <row r="36">
          <cell r="L36">
            <v>15805652</v>
          </cell>
        </row>
        <row r="37">
          <cell r="B37">
            <v>15</v>
          </cell>
        </row>
        <row r="37">
          <cell r="D37">
            <v>27</v>
          </cell>
        </row>
        <row r="37">
          <cell r="F37">
            <v>1</v>
          </cell>
        </row>
        <row r="37">
          <cell r="H37">
            <v>1</v>
          </cell>
          <cell r="I37">
            <v>2</v>
          </cell>
        </row>
        <row r="37">
          <cell r="L37">
            <v>31811923</v>
          </cell>
        </row>
        <row r="38">
          <cell r="B38">
            <v>7</v>
          </cell>
        </row>
        <row r="38">
          <cell r="D38">
            <v>14</v>
          </cell>
        </row>
        <row r="38">
          <cell r="F38">
            <v>2</v>
          </cell>
        </row>
        <row r="38">
          <cell r="H38">
            <v>1</v>
          </cell>
          <cell r="I38">
            <v>2</v>
          </cell>
        </row>
        <row r="38">
          <cell r="L38">
            <v>16320353</v>
          </cell>
        </row>
        <row r="39">
          <cell r="B39">
            <v>7</v>
          </cell>
        </row>
        <row r="39">
          <cell r="D39">
            <v>13</v>
          </cell>
        </row>
        <row r="39">
          <cell r="F39">
            <v>1</v>
          </cell>
        </row>
        <row r="39">
          <cell r="H39">
            <v>1</v>
          </cell>
          <cell r="I39">
            <v>0</v>
          </cell>
        </row>
        <row r="39">
          <cell r="L39">
            <v>15258301.545</v>
          </cell>
        </row>
        <row r="40">
          <cell r="B40">
            <v>7</v>
          </cell>
        </row>
        <row r="40">
          <cell r="D40">
            <v>13</v>
          </cell>
        </row>
        <row r="40">
          <cell r="F40">
            <v>1</v>
          </cell>
        </row>
        <row r="40">
          <cell r="H40">
            <v>1</v>
          </cell>
          <cell r="I40">
            <v>1</v>
          </cell>
        </row>
        <row r="40">
          <cell r="L40">
            <v>15448604</v>
          </cell>
        </row>
        <row r="41">
          <cell r="B41">
            <v>7</v>
          </cell>
        </row>
        <row r="41">
          <cell r="D41">
            <v>14</v>
          </cell>
        </row>
        <row r="41">
          <cell r="F41">
            <v>0</v>
          </cell>
        </row>
        <row r="41">
          <cell r="H41">
            <v>1</v>
          </cell>
          <cell r="I41">
            <v>0</v>
          </cell>
        </row>
        <row r="41">
          <cell r="L41">
            <v>16018710</v>
          </cell>
        </row>
        <row r="42">
          <cell r="B42">
            <v>6</v>
          </cell>
        </row>
        <row r="42">
          <cell r="D42">
            <v>13</v>
          </cell>
        </row>
        <row r="42">
          <cell r="I42">
            <v>2</v>
          </cell>
        </row>
        <row r="42">
          <cell r="L42">
            <v>16219607</v>
          </cell>
        </row>
        <row r="43">
          <cell r="B43">
            <v>6</v>
          </cell>
        </row>
        <row r="43">
          <cell r="D43">
            <v>12</v>
          </cell>
        </row>
        <row r="43">
          <cell r="I43">
            <v>1</v>
          </cell>
        </row>
        <row r="43">
          <cell r="L43">
            <v>14028056</v>
          </cell>
        </row>
        <row r="44">
          <cell r="B44">
            <v>14</v>
          </cell>
        </row>
        <row r="44">
          <cell r="D44">
            <v>25</v>
          </cell>
        </row>
        <row r="44">
          <cell r="F44">
            <v>1</v>
          </cell>
        </row>
        <row r="44">
          <cell r="H44">
            <v>1</v>
          </cell>
          <cell r="I44">
            <v>1</v>
          </cell>
        </row>
        <row r="44">
          <cell r="L44">
            <v>28216185</v>
          </cell>
        </row>
        <row r="45">
          <cell r="B45">
            <v>7</v>
          </cell>
        </row>
        <row r="45">
          <cell r="D45">
            <v>14</v>
          </cell>
        </row>
        <row r="45">
          <cell r="F45">
            <v>2</v>
          </cell>
        </row>
        <row r="45">
          <cell r="H45">
            <v>1</v>
          </cell>
          <cell r="I45">
            <v>2</v>
          </cell>
        </row>
        <row r="45">
          <cell r="L45">
            <v>18060400</v>
          </cell>
        </row>
        <row r="46">
          <cell r="B46">
            <v>6</v>
          </cell>
        </row>
        <row r="46">
          <cell r="D46">
            <v>12</v>
          </cell>
        </row>
        <row r="46">
          <cell r="I46">
            <v>1</v>
          </cell>
        </row>
        <row r="46">
          <cell r="L46">
            <v>13674176</v>
          </cell>
        </row>
        <row r="47">
          <cell r="B47">
            <v>11</v>
          </cell>
        </row>
        <row r="47">
          <cell r="D47">
            <v>19</v>
          </cell>
        </row>
        <row r="47">
          <cell r="F47">
            <v>2</v>
          </cell>
        </row>
        <row r="47">
          <cell r="H47">
            <v>1</v>
          </cell>
          <cell r="I47">
            <v>2</v>
          </cell>
        </row>
        <row r="47">
          <cell r="L47">
            <v>22677650</v>
          </cell>
        </row>
        <row r="48">
          <cell r="B48">
            <v>17</v>
          </cell>
        </row>
        <row r="48">
          <cell r="D48">
            <v>30</v>
          </cell>
        </row>
        <row r="48">
          <cell r="F48">
            <v>1</v>
          </cell>
        </row>
        <row r="48">
          <cell r="H48">
            <v>1</v>
          </cell>
          <cell r="I48">
            <v>1</v>
          </cell>
        </row>
        <row r="48">
          <cell r="L48">
            <v>30649401</v>
          </cell>
        </row>
        <row r="49">
          <cell r="B49">
            <v>7</v>
          </cell>
        </row>
        <row r="49">
          <cell r="D49">
            <v>14</v>
          </cell>
        </row>
        <row r="49">
          <cell r="F49">
            <v>2</v>
          </cell>
        </row>
        <row r="49">
          <cell r="H49">
            <v>1</v>
          </cell>
          <cell r="I49">
            <v>1</v>
          </cell>
        </row>
        <row r="49">
          <cell r="L49">
            <v>14347917</v>
          </cell>
        </row>
        <row r="50">
          <cell r="B50">
            <v>6</v>
          </cell>
        </row>
        <row r="50">
          <cell r="D50">
            <v>12</v>
          </cell>
        </row>
        <row r="50">
          <cell r="I50">
            <v>0</v>
          </cell>
        </row>
        <row r="50">
          <cell r="L50">
            <v>13217175</v>
          </cell>
        </row>
        <row r="51">
          <cell r="B51">
            <v>6</v>
          </cell>
        </row>
        <row r="51">
          <cell r="D51">
            <v>12</v>
          </cell>
        </row>
        <row r="51">
          <cell r="I51">
            <v>1</v>
          </cell>
        </row>
        <row r="51">
          <cell r="L51">
            <v>13755118</v>
          </cell>
        </row>
        <row r="52">
          <cell r="B52">
            <v>7</v>
          </cell>
        </row>
        <row r="52">
          <cell r="D52">
            <v>13</v>
          </cell>
        </row>
        <row r="52">
          <cell r="F52">
            <v>1</v>
          </cell>
        </row>
        <row r="52">
          <cell r="H52">
            <v>1</v>
          </cell>
          <cell r="I52">
            <v>1</v>
          </cell>
        </row>
        <row r="52">
          <cell r="L52">
            <v>12410142</v>
          </cell>
        </row>
        <row r="53">
          <cell r="B53">
            <v>8</v>
          </cell>
        </row>
        <row r="53">
          <cell r="D53">
            <v>15</v>
          </cell>
        </row>
        <row r="53">
          <cell r="F53">
            <v>2</v>
          </cell>
        </row>
        <row r="53">
          <cell r="H53">
            <v>1</v>
          </cell>
          <cell r="I53">
            <v>1</v>
          </cell>
        </row>
        <row r="53">
          <cell r="L53">
            <v>17230945</v>
          </cell>
        </row>
        <row r="54">
          <cell r="B54">
            <v>7</v>
          </cell>
        </row>
        <row r="54">
          <cell r="D54">
            <v>14</v>
          </cell>
        </row>
        <row r="54">
          <cell r="F54">
            <v>2</v>
          </cell>
        </row>
        <row r="54">
          <cell r="H54">
            <v>1</v>
          </cell>
          <cell r="I54">
            <v>1</v>
          </cell>
        </row>
        <row r="54">
          <cell r="L54">
            <v>15542291</v>
          </cell>
        </row>
        <row r="55">
          <cell r="B55">
            <v>8</v>
          </cell>
        </row>
        <row r="55">
          <cell r="D55">
            <v>17</v>
          </cell>
        </row>
        <row r="55">
          <cell r="F55">
            <v>1</v>
          </cell>
        </row>
        <row r="55">
          <cell r="H55">
            <v>1</v>
          </cell>
          <cell r="I55">
            <v>1</v>
          </cell>
        </row>
        <row r="55">
          <cell r="L55">
            <v>17854831</v>
          </cell>
        </row>
        <row r="56">
          <cell r="B56">
            <v>6</v>
          </cell>
        </row>
        <row r="56">
          <cell r="D56">
            <v>12</v>
          </cell>
        </row>
        <row r="56">
          <cell r="I56">
            <v>0</v>
          </cell>
        </row>
        <row r="56">
          <cell r="L56">
            <v>11896021</v>
          </cell>
        </row>
        <row r="57">
          <cell r="B57">
            <v>7</v>
          </cell>
        </row>
        <row r="57">
          <cell r="D57">
            <v>13</v>
          </cell>
        </row>
        <row r="57">
          <cell r="F57">
            <v>1</v>
          </cell>
        </row>
        <row r="57">
          <cell r="H57">
            <v>1</v>
          </cell>
          <cell r="I57">
            <v>0</v>
          </cell>
        </row>
        <row r="57">
          <cell r="L57">
            <v>11065346</v>
          </cell>
        </row>
        <row r="58">
          <cell r="B58">
            <v>7</v>
          </cell>
        </row>
        <row r="58">
          <cell r="D58">
            <v>13</v>
          </cell>
        </row>
        <row r="58">
          <cell r="F58">
            <v>1</v>
          </cell>
        </row>
        <row r="58">
          <cell r="H58">
            <v>1</v>
          </cell>
          <cell r="I58">
            <v>1</v>
          </cell>
        </row>
        <row r="58">
          <cell r="L58">
            <v>14306650</v>
          </cell>
        </row>
        <row r="59">
          <cell r="B59">
            <v>24</v>
          </cell>
        </row>
        <row r="59">
          <cell r="D59">
            <v>46</v>
          </cell>
        </row>
        <row r="59">
          <cell r="F59">
            <v>1</v>
          </cell>
        </row>
        <row r="59">
          <cell r="H59">
            <v>1</v>
          </cell>
          <cell r="I59">
            <v>3</v>
          </cell>
        </row>
        <row r="59">
          <cell r="L59">
            <v>50875632</v>
          </cell>
        </row>
        <row r="60">
          <cell r="B60">
            <v>7</v>
          </cell>
        </row>
        <row r="60">
          <cell r="D60">
            <v>14</v>
          </cell>
        </row>
        <row r="60">
          <cell r="F60">
            <v>2</v>
          </cell>
        </row>
        <row r="60">
          <cell r="H60">
            <v>1</v>
          </cell>
          <cell r="I60">
            <v>1</v>
          </cell>
        </row>
        <row r="60">
          <cell r="L60">
            <v>15072233</v>
          </cell>
        </row>
        <row r="61">
          <cell r="B61">
            <v>7</v>
          </cell>
        </row>
        <row r="61">
          <cell r="D61">
            <v>14</v>
          </cell>
        </row>
        <row r="61">
          <cell r="F61">
            <v>1</v>
          </cell>
        </row>
        <row r="61">
          <cell r="H61">
            <v>1</v>
          </cell>
          <cell r="I61">
            <v>1</v>
          </cell>
        </row>
        <row r="61">
          <cell r="L61">
            <v>14657236</v>
          </cell>
        </row>
        <row r="62">
          <cell r="B62">
            <v>6</v>
          </cell>
        </row>
        <row r="62">
          <cell r="D62">
            <v>12</v>
          </cell>
        </row>
        <row r="62">
          <cell r="I62">
            <v>0</v>
          </cell>
        </row>
        <row r="62">
          <cell r="L62">
            <v>12166091</v>
          </cell>
        </row>
        <row r="63">
          <cell r="B63">
            <v>7</v>
          </cell>
        </row>
        <row r="63">
          <cell r="D63">
            <v>14</v>
          </cell>
        </row>
        <row r="63">
          <cell r="F63">
            <v>1</v>
          </cell>
        </row>
        <row r="63">
          <cell r="H63">
            <v>1</v>
          </cell>
          <cell r="I63">
            <v>1</v>
          </cell>
        </row>
        <row r="63">
          <cell r="L63">
            <v>14029066</v>
          </cell>
        </row>
        <row r="64">
          <cell r="B64">
            <v>7</v>
          </cell>
        </row>
        <row r="64">
          <cell r="D64">
            <v>14</v>
          </cell>
        </row>
        <row r="64">
          <cell r="F64">
            <v>2</v>
          </cell>
        </row>
        <row r="64">
          <cell r="H64">
            <v>1</v>
          </cell>
          <cell r="I64">
            <v>0</v>
          </cell>
        </row>
        <row r="64">
          <cell r="L64">
            <v>12391805</v>
          </cell>
        </row>
        <row r="65">
          <cell r="B65">
            <v>6</v>
          </cell>
        </row>
        <row r="65">
          <cell r="D65">
            <v>13</v>
          </cell>
        </row>
        <row r="65">
          <cell r="I65">
            <v>1</v>
          </cell>
        </row>
        <row r="65">
          <cell r="L65">
            <v>13413464</v>
          </cell>
        </row>
        <row r="66">
          <cell r="B66">
            <v>21</v>
          </cell>
        </row>
        <row r="66">
          <cell r="D66">
            <v>35</v>
          </cell>
        </row>
        <row r="66">
          <cell r="F66">
            <v>3</v>
          </cell>
        </row>
        <row r="66">
          <cell r="H66">
            <v>1</v>
          </cell>
          <cell r="I66">
            <v>1</v>
          </cell>
        </row>
        <row r="66">
          <cell r="L66">
            <v>39830105</v>
          </cell>
        </row>
        <row r="67">
          <cell r="B67">
            <v>7</v>
          </cell>
        </row>
        <row r="67">
          <cell r="D67">
            <v>13</v>
          </cell>
        </row>
        <row r="67">
          <cell r="F67">
            <v>1</v>
          </cell>
        </row>
        <row r="67">
          <cell r="H67">
            <v>1</v>
          </cell>
          <cell r="I67">
            <v>0</v>
          </cell>
        </row>
        <row r="67">
          <cell r="L67">
            <v>13557750</v>
          </cell>
        </row>
        <row r="68">
          <cell r="B68">
            <v>7</v>
          </cell>
        </row>
        <row r="68">
          <cell r="D68">
            <v>14</v>
          </cell>
        </row>
        <row r="68">
          <cell r="F68">
            <v>1</v>
          </cell>
        </row>
        <row r="68">
          <cell r="H68">
            <v>1</v>
          </cell>
          <cell r="I68">
            <v>1</v>
          </cell>
        </row>
        <row r="68">
          <cell r="L68">
            <v>15562253</v>
          </cell>
        </row>
        <row r="69">
          <cell r="B69">
            <v>7</v>
          </cell>
        </row>
        <row r="69">
          <cell r="D69">
            <v>15</v>
          </cell>
        </row>
        <row r="69">
          <cell r="F69">
            <v>2</v>
          </cell>
        </row>
        <row r="69">
          <cell r="H69">
            <v>1</v>
          </cell>
          <cell r="I69">
            <v>1</v>
          </cell>
        </row>
        <row r="69">
          <cell r="L69">
            <v>16593530</v>
          </cell>
        </row>
        <row r="70">
          <cell r="B70">
            <v>7</v>
          </cell>
        </row>
        <row r="70">
          <cell r="D70">
            <v>14</v>
          </cell>
        </row>
        <row r="70">
          <cell r="F70">
            <v>2</v>
          </cell>
        </row>
        <row r="70">
          <cell r="H70">
            <v>1</v>
          </cell>
          <cell r="I70">
            <v>1</v>
          </cell>
        </row>
        <row r="70">
          <cell r="L70">
            <v>14784661</v>
          </cell>
        </row>
        <row r="71">
          <cell r="B71">
            <v>14</v>
          </cell>
        </row>
        <row r="71">
          <cell r="D71">
            <v>24</v>
          </cell>
        </row>
        <row r="71">
          <cell r="F71">
            <v>2</v>
          </cell>
        </row>
        <row r="71">
          <cell r="H71">
            <v>1</v>
          </cell>
          <cell r="I71">
            <v>2</v>
          </cell>
        </row>
        <row r="71">
          <cell r="L71">
            <v>25470068</v>
          </cell>
        </row>
        <row r="72">
          <cell r="B72">
            <v>6</v>
          </cell>
        </row>
        <row r="72">
          <cell r="D72">
            <v>12</v>
          </cell>
        </row>
        <row r="72">
          <cell r="I72">
            <v>1</v>
          </cell>
        </row>
        <row r="72">
          <cell r="L72">
            <v>13104198</v>
          </cell>
        </row>
        <row r="73">
          <cell r="B73">
            <v>7</v>
          </cell>
        </row>
        <row r="73">
          <cell r="D73">
            <v>13</v>
          </cell>
        </row>
        <row r="73">
          <cell r="F73">
            <v>1</v>
          </cell>
        </row>
        <row r="73">
          <cell r="H73">
            <v>1</v>
          </cell>
          <cell r="I73">
            <v>0</v>
          </cell>
        </row>
        <row r="73">
          <cell r="L73">
            <v>13472940</v>
          </cell>
        </row>
        <row r="74">
          <cell r="B74">
            <v>7</v>
          </cell>
        </row>
        <row r="74">
          <cell r="D74">
            <v>14</v>
          </cell>
        </row>
        <row r="74">
          <cell r="F74">
            <v>1</v>
          </cell>
        </row>
        <row r="74">
          <cell r="H74">
            <v>1</v>
          </cell>
          <cell r="I74">
            <v>1</v>
          </cell>
        </row>
        <row r="74">
          <cell r="L74">
            <v>12915614</v>
          </cell>
        </row>
        <row r="75">
          <cell r="B75">
            <v>7</v>
          </cell>
        </row>
        <row r="75">
          <cell r="D75">
            <v>14</v>
          </cell>
        </row>
        <row r="75">
          <cell r="F75">
            <v>2</v>
          </cell>
        </row>
        <row r="75">
          <cell r="H75">
            <v>1</v>
          </cell>
          <cell r="I75">
            <v>2</v>
          </cell>
        </row>
        <row r="75">
          <cell r="L75">
            <v>15014884</v>
          </cell>
        </row>
        <row r="76">
          <cell r="B76">
            <v>7</v>
          </cell>
        </row>
        <row r="76">
          <cell r="D76">
            <v>13</v>
          </cell>
        </row>
        <row r="76">
          <cell r="F76">
            <v>2</v>
          </cell>
        </row>
        <row r="76">
          <cell r="H76">
            <v>1</v>
          </cell>
          <cell r="I76">
            <v>1</v>
          </cell>
        </row>
        <row r="76">
          <cell r="L76">
            <v>13405541</v>
          </cell>
        </row>
        <row r="77">
          <cell r="B77">
            <v>7</v>
          </cell>
        </row>
        <row r="77">
          <cell r="D77">
            <v>13</v>
          </cell>
        </row>
        <row r="77">
          <cell r="F77">
            <v>1</v>
          </cell>
        </row>
        <row r="77">
          <cell r="H77">
            <v>1</v>
          </cell>
          <cell r="I77">
            <v>1</v>
          </cell>
        </row>
        <row r="77">
          <cell r="L77">
            <v>12490200</v>
          </cell>
        </row>
        <row r="78">
          <cell r="B78">
            <v>0</v>
          </cell>
        </row>
        <row r="78">
          <cell r="D78">
            <v>0</v>
          </cell>
        </row>
        <row r="78">
          <cell r="I78">
            <v>0</v>
          </cell>
        </row>
        <row r="78">
          <cell r="L78">
            <v>0</v>
          </cell>
        </row>
        <row r="79">
          <cell r="B79">
            <v>6</v>
          </cell>
        </row>
        <row r="79">
          <cell r="D79">
            <v>12</v>
          </cell>
        </row>
        <row r="79">
          <cell r="I79">
            <v>1</v>
          </cell>
        </row>
        <row r="79">
          <cell r="L79">
            <v>13622881</v>
          </cell>
        </row>
        <row r="80">
          <cell r="B80">
            <v>8</v>
          </cell>
        </row>
        <row r="80">
          <cell r="D80">
            <v>15</v>
          </cell>
        </row>
        <row r="80">
          <cell r="F80">
            <v>2</v>
          </cell>
        </row>
        <row r="80">
          <cell r="H80">
            <v>1</v>
          </cell>
          <cell r="I80">
            <v>0</v>
          </cell>
        </row>
        <row r="80">
          <cell r="L80">
            <v>19034882</v>
          </cell>
        </row>
        <row r="81">
          <cell r="B81">
            <v>7</v>
          </cell>
        </row>
        <row r="81">
          <cell r="D81">
            <v>14</v>
          </cell>
        </row>
        <row r="81">
          <cell r="F81">
            <v>2</v>
          </cell>
        </row>
        <row r="81">
          <cell r="H81">
            <v>1</v>
          </cell>
          <cell r="I81">
            <v>1</v>
          </cell>
        </row>
        <row r="81">
          <cell r="L81">
            <v>16807144</v>
          </cell>
        </row>
        <row r="82">
          <cell r="B82">
            <v>9</v>
          </cell>
        </row>
        <row r="82">
          <cell r="D82">
            <v>17</v>
          </cell>
        </row>
        <row r="82">
          <cell r="F82">
            <v>2</v>
          </cell>
        </row>
        <row r="82">
          <cell r="H82">
            <v>1</v>
          </cell>
          <cell r="I82">
            <v>2</v>
          </cell>
        </row>
        <row r="82">
          <cell r="L82">
            <v>19156098</v>
          </cell>
        </row>
        <row r="83">
          <cell r="B83">
            <v>6</v>
          </cell>
        </row>
        <row r="83">
          <cell r="D83">
            <v>13</v>
          </cell>
        </row>
        <row r="83">
          <cell r="I83">
            <v>1</v>
          </cell>
        </row>
        <row r="83">
          <cell r="L83">
            <v>16254647</v>
          </cell>
        </row>
        <row r="84">
          <cell r="B84">
            <v>7</v>
          </cell>
        </row>
        <row r="84">
          <cell r="D84">
            <v>14</v>
          </cell>
        </row>
        <row r="84">
          <cell r="F84">
            <v>2</v>
          </cell>
        </row>
        <row r="84">
          <cell r="H84">
            <v>1</v>
          </cell>
          <cell r="I84">
            <v>1</v>
          </cell>
        </row>
        <row r="84">
          <cell r="L84">
            <v>15860653</v>
          </cell>
        </row>
        <row r="85">
          <cell r="B85">
            <v>7</v>
          </cell>
        </row>
        <row r="85">
          <cell r="D85">
            <v>14</v>
          </cell>
        </row>
        <row r="85">
          <cell r="F85">
            <v>2</v>
          </cell>
        </row>
        <row r="85">
          <cell r="H85">
            <v>1</v>
          </cell>
          <cell r="I85">
            <v>1</v>
          </cell>
        </row>
        <row r="85">
          <cell r="L85">
            <v>19776951</v>
          </cell>
        </row>
        <row r="86">
          <cell r="B86">
            <v>7</v>
          </cell>
        </row>
        <row r="86">
          <cell r="D86">
            <v>14</v>
          </cell>
        </row>
        <row r="86">
          <cell r="F86">
            <v>2</v>
          </cell>
        </row>
        <row r="86">
          <cell r="H86">
            <v>1</v>
          </cell>
          <cell r="I86">
            <v>1</v>
          </cell>
        </row>
        <row r="86">
          <cell r="L86">
            <v>17045488</v>
          </cell>
        </row>
        <row r="87">
          <cell r="B87">
            <v>7</v>
          </cell>
        </row>
        <row r="87">
          <cell r="D87">
            <v>15</v>
          </cell>
        </row>
        <row r="87">
          <cell r="F87">
            <v>1</v>
          </cell>
        </row>
        <row r="87">
          <cell r="H87">
            <v>1</v>
          </cell>
          <cell r="I87">
            <v>1</v>
          </cell>
        </row>
        <row r="87">
          <cell r="L87">
            <v>18875747</v>
          </cell>
        </row>
        <row r="88">
          <cell r="B88">
            <v>7</v>
          </cell>
        </row>
        <row r="88">
          <cell r="D88">
            <v>15</v>
          </cell>
        </row>
        <row r="88">
          <cell r="I88">
            <v>1</v>
          </cell>
        </row>
        <row r="88">
          <cell r="L88">
            <v>20549626</v>
          </cell>
        </row>
        <row r="89">
          <cell r="B89">
            <v>7</v>
          </cell>
        </row>
        <row r="89">
          <cell r="D89">
            <v>14</v>
          </cell>
        </row>
        <row r="89">
          <cell r="F89">
            <v>1</v>
          </cell>
        </row>
        <row r="89">
          <cell r="H89">
            <v>1</v>
          </cell>
          <cell r="I89">
            <v>1</v>
          </cell>
        </row>
        <row r="89">
          <cell r="L89">
            <v>17074007</v>
          </cell>
        </row>
        <row r="90">
          <cell r="B90">
            <v>6</v>
          </cell>
        </row>
        <row r="90">
          <cell r="D90">
            <v>13</v>
          </cell>
        </row>
        <row r="90">
          <cell r="I90">
            <v>1</v>
          </cell>
        </row>
        <row r="90">
          <cell r="L90">
            <v>17937365</v>
          </cell>
        </row>
        <row r="91">
          <cell r="B91">
            <v>9</v>
          </cell>
        </row>
        <row r="91">
          <cell r="D91">
            <v>19</v>
          </cell>
        </row>
        <row r="91">
          <cell r="I91">
            <v>1</v>
          </cell>
        </row>
        <row r="91">
          <cell r="L91">
            <v>21097665</v>
          </cell>
        </row>
        <row r="92">
          <cell r="B92">
            <v>7</v>
          </cell>
        </row>
        <row r="92">
          <cell r="D92">
            <v>14</v>
          </cell>
        </row>
        <row r="92">
          <cell r="F92">
            <v>2</v>
          </cell>
        </row>
        <row r="92">
          <cell r="H92">
            <v>1</v>
          </cell>
          <cell r="I92">
            <v>1</v>
          </cell>
        </row>
        <row r="92">
          <cell r="L92">
            <v>17004855</v>
          </cell>
        </row>
        <row r="93">
          <cell r="B93">
            <v>7</v>
          </cell>
        </row>
        <row r="93">
          <cell r="D93">
            <v>13</v>
          </cell>
        </row>
        <row r="93">
          <cell r="F93">
            <v>1</v>
          </cell>
        </row>
        <row r="93">
          <cell r="H93">
            <v>1</v>
          </cell>
          <cell r="I93">
            <v>0</v>
          </cell>
        </row>
        <row r="93">
          <cell r="L93">
            <v>14912567</v>
          </cell>
        </row>
        <row r="94">
          <cell r="B94">
            <v>6</v>
          </cell>
        </row>
        <row r="94">
          <cell r="D94">
            <v>12</v>
          </cell>
        </row>
        <row r="94">
          <cell r="I94">
            <v>0</v>
          </cell>
        </row>
        <row r="94">
          <cell r="L94">
            <v>14330135</v>
          </cell>
        </row>
        <row r="95">
          <cell r="B95">
            <v>7</v>
          </cell>
        </row>
        <row r="95">
          <cell r="D95">
            <v>15</v>
          </cell>
        </row>
        <row r="95">
          <cell r="F95">
            <v>1</v>
          </cell>
        </row>
        <row r="95">
          <cell r="H95">
            <v>1</v>
          </cell>
          <cell r="I95">
            <v>0</v>
          </cell>
        </row>
        <row r="95">
          <cell r="L95">
            <v>17633351</v>
          </cell>
        </row>
        <row r="96">
          <cell r="B96">
            <v>7</v>
          </cell>
        </row>
        <row r="96">
          <cell r="D96">
            <v>13</v>
          </cell>
        </row>
        <row r="96">
          <cell r="F96">
            <v>2</v>
          </cell>
        </row>
        <row r="96">
          <cell r="H96">
            <v>1</v>
          </cell>
          <cell r="I96">
            <v>0</v>
          </cell>
        </row>
        <row r="96">
          <cell r="L96">
            <v>16728960</v>
          </cell>
        </row>
        <row r="97">
          <cell r="B97">
            <v>7</v>
          </cell>
        </row>
        <row r="97">
          <cell r="D97">
            <v>14</v>
          </cell>
        </row>
        <row r="97">
          <cell r="F97">
            <v>2</v>
          </cell>
        </row>
        <row r="97">
          <cell r="H97">
            <v>1</v>
          </cell>
          <cell r="I97">
            <v>1</v>
          </cell>
        </row>
        <row r="97">
          <cell r="L97">
            <v>15550999</v>
          </cell>
        </row>
        <row r="98">
          <cell r="B98">
            <v>6</v>
          </cell>
        </row>
        <row r="98">
          <cell r="D98">
            <v>12</v>
          </cell>
        </row>
        <row r="98">
          <cell r="I98">
            <v>1</v>
          </cell>
        </row>
        <row r="98">
          <cell r="L98">
            <v>14525531</v>
          </cell>
        </row>
        <row r="99">
          <cell r="B99">
            <v>7</v>
          </cell>
        </row>
        <row r="99">
          <cell r="D99">
            <v>14</v>
          </cell>
        </row>
        <row r="99">
          <cell r="F99">
            <v>1</v>
          </cell>
        </row>
        <row r="99">
          <cell r="H99">
            <v>1</v>
          </cell>
          <cell r="I99">
            <v>1</v>
          </cell>
        </row>
        <row r="99">
          <cell r="L99">
            <v>14989977</v>
          </cell>
        </row>
        <row r="100">
          <cell r="B100">
            <v>7</v>
          </cell>
        </row>
        <row r="100">
          <cell r="D100">
            <v>13</v>
          </cell>
        </row>
        <row r="100">
          <cell r="F100">
            <v>1</v>
          </cell>
        </row>
        <row r="100">
          <cell r="H100">
            <v>1</v>
          </cell>
          <cell r="I100">
            <v>1</v>
          </cell>
        </row>
        <row r="100">
          <cell r="L100">
            <v>15817083</v>
          </cell>
        </row>
        <row r="101">
          <cell r="B101">
            <v>7</v>
          </cell>
        </row>
        <row r="101">
          <cell r="D101">
            <v>13</v>
          </cell>
        </row>
        <row r="101">
          <cell r="F101">
            <v>2</v>
          </cell>
        </row>
        <row r="101">
          <cell r="H101">
            <v>1</v>
          </cell>
          <cell r="I101">
            <v>2</v>
          </cell>
        </row>
        <row r="101">
          <cell r="L101">
            <v>18613326</v>
          </cell>
        </row>
        <row r="102">
          <cell r="B102">
            <v>7</v>
          </cell>
        </row>
        <row r="102">
          <cell r="D102">
            <v>14</v>
          </cell>
        </row>
        <row r="102">
          <cell r="F102">
            <v>2</v>
          </cell>
        </row>
        <row r="102">
          <cell r="H102">
            <v>1</v>
          </cell>
          <cell r="I102">
            <v>1</v>
          </cell>
        </row>
        <row r="102">
          <cell r="L102">
            <v>16630919</v>
          </cell>
        </row>
        <row r="103">
          <cell r="B103">
            <v>6</v>
          </cell>
        </row>
        <row r="103">
          <cell r="D103">
            <v>12</v>
          </cell>
        </row>
        <row r="103">
          <cell r="I103">
            <v>1</v>
          </cell>
        </row>
        <row r="103">
          <cell r="L103">
            <v>15090654</v>
          </cell>
        </row>
        <row r="104">
          <cell r="B104">
            <v>6</v>
          </cell>
        </row>
        <row r="104">
          <cell r="D104">
            <v>12</v>
          </cell>
        </row>
        <row r="104">
          <cell r="I104">
            <v>1</v>
          </cell>
        </row>
        <row r="104">
          <cell r="L104">
            <v>14160664</v>
          </cell>
        </row>
        <row r="105">
          <cell r="B105">
            <v>6</v>
          </cell>
        </row>
        <row r="105">
          <cell r="D105">
            <v>12</v>
          </cell>
        </row>
        <row r="105">
          <cell r="I105">
            <v>1</v>
          </cell>
        </row>
        <row r="105">
          <cell r="L105">
            <v>14410041</v>
          </cell>
        </row>
        <row r="106">
          <cell r="B106">
            <v>6</v>
          </cell>
        </row>
        <row r="106">
          <cell r="D106">
            <v>12</v>
          </cell>
        </row>
        <row r="106">
          <cell r="I106">
            <v>1</v>
          </cell>
        </row>
        <row r="106">
          <cell r="L106">
            <v>13204504</v>
          </cell>
        </row>
        <row r="107">
          <cell r="B107">
            <v>23</v>
          </cell>
        </row>
        <row r="107">
          <cell r="D107">
            <v>43</v>
          </cell>
        </row>
        <row r="107">
          <cell r="F107">
            <v>3</v>
          </cell>
          <cell r="G107">
            <v>1</v>
          </cell>
          <cell r="H107">
            <v>1</v>
          </cell>
          <cell r="I107">
            <v>1</v>
          </cell>
        </row>
        <row r="107">
          <cell r="L107">
            <v>48939928</v>
          </cell>
        </row>
        <row r="108">
          <cell r="B108">
            <v>6</v>
          </cell>
        </row>
        <row r="108">
          <cell r="D108">
            <v>15</v>
          </cell>
        </row>
        <row r="108">
          <cell r="I108">
            <v>1</v>
          </cell>
        </row>
        <row r="108">
          <cell r="L108">
            <v>1566490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體中"/>
      <sheetName val="101國中+特教"/>
      <sheetName val="101國小+特教+學前"/>
    </sheetNames>
    <sheetDataSet>
      <sheetData sheetId="0"/>
      <sheetData sheetId="1"/>
      <sheetData sheetId="2">
        <row r="6">
          <cell r="AG6">
            <v>284</v>
          </cell>
        </row>
        <row r="7">
          <cell r="AG7">
            <v>1669</v>
          </cell>
        </row>
        <row r="8">
          <cell r="AG8">
            <v>584</v>
          </cell>
        </row>
        <row r="9">
          <cell r="AG9">
            <v>263</v>
          </cell>
        </row>
        <row r="10">
          <cell r="AG10">
            <v>1233</v>
          </cell>
        </row>
        <row r="11">
          <cell r="AG11">
            <v>68</v>
          </cell>
        </row>
        <row r="12">
          <cell r="AG12">
            <v>184</v>
          </cell>
        </row>
        <row r="13">
          <cell r="AG13">
            <v>482</v>
          </cell>
        </row>
        <row r="14">
          <cell r="AG14">
            <v>592</v>
          </cell>
        </row>
        <row r="15">
          <cell r="AG15">
            <v>69</v>
          </cell>
        </row>
        <row r="16">
          <cell r="AG16">
            <v>716</v>
          </cell>
        </row>
        <row r="17">
          <cell r="AG17">
            <v>54</v>
          </cell>
        </row>
        <row r="18">
          <cell r="AG18">
            <v>298</v>
          </cell>
        </row>
        <row r="19">
          <cell r="AG19">
            <v>548</v>
          </cell>
        </row>
        <row r="20">
          <cell r="AG20">
            <v>103</v>
          </cell>
        </row>
        <row r="21">
          <cell r="AG21">
            <v>105</v>
          </cell>
        </row>
        <row r="22">
          <cell r="AG22">
            <v>370</v>
          </cell>
        </row>
        <row r="23">
          <cell r="AG23">
            <v>821</v>
          </cell>
        </row>
        <row r="24">
          <cell r="AG24">
            <v>708</v>
          </cell>
        </row>
        <row r="25">
          <cell r="AG25">
            <v>113</v>
          </cell>
        </row>
        <row r="26">
          <cell r="AG26">
            <v>395</v>
          </cell>
        </row>
        <row r="27">
          <cell r="AG27">
            <v>123</v>
          </cell>
        </row>
        <row r="28">
          <cell r="AG28">
            <v>330</v>
          </cell>
        </row>
        <row r="29">
          <cell r="AG29">
            <v>462</v>
          </cell>
        </row>
        <row r="30">
          <cell r="AG30">
            <v>57</v>
          </cell>
        </row>
        <row r="31">
          <cell r="AG31">
            <v>168</v>
          </cell>
        </row>
        <row r="32">
          <cell r="AG32">
            <v>131</v>
          </cell>
        </row>
        <row r="33">
          <cell r="AG33">
            <v>104</v>
          </cell>
        </row>
        <row r="34">
          <cell r="AG34">
            <v>179</v>
          </cell>
        </row>
        <row r="35">
          <cell r="AG35">
            <v>54</v>
          </cell>
        </row>
        <row r="36">
          <cell r="AG36">
            <v>29</v>
          </cell>
        </row>
        <row r="37">
          <cell r="AG37">
            <v>51</v>
          </cell>
        </row>
        <row r="38">
          <cell r="AG38">
            <v>206</v>
          </cell>
        </row>
        <row r="39">
          <cell r="AG39">
            <v>68</v>
          </cell>
        </row>
        <row r="40">
          <cell r="AG40">
            <v>37</v>
          </cell>
        </row>
        <row r="41">
          <cell r="AG41">
            <v>49</v>
          </cell>
        </row>
        <row r="42">
          <cell r="AG42">
            <v>41</v>
          </cell>
        </row>
        <row r="43">
          <cell r="AG43">
            <v>94</v>
          </cell>
        </row>
        <row r="44">
          <cell r="AG44">
            <v>20</v>
          </cell>
        </row>
        <row r="45">
          <cell r="AG45">
            <v>192</v>
          </cell>
        </row>
        <row r="46">
          <cell r="AG46">
            <v>112</v>
          </cell>
        </row>
        <row r="47">
          <cell r="AG47">
            <v>26</v>
          </cell>
        </row>
        <row r="48">
          <cell r="AG48">
            <v>197</v>
          </cell>
        </row>
        <row r="49">
          <cell r="AG49">
            <v>263</v>
          </cell>
        </row>
        <row r="50">
          <cell r="AG50">
            <v>84</v>
          </cell>
        </row>
        <row r="51">
          <cell r="AG51">
            <v>33</v>
          </cell>
        </row>
        <row r="52">
          <cell r="AG52">
            <v>43</v>
          </cell>
        </row>
        <row r="53">
          <cell r="AG53">
            <v>29</v>
          </cell>
        </row>
        <row r="54">
          <cell r="AG54">
            <v>126</v>
          </cell>
        </row>
        <row r="55">
          <cell r="AG55">
            <v>95</v>
          </cell>
        </row>
        <row r="56">
          <cell r="AG56">
            <v>89</v>
          </cell>
        </row>
        <row r="57">
          <cell r="AG57">
            <v>30</v>
          </cell>
        </row>
        <row r="58">
          <cell r="AG58">
            <v>30</v>
          </cell>
        </row>
        <row r="59">
          <cell r="AG59">
            <v>28</v>
          </cell>
        </row>
        <row r="60">
          <cell r="AG60">
            <v>372</v>
          </cell>
        </row>
        <row r="61">
          <cell r="AG61">
            <v>57</v>
          </cell>
        </row>
        <row r="62">
          <cell r="AG62">
            <v>41</v>
          </cell>
        </row>
        <row r="63">
          <cell r="AG63">
            <v>33</v>
          </cell>
        </row>
        <row r="64">
          <cell r="AG64">
            <v>58</v>
          </cell>
        </row>
        <row r="65">
          <cell r="AG65">
            <v>63</v>
          </cell>
        </row>
        <row r="66">
          <cell r="AG66">
            <v>55</v>
          </cell>
        </row>
        <row r="67">
          <cell r="AG67">
            <v>461</v>
          </cell>
        </row>
        <row r="68">
          <cell r="AG68">
            <v>43</v>
          </cell>
        </row>
        <row r="69">
          <cell r="AG69">
            <v>61</v>
          </cell>
        </row>
        <row r="70">
          <cell r="AG70">
            <v>94</v>
          </cell>
        </row>
        <row r="71">
          <cell r="AG71">
            <v>73</v>
          </cell>
        </row>
        <row r="72">
          <cell r="AG72">
            <v>196</v>
          </cell>
        </row>
        <row r="73">
          <cell r="AG73">
            <v>43</v>
          </cell>
        </row>
        <row r="74">
          <cell r="AG74">
            <v>37</v>
          </cell>
        </row>
        <row r="75">
          <cell r="AG75">
            <v>65</v>
          </cell>
        </row>
        <row r="76">
          <cell r="AG76">
            <v>105</v>
          </cell>
        </row>
        <row r="77">
          <cell r="AG77">
            <v>44</v>
          </cell>
        </row>
        <row r="78">
          <cell r="AG78">
            <v>42</v>
          </cell>
        </row>
        <row r="79">
          <cell r="AG79">
            <v>0</v>
          </cell>
        </row>
        <row r="80">
          <cell r="AG80">
            <v>42</v>
          </cell>
        </row>
        <row r="81">
          <cell r="AG81">
            <v>65</v>
          </cell>
        </row>
        <row r="82">
          <cell r="AG82">
            <v>78</v>
          </cell>
        </row>
        <row r="83">
          <cell r="AG83">
            <v>138</v>
          </cell>
        </row>
        <row r="84">
          <cell r="AG84">
            <v>73</v>
          </cell>
        </row>
        <row r="85">
          <cell r="AG85">
            <v>90</v>
          </cell>
        </row>
        <row r="86">
          <cell r="AG86">
            <v>104</v>
          </cell>
        </row>
        <row r="87">
          <cell r="AG87">
            <v>86</v>
          </cell>
        </row>
        <row r="88">
          <cell r="AG88">
            <v>66</v>
          </cell>
        </row>
        <row r="89">
          <cell r="AG89">
            <v>90</v>
          </cell>
        </row>
        <row r="90">
          <cell r="AG90">
            <v>53</v>
          </cell>
        </row>
        <row r="91">
          <cell r="AG91">
            <v>95</v>
          </cell>
        </row>
        <row r="92">
          <cell r="AG92">
            <v>69</v>
          </cell>
        </row>
        <row r="93">
          <cell r="AG93">
            <v>78</v>
          </cell>
        </row>
        <row r="94">
          <cell r="AG94">
            <v>41</v>
          </cell>
        </row>
        <row r="95">
          <cell r="AG95">
            <v>32</v>
          </cell>
        </row>
        <row r="96">
          <cell r="AG96">
            <v>63</v>
          </cell>
        </row>
        <row r="97">
          <cell r="AG97">
            <v>50</v>
          </cell>
        </row>
        <row r="98">
          <cell r="AG98">
            <v>56</v>
          </cell>
        </row>
        <row r="99">
          <cell r="AG99">
            <v>29</v>
          </cell>
        </row>
        <row r="100">
          <cell r="AG100">
            <v>57</v>
          </cell>
        </row>
        <row r="101">
          <cell r="AG101">
            <v>22</v>
          </cell>
        </row>
        <row r="102">
          <cell r="AG102">
            <v>38</v>
          </cell>
        </row>
        <row r="103">
          <cell r="AG103">
            <v>61</v>
          </cell>
        </row>
        <row r="104">
          <cell r="AG104">
            <v>47</v>
          </cell>
        </row>
        <row r="105">
          <cell r="AG105">
            <v>28</v>
          </cell>
        </row>
        <row r="106">
          <cell r="AG106">
            <v>35</v>
          </cell>
        </row>
        <row r="107">
          <cell r="AG107">
            <v>30</v>
          </cell>
        </row>
        <row r="108">
          <cell r="AG108">
            <v>447</v>
          </cell>
        </row>
        <row r="109">
          <cell r="AG109">
            <v>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34" activeCellId="0" sqref="C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37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8" min="5" style="2" width="5.11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3" width="10.62"/>
    <col collapsed="false" customWidth="true" hidden="false" outlineLevel="0" max="13" min="13" style="4" width="10.12"/>
    <col collapsed="false" customWidth="true" hidden="false" outlineLevel="0" max="14" min="14" style="1" width="11.24"/>
    <col collapsed="false" customWidth="true" hidden="false" outlineLevel="0" max="21" min="15" style="5" width="8.36"/>
    <col collapsed="false" customWidth="true" hidden="false" outlineLevel="0" max="22" min="22" style="6" width="6.87"/>
    <col collapsed="false" customWidth="true" hidden="false" outlineLevel="0" max="24" min="23" style="7" width="8.36"/>
    <col collapsed="false" customWidth="true" hidden="false" outlineLevel="0" max="25" min="25" style="8" width="8.36"/>
    <col collapsed="false" customWidth="true" hidden="false" outlineLevel="0" max="31" min="26" style="7" width="7.87"/>
    <col collapsed="false" customWidth="true" hidden="false" outlineLevel="0" max="32" min="32" style="7" width="6.62"/>
    <col collapsed="false" customWidth="true" hidden="false" outlineLevel="0" max="33" min="33" style="7" width="6.75"/>
    <col collapsed="false" customWidth="true" hidden="false" outlineLevel="0" max="34" min="34" style="7" width="7.24"/>
    <col collapsed="false" customWidth="true" hidden="false" outlineLevel="0" max="35" min="35" style="7" width="6.99"/>
    <col collapsed="false" customWidth="true" hidden="false" outlineLevel="0" max="36" min="36" style="9" width="6.87"/>
    <col collapsed="false" customWidth="true" hidden="false" outlineLevel="0" max="37" min="37" style="7" width="8.5"/>
    <col collapsed="false" customWidth="true" hidden="false" outlineLevel="0" max="40" min="38" style="7" width="7.74"/>
    <col collapsed="false" customWidth="true" hidden="false" outlineLevel="0" max="41" min="41" style="6" width="7.12"/>
    <col collapsed="false" customWidth="true" hidden="false" outlineLevel="0" max="46" min="42" style="6" width="6.87"/>
    <col collapsed="false" customWidth="true" hidden="false" outlineLevel="0" max="47" min="47" style="6" width="7.24"/>
    <col collapsed="false" customWidth="true" hidden="false" outlineLevel="0" max="49" min="48" style="6" width="6.75"/>
    <col collapsed="false" customWidth="true" hidden="false" outlineLevel="0" max="50" min="50" style="6" width="7.74"/>
    <col collapsed="false" customWidth="true" hidden="false" outlineLevel="0" max="51" min="51" style="10" width="7.5"/>
    <col collapsed="false" customWidth="false" hidden="false" outlineLevel="0" max="257" min="52" style="10" width="8.99"/>
  </cols>
  <sheetData>
    <row r="1" customFormat="fals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s="26" customFormat="true" ht="24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5" t="s">
        <v>9</v>
      </c>
      <c r="J2" s="15" t="s">
        <v>10</v>
      </c>
      <c r="K2" s="18" t="s">
        <v>11</v>
      </c>
      <c r="L2" s="19" t="s">
        <v>12</v>
      </c>
      <c r="M2" s="19" t="s">
        <v>13</v>
      </c>
      <c r="N2" s="20" t="s">
        <v>14</v>
      </c>
      <c r="O2" s="20"/>
      <c r="P2" s="20"/>
      <c r="Q2" s="20"/>
      <c r="R2" s="20"/>
      <c r="S2" s="20"/>
      <c r="T2" s="21" t="s">
        <v>15</v>
      </c>
      <c r="U2" s="21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3" t="s">
        <v>16</v>
      </c>
      <c r="AX2" s="24" t="s">
        <v>17</v>
      </c>
      <c r="AY2" s="25" t="s">
        <v>18</v>
      </c>
    </row>
    <row r="3" customFormat="false" ht="16.5" hidden="false" customHeight="true" outlineLevel="0" collapsed="false">
      <c r="A3" s="12"/>
      <c r="B3" s="13"/>
      <c r="C3" s="14"/>
      <c r="D3" s="15"/>
      <c r="E3" s="16"/>
      <c r="F3" s="17"/>
      <c r="G3" s="17"/>
      <c r="H3" s="17"/>
      <c r="I3" s="15"/>
      <c r="J3" s="15"/>
      <c r="K3" s="18"/>
      <c r="L3" s="19"/>
      <c r="M3" s="19" t="s">
        <v>13</v>
      </c>
      <c r="N3" s="27" t="s">
        <v>19</v>
      </c>
      <c r="O3" s="28" t="s">
        <v>20</v>
      </c>
      <c r="P3" s="29" t="s">
        <v>21</v>
      </c>
      <c r="Q3" s="30" t="s">
        <v>22</v>
      </c>
      <c r="R3" s="30" t="s">
        <v>23</v>
      </c>
      <c r="S3" s="31" t="s">
        <v>24</v>
      </c>
      <c r="T3" s="30" t="s">
        <v>25</v>
      </c>
      <c r="U3" s="30" t="s">
        <v>26</v>
      </c>
      <c r="V3" s="30" t="s">
        <v>27</v>
      </c>
      <c r="W3" s="30" t="s">
        <v>28</v>
      </c>
      <c r="X3" s="32" t="s">
        <v>29</v>
      </c>
      <c r="Y3" s="33" t="s">
        <v>30</v>
      </c>
      <c r="Z3" s="34" t="s">
        <v>31</v>
      </c>
      <c r="AA3" s="34" t="s">
        <v>32</v>
      </c>
      <c r="AB3" s="30" t="s">
        <v>33</v>
      </c>
      <c r="AC3" s="34" t="s">
        <v>34</v>
      </c>
      <c r="AD3" s="30" t="s">
        <v>35</v>
      </c>
      <c r="AE3" s="30" t="s">
        <v>36</v>
      </c>
      <c r="AF3" s="35" t="s">
        <v>37</v>
      </c>
      <c r="AG3" s="30" t="s">
        <v>38</v>
      </c>
      <c r="AH3" s="30" t="s">
        <v>39</v>
      </c>
      <c r="AI3" s="30" t="s">
        <v>40</v>
      </c>
      <c r="AJ3" s="30" t="s">
        <v>41</v>
      </c>
      <c r="AK3" s="36" t="s">
        <v>42</v>
      </c>
      <c r="AL3" s="37" t="s">
        <v>43</v>
      </c>
      <c r="AM3" s="30" t="s">
        <v>44</v>
      </c>
      <c r="AN3" s="37" t="s">
        <v>45</v>
      </c>
      <c r="AO3" s="30" t="s">
        <v>46</v>
      </c>
      <c r="AP3" s="30" t="s">
        <v>47</v>
      </c>
      <c r="AQ3" s="30" t="s">
        <v>48</v>
      </c>
      <c r="AR3" s="38" t="s">
        <v>49</v>
      </c>
      <c r="AS3" s="30" t="s">
        <v>50</v>
      </c>
      <c r="AT3" s="30" t="s">
        <v>51</v>
      </c>
      <c r="AU3" s="30" t="s">
        <v>52</v>
      </c>
      <c r="AV3" s="30" t="s">
        <v>53</v>
      </c>
      <c r="AW3" s="39" t="s">
        <v>54</v>
      </c>
      <c r="AX3" s="39" t="s">
        <v>54</v>
      </c>
      <c r="AY3" s="25"/>
    </row>
    <row r="4" customFormat="false" ht="47.25" hidden="false" customHeight="true" outlineLevel="0" collapsed="false">
      <c r="A4" s="12"/>
      <c r="B4" s="13"/>
      <c r="C4" s="14"/>
      <c r="D4" s="15"/>
      <c r="E4" s="16"/>
      <c r="F4" s="17"/>
      <c r="G4" s="17"/>
      <c r="H4" s="17"/>
      <c r="I4" s="15"/>
      <c r="J4" s="15"/>
      <c r="K4" s="18"/>
      <c r="L4" s="19"/>
      <c r="M4" s="19"/>
      <c r="N4" s="27"/>
      <c r="O4" s="28"/>
      <c r="P4" s="29"/>
      <c r="Q4" s="30"/>
      <c r="R4" s="30"/>
      <c r="S4" s="31"/>
      <c r="T4" s="30"/>
      <c r="U4" s="30"/>
      <c r="V4" s="30"/>
      <c r="W4" s="30"/>
      <c r="X4" s="32"/>
      <c r="Y4" s="33"/>
      <c r="Z4" s="34"/>
      <c r="AA4" s="34"/>
      <c r="AB4" s="30"/>
      <c r="AC4" s="34"/>
      <c r="AD4" s="30"/>
      <c r="AE4" s="30"/>
      <c r="AF4" s="35" t="s">
        <v>55</v>
      </c>
      <c r="AG4" s="30" t="s">
        <v>56</v>
      </c>
      <c r="AH4" s="30" t="s">
        <v>57</v>
      </c>
      <c r="AI4" s="30" t="s">
        <v>58</v>
      </c>
      <c r="AJ4" s="30" t="s">
        <v>59</v>
      </c>
      <c r="AK4" s="36"/>
      <c r="AL4" s="37"/>
      <c r="AM4" s="30"/>
      <c r="AN4" s="37"/>
      <c r="AO4" s="30"/>
      <c r="AP4" s="30"/>
      <c r="AQ4" s="30"/>
      <c r="AR4" s="38"/>
      <c r="AS4" s="30"/>
      <c r="AT4" s="30"/>
      <c r="AU4" s="30"/>
      <c r="AV4" s="30"/>
      <c r="AW4" s="39"/>
      <c r="AX4" s="39"/>
      <c r="AY4" s="25"/>
    </row>
    <row r="5" s="2" customFormat="true" ht="24.75" hidden="false" customHeight="true" outlineLevel="0" collapsed="false">
      <c r="A5" s="40" t="n">
        <f aca="false">SUM(A6:A109)</f>
        <v>3</v>
      </c>
      <c r="B5" s="40" t="n">
        <f aca="false">SUM(B6:B109)</f>
        <v>93</v>
      </c>
      <c r="C5" s="40" t="n">
        <f aca="false">SUM(C6:C109)</f>
        <v>1126</v>
      </c>
      <c r="D5" s="41" t="n">
        <f aca="false">SUM(D6:D109)</f>
        <v>2109</v>
      </c>
      <c r="E5" s="42" t="n">
        <f aca="false">SUM(E6:E109)</f>
        <v>3</v>
      </c>
      <c r="F5" s="42" t="n">
        <f aca="false">SUM(F6:F109)</f>
        <v>118</v>
      </c>
      <c r="G5" s="42" t="n">
        <f aca="false">SUM(G6:G109)</f>
        <v>3</v>
      </c>
      <c r="H5" s="42" t="n">
        <f aca="false">SUM(H6:H109)</f>
        <v>72</v>
      </c>
      <c r="I5" s="43" t="n">
        <f aca="false">SUM(I6:I109)</f>
        <v>112</v>
      </c>
      <c r="J5" s="43" t="n">
        <f aca="false">SUM(J6:J109)</f>
        <v>2224</v>
      </c>
      <c r="K5" s="43" t="n">
        <f aca="false">SUM(K6:K109)</f>
        <v>1306</v>
      </c>
      <c r="L5" s="44" t="s">
        <v>60</v>
      </c>
      <c r="M5" s="45" t="n">
        <f aca="false">SUM(M6:M110)</f>
        <v>2703358999.545</v>
      </c>
      <c r="N5" s="46" t="n">
        <f aca="false">SUM(N6:N110)</f>
        <v>2441779507.545</v>
      </c>
      <c r="O5" s="46" t="n">
        <f aca="false">SUM(O6:O110)</f>
        <v>4479280</v>
      </c>
      <c r="P5" s="46" t="n">
        <f aca="false">SUM(P6:P110)</f>
        <v>5160000</v>
      </c>
      <c r="Q5" s="46" t="n">
        <f aca="false">SUM(Q6:Q110)</f>
        <v>8705250</v>
      </c>
      <c r="R5" s="46" t="n">
        <f aca="false">SUM(R6:R110)</f>
        <v>2054500</v>
      </c>
      <c r="S5" s="46" t="n">
        <f aca="false">SUM(S6:S110)</f>
        <v>2749000</v>
      </c>
      <c r="T5" s="46" t="n">
        <f aca="false">SUM(T6:T110)</f>
        <v>1915200</v>
      </c>
      <c r="U5" s="46" t="n">
        <f aca="false">SUM(U6:U110)</f>
        <v>21622538</v>
      </c>
      <c r="V5" s="46" t="n">
        <f aca="false">SUM(V6:V110)</f>
        <v>3443590</v>
      </c>
      <c r="W5" s="46" t="n">
        <f aca="false">SUM(W6:W110)</f>
        <v>5097410</v>
      </c>
      <c r="X5" s="46" t="n">
        <f aca="false">SUM(X6:X110)</f>
        <v>65382000</v>
      </c>
      <c r="Y5" s="46" t="n">
        <f aca="false">SUM(Y6:Y110)</f>
        <v>14874000</v>
      </c>
      <c r="Z5" s="46" t="n">
        <f aca="false">SUM(Z6:Z110)</f>
        <v>33067200</v>
      </c>
      <c r="AA5" s="46" t="n">
        <f aca="false">SUM(AA6:AA110)</f>
        <v>3336000</v>
      </c>
      <c r="AB5" s="46" t="n">
        <f aca="false">SUM(AB6:AB109)</f>
        <v>27617000</v>
      </c>
      <c r="AC5" s="46" t="n">
        <f aca="false">SUM(AC6:AC110)</f>
        <v>6855600</v>
      </c>
      <c r="AD5" s="46" t="n">
        <f aca="false">SUM(AD6:AD110)</f>
        <v>1757280</v>
      </c>
      <c r="AE5" s="46" t="n">
        <f aca="false">SUM(AE6:AE110)</f>
        <v>174000</v>
      </c>
      <c r="AF5" s="46" t="n">
        <f aca="false">SUM(AF6:AF110)</f>
        <v>858490</v>
      </c>
      <c r="AG5" s="46" t="n">
        <f aca="false">SUM(AG6:AG110)</f>
        <v>150000</v>
      </c>
      <c r="AH5" s="46" t="n">
        <f aca="false">SUM(AH6:AH110)</f>
        <v>20000</v>
      </c>
      <c r="AI5" s="46" t="n">
        <f aca="false">SUM(AI6:AI110)</f>
        <v>240000</v>
      </c>
      <c r="AJ5" s="46" t="n">
        <f aca="false">SUM(AJ6:AJ110)</f>
        <v>286000</v>
      </c>
      <c r="AK5" s="46" t="n">
        <f aca="false">SUM(AK6:AK110)</f>
        <v>16793643</v>
      </c>
      <c r="AL5" s="46" t="n">
        <f aca="false">SUM(AL6:AL109)</f>
        <v>5324000</v>
      </c>
      <c r="AM5" s="46" t="n">
        <f aca="false">SUM(AM6:AM110)</f>
        <v>360000</v>
      </c>
      <c r="AN5" s="46" t="n">
        <f aca="false">SUM(AN6:AN110)</f>
        <v>7554000</v>
      </c>
      <c r="AO5" s="46" t="n">
        <f aca="false">SUM(AO6:AO110)</f>
        <v>1310400</v>
      </c>
      <c r="AP5" s="46" t="n">
        <f aca="false">SUM(AP6:AP110)</f>
        <v>240000</v>
      </c>
      <c r="AQ5" s="46" t="n">
        <f aca="false">SUM(AQ6:AQ110)</f>
        <v>136560</v>
      </c>
      <c r="AR5" s="46" t="n">
        <f aca="false">SUM(AR6:AR110)</f>
        <v>2249400</v>
      </c>
      <c r="AS5" s="46" t="n">
        <f aca="false">SUM(AS6:AS110)</f>
        <v>3540000</v>
      </c>
      <c r="AT5" s="46" t="n">
        <f aca="false">SUM(AT6:AT110)</f>
        <v>1796000</v>
      </c>
      <c r="AU5" s="46" t="n">
        <f aca="false">SUM(AU6:AU110)</f>
        <v>492000</v>
      </c>
      <c r="AV5" s="46" t="n">
        <f aca="false">SUM(AV6:AV110)</f>
        <v>60000</v>
      </c>
      <c r="AW5" s="46" t="n">
        <f aca="false">SUM(AW6:AW110)</f>
        <v>2366400</v>
      </c>
      <c r="AX5" s="46" t="n">
        <f aca="false">SUM(AX6:AX110)</f>
        <v>9465600</v>
      </c>
      <c r="AY5" s="46" t="n">
        <f aca="false">SUM(AY6:AY110)</f>
        <v>47151</v>
      </c>
    </row>
    <row r="6" customFormat="false" ht="19.5" hidden="false" customHeight="false" outlineLevel="0" collapsed="false">
      <c r="A6" s="47"/>
      <c r="B6" s="48" t="n">
        <v>1</v>
      </c>
      <c r="C6" s="49" t="n">
        <f aca="false">[1]人事費!B5</f>
        <v>14</v>
      </c>
      <c r="D6" s="50" t="n">
        <f aca="false">[1]人事費!D5</f>
        <v>25</v>
      </c>
      <c r="E6" s="51" t="n">
        <f aca="false">[1]人事費!E5</f>
        <v>0</v>
      </c>
      <c r="F6" s="51" t="n">
        <f aca="false">[1]人事費!F5</f>
        <v>1</v>
      </c>
      <c r="G6" s="51" t="n">
        <f aca="false">[1]人事費!G5</f>
        <v>0</v>
      </c>
      <c r="H6" s="51" t="n">
        <f aca="false">[1]人事費!H5</f>
        <v>1</v>
      </c>
      <c r="I6" s="52" t="n">
        <f aca="false">[1]人事費!I5</f>
        <v>1</v>
      </c>
      <c r="J6" s="53" t="n">
        <f aca="false">SUM(D6,E6,I6)</f>
        <v>26</v>
      </c>
      <c r="K6" s="54" t="n">
        <v>45</v>
      </c>
      <c r="L6" s="55" t="s">
        <v>61</v>
      </c>
      <c r="M6" s="56" t="n">
        <f aca="false">SUM(N6:AY6)</f>
        <v>33001000</v>
      </c>
      <c r="N6" s="57" t="n">
        <f aca="false">[1]人事費!L5</f>
        <v>30354696</v>
      </c>
      <c r="O6" s="58" t="n">
        <f aca="false">+C6*14*260</f>
        <v>50960</v>
      </c>
      <c r="P6" s="59" t="n">
        <f aca="false">20*250*12</f>
        <v>60000</v>
      </c>
      <c r="Q6" s="60" t="n">
        <v>164250</v>
      </c>
      <c r="R6" s="61" t="n">
        <v>28000</v>
      </c>
      <c r="S6" s="62" t="n">
        <f aca="false">+E6*700000</f>
        <v>0</v>
      </c>
      <c r="T6" s="62"/>
      <c r="U6" s="62" t="n">
        <v>242784</v>
      </c>
      <c r="V6" s="63"/>
      <c r="W6" s="64"/>
      <c r="X6" s="62" t="n">
        <v>537000</v>
      </c>
      <c r="Y6" s="63" t="n">
        <v>195000</v>
      </c>
      <c r="Z6" s="65" t="n">
        <f aca="false">20000*12+C6*600*12+A6*10000*12</f>
        <v>340800</v>
      </c>
      <c r="AA6" s="63" t="n">
        <f aca="false">+J6*1500</f>
        <v>39000</v>
      </c>
      <c r="AB6" s="65" t="n">
        <f aca="false">IF(C6&gt;48,((3*30)+(3*27)+(6*24)+(12*18)+(24*14)+((C6-48)*12)),IF(C6&gt;24,((3*30)+(3*27)+(6*24)+(12*18)+((C6-24)*14)),IF(C6&gt;12,((3*30)+(3*27)+(6*24)+((C6-12)*18)),IF(C6&gt;6,((3*30)+(3*27)+((C6-6)*24)),IF(C6&gt;3,((3*30)+((C6-3)*27)),C6*30)))))*1000</f>
        <v>351000</v>
      </c>
      <c r="AC6" s="65" t="n">
        <f aca="false">60000+C6*600</f>
        <v>68400</v>
      </c>
      <c r="AD6" s="63" t="n">
        <v>30000</v>
      </c>
      <c r="AE6" s="63" t="n">
        <v>3000</v>
      </c>
      <c r="AF6" s="66"/>
      <c r="AG6" s="66"/>
      <c r="AH6" s="66"/>
      <c r="AI6" s="66"/>
      <c r="AJ6" s="61"/>
      <c r="AK6" s="63"/>
      <c r="AL6" s="67" t="n">
        <v>8000</v>
      </c>
      <c r="AM6" s="63"/>
      <c r="AN6" s="63" t="n">
        <f aca="false">+K6*6000</f>
        <v>270000</v>
      </c>
      <c r="AO6" s="66"/>
      <c r="AP6" s="66"/>
      <c r="AQ6" s="66"/>
      <c r="AR6" s="65" t="n">
        <f aca="false">12000+C6*900</f>
        <v>24600</v>
      </c>
      <c r="AS6" s="68" t="n">
        <v>51000</v>
      </c>
      <c r="AT6" s="68" t="n">
        <v>26000</v>
      </c>
      <c r="AU6" s="69"/>
      <c r="AV6" s="69"/>
      <c r="AW6" s="70" t="n">
        <v>31200</v>
      </c>
      <c r="AX6" s="71" t="n">
        <v>124800</v>
      </c>
      <c r="AY6" s="72" t="n">
        <v>510</v>
      </c>
    </row>
    <row r="7" customFormat="false" ht="19.5" hidden="false" customHeight="false" outlineLevel="0" collapsed="false">
      <c r="A7" s="47" t="n">
        <v>1</v>
      </c>
      <c r="B7" s="47" t="n">
        <v>6</v>
      </c>
      <c r="C7" s="51" t="n">
        <f aca="false">[1]人事費!B6</f>
        <v>67</v>
      </c>
      <c r="D7" s="50" t="n">
        <f aca="false">[1]人事費!D6</f>
        <v>116</v>
      </c>
      <c r="E7" s="51" t="n">
        <f aca="false">[1]人事費!E6</f>
        <v>2</v>
      </c>
      <c r="F7" s="51" t="n">
        <f aca="false">[1]人事費!F6</f>
        <v>4</v>
      </c>
      <c r="G7" s="51" t="n">
        <f aca="false">[1]人事費!G6</f>
        <v>2</v>
      </c>
      <c r="H7" s="51" t="n">
        <f aca="false">[1]人事費!H6</f>
        <v>0</v>
      </c>
      <c r="I7" s="73" t="n">
        <f aca="false">[1]人事費!I6</f>
        <v>6</v>
      </c>
      <c r="J7" s="53" t="n">
        <f aca="false">SUM(D7,E7,I7)</f>
        <v>124</v>
      </c>
      <c r="K7" s="54" t="n">
        <v>111</v>
      </c>
      <c r="L7" s="74" t="s">
        <v>62</v>
      </c>
      <c r="M7" s="75" t="n">
        <f aca="false">SUM(N7:AY7)</f>
        <v>149233000</v>
      </c>
      <c r="N7" s="75" t="n">
        <f aca="false">[1]人事費!L6</f>
        <v>136064335</v>
      </c>
      <c r="O7" s="76" t="n">
        <f aca="false">+C7*20*260</f>
        <v>348400</v>
      </c>
      <c r="P7" s="77"/>
      <c r="Q7" s="78" t="n">
        <v>164250</v>
      </c>
      <c r="R7" s="61" t="n">
        <v>126000</v>
      </c>
      <c r="S7" s="79" t="n">
        <f aca="false">500000+649000+800000</f>
        <v>1949000</v>
      </c>
      <c r="T7" s="62" t="n">
        <v>232813</v>
      </c>
      <c r="U7" s="62" t="n">
        <v>1066824</v>
      </c>
      <c r="V7" s="63" t="n">
        <v>88650</v>
      </c>
      <c r="W7" s="63" t="n">
        <v>75600</v>
      </c>
      <c r="X7" s="62" t="n">
        <f aca="false">537000*4</f>
        <v>2148000</v>
      </c>
      <c r="Y7" s="63" t="n">
        <f aca="false">278000*2</f>
        <v>556000</v>
      </c>
      <c r="Z7" s="63" t="n">
        <f aca="false">20000*12+C7*600*12+A7*10000*12</f>
        <v>842400</v>
      </c>
      <c r="AA7" s="63" t="n">
        <f aca="false">+J7*1500</f>
        <v>186000</v>
      </c>
      <c r="AB7" s="63" t="n">
        <f aca="false">IF(C7&gt;48,((3*30)+(3*27)+(6*24)+(12*18)+(24*14)+((C7-48)*12)),IF(C7&gt;24,((3*30)+(3*27)+(6*24)+(12*18)+((C7-24)*14)),IF(C7&gt;12,((3*30)+(3*27)+(6*24)+((C7-12)*18)),IF(C7&gt;6,((3*30)+(3*27)+((C7-6)*24)),IF(C7&gt;3,((3*30)+((C7-3)*27)),C7*30)))))*1000</f>
        <v>1095000</v>
      </c>
      <c r="AC7" s="63" t="n">
        <f aca="false">60000+C7*600</f>
        <v>100200</v>
      </c>
      <c r="AD7" s="63" t="n">
        <v>90000</v>
      </c>
      <c r="AE7" s="63" t="n">
        <v>9000</v>
      </c>
      <c r="AF7" s="80" t="n">
        <v>235000</v>
      </c>
      <c r="AG7" s="66" t="n">
        <v>45000</v>
      </c>
      <c r="AH7" s="66"/>
      <c r="AI7" s="66"/>
      <c r="AJ7" s="61"/>
      <c r="AK7" s="63"/>
      <c r="AL7" s="81" t="n">
        <v>1086000</v>
      </c>
      <c r="AM7" s="63" t="n">
        <v>30000</v>
      </c>
      <c r="AN7" s="63" t="n">
        <f aca="false">+K7*6000</f>
        <v>666000</v>
      </c>
      <c r="AO7" s="66" t="n">
        <v>436800</v>
      </c>
      <c r="AP7" s="66" t="n">
        <v>72000</v>
      </c>
      <c r="AQ7" s="61" t="n">
        <v>37440</v>
      </c>
      <c r="AR7" s="63" t="n">
        <f aca="false">12000+C7*900</f>
        <v>72300</v>
      </c>
      <c r="AS7" s="82" t="n">
        <v>335000</v>
      </c>
      <c r="AT7" s="82" t="n">
        <v>168000</v>
      </c>
      <c r="AU7" s="61" t="n">
        <v>168000</v>
      </c>
      <c r="AV7" s="66" t="n">
        <v>18000</v>
      </c>
      <c r="AW7" s="83" t="n">
        <v>144000</v>
      </c>
      <c r="AX7" s="71" t="n">
        <v>576000</v>
      </c>
      <c r="AY7" s="72" t="n">
        <v>988</v>
      </c>
    </row>
    <row r="8" s="87" customFormat="true" ht="19.5" hidden="false" customHeight="false" outlineLevel="0" collapsed="false">
      <c r="A8" s="84"/>
      <c r="B8" s="84" t="n">
        <v>0</v>
      </c>
      <c r="C8" s="51" t="n">
        <f aca="false">[1]人事費!B7</f>
        <v>25</v>
      </c>
      <c r="D8" s="50" t="n">
        <f aca="false">[1]人事費!D7</f>
        <v>46</v>
      </c>
      <c r="E8" s="51" t="n">
        <f aca="false">[1]人事費!E7</f>
        <v>0</v>
      </c>
      <c r="F8" s="51" t="n">
        <f aca="false">[1]人事費!F7</f>
        <v>0</v>
      </c>
      <c r="G8" s="51" t="n">
        <f aca="false">[1]人事費!G7</f>
        <v>0</v>
      </c>
      <c r="H8" s="51" t="n">
        <f aca="false">[1]人事費!H7</f>
        <v>0</v>
      </c>
      <c r="I8" s="52" t="n">
        <f aca="false">[1]人事費!I7</f>
        <v>2</v>
      </c>
      <c r="J8" s="53" t="n">
        <f aca="false">SUM(D8,E8,I8)</f>
        <v>48</v>
      </c>
      <c r="K8" s="54" t="n">
        <v>38</v>
      </c>
      <c r="L8" s="74" t="s">
        <v>63</v>
      </c>
      <c r="M8" s="75" t="n">
        <f aca="false">SUM(N8:AY8)</f>
        <v>58567000</v>
      </c>
      <c r="N8" s="75" t="n">
        <f aca="false">[1]人事費!L7</f>
        <v>56154303</v>
      </c>
      <c r="O8" s="77" t="n">
        <f aca="false">+C8*14*260</f>
        <v>91000</v>
      </c>
      <c r="P8" s="77"/>
      <c r="Q8" s="78" t="n">
        <v>164250</v>
      </c>
      <c r="R8" s="61" t="n">
        <v>31500</v>
      </c>
      <c r="S8" s="75" t="n">
        <f aca="false">+E8*700000</f>
        <v>0</v>
      </c>
      <c r="T8" s="62"/>
      <c r="U8" s="62" t="n">
        <v>183240</v>
      </c>
      <c r="V8" s="63"/>
      <c r="W8" s="85"/>
      <c r="X8" s="62" t="n">
        <v>0</v>
      </c>
      <c r="Y8" s="63" t="n">
        <v>0</v>
      </c>
      <c r="Z8" s="63" t="n">
        <f aca="false">20000*12+C8*600*12+A8*10000*12</f>
        <v>420000</v>
      </c>
      <c r="AA8" s="63" t="n">
        <f aca="false">+J8*1500</f>
        <v>72000</v>
      </c>
      <c r="AB8" s="63" t="n">
        <f aca="false">IF(C8&gt;48,((3*30)+(3*27)+(6*24)+(12*18)+(24*14)+((C8-48)*12)),IF(C8&gt;24,((3*30)+(3*27)+(6*24)+(12*18)+((C8-24)*14)),IF(C8&gt;12,((3*30)+(3*27)+(6*24)+((C8-12)*18)),IF(C8&gt;6,((3*30)+(3*27)+((C8-6)*24)),IF(C8&gt;3,((3*30)+((C8-3)*27)),C8*30)))))*1000</f>
        <v>545000</v>
      </c>
      <c r="AC8" s="63" t="n">
        <f aca="false">60000+C8*600</f>
        <v>75000</v>
      </c>
      <c r="AD8" s="63" t="n">
        <v>60000</v>
      </c>
      <c r="AE8" s="63" t="n">
        <v>6000</v>
      </c>
      <c r="AF8" s="66"/>
      <c r="AG8" s="66"/>
      <c r="AH8" s="66"/>
      <c r="AI8" s="66"/>
      <c r="AJ8" s="61"/>
      <c r="AK8" s="63"/>
      <c r="AL8" s="63" t="n">
        <v>19000</v>
      </c>
      <c r="AM8" s="63" t="n">
        <v>30000</v>
      </c>
      <c r="AN8" s="63" t="n">
        <f aca="false">+K8*6000</f>
        <v>228000</v>
      </c>
      <c r="AO8" s="66"/>
      <c r="AP8" s="66"/>
      <c r="AQ8" s="66"/>
      <c r="AR8" s="63" t="n">
        <f aca="false">12000+C8*900</f>
        <v>34500</v>
      </c>
      <c r="AS8" s="82" t="n">
        <v>118000</v>
      </c>
      <c r="AT8" s="82" t="n">
        <v>59000</v>
      </c>
      <c r="AU8" s="69"/>
      <c r="AV8" s="69"/>
      <c r="AW8" s="70" t="n">
        <v>55200</v>
      </c>
      <c r="AX8" s="71" t="n">
        <v>220800</v>
      </c>
      <c r="AY8" s="86" t="n">
        <v>207</v>
      </c>
    </row>
    <row r="9" customFormat="false" ht="19.5" hidden="false" customHeight="false" outlineLevel="0" collapsed="false">
      <c r="A9" s="47"/>
      <c r="B9" s="47" t="n">
        <v>0</v>
      </c>
      <c r="C9" s="51" t="n">
        <f aca="false">[1]人事費!B8</f>
        <v>16</v>
      </c>
      <c r="D9" s="50" t="n">
        <f aca="false">[1]人事費!D8</f>
        <v>30</v>
      </c>
      <c r="E9" s="51" t="n">
        <f aca="false">[1]人事費!E8</f>
        <v>0</v>
      </c>
      <c r="F9" s="51" t="n">
        <f aca="false">[1]人事費!F8</f>
        <v>0</v>
      </c>
      <c r="G9" s="51" t="n">
        <f aca="false">[1]人事費!G8</f>
        <v>0</v>
      </c>
      <c r="H9" s="51" t="n">
        <f aca="false">[1]人事費!H8</f>
        <v>0</v>
      </c>
      <c r="I9" s="52" t="n">
        <f aca="false">[1]人事費!I8</f>
        <v>1</v>
      </c>
      <c r="J9" s="53" t="n">
        <f aca="false">SUM(D9,E9,I9)</f>
        <v>31</v>
      </c>
      <c r="K9" s="54" t="n">
        <v>22</v>
      </c>
      <c r="L9" s="74" t="s">
        <v>64</v>
      </c>
      <c r="M9" s="75" t="n">
        <f aca="false">SUM(N9:AY9)</f>
        <v>37655000</v>
      </c>
      <c r="N9" s="75" t="n">
        <f aca="false">[1]人事費!L8</f>
        <v>35326443</v>
      </c>
      <c r="O9" s="77" t="n">
        <f aca="false">+C9*14*260</f>
        <v>58240</v>
      </c>
      <c r="P9" s="77"/>
      <c r="Q9" s="78" t="n">
        <v>0</v>
      </c>
      <c r="R9" s="61" t="n">
        <v>38500</v>
      </c>
      <c r="S9" s="75" t="n">
        <f aca="false">+E9*700000</f>
        <v>0</v>
      </c>
      <c r="T9" s="62"/>
      <c r="U9" s="62"/>
      <c r="V9" s="62" t="n">
        <v>68250</v>
      </c>
      <c r="W9" s="63" t="n">
        <v>96000</v>
      </c>
      <c r="X9" s="62" t="n">
        <v>0</v>
      </c>
      <c r="Y9" s="63" t="n">
        <v>0</v>
      </c>
      <c r="Z9" s="63" t="n">
        <f aca="false">20000*12+C9*600*12+A9*10000*12</f>
        <v>355200</v>
      </c>
      <c r="AA9" s="63" t="n">
        <f aca="false">+J9*1500</f>
        <v>46500</v>
      </c>
      <c r="AB9" s="63" t="n">
        <f aca="false">IF(C9&gt;48,((3*30)+(3*27)+(6*24)+(12*18)+(24*14)+((C9-48)*12)),IF(C9&gt;24,((3*30)+(3*27)+(6*24)+(12*18)+((C9-24)*14)),IF(C9&gt;12,((3*30)+(3*27)+(6*24)+((C9-12)*18)),IF(C9&gt;6,((3*30)+(3*27)+((C9-6)*24)),IF(C9&gt;3,((3*30)+((C9-3)*27)),C9*30)))))*1000</f>
        <v>387000</v>
      </c>
      <c r="AC9" s="63" t="n">
        <f aca="false">60000+C9*600</f>
        <v>69600</v>
      </c>
      <c r="AD9" s="63" t="n">
        <v>60000</v>
      </c>
      <c r="AE9" s="63" t="n">
        <v>6000</v>
      </c>
      <c r="AF9" s="66"/>
      <c r="AG9" s="66"/>
      <c r="AH9" s="66"/>
      <c r="AI9" s="66"/>
      <c r="AJ9" s="61"/>
      <c r="AK9" s="63" t="n">
        <f aca="false">SUM('[1]國教科-車輛費用'!S5)</f>
        <v>579384</v>
      </c>
      <c r="AL9" s="67" t="n">
        <v>166000</v>
      </c>
      <c r="AM9" s="63"/>
      <c r="AN9" s="63" t="n">
        <f aca="false">+K9*6000</f>
        <v>132000</v>
      </c>
      <c r="AO9" s="66"/>
      <c r="AP9" s="66"/>
      <c r="AQ9" s="66"/>
      <c r="AR9" s="63" t="n">
        <f aca="false">12000+C9*900</f>
        <v>26400</v>
      </c>
      <c r="AS9" s="82" t="n">
        <v>47000</v>
      </c>
      <c r="AT9" s="82" t="n">
        <v>24000</v>
      </c>
      <c r="AU9" s="69"/>
      <c r="AV9" s="69"/>
      <c r="AW9" s="70" t="n">
        <v>33600</v>
      </c>
      <c r="AX9" s="71" t="n">
        <v>134400</v>
      </c>
      <c r="AY9" s="72" t="n">
        <v>483</v>
      </c>
    </row>
    <row r="10" customFormat="false" ht="19.5" hidden="false" customHeight="false" outlineLevel="0" collapsed="false">
      <c r="A10" s="47"/>
      <c r="B10" s="47" t="n">
        <v>0</v>
      </c>
      <c r="C10" s="51" t="n">
        <f aca="false">[1]人事費!B9</f>
        <v>46</v>
      </c>
      <c r="D10" s="50" t="n">
        <f aca="false">[1]人事費!D9</f>
        <v>78</v>
      </c>
      <c r="E10" s="51" t="n">
        <f aca="false">[1]人事費!E9</f>
        <v>1</v>
      </c>
      <c r="F10" s="51" t="n">
        <f aca="false">[1]人事費!F9</f>
        <v>0</v>
      </c>
      <c r="G10" s="51" t="n">
        <f aca="false">[1]人事費!G9</f>
        <v>0</v>
      </c>
      <c r="H10" s="51" t="n">
        <f aca="false">[1]人事費!H9</f>
        <v>0</v>
      </c>
      <c r="I10" s="73" t="n">
        <f aca="false">[1]人事費!I9</f>
        <v>4</v>
      </c>
      <c r="J10" s="53" t="n">
        <f aca="false">SUM(D10,E10,I10)</f>
        <v>83</v>
      </c>
      <c r="K10" s="54" t="n">
        <v>70</v>
      </c>
      <c r="L10" s="74" t="s">
        <v>65</v>
      </c>
      <c r="M10" s="75" t="n">
        <f aca="false">SUM(N10:AY10)</f>
        <v>96394000</v>
      </c>
      <c r="N10" s="75" t="n">
        <f aca="false">[1]人事費!L9</f>
        <v>91488396</v>
      </c>
      <c r="O10" s="76" t="n">
        <f aca="false">+C10*20*260</f>
        <v>239200</v>
      </c>
      <c r="P10" s="77"/>
      <c r="Q10" s="78" t="n">
        <v>164250</v>
      </c>
      <c r="R10" s="61" t="n">
        <v>84000</v>
      </c>
      <c r="S10" s="79" t="n">
        <v>800000</v>
      </c>
      <c r="T10" s="62"/>
      <c r="U10" s="62" t="n">
        <v>388134</v>
      </c>
      <c r="V10" s="62"/>
      <c r="W10" s="64"/>
      <c r="X10" s="62" t="n">
        <v>0</v>
      </c>
      <c r="Y10" s="63" t="n">
        <v>0</v>
      </c>
      <c r="Z10" s="63" t="n">
        <f aca="false">20000*12+C10*600*12+A10*10000*12</f>
        <v>571200</v>
      </c>
      <c r="AA10" s="63" t="n">
        <f aca="false">+J10*1500</f>
        <v>124500</v>
      </c>
      <c r="AB10" s="63" t="n">
        <f aca="false">IF(C10&gt;48,((3*30)+(3*27)+(6*24)+(12*18)+(24*14)+((C10-48)*12)),IF(C10&gt;24,((3*30)+(3*27)+(6*24)+(12*18)+((C10-24)*14)),IF(C10&gt;12,((3*30)+(3*27)+(6*24)+((C10-12)*18)),IF(C10&gt;6,((3*30)+(3*27)+((C10-6)*24)),IF(C10&gt;3,((3*30)+((C10-3)*27)),C10*30)))))*1000</f>
        <v>839000</v>
      </c>
      <c r="AC10" s="63" t="n">
        <f aca="false">60000+C10*600</f>
        <v>87600</v>
      </c>
      <c r="AD10" s="63" t="n">
        <v>60000</v>
      </c>
      <c r="AE10" s="63" t="n">
        <v>6000</v>
      </c>
      <c r="AF10" s="66"/>
      <c r="AG10" s="66"/>
      <c r="AH10" s="61"/>
      <c r="AI10" s="66"/>
      <c r="AJ10" s="61"/>
      <c r="AK10" s="63"/>
      <c r="AL10" s="67" t="n">
        <v>130000</v>
      </c>
      <c r="AM10" s="81" t="n">
        <v>30000</v>
      </c>
      <c r="AN10" s="63" t="n">
        <f aca="false">+K10*6000</f>
        <v>420000</v>
      </c>
      <c r="AO10" s="66"/>
      <c r="AP10" s="66"/>
      <c r="AQ10" s="66"/>
      <c r="AR10" s="63" t="n">
        <f aca="false">12000+C10*900</f>
        <v>53400</v>
      </c>
      <c r="AS10" s="82" t="n">
        <v>245000</v>
      </c>
      <c r="AT10" s="82" t="n">
        <v>123000</v>
      </c>
      <c r="AU10" s="69"/>
      <c r="AV10" s="69"/>
      <c r="AW10" s="70" t="n">
        <v>108000</v>
      </c>
      <c r="AX10" s="71" t="n">
        <v>432000</v>
      </c>
      <c r="AY10" s="72" t="n">
        <v>320</v>
      </c>
    </row>
    <row r="11" customFormat="false" ht="19.5" hidden="false" customHeight="false" outlineLevel="0" collapsed="false">
      <c r="A11" s="47"/>
      <c r="B11" s="47" t="n">
        <v>1</v>
      </c>
      <c r="C11" s="51" t="n">
        <f aca="false">[1]人事費!B10</f>
        <v>7</v>
      </c>
      <c r="D11" s="50" t="n">
        <f aca="false">[1]人事費!D10</f>
        <v>14</v>
      </c>
      <c r="E11" s="51" t="n">
        <f aca="false">[1]人事費!E10</f>
        <v>0</v>
      </c>
      <c r="F11" s="51" t="n">
        <f aca="false">[1]人事費!F10</f>
        <v>2</v>
      </c>
      <c r="G11" s="51" t="n">
        <f aca="false">[1]人事費!G10</f>
        <v>0</v>
      </c>
      <c r="H11" s="51" t="n">
        <f aca="false">[1]人事費!H10</f>
        <v>1</v>
      </c>
      <c r="I11" s="52" t="n">
        <f aca="false">[1]人事費!I10</f>
        <v>1</v>
      </c>
      <c r="J11" s="53" t="n">
        <f aca="false">SUM(D11,E11,I11)</f>
        <v>15</v>
      </c>
      <c r="K11" s="54" t="n">
        <v>16</v>
      </c>
      <c r="L11" s="74" t="s">
        <v>66</v>
      </c>
      <c r="M11" s="75" t="n">
        <f aca="false">SUM(N11:AY11)</f>
        <v>20240000</v>
      </c>
      <c r="N11" s="75" t="n">
        <f aca="false">[1]人事費!L10</f>
        <v>17710539</v>
      </c>
      <c r="O11" s="77" t="n">
        <f aca="false">+C11*14*260</f>
        <v>25480</v>
      </c>
      <c r="P11" s="77" t="n">
        <f aca="false">20*250*12</f>
        <v>60000</v>
      </c>
      <c r="Q11" s="78" t="n">
        <v>164250</v>
      </c>
      <c r="R11" s="61" t="n">
        <v>17500</v>
      </c>
      <c r="S11" s="75" t="n">
        <f aca="false">+E11*700000</f>
        <v>0</v>
      </c>
      <c r="T11" s="62" t="n">
        <v>130338</v>
      </c>
      <c r="U11" s="62"/>
      <c r="V11" s="62"/>
      <c r="W11" s="64"/>
      <c r="X11" s="62" t="n">
        <f aca="false">537000*2</f>
        <v>1074000</v>
      </c>
      <c r="Y11" s="63" t="n">
        <v>195000</v>
      </c>
      <c r="Z11" s="63" t="n">
        <f aca="false">20000*12+C11*600*12+A11*10000*12</f>
        <v>290400</v>
      </c>
      <c r="AA11" s="63" t="n">
        <f aca="false">+J11*1500</f>
        <v>22500</v>
      </c>
      <c r="AB11" s="63" t="n">
        <f aca="false">IF(C11&gt;48,((3*30)+(3*27)+(6*24)+(12*18)+(24*14)+((C11-48)*12)),IF(C11&gt;24,((3*30)+(3*27)+(6*24)+(12*18)+((C11-24)*14)),IF(C11&gt;12,((3*30)+(3*27)+(6*24)+((C11-12)*18)),IF(C11&gt;6,((3*30)+(3*27)+((C11-6)*24)),IF(C11&gt;3,((3*30)+((C11-3)*27)),C11*30)))))*1000</f>
        <v>195000</v>
      </c>
      <c r="AC11" s="63" t="n">
        <f aca="false">60000+C11*600</f>
        <v>64200</v>
      </c>
      <c r="AD11" s="63" t="n">
        <v>30000</v>
      </c>
      <c r="AE11" s="63" t="n">
        <v>3000</v>
      </c>
      <c r="AF11" s="66"/>
      <c r="AG11" s="66"/>
      <c r="AH11" s="61"/>
      <c r="AI11" s="66"/>
      <c r="AJ11" s="61"/>
      <c r="AK11" s="63"/>
      <c r="AL11" s="67" t="n">
        <v>50000</v>
      </c>
      <c r="AM11" s="63"/>
      <c r="AN11" s="63" t="n">
        <f aca="false">+K11*6000</f>
        <v>96000</v>
      </c>
      <c r="AO11" s="69"/>
      <c r="AP11" s="69"/>
      <c r="AQ11" s="69"/>
      <c r="AR11" s="63" t="n">
        <f aca="false">12000+C11*900</f>
        <v>18300</v>
      </c>
      <c r="AS11" s="82" t="n">
        <v>14000</v>
      </c>
      <c r="AT11" s="82" t="n">
        <v>7000</v>
      </c>
      <c r="AU11" s="69"/>
      <c r="AV11" s="69"/>
      <c r="AW11" s="70" t="n">
        <v>14400</v>
      </c>
      <c r="AX11" s="71" t="n">
        <v>57600</v>
      </c>
      <c r="AY11" s="72" t="n">
        <v>493</v>
      </c>
    </row>
    <row r="12" customFormat="false" ht="19.5" hidden="false" customHeight="false" outlineLevel="0" collapsed="false">
      <c r="A12" s="47"/>
      <c r="B12" s="47" t="n">
        <v>0</v>
      </c>
      <c r="C12" s="51" t="n">
        <f aca="false">[1]人事費!B11</f>
        <v>10</v>
      </c>
      <c r="D12" s="50" t="n">
        <f aca="false">[1]人事費!D11</f>
        <v>18</v>
      </c>
      <c r="E12" s="51" t="n">
        <f aca="false">[1]人事費!E11</f>
        <v>0</v>
      </c>
      <c r="F12" s="51" t="n">
        <f aca="false">[1]人事費!F11</f>
        <v>0</v>
      </c>
      <c r="G12" s="51" t="n">
        <f aca="false">[1]人事費!G11</f>
        <v>0</v>
      </c>
      <c r="H12" s="51" t="n">
        <f aca="false">[1]人事費!H11</f>
        <v>0</v>
      </c>
      <c r="I12" s="52" t="n">
        <f aca="false">[1]人事費!I11</f>
        <v>1</v>
      </c>
      <c r="J12" s="53" t="n">
        <f aca="false">SUM(D12,E12,I12)</f>
        <v>19</v>
      </c>
      <c r="K12" s="54" t="n">
        <v>54</v>
      </c>
      <c r="L12" s="74" t="s">
        <v>67</v>
      </c>
      <c r="M12" s="75" t="n">
        <f aca="false">SUM(N12:AY12)</f>
        <v>22456000</v>
      </c>
      <c r="N12" s="75" t="n">
        <f aca="false">[1]人事費!L11</f>
        <v>20938909</v>
      </c>
      <c r="O12" s="77" t="n">
        <f aca="false">+C12*14*260</f>
        <v>36400</v>
      </c>
      <c r="P12" s="77" t="n">
        <f aca="false">20*250*12</f>
        <v>60000</v>
      </c>
      <c r="Q12" s="78" t="n">
        <v>164250</v>
      </c>
      <c r="R12" s="61" t="n">
        <v>14000</v>
      </c>
      <c r="S12" s="75" t="n">
        <f aca="false">+E12*700000</f>
        <v>0</v>
      </c>
      <c r="T12" s="62"/>
      <c r="U12" s="62"/>
      <c r="V12" s="62"/>
      <c r="W12" s="64"/>
      <c r="X12" s="62" t="n">
        <v>0</v>
      </c>
      <c r="Y12" s="63" t="n">
        <v>0</v>
      </c>
      <c r="Z12" s="63" t="n">
        <f aca="false">20000*12+C12*600*12+A12*10000*12</f>
        <v>312000</v>
      </c>
      <c r="AA12" s="63" t="n">
        <f aca="false">+J12*1500</f>
        <v>28500</v>
      </c>
      <c r="AB12" s="63" t="n">
        <f aca="false">IF(C12&gt;48,((3*30)+(3*27)+(6*24)+(12*18)+(24*14)+((C12-48)*12)),IF(C12&gt;24,((3*30)+(3*27)+(6*24)+(12*18)+((C12-24)*14)),IF(C12&gt;12,((3*30)+(3*27)+(6*24)+((C12-12)*18)),IF(C12&gt;6,((3*30)+(3*27)+((C12-6)*24)),IF(C12&gt;3,((3*30)+((C12-3)*27)),C12*30)))))*1000</f>
        <v>267000</v>
      </c>
      <c r="AC12" s="63" t="n">
        <f aca="false">60000+C12*600</f>
        <v>66000</v>
      </c>
      <c r="AD12" s="63" t="n">
        <v>30000</v>
      </c>
      <c r="AE12" s="63" t="n">
        <v>3000</v>
      </c>
      <c r="AF12" s="66"/>
      <c r="AG12" s="66"/>
      <c r="AH12" s="61" t="n">
        <v>20000</v>
      </c>
      <c r="AI12" s="66" t="n">
        <v>100000</v>
      </c>
      <c r="AJ12" s="61"/>
      <c r="AK12" s="63"/>
      <c r="AL12" s="67" t="n">
        <v>50000</v>
      </c>
      <c r="AM12" s="63"/>
      <c r="AN12" s="63" t="n">
        <v>168000</v>
      </c>
      <c r="AO12" s="69"/>
      <c r="AP12" s="69"/>
      <c r="AQ12" s="69"/>
      <c r="AR12" s="63" t="n">
        <f aca="false">12000+C12*900</f>
        <v>21000</v>
      </c>
      <c r="AS12" s="82" t="n">
        <v>37000</v>
      </c>
      <c r="AT12" s="82" t="n">
        <v>19000</v>
      </c>
      <c r="AU12" s="69"/>
      <c r="AV12" s="69"/>
      <c r="AW12" s="70" t="n">
        <v>24000</v>
      </c>
      <c r="AX12" s="71" t="n">
        <v>96000</v>
      </c>
      <c r="AY12" s="72" t="n">
        <v>941</v>
      </c>
    </row>
    <row r="13" customFormat="false" ht="19.5" hidden="false" customHeight="false" outlineLevel="0" collapsed="false">
      <c r="A13" s="47"/>
      <c r="B13" s="47" t="n">
        <v>2</v>
      </c>
      <c r="C13" s="51" t="n">
        <f aca="false">[1]人事費!B12</f>
        <v>22</v>
      </c>
      <c r="D13" s="50" t="n">
        <f aca="false">[1]人事費!D12</f>
        <v>41</v>
      </c>
      <c r="E13" s="51" t="n">
        <f aca="false">[1]人事費!E12</f>
        <v>0</v>
      </c>
      <c r="F13" s="51" t="n">
        <f aca="false">[1]人事費!F12</f>
        <v>1</v>
      </c>
      <c r="G13" s="51" t="n">
        <f aca="false">[1]人事費!G12</f>
        <v>0</v>
      </c>
      <c r="H13" s="51" t="n">
        <f aca="false">[1]人事費!H12</f>
        <v>1</v>
      </c>
      <c r="I13" s="52" t="n">
        <f aca="false">[1]人事費!I12</f>
        <v>1</v>
      </c>
      <c r="J13" s="53" t="n">
        <f aca="false">SUM(D13,E13,I13)</f>
        <v>42</v>
      </c>
      <c r="K13" s="54" t="n">
        <v>20</v>
      </c>
      <c r="L13" s="74" t="s">
        <v>68</v>
      </c>
      <c r="M13" s="75" t="n">
        <f aca="false">SUM(N13:AY13)</f>
        <v>54372000</v>
      </c>
      <c r="N13" s="75" t="n">
        <f aca="false">[1]人事費!L12</f>
        <v>51253586</v>
      </c>
      <c r="O13" s="77" t="n">
        <f aca="false">+C13*14*260</f>
        <v>80080</v>
      </c>
      <c r="P13" s="77"/>
      <c r="Q13" s="78" t="n">
        <v>0</v>
      </c>
      <c r="R13" s="61" t="n">
        <v>52500</v>
      </c>
      <c r="S13" s="75" t="n">
        <f aca="false">+E13*700000</f>
        <v>0</v>
      </c>
      <c r="T13" s="62"/>
      <c r="U13" s="62" t="n">
        <v>243246</v>
      </c>
      <c r="V13" s="62" t="n">
        <v>68250</v>
      </c>
      <c r="W13" s="63" t="n">
        <v>96000</v>
      </c>
      <c r="X13" s="62" t="n">
        <v>537000</v>
      </c>
      <c r="Y13" s="63" t="n">
        <v>195000</v>
      </c>
      <c r="Z13" s="63" t="n">
        <f aca="false">20000*12+C13*600*12+A13*10000*12</f>
        <v>398400</v>
      </c>
      <c r="AA13" s="63" t="n">
        <f aca="false">+J13*1500</f>
        <v>63000</v>
      </c>
      <c r="AB13" s="63" t="n">
        <f aca="false">IF(C13&gt;48,((3*30)+(3*27)+(6*24)+(12*18)+(24*14)+((C13-48)*12)),IF(C13&gt;24,((3*30)+(3*27)+(6*24)+(12*18)+((C13-24)*14)),IF(C13&gt;12,((3*30)+(3*27)+(6*24)+((C13-12)*18)),IF(C13&gt;6,((3*30)+(3*27)+((C13-6)*24)),IF(C13&gt;3,((3*30)+((C13-3)*27)),C13*30)))))*1000</f>
        <v>495000</v>
      </c>
      <c r="AC13" s="63" t="n">
        <f aca="false">60000+C13*600</f>
        <v>73200</v>
      </c>
      <c r="AD13" s="63" t="n">
        <v>30000</v>
      </c>
      <c r="AE13" s="63" t="n">
        <v>3000</v>
      </c>
      <c r="AF13" s="80"/>
      <c r="AG13" s="66"/>
      <c r="AH13" s="61"/>
      <c r="AI13" s="66"/>
      <c r="AJ13" s="61"/>
      <c r="AK13" s="63"/>
      <c r="AL13" s="67" t="n">
        <v>220000</v>
      </c>
      <c r="AM13" s="63" t="n">
        <v>30000</v>
      </c>
      <c r="AN13" s="63" t="n">
        <f aca="false">+K13*6000</f>
        <v>120000</v>
      </c>
      <c r="AO13" s="69"/>
      <c r="AP13" s="69"/>
      <c r="AQ13" s="69"/>
      <c r="AR13" s="63" t="n">
        <f aca="false">12000+C13*900</f>
        <v>31800</v>
      </c>
      <c r="AS13" s="82" t="n">
        <v>94000</v>
      </c>
      <c r="AT13" s="82" t="n">
        <v>47000</v>
      </c>
      <c r="AU13" s="69"/>
      <c r="AV13" s="69"/>
      <c r="AW13" s="70" t="n">
        <v>48000</v>
      </c>
      <c r="AX13" s="71" t="n">
        <v>192000</v>
      </c>
      <c r="AY13" s="72" t="n">
        <v>938</v>
      </c>
    </row>
    <row r="14" customFormat="false" ht="19.5" hidden="false" customHeight="false" outlineLevel="0" collapsed="false">
      <c r="A14" s="47"/>
      <c r="B14" s="47" t="n">
        <v>2</v>
      </c>
      <c r="C14" s="51" t="n">
        <f aca="false">[1]人事費!B13</f>
        <v>24</v>
      </c>
      <c r="D14" s="50" t="n">
        <f aca="false">[1]人事費!D13</f>
        <v>41</v>
      </c>
      <c r="E14" s="51" t="n">
        <f aca="false">[1]人事費!E13</f>
        <v>0</v>
      </c>
      <c r="F14" s="51" t="n">
        <f aca="false">[1]人事費!F13</f>
        <v>2</v>
      </c>
      <c r="G14" s="51" t="n">
        <f aca="false">[1]人事費!G13</f>
        <v>0</v>
      </c>
      <c r="H14" s="51" t="n">
        <f aca="false">[1]人事費!H13</f>
        <v>1</v>
      </c>
      <c r="I14" s="88" t="n">
        <f aca="false">[1]人事費!I13</f>
        <v>1</v>
      </c>
      <c r="J14" s="53" t="n">
        <f aca="false">SUM(D14,E14,I14)</f>
        <v>42</v>
      </c>
      <c r="K14" s="54" t="n">
        <v>31</v>
      </c>
      <c r="L14" s="74" t="s">
        <v>69</v>
      </c>
      <c r="M14" s="75" t="n">
        <f aca="false">SUM(N14:AY14)</f>
        <v>53854000</v>
      </c>
      <c r="N14" s="75" t="n">
        <f aca="false">[1]人事費!L13</f>
        <v>49816707</v>
      </c>
      <c r="O14" s="77" t="n">
        <f aca="false">+C14*14*260</f>
        <v>87360</v>
      </c>
      <c r="P14" s="77"/>
      <c r="Q14" s="78" t="n">
        <v>164250</v>
      </c>
      <c r="R14" s="61" t="n">
        <v>56000</v>
      </c>
      <c r="S14" s="75" t="n">
        <f aca="false">+E14*700000</f>
        <v>0</v>
      </c>
      <c r="T14" s="62"/>
      <c r="U14" s="62" t="n">
        <v>605598</v>
      </c>
      <c r="V14" s="62"/>
      <c r="W14" s="64"/>
      <c r="X14" s="62" t="n">
        <f aca="false">537000*2</f>
        <v>1074000</v>
      </c>
      <c r="Y14" s="63" t="n">
        <v>195000</v>
      </c>
      <c r="Z14" s="63" t="n">
        <f aca="false">20000*12+C14*600*12+A14*10000*12</f>
        <v>412800</v>
      </c>
      <c r="AA14" s="63" t="n">
        <f aca="false">+J14*1500</f>
        <v>63000</v>
      </c>
      <c r="AB14" s="63" t="n">
        <f aca="false">IF(C14&gt;48,((3*30)+(3*27)+(6*24)+(12*18)+(24*14)+((C14-48)*12)),IF(C14&gt;24,((3*30)+(3*27)+(6*24)+(12*18)+((C14-24)*14)),IF(C14&gt;12,((3*30)+(3*27)+(6*24)+((C14-12)*18)),IF(C14&gt;6,((3*30)+(3*27)+((C14-6)*24)),IF(C14&gt;3,((3*30)+((C14-3)*27)),C14*30)))))*1000</f>
        <v>531000</v>
      </c>
      <c r="AC14" s="63" t="n">
        <f aca="false">60000+C14*600</f>
        <v>74400</v>
      </c>
      <c r="AD14" s="63" t="n">
        <v>60000</v>
      </c>
      <c r="AE14" s="63" t="n">
        <v>6000</v>
      </c>
      <c r="AF14" s="66"/>
      <c r="AG14" s="66"/>
      <c r="AH14" s="61"/>
      <c r="AI14" s="66"/>
      <c r="AJ14" s="61"/>
      <c r="AK14" s="63"/>
      <c r="AL14" s="63" t="n">
        <v>15000</v>
      </c>
      <c r="AM14" s="63" t="n">
        <v>30000</v>
      </c>
      <c r="AN14" s="63" t="n">
        <f aca="false">+K14*6000</f>
        <v>186000</v>
      </c>
      <c r="AO14" s="69"/>
      <c r="AP14" s="69"/>
      <c r="AQ14" s="69"/>
      <c r="AR14" s="63" t="n">
        <f aca="false">12000+C14*900</f>
        <v>33600</v>
      </c>
      <c r="AS14" s="82" t="n">
        <v>119000</v>
      </c>
      <c r="AT14" s="82" t="n">
        <v>60000</v>
      </c>
      <c r="AU14" s="69"/>
      <c r="AV14" s="69"/>
      <c r="AW14" s="70" t="n">
        <v>52800</v>
      </c>
      <c r="AX14" s="71" t="n">
        <v>211200</v>
      </c>
      <c r="AY14" s="72" t="n">
        <v>285</v>
      </c>
    </row>
    <row r="15" customFormat="false" ht="19.5" hidden="false" customHeight="false" outlineLevel="0" collapsed="false">
      <c r="A15" s="47"/>
      <c r="B15" s="47" t="n">
        <v>1</v>
      </c>
      <c r="C15" s="51" t="n">
        <f aca="false">[1]人事費!B14</f>
        <v>7</v>
      </c>
      <c r="D15" s="50" t="n">
        <f aca="false">[1]人事費!D14</f>
        <v>14</v>
      </c>
      <c r="E15" s="51" t="n">
        <f aca="false">[1]人事費!E14</f>
        <v>0</v>
      </c>
      <c r="F15" s="51" t="n">
        <f aca="false">[1]人事費!F14</f>
        <v>2</v>
      </c>
      <c r="G15" s="51" t="n">
        <f aca="false">[1]人事費!G14</f>
        <v>0</v>
      </c>
      <c r="H15" s="51" t="n">
        <f aca="false">[1]人事費!H14</f>
        <v>1</v>
      </c>
      <c r="I15" s="52" t="n">
        <f aca="false">[1]人事費!I14</f>
        <v>1</v>
      </c>
      <c r="J15" s="53" t="n">
        <f aca="false">SUM(D15,E15,I15)</f>
        <v>15</v>
      </c>
      <c r="K15" s="54" t="n">
        <v>14</v>
      </c>
      <c r="L15" s="74" t="s">
        <v>70</v>
      </c>
      <c r="M15" s="75" t="n">
        <f aca="false">SUM(N15:AY15)</f>
        <v>19197000</v>
      </c>
      <c r="N15" s="75" t="n">
        <f aca="false">[1]人事費!L14</f>
        <v>16894694</v>
      </c>
      <c r="O15" s="77" t="n">
        <f aca="false">+C15*14*260</f>
        <v>25480</v>
      </c>
      <c r="P15" s="77" t="n">
        <f aca="false">20*250*12</f>
        <v>60000</v>
      </c>
      <c r="Q15" s="78" t="n">
        <v>0</v>
      </c>
      <c r="R15" s="61" t="n">
        <v>14000</v>
      </c>
      <c r="S15" s="75" t="n">
        <f aca="false">+E15*700000</f>
        <v>0</v>
      </c>
      <c r="T15" s="62"/>
      <c r="U15" s="62"/>
      <c r="V15" s="62" t="n">
        <v>65850</v>
      </c>
      <c r="W15" s="63" t="n">
        <v>98400</v>
      </c>
      <c r="X15" s="62" t="n">
        <f aca="false">537000*2</f>
        <v>1074000</v>
      </c>
      <c r="Y15" s="63" t="n">
        <v>195000</v>
      </c>
      <c r="Z15" s="63" t="n">
        <f aca="false">20000*12+C15*600*12+A15*10000*12</f>
        <v>290400</v>
      </c>
      <c r="AA15" s="63" t="n">
        <f aca="false">+J15*1500</f>
        <v>22500</v>
      </c>
      <c r="AB15" s="63" t="n">
        <f aca="false">IF(C15&gt;48,((3*30)+(3*27)+(6*24)+(12*18)+(24*14)+((C15-48)*12)),IF(C15&gt;24,((3*30)+(3*27)+(6*24)+(12*18)+((C15-24)*14)),IF(C15&gt;12,((3*30)+(3*27)+(6*24)+((C15-12)*18)),IF(C15&gt;6,((3*30)+(3*27)+((C15-6)*24)),IF(C15&gt;3,((3*30)+((C15-3)*27)),C15*30)))))*1000</f>
        <v>195000</v>
      </c>
      <c r="AC15" s="63" t="n">
        <f aca="false">60000+C15*600</f>
        <v>64200</v>
      </c>
      <c r="AD15" s="63" t="n">
        <v>0</v>
      </c>
      <c r="AE15" s="63" t="n">
        <v>0</v>
      </c>
      <c r="AF15" s="66"/>
      <c r="AG15" s="66"/>
      <c r="AH15" s="61"/>
      <c r="AI15" s="66"/>
      <c r="AJ15" s="61"/>
      <c r="AK15" s="63"/>
      <c r="AL15" s="63"/>
      <c r="AM15" s="63"/>
      <c r="AN15" s="63" t="n">
        <f aca="false">+K15*6000</f>
        <v>84000</v>
      </c>
      <c r="AO15" s="69"/>
      <c r="AP15" s="69"/>
      <c r="AQ15" s="69"/>
      <c r="AR15" s="63" t="n">
        <f aca="false">12000+C15*900</f>
        <v>18300</v>
      </c>
      <c r="AS15" s="82" t="n">
        <v>15000</v>
      </c>
      <c r="AT15" s="82" t="n">
        <v>8000</v>
      </c>
      <c r="AU15" s="69"/>
      <c r="AV15" s="69"/>
      <c r="AW15" s="70" t="n">
        <v>14400</v>
      </c>
      <c r="AX15" s="71" t="n">
        <v>57600</v>
      </c>
      <c r="AY15" s="72" t="n">
        <v>176</v>
      </c>
    </row>
    <row r="16" customFormat="false" ht="19.5" hidden="false" customHeight="false" outlineLevel="0" collapsed="false">
      <c r="A16" s="47"/>
      <c r="B16" s="47" t="n">
        <v>2</v>
      </c>
      <c r="C16" s="51" t="n">
        <f aca="false">[1]人事費!B15</f>
        <v>31</v>
      </c>
      <c r="D16" s="50" t="n">
        <f aca="false">[1]人事費!D15</f>
        <v>54</v>
      </c>
      <c r="E16" s="51" t="n">
        <f aca="false">[1]人事費!E15</f>
        <v>0</v>
      </c>
      <c r="F16" s="51" t="n">
        <f aca="false">[1]人事費!F15</f>
        <v>1</v>
      </c>
      <c r="G16" s="51" t="n">
        <f aca="false">[1]人事費!G15</f>
        <v>0</v>
      </c>
      <c r="H16" s="51" t="n">
        <f aca="false">[1]人事費!H15</f>
        <v>1</v>
      </c>
      <c r="I16" s="52" t="n">
        <f aca="false">[1]人事費!I15</f>
        <v>2</v>
      </c>
      <c r="J16" s="53" t="n">
        <f aca="false">SUM(D16,E16,I16)</f>
        <v>56</v>
      </c>
      <c r="K16" s="54" t="n">
        <v>39</v>
      </c>
      <c r="L16" s="74" t="s">
        <v>71</v>
      </c>
      <c r="M16" s="75" t="n">
        <f aca="false">SUM(N16:AY16)</f>
        <v>65622000</v>
      </c>
      <c r="N16" s="75" t="n">
        <f aca="false">[1]人事費!L15</f>
        <v>61516386</v>
      </c>
      <c r="O16" s="76" t="n">
        <f aca="false">+C16*20*260</f>
        <v>161200</v>
      </c>
      <c r="P16" s="77"/>
      <c r="Q16" s="78" t="n">
        <v>0</v>
      </c>
      <c r="R16" s="61" t="n">
        <v>63000</v>
      </c>
      <c r="S16" s="75" t="n">
        <f aca="false">+E16*700000</f>
        <v>0</v>
      </c>
      <c r="T16" s="62"/>
      <c r="U16" s="62" t="n">
        <v>481236</v>
      </c>
      <c r="V16" s="62" t="n">
        <v>64650</v>
      </c>
      <c r="W16" s="63" t="n">
        <v>99600</v>
      </c>
      <c r="X16" s="62" t="n">
        <v>537000</v>
      </c>
      <c r="Y16" s="63" t="n">
        <v>195000</v>
      </c>
      <c r="Z16" s="63" t="n">
        <f aca="false">20000*12+C16*600*12+A16*10000*12</f>
        <v>463200</v>
      </c>
      <c r="AA16" s="63" t="n">
        <f aca="false">+J16*1500</f>
        <v>84000</v>
      </c>
      <c r="AB16" s="63" t="n">
        <f aca="false">IF(C16&gt;48,((3*30)+(3*27)+(6*24)+(12*18)+(24*14)+((C16-48)*12)),IF(C16&gt;24,((3*30)+(3*27)+(6*24)+(12*18)+((C16-24)*14)),IF(C16&gt;12,((3*30)+(3*27)+(6*24)+((C16-12)*18)),IF(C16&gt;6,((3*30)+(3*27)+((C16-6)*24)),IF(C16&gt;3,((3*30)+((C16-3)*27)),C16*30)))))*1000</f>
        <v>629000</v>
      </c>
      <c r="AC16" s="63" t="n">
        <f aca="false">60000+C16*600</f>
        <v>78600</v>
      </c>
      <c r="AD16" s="63" t="n">
        <v>72000</v>
      </c>
      <c r="AE16" s="63" t="n">
        <v>6000</v>
      </c>
      <c r="AF16" s="66"/>
      <c r="AG16" s="66"/>
      <c r="AH16" s="61"/>
      <c r="AI16" s="66"/>
      <c r="AJ16" s="61"/>
      <c r="AK16" s="63"/>
      <c r="AL16" s="89" t="n">
        <v>310000</v>
      </c>
      <c r="AM16" s="63" t="n">
        <v>30000</v>
      </c>
      <c r="AN16" s="63" t="n">
        <f aca="false">+K16*6000</f>
        <v>234000</v>
      </c>
      <c r="AO16" s="69"/>
      <c r="AP16" s="69"/>
      <c r="AQ16" s="69"/>
      <c r="AR16" s="63" t="n">
        <f aca="false">12000+C16*900</f>
        <v>39900</v>
      </c>
      <c r="AS16" s="82" t="n">
        <v>147000</v>
      </c>
      <c r="AT16" s="82" t="n">
        <v>74000</v>
      </c>
      <c r="AU16" s="69"/>
      <c r="AV16" s="69"/>
      <c r="AW16" s="70" t="n">
        <v>67200</v>
      </c>
      <c r="AX16" s="71" t="n">
        <v>268800</v>
      </c>
      <c r="AY16" s="72" t="n">
        <v>228</v>
      </c>
    </row>
    <row r="17" customFormat="false" ht="19.5" hidden="false" customHeight="false" outlineLevel="0" collapsed="false">
      <c r="A17" s="47"/>
      <c r="B17" s="47" t="n">
        <v>1</v>
      </c>
      <c r="C17" s="51" t="n">
        <f aca="false">[1]人事費!B16</f>
        <v>7</v>
      </c>
      <c r="D17" s="50" t="n">
        <f aca="false">[1]人事費!D16</f>
        <v>14</v>
      </c>
      <c r="E17" s="51" t="n">
        <f aca="false">[1]人事費!E16</f>
        <v>0</v>
      </c>
      <c r="F17" s="51" t="n">
        <f aca="false">[1]人事費!F16</f>
        <v>1</v>
      </c>
      <c r="G17" s="51" t="n">
        <f aca="false">[1]人事費!G16</f>
        <v>0</v>
      </c>
      <c r="H17" s="51" t="n">
        <f aca="false">[1]人事費!H16</f>
        <v>1</v>
      </c>
      <c r="I17" s="52" t="n">
        <f aca="false">[1]人事費!I16</f>
        <v>1</v>
      </c>
      <c r="J17" s="53" t="n">
        <f aca="false">SUM(D17,E17,I17)</f>
        <v>15</v>
      </c>
      <c r="K17" s="54" t="n">
        <v>13</v>
      </c>
      <c r="L17" s="74" t="s">
        <v>72</v>
      </c>
      <c r="M17" s="75" t="n">
        <f aca="false">SUM(N17:AY17)</f>
        <v>18425000</v>
      </c>
      <c r="N17" s="75" t="n">
        <f aca="false">[1]人事費!L16</f>
        <v>16581562</v>
      </c>
      <c r="O17" s="77" t="n">
        <f aca="false">+C17*14*260</f>
        <v>25480</v>
      </c>
      <c r="P17" s="77" t="n">
        <f aca="false">20*250*12</f>
        <v>60000</v>
      </c>
      <c r="Q17" s="78" t="n">
        <v>0</v>
      </c>
      <c r="R17" s="61" t="n">
        <v>14000</v>
      </c>
      <c r="S17" s="75" t="n">
        <f aca="false">+E17*700000</f>
        <v>0</v>
      </c>
      <c r="T17" s="62"/>
      <c r="U17" s="62"/>
      <c r="V17" s="62" t="n">
        <v>68250</v>
      </c>
      <c r="W17" s="63" t="n">
        <v>96000</v>
      </c>
      <c r="X17" s="62" t="n">
        <v>537000</v>
      </c>
      <c r="Y17" s="63" t="n">
        <v>195000</v>
      </c>
      <c r="Z17" s="63" t="n">
        <f aca="false">20000*12+C17*600*12+A17*10000*12</f>
        <v>290400</v>
      </c>
      <c r="AA17" s="63" t="n">
        <f aca="false">+J17*1500</f>
        <v>22500</v>
      </c>
      <c r="AB17" s="63" t="n">
        <f aca="false">IF(C17&gt;48,((3*30)+(3*27)+(6*24)+(12*18)+(24*14)+((C17-48)*12)),IF(C17&gt;24,((3*30)+(3*27)+(6*24)+(12*18)+((C17-24)*14)),IF(C17&gt;12,((3*30)+(3*27)+(6*24)+((C17-12)*18)),IF(C17&gt;6,((3*30)+(3*27)+((C17-6)*24)),IF(C17&gt;3,((3*30)+((C17-3)*27)),C17*30)))))*1000</f>
        <v>195000</v>
      </c>
      <c r="AC17" s="63" t="n">
        <f aca="false">60000+C17*600</f>
        <v>64200</v>
      </c>
      <c r="AD17" s="63" t="n">
        <v>0</v>
      </c>
      <c r="AE17" s="63" t="n">
        <v>0</v>
      </c>
      <c r="AF17" s="66"/>
      <c r="AG17" s="66"/>
      <c r="AH17" s="61" t="n">
        <v>0</v>
      </c>
      <c r="AI17" s="66" t="n">
        <v>90000</v>
      </c>
      <c r="AJ17" s="61"/>
      <c r="AK17" s="63"/>
      <c r="AL17" s="63"/>
      <c r="AM17" s="63"/>
      <c r="AN17" s="63" t="n">
        <f aca="false">+K17*6000</f>
        <v>78000</v>
      </c>
      <c r="AO17" s="69"/>
      <c r="AP17" s="69"/>
      <c r="AQ17" s="69"/>
      <c r="AR17" s="63" t="n">
        <f aca="false">12000+C17*900</f>
        <v>18300</v>
      </c>
      <c r="AS17" s="82" t="n">
        <v>11000</v>
      </c>
      <c r="AT17" s="82" t="n">
        <v>6000</v>
      </c>
      <c r="AU17" s="69"/>
      <c r="AV17" s="69"/>
      <c r="AW17" s="70" t="n">
        <v>14400</v>
      </c>
      <c r="AX17" s="71" t="n">
        <v>57600</v>
      </c>
      <c r="AY17" s="72" t="n">
        <v>308</v>
      </c>
    </row>
    <row r="18" customFormat="false" ht="19.5" hidden="false" customHeight="false" outlineLevel="0" collapsed="false">
      <c r="A18" s="47"/>
      <c r="B18" s="47" t="n">
        <v>1</v>
      </c>
      <c r="C18" s="51" t="n">
        <f aca="false">[1]人事費!B17</f>
        <v>17</v>
      </c>
      <c r="D18" s="50" t="n">
        <f aca="false">[1]人事費!D17</f>
        <v>30</v>
      </c>
      <c r="E18" s="51" t="n">
        <f aca="false">[1]人事費!E17</f>
        <v>0</v>
      </c>
      <c r="F18" s="51" t="n">
        <f aca="false">[1]人事費!F17</f>
        <v>2</v>
      </c>
      <c r="G18" s="51" t="n">
        <f aca="false">[1]人事費!G17</f>
        <v>0</v>
      </c>
      <c r="H18" s="51" t="n">
        <f aca="false">[1]人事費!H17</f>
        <v>1</v>
      </c>
      <c r="I18" s="52" t="n">
        <f aca="false">[1]人事費!I17</f>
        <v>1</v>
      </c>
      <c r="J18" s="53" t="n">
        <f aca="false">SUM(D18,E18,I18)</f>
        <v>31</v>
      </c>
      <c r="K18" s="54" t="n">
        <v>9</v>
      </c>
      <c r="L18" s="74" t="s">
        <v>73</v>
      </c>
      <c r="M18" s="75" t="n">
        <f aca="false">SUM(N18:AY18)</f>
        <v>35315000</v>
      </c>
      <c r="N18" s="75" t="n">
        <f aca="false">[1]人事費!L17</f>
        <v>31843731</v>
      </c>
      <c r="O18" s="77" t="n">
        <f aca="false">+C18*14*260</f>
        <v>61880</v>
      </c>
      <c r="P18" s="77" t="n">
        <f aca="false">20*250*12</f>
        <v>60000</v>
      </c>
      <c r="Q18" s="78" t="n">
        <v>164250</v>
      </c>
      <c r="R18" s="61" t="n">
        <v>28000</v>
      </c>
      <c r="S18" s="75" t="n">
        <f aca="false">+E18*700000</f>
        <v>0</v>
      </c>
      <c r="T18" s="62"/>
      <c r="U18" s="62"/>
      <c r="V18" s="62"/>
      <c r="W18" s="64"/>
      <c r="X18" s="90" t="n">
        <f aca="false">537000*1+600000</f>
        <v>1137000</v>
      </c>
      <c r="Y18" s="63" t="n">
        <v>195000</v>
      </c>
      <c r="Z18" s="63" t="n">
        <f aca="false">20000*12+C18*600*12+A18*10000*12</f>
        <v>362400</v>
      </c>
      <c r="AA18" s="63" t="n">
        <f aca="false">+J18*1500</f>
        <v>46500</v>
      </c>
      <c r="AB18" s="63" t="n">
        <f aca="false">IF(C18&gt;48,((3*30)+(3*27)+(6*24)+(12*18)+(24*14)+((C18-48)*12)),IF(C18&gt;24,((3*30)+(3*27)+(6*24)+(12*18)+((C18-24)*14)),IF(C18&gt;12,((3*30)+(3*27)+(6*24)+((C18-12)*18)),IF(C18&gt;6,((3*30)+(3*27)+((C18-6)*24)),IF(C18&gt;3,((3*30)+((C18-3)*27)),C18*30)))))*1000</f>
        <v>405000</v>
      </c>
      <c r="AC18" s="63" t="n">
        <f aca="false">60000+C18*600</f>
        <v>70200</v>
      </c>
      <c r="AD18" s="63" t="n">
        <v>30000</v>
      </c>
      <c r="AE18" s="63" t="n">
        <v>3000</v>
      </c>
      <c r="AF18" s="61"/>
      <c r="AG18" s="66"/>
      <c r="AH18" s="61"/>
      <c r="AI18" s="66"/>
      <c r="AJ18" s="61"/>
      <c r="AK18" s="63" t="n">
        <f aca="false">SUM('[1]國教科-車輛費用'!S6)</f>
        <v>579384</v>
      </c>
      <c r="AL18" s="63" t="n">
        <v>5000</v>
      </c>
      <c r="AM18" s="63"/>
      <c r="AN18" s="63" t="n">
        <f aca="false">+K18*6000</f>
        <v>54000</v>
      </c>
      <c r="AO18" s="69"/>
      <c r="AP18" s="69"/>
      <c r="AQ18" s="69"/>
      <c r="AR18" s="63" t="n">
        <f aca="false">12000+C18*900</f>
        <v>27300</v>
      </c>
      <c r="AS18" s="82" t="n">
        <v>57000</v>
      </c>
      <c r="AT18" s="82" t="n">
        <v>29000</v>
      </c>
      <c r="AU18" s="69"/>
      <c r="AV18" s="69"/>
      <c r="AW18" s="70" t="n">
        <v>31200</v>
      </c>
      <c r="AX18" s="71" t="n">
        <v>124800</v>
      </c>
      <c r="AY18" s="72" t="n">
        <v>355</v>
      </c>
    </row>
    <row r="19" customFormat="false" ht="19.5" hidden="false" customHeight="false" outlineLevel="0" collapsed="false">
      <c r="A19" s="47"/>
      <c r="B19" s="47" t="n">
        <v>3</v>
      </c>
      <c r="C19" s="51" t="n">
        <f aca="false">[1]人事費!B18</f>
        <v>26</v>
      </c>
      <c r="D19" s="50" t="n">
        <f aca="false">[1]人事費!D18</f>
        <v>43</v>
      </c>
      <c r="E19" s="51" t="n">
        <f aca="false">[1]人事費!E18</f>
        <v>0</v>
      </c>
      <c r="F19" s="51" t="n">
        <f aca="false">[1]人事費!F18</f>
        <v>4</v>
      </c>
      <c r="G19" s="51" t="n">
        <f aca="false">[1]人事費!G18</f>
        <v>0</v>
      </c>
      <c r="H19" s="51" t="n">
        <f aca="false">[1]人事費!H18</f>
        <v>1</v>
      </c>
      <c r="I19" s="52" t="n">
        <f aca="false">[1]人事費!I18</f>
        <v>0</v>
      </c>
      <c r="J19" s="53" t="n">
        <f aca="false">SUM(D19,E19,I19)</f>
        <v>43</v>
      </c>
      <c r="K19" s="54" t="n">
        <v>12</v>
      </c>
      <c r="L19" s="74" t="s">
        <v>74</v>
      </c>
      <c r="M19" s="75" t="n">
        <f aca="false">SUM(N19:AY19)</f>
        <v>56460000</v>
      </c>
      <c r="N19" s="75" t="n">
        <f aca="false">[1]人事費!L18</f>
        <v>51503791</v>
      </c>
      <c r="O19" s="76" t="n">
        <f aca="false">+C19*20*260</f>
        <v>135200</v>
      </c>
      <c r="P19" s="77"/>
      <c r="Q19" s="78" t="n">
        <v>0</v>
      </c>
      <c r="R19" s="61" t="n">
        <v>59500</v>
      </c>
      <c r="S19" s="75" t="n">
        <f aca="false">+E19*700000</f>
        <v>0</v>
      </c>
      <c r="T19" s="62"/>
      <c r="U19" s="62" t="n">
        <v>260624</v>
      </c>
      <c r="V19" s="62" t="n">
        <v>59610</v>
      </c>
      <c r="W19" s="63" t="n">
        <v>104640</v>
      </c>
      <c r="X19" s="90" t="n">
        <f aca="false">(537000*1)+(600000*3)</f>
        <v>2337000</v>
      </c>
      <c r="Y19" s="63" t="n">
        <v>195000</v>
      </c>
      <c r="Z19" s="63" t="n">
        <f aca="false">20000*12+C19*600*12+A19*10000*12</f>
        <v>427200</v>
      </c>
      <c r="AA19" s="63" t="n">
        <f aca="false">+J19*1500</f>
        <v>64500</v>
      </c>
      <c r="AB19" s="63" t="n">
        <f aca="false">IF(C19&gt;48,((3*30)+(3*27)+(6*24)+(12*18)+(24*14)+((C19-48)*12)),IF(C19&gt;24,((3*30)+(3*27)+(6*24)+(12*18)+((C19-24)*14)),IF(C19&gt;12,((3*30)+(3*27)+(6*24)+((C19-12)*18)),IF(C19&gt;6,((3*30)+(3*27)+((C19-6)*24)),IF(C19&gt;3,((3*30)+((C19-3)*27)),C19*30)))))*1000</f>
        <v>559000</v>
      </c>
      <c r="AC19" s="63" t="n">
        <f aca="false">60000+C19*600</f>
        <v>75600</v>
      </c>
      <c r="AD19" s="63" t="n">
        <v>60000</v>
      </c>
      <c r="AE19" s="63" t="n">
        <v>6000</v>
      </c>
      <c r="AF19" s="66"/>
      <c r="AG19" s="66"/>
      <c r="AH19" s="61"/>
      <c r="AI19" s="66"/>
      <c r="AJ19" s="61"/>
      <c r="AK19" s="63"/>
      <c r="AL19" s="67" t="n">
        <v>40000</v>
      </c>
      <c r="AM19" s="63" t="n">
        <v>30000</v>
      </c>
      <c r="AN19" s="63" t="n">
        <f aca="false">+K19*6000</f>
        <v>72000</v>
      </c>
      <c r="AO19" s="69"/>
      <c r="AP19" s="69"/>
      <c r="AQ19" s="69"/>
      <c r="AR19" s="63" t="n">
        <f aca="false">12000+C19*900</f>
        <v>35400</v>
      </c>
      <c r="AS19" s="82" t="n">
        <v>113000</v>
      </c>
      <c r="AT19" s="82" t="n">
        <v>57000</v>
      </c>
      <c r="AU19" s="69"/>
      <c r="AV19" s="69"/>
      <c r="AW19" s="70" t="n">
        <v>52800</v>
      </c>
      <c r="AX19" s="71" t="n">
        <v>211200</v>
      </c>
      <c r="AY19" s="72" t="n">
        <v>935</v>
      </c>
    </row>
    <row r="20" customFormat="false" ht="19.5" hidden="false" customHeight="false" outlineLevel="0" collapsed="false">
      <c r="A20" s="47"/>
      <c r="B20" s="47" t="n">
        <v>1</v>
      </c>
      <c r="C20" s="51" t="n">
        <f aca="false">[1]人事費!B19</f>
        <v>7</v>
      </c>
      <c r="D20" s="50" t="n">
        <f aca="false">[1]人事費!D19</f>
        <v>14</v>
      </c>
      <c r="E20" s="51" t="n">
        <f aca="false">[1]人事費!E19</f>
        <v>0</v>
      </c>
      <c r="F20" s="51" t="n">
        <f aca="false">[1]人事費!F19</f>
        <v>2</v>
      </c>
      <c r="G20" s="51" t="n">
        <f aca="false">[1]人事費!G19</f>
        <v>0</v>
      </c>
      <c r="H20" s="51" t="n">
        <f aca="false">[1]人事費!H19</f>
        <v>1</v>
      </c>
      <c r="I20" s="52" t="n">
        <f aca="false">[1]人事費!I19</f>
        <v>1</v>
      </c>
      <c r="J20" s="53" t="n">
        <f aca="false">SUM(D20,E20,I20)</f>
        <v>15</v>
      </c>
      <c r="K20" s="54" t="n">
        <v>12</v>
      </c>
      <c r="L20" s="74" t="s">
        <v>75</v>
      </c>
      <c r="M20" s="75" t="n">
        <f aca="false">SUM(N20:AY20)</f>
        <v>17525000</v>
      </c>
      <c r="N20" s="75" t="n">
        <f aca="false">[1]人事費!L19</f>
        <v>14960168</v>
      </c>
      <c r="O20" s="77" t="n">
        <f aca="false">+C20*14*260</f>
        <v>25480</v>
      </c>
      <c r="P20" s="77" t="n">
        <f aca="false">20*250*12</f>
        <v>60000</v>
      </c>
      <c r="Q20" s="78" t="n">
        <v>164250</v>
      </c>
      <c r="R20" s="61" t="n">
        <v>10500</v>
      </c>
      <c r="S20" s="75" t="n">
        <f aca="false">+E20*700000</f>
        <v>0</v>
      </c>
      <c r="T20" s="62" t="n">
        <v>206042</v>
      </c>
      <c r="U20" s="62"/>
      <c r="V20" s="62"/>
      <c r="W20" s="64"/>
      <c r="X20" s="90" t="n">
        <f aca="false">537000*1+600000</f>
        <v>1137000</v>
      </c>
      <c r="Y20" s="63" t="n">
        <v>195000</v>
      </c>
      <c r="Z20" s="63" t="n">
        <f aca="false">20000*12+C20*600*12+A20*10000*12</f>
        <v>290400</v>
      </c>
      <c r="AA20" s="63" t="n">
        <f aca="false">+J20*1500</f>
        <v>22500</v>
      </c>
      <c r="AB20" s="63" t="n">
        <f aca="false">IF(C20&gt;48,((3*30)+(3*27)+(6*24)+(12*18)+(24*14)+((C20-48)*12)),IF(C20&gt;24,((3*30)+(3*27)+(6*24)+(12*18)+((C20-24)*14)),IF(C20&gt;12,((3*30)+(3*27)+(6*24)+((C20-12)*18)),IF(C20&gt;6,((3*30)+(3*27)+((C20-6)*24)),IF(C20&gt;3,((3*30)+((C20-3)*27)),C20*30)))))*1000</f>
        <v>195000</v>
      </c>
      <c r="AC20" s="63" t="n">
        <f aca="false">60000+C20*600</f>
        <v>64200</v>
      </c>
      <c r="AD20" s="63" t="n">
        <v>0</v>
      </c>
      <c r="AE20" s="63" t="n">
        <v>0</v>
      </c>
      <c r="AF20" s="66"/>
      <c r="AG20" s="66"/>
      <c r="AH20" s="61"/>
      <c r="AI20" s="66"/>
      <c r="AJ20" s="61"/>
      <c r="AK20" s="63"/>
      <c r="AL20" s="67"/>
      <c r="AM20" s="63"/>
      <c r="AN20" s="63" t="n">
        <f aca="false">+K20*6000</f>
        <v>72000</v>
      </c>
      <c r="AO20" s="69"/>
      <c r="AP20" s="69"/>
      <c r="AQ20" s="69"/>
      <c r="AR20" s="63" t="n">
        <f aca="false">12000+C20*900</f>
        <v>18300</v>
      </c>
      <c r="AS20" s="82" t="n">
        <v>21000</v>
      </c>
      <c r="AT20" s="82" t="n">
        <v>11000</v>
      </c>
      <c r="AU20" s="69"/>
      <c r="AV20" s="69"/>
      <c r="AW20" s="70" t="n">
        <v>14400</v>
      </c>
      <c r="AX20" s="71" t="n">
        <v>57600</v>
      </c>
      <c r="AY20" s="72" t="n">
        <v>160</v>
      </c>
    </row>
    <row r="21" customFormat="false" ht="19.5" hidden="false" customHeight="false" outlineLevel="0" collapsed="false">
      <c r="A21" s="47"/>
      <c r="B21" s="47" t="n">
        <v>0</v>
      </c>
      <c r="C21" s="51" t="n">
        <f aca="false">[1]人事費!B20</f>
        <v>6</v>
      </c>
      <c r="D21" s="50" t="n">
        <f aca="false">[1]人事費!D20</f>
        <v>13</v>
      </c>
      <c r="E21" s="51" t="n">
        <f aca="false">[1]人事費!E20</f>
        <v>0</v>
      </c>
      <c r="F21" s="51" t="n">
        <f aca="false">[1]人事費!F20</f>
        <v>0</v>
      </c>
      <c r="G21" s="51" t="n">
        <f aca="false">[1]人事費!G20</f>
        <v>0</v>
      </c>
      <c r="H21" s="51" t="n">
        <f aca="false">[1]人事費!H20</f>
        <v>0</v>
      </c>
      <c r="I21" s="52" t="n">
        <f aca="false">[1]人事費!I20</f>
        <v>2</v>
      </c>
      <c r="J21" s="53" t="n">
        <f aca="false">SUM(D21,E21,I21)</f>
        <v>15</v>
      </c>
      <c r="K21" s="54" t="n">
        <v>14</v>
      </c>
      <c r="L21" s="74" t="s">
        <v>76</v>
      </c>
      <c r="M21" s="75" t="n">
        <f aca="false">SUM(N21:AY21)</f>
        <v>18872000</v>
      </c>
      <c r="N21" s="75" t="n">
        <f aca="false">[1]人事費!L20</f>
        <v>17566818</v>
      </c>
      <c r="O21" s="77" t="n">
        <f aca="false">+C21*14*260</f>
        <v>21840</v>
      </c>
      <c r="P21" s="77" t="n">
        <f aca="false">20*250*12</f>
        <v>60000</v>
      </c>
      <c r="Q21" s="78" t="n">
        <v>0</v>
      </c>
      <c r="R21" s="61" t="n">
        <v>17500</v>
      </c>
      <c r="S21" s="75" t="n">
        <f aca="false">+E21*700000</f>
        <v>0</v>
      </c>
      <c r="T21" s="62"/>
      <c r="U21" s="62" t="n">
        <v>239290</v>
      </c>
      <c r="V21" s="62" t="n">
        <v>48650</v>
      </c>
      <c r="W21" s="63" t="n">
        <v>115600</v>
      </c>
      <c r="X21" s="62" t="n">
        <v>0</v>
      </c>
      <c r="Y21" s="63" t="n">
        <v>0</v>
      </c>
      <c r="Z21" s="63" t="n">
        <f aca="false">20000*12+C21*600*12+A21*10000*12</f>
        <v>283200</v>
      </c>
      <c r="AA21" s="63" t="n">
        <f aca="false">+J21*1500</f>
        <v>22500</v>
      </c>
      <c r="AB21" s="63" t="n">
        <f aca="false">IF(C21&gt;48,((3*30)+(3*27)+(6*24)+(12*18)+(24*14)+((C21-48)*12)),IF(C21&gt;24,((3*30)+(3*27)+(6*24)+(12*18)+((C21-24)*14)),IF(C21&gt;12,((3*30)+(3*27)+(6*24)+((C21-12)*18)),IF(C21&gt;6,((3*30)+(3*27)+((C21-6)*24)),IF(C21&gt;3,((3*30)+((C21-3)*27)),C21*30)))))*1000</f>
        <v>171000</v>
      </c>
      <c r="AC21" s="63" t="n">
        <f aca="false">60000+C21*600</f>
        <v>63600</v>
      </c>
      <c r="AD21" s="63" t="n">
        <v>0</v>
      </c>
      <c r="AE21" s="63" t="n">
        <v>0</v>
      </c>
      <c r="AF21" s="66"/>
      <c r="AG21" s="66"/>
      <c r="AH21" s="61"/>
      <c r="AI21" s="66" t="n">
        <v>50000</v>
      </c>
      <c r="AJ21" s="61"/>
      <c r="AK21" s="63"/>
      <c r="AL21" s="67" t="n">
        <v>6000</v>
      </c>
      <c r="AM21" s="63"/>
      <c r="AN21" s="63" t="n">
        <f aca="false">+K21*6000</f>
        <v>84000</v>
      </c>
      <c r="AO21" s="69"/>
      <c r="AP21" s="69"/>
      <c r="AQ21" s="69"/>
      <c r="AR21" s="63" t="n">
        <f aca="false">12000+C21*900</f>
        <v>17400</v>
      </c>
      <c r="AS21" s="82" t="n">
        <v>21000</v>
      </c>
      <c r="AT21" s="82" t="n">
        <v>11000</v>
      </c>
      <c r="AU21" s="69"/>
      <c r="AV21" s="69"/>
      <c r="AW21" s="70" t="n">
        <v>14400</v>
      </c>
      <c r="AX21" s="71" t="n">
        <v>57600</v>
      </c>
      <c r="AY21" s="72" t="n">
        <v>602</v>
      </c>
    </row>
    <row r="22" customFormat="false" ht="19.5" hidden="false" customHeight="false" outlineLevel="0" collapsed="false">
      <c r="A22" s="47"/>
      <c r="B22" s="47" t="n">
        <v>1</v>
      </c>
      <c r="C22" s="51" t="n">
        <f aca="false">[1]人事費!B21</f>
        <v>19</v>
      </c>
      <c r="D22" s="50" t="n">
        <f aca="false">[1]人事費!D21</f>
        <v>33</v>
      </c>
      <c r="E22" s="51" t="n">
        <f aca="false">[1]人事費!E21</f>
        <v>0</v>
      </c>
      <c r="F22" s="91" t="n">
        <f aca="false">[1]人事費!F21</f>
        <v>2</v>
      </c>
      <c r="G22" s="51" t="n">
        <f aca="false">[1]人事費!G21</f>
        <v>0</v>
      </c>
      <c r="H22" s="51" t="n">
        <f aca="false">[1]人事費!H21</f>
        <v>1</v>
      </c>
      <c r="I22" s="52" t="n">
        <f aca="false">[1]人事費!I21</f>
        <v>1</v>
      </c>
      <c r="J22" s="53" t="n">
        <f aca="false">SUM(D22,E22,I22)</f>
        <v>34</v>
      </c>
      <c r="K22" s="54" t="n">
        <v>23</v>
      </c>
      <c r="L22" s="74" t="s">
        <v>77</v>
      </c>
      <c r="M22" s="75" t="n">
        <f aca="false">SUM(N22:AY22)</f>
        <v>43526000</v>
      </c>
      <c r="N22" s="75" t="n">
        <f aca="false">[1]人事費!L21</f>
        <v>39455442</v>
      </c>
      <c r="O22" s="77" t="n">
        <f aca="false">+C22*14*260</f>
        <v>69160</v>
      </c>
      <c r="P22" s="77"/>
      <c r="Q22" s="78" t="n">
        <v>0</v>
      </c>
      <c r="R22" s="61" t="n">
        <v>42000</v>
      </c>
      <c r="S22" s="75" t="n">
        <f aca="false">+E22*700000</f>
        <v>0</v>
      </c>
      <c r="T22" s="62"/>
      <c r="U22" s="62" t="n">
        <v>923802</v>
      </c>
      <c r="V22" s="62" t="n">
        <v>68250</v>
      </c>
      <c r="W22" s="63" t="n">
        <v>96000</v>
      </c>
      <c r="X22" s="90" t="n">
        <f aca="false">537000*1+600000</f>
        <v>1137000</v>
      </c>
      <c r="Y22" s="63" t="n">
        <v>195000</v>
      </c>
      <c r="Z22" s="63" t="n">
        <f aca="false">20000*12+C22*600*12+A22*10000*12</f>
        <v>376800</v>
      </c>
      <c r="AA22" s="63" t="n">
        <f aca="false">+J22*1500</f>
        <v>51000</v>
      </c>
      <c r="AB22" s="63" t="n">
        <f aca="false">IF(C22&gt;48,((3*30)+(3*27)+(6*24)+(12*18)+(24*14)+((C22-48)*12)),IF(C22&gt;24,((3*30)+(3*27)+(6*24)+(12*18)+((C22-24)*14)),IF(C22&gt;12,((3*30)+(3*27)+(6*24)+((C22-12)*18)),IF(C22&gt;6,((3*30)+(3*27)+((C22-6)*24)),IF(C22&gt;3,((3*30)+((C22-3)*27)),C22*30)))))*1000</f>
        <v>441000</v>
      </c>
      <c r="AC22" s="63" t="n">
        <f aca="false">60000+C22*600</f>
        <v>71400</v>
      </c>
      <c r="AD22" s="63" t="n">
        <v>30000</v>
      </c>
      <c r="AE22" s="63" t="n">
        <v>3000</v>
      </c>
      <c r="AF22" s="66"/>
      <c r="AG22" s="66"/>
      <c r="AH22" s="66"/>
      <c r="AI22" s="66"/>
      <c r="AJ22" s="61"/>
      <c r="AK22" s="63"/>
      <c r="AL22" s="67" t="n">
        <v>85000</v>
      </c>
      <c r="AM22" s="63"/>
      <c r="AN22" s="63" t="n">
        <f aca="false">+K22*6000</f>
        <v>138000</v>
      </c>
      <c r="AO22" s="69"/>
      <c r="AP22" s="69"/>
      <c r="AQ22" s="69"/>
      <c r="AR22" s="63" t="n">
        <f aca="false">12000+C22*900</f>
        <v>29100</v>
      </c>
      <c r="AS22" s="82" t="n">
        <v>73000</v>
      </c>
      <c r="AT22" s="82" t="n">
        <v>37000</v>
      </c>
      <c r="AU22" s="69"/>
      <c r="AV22" s="69"/>
      <c r="AW22" s="70" t="n">
        <v>40800</v>
      </c>
      <c r="AX22" s="71" t="n">
        <v>163200</v>
      </c>
      <c r="AY22" s="72" t="n">
        <v>46</v>
      </c>
    </row>
    <row r="23" s="87" customFormat="true" ht="19.5" hidden="false" customHeight="false" outlineLevel="0" collapsed="false">
      <c r="A23" s="84" t="n">
        <v>0</v>
      </c>
      <c r="B23" s="84" t="n">
        <v>1</v>
      </c>
      <c r="C23" s="51" t="n">
        <f aca="false">[1]人事費!B22</f>
        <v>44</v>
      </c>
      <c r="D23" s="50" t="n">
        <f aca="false">[1]人事費!D22</f>
        <v>78</v>
      </c>
      <c r="E23" s="51" t="n">
        <f aca="false">[1]人事費!E22</f>
        <v>0</v>
      </c>
      <c r="F23" s="51" t="n">
        <f aca="false">[1]人事費!F22</f>
        <v>2</v>
      </c>
      <c r="G23" s="51" t="n">
        <f aca="false">[1]人事費!G22</f>
        <v>0</v>
      </c>
      <c r="H23" s="51" t="n">
        <f aca="false">[1]人事費!H22</f>
        <v>1</v>
      </c>
      <c r="I23" s="52" t="n">
        <f aca="false">[1]人事費!I22</f>
        <v>2</v>
      </c>
      <c r="J23" s="53" t="n">
        <f aca="false">SUM(D23,E23,I23)</f>
        <v>80</v>
      </c>
      <c r="K23" s="54" t="n">
        <v>56</v>
      </c>
      <c r="L23" s="74" t="s">
        <v>78</v>
      </c>
      <c r="M23" s="75" t="n">
        <f aca="false">SUM(N23:AY23)</f>
        <v>92509000</v>
      </c>
      <c r="N23" s="75" t="n">
        <f aca="false">[1]人事費!L22</f>
        <v>85842841</v>
      </c>
      <c r="O23" s="76" t="n">
        <f aca="false">+C23*20*260</f>
        <v>228800</v>
      </c>
      <c r="P23" s="77"/>
      <c r="Q23" s="78" t="n">
        <v>164250</v>
      </c>
      <c r="R23" s="61" t="n">
        <v>73500</v>
      </c>
      <c r="S23" s="75" t="n">
        <f aca="false">+E23*700000</f>
        <v>0</v>
      </c>
      <c r="T23" s="62"/>
      <c r="U23" s="62" t="n">
        <v>408080</v>
      </c>
      <c r="V23" s="62"/>
      <c r="W23" s="85"/>
      <c r="X23" s="62" t="n">
        <f aca="false">506000+537000</f>
        <v>1043000</v>
      </c>
      <c r="Y23" s="63" t="n">
        <v>195000</v>
      </c>
      <c r="Z23" s="63" t="n">
        <f aca="false">20000*12+C23*600*12</f>
        <v>556800</v>
      </c>
      <c r="AA23" s="63" t="n">
        <f aca="false">+J23*1500</f>
        <v>120000</v>
      </c>
      <c r="AB23" s="63" t="n">
        <f aca="false">IF(C23&gt;48,((3*30)+(3*27)+(6*24)+(12*18)+(24*14)+((C23-48)*12)),IF(C23&gt;24,((3*30)+(3*27)+(6*24)+(12*18)+((C23-24)*14)),IF(C23&gt;12,((3*30)+(3*27)+(6*24)+((C23-12)*18)),IF(C23&gt;6,((3*30)+(3*27)+((C23-6)*24)),IF(C23&gt;3,((3*30)+((C23-3)*27)),C23*30)))))*1000</f>
        <v>811000</v>
      </c>
      <c r="AC23" s="63" t="n">
        <f aca="false">60000+C23*600</f>
        <v>86400</v>
      </c>
      <c r="AD23" s="63" t="n">
        <v>60000</v>
      </c>
      <c r="AE23" s="63" t="n">
        <v>6000</v>
      </c>
      <c r="AF23" s="66"/>
      <c r="AG23" s="66" t="n">
        <v>60000</v>
      </c>
      <c r="AH23" s="66"/>
      <c r="AI23" s="66"/>
      <c r="AJ23" s="61"/>
      <c r="AK23" s="63"/>
      <c r="AL23" s="92" t="n">
        <v>984000</v>
      </c>
      <c r="AM23" s="63" t="n">
        <v>30000</v>
      </c>
      <c r="AN23" s="63" t="n">
        <f aca="false">+K23*6000</f>
        <v>336000</v>
      </c>
      <c r="AO23" s="66" t="n">
        <v>499200</v>
      </c>
      <c r="AP23" s="66" t="n">
        <v>96000</v>
      </c>
      <c r="AQ23" s="61" t="n">
        <v>37440</v>
      </c>
      <c r="AR23" s="63" t="n">
        <f aca="false">12000+C23*900</f>
        <v>51600</v>
      </c>
      <c r="AS23" s="82" t="n">
        <v>166000</v>
      </c>
      <c r="AT23" s="82" t="n">
        <v>83000</v>
      </c>
      <c r="AU23" s="61" t="n">
        <v>162000</v>
      </c>
      <c r="AV23" s="66" t="n">
        <v>24000</v>
      </c>
      <c r="AW23" s="83" t="n">
        <v>76800</v>
      </c>
      <c r="AX23" s="71" t="n">
        <v>307200</v>
      </c>
      <c r="AY23" s="86" t="n">
        <v>89</v>
      </c>
    </row>
    <row r="24" customFormat="false" ht="19.5" hidden="false" customHeight="false" outlineLevel="0" collapsed="false">
      <c r="A24" s="47"/>
      <c r="B24" s="47" t="n">
        <v>3</v>
      </c>
      <c r="C24" s="51" t="n">
        <f aca="false">[1]人事費!B23</f>
        <v>30</v>
      </c>
      <c r="D24" s="93" t="n">
        <f aca="false">[1]人事費!D23</f>
        <v>50</v>
      </c>
      <c r="E24" s="51" t="n">
        <f aca="false">[1]人事費!E23</f>
        <v>0</v>
      </c>
      <c r="F24" s="51" t="n">
        <f aca="false">[1]人事費!F23</f>
        <v>3</v>
      </c>
      <c r="G24" s="51" t="n">
        <f aca="false">[1]人事費!G23</f>
        <v>0</v>
      </c>
      <c r="H24" s="51" t="n">
        <f aca="false">[1]人事費!H23</f>
        <v>1</v>
      </c>
      <c r="I24" s="52" t="n">
        <f aca="false">[1]人事費!I23</f>
        <v>2</v>
      </c>
      <c r="J24" s="53" t="n">
        <f aca="false">SUM(D24,E24,I24)</f>
        <v>52</v>
      </c>
      <c r="K24" s="54" t="n">
        <v>29</v>
      </c>
      <c r="L24" s="74" t="s">
        <v>79</v>
      </c>
      <c r="M24" s="56" t="n">
        <f aca="false">SUM(N24:AY24)</f>
        <v>65137000</v>
      </c>
      <c r="N24" s="75" t="n">
        <f aca="false">[1]人事費!L23</f>
        <v>60630158</v>
      </c>
      <c r="O24" s="76" t="n">
        <f aca="false">+C24*20*260</f>
        <v>156000</v>
      </c>
      <c r="P24" s="77"/>
      <c r="Q24" s="78" t="n">
        <v>164250</v>
      </c>
      <c r="R24" s="61" t="n">
        <v>56000</v>
      </c>
      <c r="S24" s="75" t="n">
        <f aca="false">+E24*700000</f>
        <v>0</v>
      </c>
      <c r="T24" s="62" t="n">
        <v>101021</v>
      </c>
      <c r="U24" s="62" t="n">
        <v>129388</v>
      </c>
      <c r="V24" s="62"/>
      <c r="W24" s="64"/>
      <c r="X24" s="62" t="n">
        <f aca="false">537000*3</f>
        <v>1611000</v>
      </c>
      <c r="Y24" s="63" t="n">
        <v>195000</v>
      </c>
      <c r="Z24" s="63" t="n">
        <f aca="false">20000*12+C24*600*12+A24*10000*12</f>
        <v>456000</v>
      </c>
      <c r="AA24" s="65" t="n">
        <f aca="false">+J24*1500</f>
        <v>78000</v>
      </c>
      <c r="AB24" s="63" t="n">
        <f aca="false">IF(C24&gt;48,((3*30)+(3*27)+(6*24)+(12*18)+(24*14)+((C24-48)*12)),IF(C24&gt;24,((3*30)+(3*27)+(6*24)+(12*18)+((C24-24)*14)),IF(C24&gt;12,((3*30)+(3*27)+(6*24)+((C24-12)*18)),IF(C24&gt;6,((3*30)+(3*27)+((C24-6)*24)),IF(C24&gt;3,((3*30)+((C24-3)*27)),C24*30)))))*1000</f>
        <v>615000</v>
      </c>
      <c r="AC24" s="63" t="n">
        <f aca="false">60000+C24*600</f>
        <v>78000</v>
      </c>
      <c r="AD24" s="63" t="n">
        <v>60000</v>
      </c>
      <c r="AE24" s="63" t="n">
        <v>6000</v>
      </c>
      <c r="AF24" s="66"/>
      <c r="AG24" s="66"/>
      <c r="AH24" s="66"/>
      <c r="AI24" s="66"/>
      <c r="AJ24" s="61"/>
      <c r="AK24" s="63"/>
      <c r="AL24" s="63" t="n">
        <v>27000</v>
      </c>
      <c r="AM24" s="63" t="n">
        <v>30000</v>
      </c>
      <c r="AN24" s="63" t="n">
        <f aca="false">+K24*6000</f>
        <v>174000</v>
      </c>
      <c r="AO24" s="69"/>
      <c r="AP24" s="69"/>
      <c r="AQ24" s="69"/>
      <c r="AR24" s="63" t="n">
        <f aca="false">12000+C24*900</f>
        <v>39000</v>
      </c>
      <c r="AS24" s="82" t="n">
        <v>146000</v>
      </c>
      <c r="AT24" s="82" t="n">
        <v>73000</v>
      </c>
      <c r="AU24" s="69"/>
      <c r="AV24" s="69"/>
      <c r="AW24" s="70" t="n">
        <v>62400</v>
      </c>
      <c r="AX24" s="71" t="n">
        <v>249600</v>
      </c>
      <c r="AY24" s="72" t="n">
        <v>183</v>
      </c>
    </row>
    <row r="25" s="87" customFormat="true" ht="19.5" hidden="false" customHeight="false" outlineLevel="0" collapsed="false">
      <c r="A25" s="84"/>
      <c r="B25" s="84" t="n">
        <v>1</v>
      </c>
      <c r="C25" s="51" t="n">
        <f aca="false">[1]人事費!B24</f>
        <v>7</v>
      </c>
      <c r="D25" s="50" t="n">
        <f aca="false">[1]人事費!D24</f>
        <v>14</v>
      </c>
      <c r="E25" s="51" t="n">
        <f aca="false">[1]人事費!E24</f>
        <v>0</v>
      </c>
      <c r="F25" s="51" t="n">
        <f aca="false">[1]人事費!F24</f>
        <v>2</v>
      </c>
      <c r="G25" s="51" t="n">
        <f aca="false">[1]人事費!G24</f>
        <v>0</v>
      </c>
      <c r="H25" s="51" t="n">
        <f aca="false">[1]人事費!H24</f>
        <v>1</v>
      </c>
      <c r="I25" s="88" t="n">
        <f aca="false">[1]人事費!I24</f>
        <v>0</v>
      </c>
      <c r="J25" s="53" t="n">
        <f aca="false">SUM(D25,E25,I25)</f>
        <v>14</v>
      </c>
      <c r="K25" s="54" t="n">
        <v>19</v>
      </c>
      <c r="L25" s="74" t="s">
        <v>80</v>
      </c>
      <c r="M25" s="75" t="n">
        <f aca="false">SUM(N25:AY25)</f>
        <v>18802000</v>
      </c>
      <c r="N25" s="75" t="n">
        <f aca="false">[1]人事費!L24</f>
        <v>15869343</v>
      </c>
      <c r="O25" s="77" t="n">
        <f aca="false">+C25*14*260</f>
        <v>25480</v>
      </c>
      <c r="P25" s="77" t="n">
        <f aca="false">20*250*12</f>
        <v>60000</v>
      </c>
      <c r="Q25" s="78"/>
      <c r="R25" s="61" t="n">
        <v>17500</v>
      </c>
      <c r="S25" s="75" t="n">
        <f aca="false">+E25*700000</f>
        <v>0</v>
      </c>
      <c r="T25" s="62"/>
      <c r="U25" s="62"/>
      <c r="V25" s="62" t="n">
        <v>68250</v>
      </c>
      <c r="W25" s="63" t="n">
        <v>96000</v>
      </c>
      <c r="X25" s="62" t="n">
        <f aca="false">443000+600000</f>
        <v>1043000</v>
      </c>
      <c r="Y25" s="63" t="n">
        <v>195000</v>
      </c>
      <c r="Z25" s="63" t="n">
        <f aca="false">20000*12+C25*600*12+A25*10000*12</f>
        <v>290400</v>
      </c>
      <c r="AA25" s="63" t="n">
        <f aca="false">+J25*1500</f>
        <v>21000</v>
      </c>
      <c r="AB25" s="63" t="n">
        <f aca="false">IF(C25&gt;48,((3*30)+(3*27)+(6*24)+(12*18)+(24*14)+((C25-48)*12)),IF(C25&gt;24,((3*30)+(3*27)+(6*24)+(12*18)+((C25-24)*14)),IF(C25&gt;12,((3*30)+(3*27)+(6*24)+((C25-12)*18)),IF(C25&gt;6,((3*30)+(3*27)+((C25-6)*24)),IF(C25&gt;3,((3*30)+((C25-3)*27)),C25*30)))))*1000</f>
        <v>195000</v>
      </c>
      <c r="AC25" s="63" t="n">
        <f aca="false">60000+C25*600</f>
        <v>64200</v>
      </c>
      <c r="AD25" s="63" t="n">
        <v>30000</v>
      </c>
      <c r="AE25" s="63" t="n">
        <v>3000</v>
      </c>
      <c r="AF25" s="66"/>
      <c r="AG25" s="66"/>
      <c r="AH25" s="66"/>
      <c r="AI25" s="66"/>
      <c r="AJ25" s="61"/>
      <c r="AK25" s="63" t="n">
        <f aca="false">SUM('[1]國教科-車輛費用'!S7)</f>
        <v>580276</v>
      </c>
      <c r="AL25" s="63"/>
      <c r="AM25" s="63"/>
      <c r="AN25" s="63" t="n">
        <f aca="false">+K25*6000</f>
        <v>114000</v>
      </c>
      <c r="AO25" s="69"/>
      <c r="AP25" s="69"/>
      <c r="AQ25" s="69"/>
      <c r="AR25" s="63" t="n">
        <f aca="false">12000+C25*900</f>
        <v>18300</v>
      </c>
      <c r="AS25" s="82" t="n">
        <v>26000</v>
      </c>
      <c r="AT25" s="82" t="n">
        <v>13000</v>
      </c>
      <c r="AU25" s="69"/>
      <c r="AV25" s="69"/>
      <c r="AW25" s="70" t="n">
        <v>14400</v>
      </c>
      <c r="AX25" s="71" t="n">
        <v>57600</v>
      </c>
      <c r="AY25" s="86" t="n">
        <v>251</v>
      </c>
    </row>
    <row r="26" customFormat="false" ht="19.5" hidden="false" customHeight="false" outlineLevel="0" collapsed="false">
      <c r="A26" s="47"/>
      <c r="B26" s="47" t="n">
        <v>1</v>
      </c>
      <c r="C26" s="51" t="n">
        <f aca="false">[1]人事費!B25</f>
        <v>19</v>
      </c>
      <c r="D26" s="50" t="n">
        <f aca="false">[1]人事費!D25</f>
        <v>34</v>
      </c>
      <c r="E26" s="51" t="n">
        <f aca="false">[1]人事費!E25</f>
        <v>0</v>
      </c>
      <c r="F26" s="51" t="n">
        <f aca="false">[1]人事費!F25</f>
        <v>1</v>
      </c>
      <c r="G26" s="51" t="n">
        <f aca="false">[1]人事費!G25</f>
        <v>0</v>
      </c>
      <c r="H26" s="51" t="n">
        <f aca="false">[1]人事費!H25</f>
        <v>1</v>
      </c>
      <c r="I26" s="52" t="n">
        <f aca="false">[1]人事費!I25</f>
        <v>1</v>
      </c>
      <c r="J26" s="53" t="n">
        <f aca="false">SUM(D26,E26,I26)</f>
        <v>35</v>
      </c>
      <c r="K26" s="54" t="n">
        <v>24</v>
      </c>
      <c r="L26" s="74" t="s">
        <v>81</v>
      </c>
      <c r="M26" s="75" t="n">
        <f aca="false">SUM(N26:AY26)</f>
        <v>44698000</v>
      </c>
      <c r="N26" s="75" t="n">
        <f aca="false">[1]人事費!L25</f>
        <v>41087570</v>
      </c>
      <c r="O26" s="77" t="n">
        <f aca="false">+C26*14*260</f>
        <v>69160</v>
      </c>
      <c r="P26" s="77"/>
      <c r="Q26" s="78" t="n">
        <v>164250</v>
      </c>
      <c r="R26" s="61" t="n">
        <v>21000</v>
      </c>
      <c r="S26" s="75" t="n">
        <f aca="false">+E26*700000</f>
        <v>0</v>
      </c>
      <c r="T26" s="62" t="n">
        <v>320817</v>
      </c>
      <c r="U26" s="62" t="n">
        <v>614850</v>
      </c>
      <c r="V26" s="62"/>
      <c r="W26" s="64"/>
      <c r="X26" s="62" t="n">
        <v>537000</v>
      </c>
      <c r="Y26" s="63" t="n">
        <v>195000</v>
      </c>
      <c r="Z26" s="63" t="n">
        <f aca="false">20000*12+C26*600*12+A26*10000*12</f>
        <v>376800</v>
      </c>
      <c r="AA26" s="63" t="n">
        <f aca="false">+J26*1500</f>
        <v>52500</v>
      </c>
      <c r="AB26" s="63" t="n">
        <f aca="false">IF(C26&gt;48,((3*30)+(3*27)+(6*24)+(12*18)+(24*14)+((C26-48)*12)),IF(C26&gt;24,((3*30)+(3*27)+(6*24)+(12*18)+((C26-24)*14)),IF(C26&gt;12,((3*30)+(3*27)+(6*24)+((C26-12)*18)),IF(C26&gt;6,((3*30)+(3*27)+((C26-6)*24)),IF(C26&gt;3,((3*30)+((C26-3)*27)),C26*30)))))*1000</f>
        <v>441000</v>
      </c>
      <c r="AC26" s="63" t="n">
        <f aca="false">60000+C26*600</f>
        <v>71400</v>
      </c>
      <c r="AD26" s="63" t="n">
        <v>60000</v>
      </c>
      <c r="AE26" s="63" t="n">
        <v>6000</v>
      </c>
      <c r="AF26" s="66"/>
      <c r="AG26" s="66"/>
      <c r="AH26" s="66"/>
      <c r="AI26" s="66"/>
      <c r="AJ26" s="61"/>
      <c r="AK26" s="63" t="n">
        <f aca="false">SUM('[1]國教科-車輛費用'!S8)</f>
        <v>123934</v>
      </c>
      <c r="AL26" s="67" t="n">
        <v>50000</v>
      </c>
      <c r="AM26" s="63"/>
      <c r="AN26" s="63" t="n">
        <f aca="false">+K26*6000</f>
        <v>144000</v>
      </c>
      <c r="AO26" s="69"/>
      <c r="AP26" s="69"/>
      <c r="AQ26" s="69"/>
      <c r="AR26" s="63" t="n">
        <f aca="false">12000+C26*900</f>
        <v>29100</v>
      </c>
      <c r="AS26" s="82" t="n">
        <v>78000</v>
      </c>
      <c r="AT26" s="82" t="n">
        <v>39000</v>
      </c>
      <c r="AU26" s="69"/>
      <c r="AV26" s="69"/>
      <c r="AW26" s="70" t="n">
        <v>43200</v>
      </c>
      <c r="AX26" s="71" t="n">
        <v>172800</v>
      </c>
      <c r="AY26" s="72" t="n">
        <v>619</v>
      </c>
    </row>
    <row r="27" customFormat="false" ht="19.5" hidden="false" customHeight="false" outlineLevel="0" collapsed="false">
      <c r="A27" s="47"/>
      <c r="B27" s="47" t="n">
        <v>1</v>
      </c>
      <c r="C27" s="51" t="n">
        <f aca="false">[1]人事費!B26</f>
        <v>8</v>
      </c>
      <c r="D27" s="50" t="n">
        <f aca="false">[1]人事費!D26</f>
        <v>16</v>
      </c>
      <c r="E27" s="51" t="n">
        <f aca="false">[1]人事費!E26</f>
        <v>0</v>
      </c>
      <c r="F27" s="51" t="n">
        <f aca="false">[1]人事費!F26</f>
        <v>1</v>
      </c>
      <c r="G27" s="51" t="n">
        <f aca="false">[1]人事費!G26</f>
        <v>0</v>
      </c>
      <c r="H27" s="51" t="n">
        <f aca="false">[1]人事費!H26</f>
        <v>1</v>
      </c>
      <c r="I27" s="52" t="n">
        <f aca="false">[1]人事費!I26</f>
        <v>2</v>
      </c>
      <c r="J27" s="53" t="n">
        <f aca="false">SUM(D27,E27,I27)</f>
        <v>18</v>
      </c>
      <c r="K27" s="54" t="n">
        <v>11</v>
      </c>
      <c r="L27" s="74" t="s">
        <v>82</v>
      </c>
      <c r="M27" s="75" t="n">
        <f aca="false">SUM(N27:AY27)</f>
        <v>22156000</v>
      </c>
      <c r="N27" s="75" t="n">
        <f aca="false">[1]人事費!L26</f>
        <v>19874634</v>
      </c>
      <c r="O27" s="77" t="n">
        <f aca="false">+C27*14*260</f>
        <v>29120</v>
      </c>
      <c r="P27" s="77" t="n">
        <f aca="false">20*250*12</f>
        <v>60000</v>
      </c>
      <c r="Q27" s="78" t="n">
        <v>164250</v>
      </c>
      <c r="R27" s="61" t="n">
        <v>24500</v>
      </c>
      <c r="S27" s="75" t="n">
        <f aca="false">+E27*700000</f>
        <v>0</v>
      </c>
      <c r="T27" s="62"/>
      <c r="U27" s="62" t="n">
        <v>392514</v>
      </c>
      <c r="V27" s="62"/>
      <c r="W27" s="64"/>
      <c r="X27" s="62" t="n">
        <v>537000</v>
      </c>
      <c r="Y27" s="63" t="n">
        <v>195000</v>
      </c>
      <c r="Z27" s="63" t="n">
        <f aca="false">20000*12+C27*600*12+A27*10000*12</f>
        <v>297600</v>
      </c>
      <c r="AA27" s="63" t="n">
        <f aca="false">+J27*1500</f>
        <v>27000</v>
      </c>
      <c r="AB27" s="63" t="n">
        <f aca="false">IF(C27&gt;48,((3*30)+(3*27)+(6*24)+(12*18)+(24*14)+((C27-48)*12)),IF(C27&gt;24,((3*30)+(3*27)+(6*24)+(12*18)+((C27-24)*14)),IF(C27&gt;12,((3*30)+(3*27)+(6*24)+((C27-12)*18)),IF(C27&gt;6,((3*30)+(3*27)+((C27-6)*24)),IF(C27&gt;3,((3*30)+((C27-3)*27)),C27*30)))))*1000</f>
        <v>219000</v>
      </c>
      <c r="AC27" s="63" t="n">
        <f aca="false">60000+C27*600</f>
        <v>64800</v>
      </c>
      <c r="AD27" s="63" t="n">
        <v>30000</v>
      </c>
      <c r="AE27" s="63" t="n">
        <v>3000</v>
      </c>
      <c r="AF27" s="66"/>
      <c r="AG27" s="66"/>
      <c r="AH27" s="66"/>
      <c r="AI27" s="66"/>
      <c r="AJ27" s="61"/>
      <c r="AK27" s="63"/>
      <c r="AL27" s="67" t="n">
        <v>30000</v>
      </c>
      <c r="AM27" s="63"/>
      <c r="AN27" s="63" t="n">
        <f aca="false">+K27*6000</f>
        <v>66000</v>
      </c>
      <c r="AO27" s="69"/>
      <c r="AP27" s="69"/>
      <c r="AQ27" s="69"/>
      <c r="AR27" s="63" t="n">
        <f aca="false">12000+C27*900</f>
        <v>19200</v>
      </c>
      <c r="AS27" s="82" t="n">
        <v>25000</v>
      </c>
      <c r="AT27" s="82" t="n">
        <v>13000</v>
      </c>
      <c r="AU27" s="69"/>
      <c r="AV27" s="69"/>
      <c r="AW27" s="70" t="n">
        <v>16800</v>
      </c>
      <c r="AX27" s="71" t="n">
        <v>67200</v>
      </c>
      <c r="AY27" s="72" t="n">
        <v>382</v>
      </c>
    </row>
    <row r="28" customFormat="false" ht="19.5" hidden="false" customHeight="false" outlineLevel="0" collapsed="false">
      <c r="A28" s="47"/>
      <c r="B28" s="47" t="n">
        <v>2</v>
      </c>
      <c r="C28" s="51" t="n">
        <f aca="false">[1]人事費!B27</f>
        <v>18</v>
      </c>
      <c r="D28" s="50" t="n">
        <f aca="false">[1]人事費!D27</f>
        <v>31</v>
      </c>
      <c r="E28" s="51" t="n">
        <f aca="false">[1]人事費!E27</f>
        <v>0</v>
      </c>
      <c r="F28" s="51" t="n">
        <f aca="false">[1]人事費!F27</f>
        <v>2</v>
      </c>
      <c r="G28" s="51" t="n">
        <f aca="false">[1]人事費!G27</f>
        <v>0</v>
      </c>
      <c r="H28" s="51" t="n">
        <f aca="false">[1]人事費!H27</f>
        <v>1</v>
      </c>
      <c r="I28" s="52" t="n">
        <f aca="false">[1]人事費!I27</f>
        <v>1</v>
      </c>
      <c r="J28" s="53" t="n">
        <f aca="false">SUM(D28,E28,I28)</f>
        <v>32</v>
      </c>
      <c r="K28" s="54" t="n">
        <v>27</v>
      </c>
      <c r="L28" s="74" t="s">
        <v>83</v>
      </c>
      <c r="M28" s="75" t="n">
        <f aca="false">SUM(N28:AY28)</f>
        <v>40438000</v>
      </c>
      <c r="N28" s="75" t="n">
        <f aca="false">[1]人事費!L27</f>
        <v>37201551</v>
      </c>
      <c r="O28" s="77" t="n">
        <f aca="false">+C28*14*260</f>
        <v>65520</v>
      </c>
      <c r="P28" s="77"/>
      <c r="Q28" s="78" t="n">
        <v>0</v>
      </c>
      <c r="R28" s="61" t="n">
        <v>38500</v>
      </c>
      <c r="S28" s="75" t="n">
        <f aca="false">+E28*700000</f>
        <v>0</v>
      </c>
      <c r="T28" s="62"/>
      <c r="U28" s="62" t="n">
        <v>249084</v>
      </c>
      <c r="V28" s="62" t="n">
        <v>68250</v>
      </c>
      <c r="W28" s="63" t="n">
        <v>96000</v>
      </c>
      <c r="X28" s="62" t="n">
        <f aca="false">537000*2</f>
        <v>1074000</v>
      </c>
      <c r="Y28" s="63" t="n">
        <v>195000</v>
      </c>
      <c r="Z28" s="63" t="n">
        <f aca="false">20000*12+C28*600*12+A28*10000*12</f>
        <v>369600</v>
      </c>
      <c r="AA28" s="63" t="n">
        <f aca="false">+J28*1500</f>
        <v>48000</v>
      </c>
      <c r="AB28" s="63" t="n">
        <f aca="false">IF(C28&gt;48,((3*30)+(3*27)+(6*24)+(12*18)+(24*14)+((C28-48)*12)),IF(C28&gt;24,((3*30)+(3*27)+(6*24)+(12*18)+((C28-24)*14)),IF(C28&gt;12,((3*30)+(3*27)+(6*24)+((C28-12)*18)),IF(C28&gt;6,((3*30)+(3*27)+((C28-6)*24)),IF(C28&gt;3,((3*30)+((C28-3)*27)),C28*30)))))*1000</f>
        <v>423000</v>
      </c>
      <c r="AC28" s="63" t="n">
        <f aca="false">60000+C28*600</f>
        <v>70800</v>
      </c>
      <c r="AD28" s="63" t="n">
        <v>60000</v>
      </c>
      <c r="AE28" s="63" t="n">
        <v>6000</v>
      </c>
      <c r="AF28" s="66"/>
      <c r="AG28" s="66"/>
      <c r="AH28" s="66"/>
      <c r="AI28" s="66"/>
      <c r="AJ28" s="61"/>
      <c r="AK28" s="63"/>
      <c r="AL28" s="63"/>
      <c r="AM28" s="63"/>
      <c r="AN28" s="63" t="n">
        <f aca="false">+K28*6000</f>
        <v>162000</v>
      </c>
      <c r="AO28" s="69"/>
      <c r="AP28" s="69"/>
      <c r="AQ28" s="69"/>
      <c r="AR28" s="63" t="n">
        <f aca="false">12000+C28*900</f>
        <v>28200</v>
      </c>
      <c r="AS28" s="82" t="n">
        <v>68000</v>
      </c>
      <c r="AT28" s="82" t="n">
        <v>34000</v>
      </c>
      <c r="AU28" s="69"/>
      <c r="AV28" s="69"/>
      <c r="AW28" s="70" t="n">
        <v>36000</v>
      </c>
      <c r="AX28" s="71" t="n">
        <v>144000</v>
      </c>
      <c r="AY28" s="72" t="n">
        <v>495</v>
      </c>
    </row>
    <row r="29" customFormat="false" ht="19.5" hidden="false" customHeight="false" outlineLevel="0" collapsed="false">
      <c r="A29" s="47"/>
      <c r="B29" s="47" t="n">
        <v>1</v>
      </c>
      <c r="C29" s="51" t="n">
        <f aca="false">[1]人事費!B28</f>
        <v>21</v>
      </c>
      <c r="D29" s="50" t="n">
        <f aca="false">[1]人事費!D28</f>
        <v>37</v>
      </c>
      <c r="E29" s="51" t="n">
        <f aca="false">[1]人事費!E28</f>
        <v>0</v>
      </c>
      <c r="F29" s="51" t="n">
        <f aca="false">[1]人事費!F28</f>
        <v>1</v>
      </c>
      <c r="G29" s="51" t="n">
        <f aca="false">[1]人事費!G28</f>
        <v>0</v>
      </c>
      <c r="H29" s="51" t="n">
        <f aca="false">[1]人事費!H28</f>
        <v>1</v>
      </c>
      <c r="I29" s="52" t="n">
        <f aca="false">[1]人事費!I28</f>
        <v>2</v>
      </c>
      <c r="J29" s="53" t="n">
        <f aca="false">SUM(D29,E29,I29)</f>
        <v>39</v>
      </c>
      <c r="K29" s="54" t="n">
        <v>23</v>
      </c>
      <c r="L29" s="74" t="s">
        <v>84</v>
      </c>
      <c r="M29" s="75" t="n">
        <f aca="false">SUM(N29:AY29)</f>
        <v>48681000</v>
      </c>
      <c r="N29" s="75" t="n">
        <f aca="false">[1]人事費!L28</f>
        <v>45457265</v>
      </c>
      <c r="O29" s="77" t="n">
        <f aca="false">+C29*14*260</f>
        <v>76440</v>
      </c>
      <c r="P29" s="77"/>
      <c r="Q29" s="78" t="n">
        <v>0</v>
      </c>
      <c r="R29" s="61" t="n">
        <v>52500</v>
      </c>
      <c r="S29" s="75" t="n">
        <f aca="false">+E29*700000</f>
        <v>0</v>
      </c>
      <c r="T29" s="62"/>
      <c r="U29" s="62" t="n">
        <v>496382</v>
      </c>
      <c r="V29" s="62" t="n">
        <v>88650</v>
      </c>
      <c r="W29" s="63" t="n">
        <v>75600</v>
      </c>
      <c r="X29" s="62" t="n">
        <v>537000</v>
      </c>
      <c r="Y29" s="63" t="n">
        <v>195000</v>
      </c>
      <c r="Z29" s="63" t="n">
        <f aca="false">20000*12+C29*600*12+A29*10000*12</f>
        <v>391200</v>
      </c>
      <c r="AA29" s="63" t="n">
        <f aca="false">+J29*1500</f>
        <v>58500</v>
      </c>
      <c r="AB29" s="63" t="n">
        <f aca="false">IF(C29&gt;48,((3*30)+(3*27)+(6*24)+(12*18)+(24*14)+((C29-48)*12)),IF(C29&gt;24,((3*30)+(3*27)+(6*24)+(12*18)+((C29-24)*14)),IF(C29&gt;12,((3*30)+(3*27)+(6*24)+((C29-12)*18)),IF(C29&gt;6,((3*30)+(3*27)+((C29-6)*24)),IF(C29&gt;3,((3*30)+((C29-3)*27)),C29*30)))))*1000</f>
        <v>477000</v>
      </c>
      <c r="AC29" s="63" t="n">
        <f aca="false">60000+C29*600</f>
        <v>72600</v>
      </c>
      <c r="AD29" s="63" t="n">
        <v>60000</v>
      </c>
      <c r="AE29" s="63" t="n">
        <v>6000</v>
      </c>
      <c r="AF29" s="66"/>
      <c r="AG29" s="66"/>
      <c r="AH29" s="66"/>
      <c r="AI29" s="66"/>
      <c r="AJ29" s="61"/>
      <c r="AK29" s="63"/>
      <c r="AL29" s="63" t="n">
        <v>60000</v>
      </c>
      <c r="AM29" s="63" t="n">
        <v>30000</v>
      </c>
      <c r="AN29" s="63" t="n">
        <f aca="false">+K29*6000</f>
        <v>138000</v>
      </c>
      <c r="AO29" s="69"/>
      <c r="AP29" s="69"/>
      <c r="AQ29" s="69"/>
      <c r="AR29" s="63" t="n">
        <f aca="false">12000+C29*900</f>
        <v>30900</v>
      </c>
      <c r="AS29" s="82" t="n">
        <v>91000</v>
      </c>
      <c r="AT29" s="82" t="n">
        <v>46000</v>
      </c>
      <c r="AU29" s="69"/>
      <c r="AV29" s="69"/>
      <c r="AW29" s="70" t="n">
        <v>48000</v>
      </c>
      <c r="AX29" s="71" t="n">
        <v>192000</v>
      </c>
      <c r="AY29" s="72" t="n">
        <v>963</v>
      </c>
    </row>
    <row r="30" customFormat="false" ht="19.5" hidden="false" customHeight="false" outlineLevel="0" collapsed="false">
      <c r="A30" s="47"/>
      <c r="B30" s="47" t="n">
        <v>0</v>
      </c>
      <c r="C30" s="51" t="n">
        <f aca="false">[1]人事費!B29</f>
        <v>6</v>
      </c>
      <c r="D30" s="50" t="n">
        <f aca="false">[1]人事費!D29</f>
        <v>13</v>
      </c>
      <c r="E30" s="51" t="n">
        <f aca="false">[1]人事費!E29</f>
        <v>0</v>
      </c>
      <c r="F30" s="51" t="n">
        <f aca="false">[1]人事費!F29</f>
        <v>0</v>
      </c>
      <c r="G30" s="51" t="n">
        <f aca="false">[1]人事費!G29</f>
        <v>0</v>
      </c>
      <c r="H30" s="51" t="n">
        <f aca="false">[1]人事費!H29</f>
        <v>0</v>
      </c>
      <c r="I30" s="52" t="n">
        <f aca="false">[1]人事費!I29</f>
        <v>2</v>
      </c>
      <c r="J30" s="53" t="n">
        <f aca="false">SUM(D30,E30,I30)</f>
        <v>15</v>
      </c>
      <c r="K30" s="54" t="n">
        <v>10</v>
      </c>
      <c r="L30" s="74" t="s">
        <v>85</v>
      </c>
      <c r="M30" s="75" t="n">
        <f aca="false">SUM(N30:AY30)</f>
        <v>17775000</v>
      </c>
      <c r="N30" s="75" t="n">
        <f aca="false">[1]人事費!L29</f>
        <v>16077769</v>
      </c>
      <c r="O30" s="77" t="n">
        <f aca="false">+C30*14*260</f>
        <v>21840</v>
      </c>
      <c r="P30" s="77" t="n">
        <f aca="false">20*250*12</f>
        <v>60000</v>
      </c>
      <c r="Q30" s="78" t="n">
        <v>164250</v>
      </c>
      <c r="R30" s="61" t="n">
        <v>17500</v>
      </c>
      <c r="S30" s="75" t="n">
        <f aca="false">+E30*700000</f>
        <v>0</v>
      </c>
      <c r="T30" s="62"/>
      <c r="U30" s="62" t="n">
        <v>136968</v>
      </c>
      <c r="V30" s="62"/>
      <c r="W30" s="64"/>
      <c r="X30" s="62" t="n">
        <v>0</v>
      </c>
      <c r="Y30" s="63" t="n">
        <v>0</v>
      </c>
      <c r="Z30" s="63" t="n">
        <f aca="false">20000*12+C30*600*12+A30*10000*12</f>
        <v>283200</v>
      </c>
      <c r="AA30" s="63" t="n">
        <f aca="false">+J30*1500</f>
        <v>22500</v>
      </c>
      <c r="AB30" s="63" t="n">
        <f aca="false">IF(C30&gt;48,((3*30)+(3*27)+(6*24)+(12*18)+(24*14)+((C30-48)*12)),IF(C30&gt;24,((3*30)+(3*27)+(6*24)+(12*18)+((C30-24)*14)),IF(C30&gt;12,((3*30)+(3*27)+(6*24)+((C30-12)*18)),IF(C30&gt;6,((3*30)+(3*27)+((C30-6)*24)),IF(C30&gt;3,((3*30)+((C30-3)*27)),C30*30)))))*1000</f>
        <v>171000</v>
      </c>
      <c r="AC30" s="63" t="n">
        <f aca="false">60000+C30*600</f>
        <v>63600</v>
      </c>
      <c r="AD30" s="63" t="n">
        <v>0</v>
      </c>
      <c r="AE30" s="63" t="n">
        <v>0</v>
      </c>
      <c r="AF30" s="66"/>
      <c r="AG30" s="66"/>
      <c r="AH30" s="66"/>
      <c r="AI30" s="66"/>
      <c r="AJ30" s="61"/>
      <c r="AK30" s="63" t="n">
        <f aca="false">SUM('[1]國教科-車輛費用'!S9)</f>
        <v>570776</v>
      </c>
      <c r="AL30" s="92" t="n">
        <v>18000</v>
      </c>
      <c r="AM30" s="63"/>
      <c r="AN30" s="63" t="n">
        <f aca="false">+K30*6000</f>
        <v>60000</v>
      </c>
      <c r="AO30" s="69"/>
      <c r="AP30" s="69"/>
      <c r="AQ30" s="69"/>
      <c r="AR30" s="63" t="n">
        <f aca="false">12000+C30*900</f>
        <v>17400</v>
      </c>
      <c r="AS30" s="82" t="n">
        <v>12000</v>
      </c>
      <c r="AT30" s="82" t="n">
        <v>6000</v>
      </c>
      <c r="AU30" s="69"/>
      <c r="AV30" s="69"/>
      <c r="AW30" s="70" t="n">
        <v>14400</v>
      </c>
      <c r="AX30" s="71" t="n">
        <v>57600</v>
      </c>
      <c r="AY30" s="72" t="n">
        <v>197</v>
      </c>
    </row>
    <row r="31" customFormat="false" ht="19.5" hidden="false" customHeight="false" outlineLevel="0" collapsed="false">
      <c r="A31" s="47"/>
      <c r="B31" s="47" t="n">
        <v>1</v>
      </c>
      <c r="C31" s="51" t="n">
        <f aca="false">[1]人事費!B30</f>
        <v>11</v>
      </c>
      <c r="D31" s="50" t="n">
        <f aca="false">[1]人事費!D30</f>
        <v>22</v>
      </c>
      <c r="E31" s="51" t="n">
        <f aca="false">[1]人事費!E30</f>
        <v>0</v>
      </c>
      <c r="F31" s="51" t="n">
        <f aca="false">[1]人事費!F30</f>
        <v>0</v>
      </c>
      <c r="G31" s="51" t="n">
        <f aca="false">[1]人事費!G30</f>
        <v>0</v>
      </c>
      <c r="H31" s="51" t="n">
        <f aca="false">[1]人事費!H30</f>
        <v>1</v>
      </c>
      <c r="I31" s="88" t="n">
        <f aca="false">[1]人事費!I30</f>
        <v>0</v>
      </c>
      <c r="J31" s="53" t="n">
        <f aca="false">SUM(D31,E31,I31)</f>
        <v>22</v>
      </c>
      <c r="K31" s="54" t="n">
        <v>7</v>
      </c>
      <c r="L31" s="74" t="s">
        <v>86</v>
      </c>
      <c r="M31" s="75" t="n">
        <f aca="false">SUM(N31:AY31)</f>
        <v>27272000</v>
      </c>
      <c r="N31" s="75" t="n">
        <f aca="false">[1]人事費!L30</f>
        <v>25694924</v>
      </c>
      <c r="O31" s="77" t="n">
        <f aca="false">+C31*14*260</f>
        <v>40040</v>
      </c>
      <c r="P31" s="77" t="n">
        <f aca="false">20*250*12</f>
        <v>60000</v>
      </c>
      <c r="Q31" s="78" t="n">
        <v>164250</v>
      </c>
      <c r="R31" s="61" t="n">
        <v>24500</v>
      </c>
      <c r="S31" s="75" t="n">
        <f aca="false">+E31*700000</f>
        <v>0</v>
      </c>
      <c r="T31" s="62"/>
      <c r="U31" s="62"/>
      <c r="V31" s="62"/>
      <c r="W31" s="64"/>
      <c r="X31" s="62" t="n">
        <v>0</v>
      </c>
      <c r="Y31" s="63" t="n">
        <v>195000</v>
      </c>
      <c r="Z31" s="63" t="n">
        <f aca="false">20000*12+C31*600*12+A31*10000*12</f>
        <v>319200</v>
      </c>
      <c r="AA31" s="63" t="n">
        <f aca="false">+J31*1500</f>
        <v>33000</v>
      </c>
      <c r="AB31" s="63" t="n">
        <f aca="false">IF(C31&gt;48,((3*30)+(3*27)+(6*24)+(12*18)+(24*14)+((C31-48)*12)),IF(C31&gt;24,((3*30)+(3*27)+(6*24)+(12*18)+((C31-24)*14)),IF(C31&gt;12,((3*30)+(3*27)+(6*24)+((C31-12)*18)),IF(C31&gt;6,((3*30)+(3*27)+((C31-6)*24)),IF(C31&gt;3,((3*30)+((C31-3)*27)),C31*30)))))*1000</f>
        <v>291000</v>
      </c>
      <c r="AC31" s="63" t="n">
        <f aca="false">60000+C31*600</f>
        <v>66600</v>
      </c>
      <c r="AD31" s="63" t="n">
        <v>60000</v>
      </c>
      <c r="AE31" s="63" t="n">
        <v>6000</v>
      </c>
      <c r="AF31" s="66"/>
      <c r="AG31" s="66"/>
      <c r="AH31" s="66"/>
      <c r="AI31" s="66"/>
      <c r="AJ31" s="61"/>
      <c r="AK31" s="63"/>
      <c r="AL31" s="67" t="n">
        <v>100000</v>
      </c>
      <c r="AM31" s="63"/>
      <c r="AN31" s="63" t="n">
        <v>48000</v>
      </c>
      <c r="AO31" s="69"/>
      <c r="AP31" s="69"/>
      <c r="AQ31" s="69"/>
      <c r="AR31" s="63" t="n">
        <f aca="false">12000+C31*900</f>
        <v>21900</v>
      </c>
      <c r="AS31" s="82" t="n">
        <v>34000</v>
      </c>
      <c r="AT31" s="82" t="n">
        <v>17000</v>
      </c>
      <c r="AU31" s="69"/>
      <c r="AV31" s="69"/>
      <c r="AW31" s="70" t="n">
        <v>19200</v>
      </c>
      <c r="AX31" s="71" t="n">
        <v>76800</v>
      </c>
      <c r="AY31" s="72" t="n">
        <v>586</v>
      </c>
    </row>
    <row r="32" customFormat="false" ht="19.5" hidden="false" customHeight="false" outlineLevel="0" collapsed="false">
      <c r="A32" s="47"/>
      <c r="B32" s="47" t="n">
        <v>0</v>
      </c>
      <c r="C32" s="51" t="n">
        <f aca="false">[1]人事費!B31</f>
        <v>6</v>
      </c>
      <c r="D32" s="50" t="n">
        <f aca="false">[1]人事費!D31</f>
        <v>13</v>
      </c>
      <c r="E32" s="51" t="n">
        <f aca="false">[1]人事費!E31</f>
        <v>0</v>
      </c>
      <c r="F32" s="51" t="n">
        <f aca="false">[1]人事費!F31</f>
        <v>0</v>
      </c>
      <c r="G32" s="51" t="n">
        <f aca="false">[1]人事費!G31</f>
        <v>0</v>
      </c>
      <c r="H32" s="51" t="n">
        <f aca="false">[1]人事費!H31</f>
        <v>0</v>
      </c>
      <c r="I32" s="52" t="n">
        <f aca="false">[1]人事費!I31</f>
        <v>1</v>
      </c>
      <c r="J32" s="53" t="n">
        <f aca="false">SUM(D32,E32,I32)</f>
        <v>14</v>
      </c>
      <c r="K32" s="54" t="n">
        <v>3</v>
      </c>
      <c r="L32" s="74" t="s">
        <v>87</v>
      </c>
      <c r="M32" s="75" t="n">
        <f aca="false">SUM(N32:AY32)</f>
        <v>17944000</v>
      </c>
      <c r="N32" s="75" t="n">
        <f aca="false">[1]人事費!L31</f>
        <v>16323342</v>
      </c>
      <c r="O32" s="77" t="n">
        <f aca="false">+C32*14*260</f>
        <v>21840</v>
      </c>
      <c r="P32" s="77" t="n">
        <f aca="false">20*250*12</f>
        <v>60000</v>
      </c>
      <c r="Q32" s="78" t="n">
        <v>164250</v>
      </c>
      <c r="R32" s="61" t="n">
        <v>14000</v>
      </c>
      <c r="S32" s="75" t="n">
        <f aca="false">+E32*700000</f>
        <v>0</v>
      </c>
      <c r="T32" s="62"/>
      <c r="U32" s="62" t="n">
        <v>661154</v>
      </c>
      <c r="V32" s="62"/>
      <c r="W32" s="64"/>
      <c r="X32" s="62" t="n">
        <v>0</v>
      </c>
      <c r="Y32" s="63" t="n">
        <v>0</v>
      </c>
      <c r="Z32" s="63" t="n">
        <f aca="false">20000*12+C32*600*12+A32*10000*12</f>
        <v>283200</v>
      </c>
      <c r="AA32" s="63" t="n">
        <f aca="false">+J32*1500</f>
        <v>21000</v>
      </c>
      <c r="AB32" s="63" t="n">
        <f aca="false">IF(C32&gt;48,((3*30)+(3*27)+(6*24)+(12*18)+(24*14)+((C32-48)*12)),IF(C32&gt;24,((3*30)+(3*27)+(6*24)+(12*18)+((C32-24)*14)),IF(C32&gt;12,((3*30)+(3*27)+(6*24)+((C32-12)*18)),IF(C32&gt;6,((3*30)+(3*27)+((C32-6)*24)),IF(C32&gt;3,((3*30)+((C32-3)*27)),C32*30)))))*1000</f>
        <v>171000</v>
      </c>
      <c r="AC32" s="63" t="n">
        <f aca="false">60000+C32*600</f>
        <v>63600</v>
      </c>
      <c r="AD32" s="63" t="n">
        <v>0</v>
      </c>
      <c r="AE32" s="63" t="n">
        <v>0</v>
      </c>
      <c r="AF32" s="66"/>
      <c r="AG32" s="66"/>
      <c r="AH32" s="66"/>
      <c r="AI32" s="66"/>
      <c r="AJ32" s="61"/>
      <c r="AK32" s="63"/>
      <c r="AL32" s="63" t="n">
        <v>12000</v>
      </c>
      <c r="AM32" s="63"/>
      <c r="AN32" s="63" t="n">
        <f aca="false">+K32*6000</f>
        <v>18000</v>
      </c>
      <c r="AO32" s="69"/>
      <c r="AP32" s="69"/>
      <c r="AQ32" s="69"/>
      <c r="AR32" s="63" t="n">
        <f aca="false">12000+C32*900</f>
        <v>17400</v>
      </c>
      <c r="AS32" s="82" t="n">
        <v>27000</v>
      </c>
      <c r="AT32" s="82" t="n">
        <v>14000</v>
      </c>
      <c r="AU32" s="69"/>
      <c r="AV32" s="69"/>
      <c r="AW32" s="70" t="n">
        <v>14400</v>
      </c>
      <c r="AX32" s="71" t="n">
        <v>57600</v>
      </c>
      <c r="AY32" s="72" t="n">
        <v>214</v>
      </c>
    </row>
    <row r="33" customFormat="false" ht="19.5" hidden="false" customHeight="false" outlineLevel="0" collapsed="false">
      <c r="A33" s="47"/>
      <c r="B33" s="47" t="n">
        <v>1</v>
      </c>
      <c r="C33" s="51" t="n">
        <f aca="false">[1]人事費!B32</f>
        <v>7</v>
      </c>
      <c r="D33" s="50" t="n">
        <f aca="false">[1]人事費!D32</f>
        <v>14</v>
      </c>
      <c r="E33" s="51" t="n">
        <f aca="false">[1]人事費!E32</f>
        <v>0</v>
      </c>
      <c r="F33" s="51" t="n">
        <f aca="false">[1]人事費!F32</f>
        <v>2</v>
      </c>
      <c r="G33" s="51" t="n">
        <f aca="false">[1]人事費!G32</f>
        <v>0</v>
      </c>
      <c r="H33" s="51" t="n">
        <f aca="false">[1]人事費!H32</f>
        <v>1</v>
      </c>
      <c r="I33" s="88" t="n">
        <f aca="false">[1]人事費!I32</f>
        <v>0</v>
      </c>
      <c r="J33" s="53" t="n">
        <f aca="false">SUM(D33,E33,I33)</f>
        <v>14</v>
      </c>
      <c r="K33" s="54" t="n">
        <v>9</v>
      </c>
      <c r="L33" s="74" t="s">
        <v>88</v>
      </c>
      <c r="M33" s="75" t="n">
        <f aca="false">SUM(N33:AY33)</f>
        <v>18777000</v>
      </c>
      <c r="N33" s="75" t="n">
        <f aca="false">[1]人事費!L32</f>
        <v>16293078</v>
      </c>
      <c r="O33" s="77" t="n">
        <f aca="false">+C33*14*260</f>
        <v>25480</v>
      </c>
      <c r="P33" s="77" t="n">
        <f aca="false">20*250*12</f>
        <v>60000</v>
      </c>
      <c r="Q33" s="78" t="n">
        <v>0</v>
      </c>
      <c r="R33" s="61" t="n">
        <v>17500</v>
      </c>
      <c r="S33" s="75" t="n">
        <f aca="false">+E33*700000</f>
        <v>0</v>
      </c>
      <c r="T33" s="62"/>
      <c r="U33" s="62" t="n">
        <v>116168</v>
      </c>
      <c r="V33" s="62" t="n">
        <v>56250</v>
      </c>
      <c r="W33" s="63" t="n">
        <v>108000</v>
      </c>
      <c r="X33" s="90" t="n">
        <f aca="false">537000*1+600000</f>
        <v>1137000</v>
      </c>
      <c r="Y33" s="63" t="n">
        <v>195000</v>
      </c>
      <c r="Z33" s="63" t="n">
        <f aca="false">20000*12+C33*600*12+A33*10000*12</f>
        <v>290400</v>
      </c>
      <c r="AA33" s="63" t="n">
        <f aca="false">+J33*1500</f>
        <v>21000</v>
      </c>
      <c r="AB33" s="63" t="n">
        <f aca="false">IF(C33&gt;48,((3*30)+(3*27)+(6*24)+(12*18)+(24*14)+((C33-48)*12)),IF(C33&gt;24,((3*30)+(3*27)+(6*24)+(12*18)+((C33-24)*14)),IF(C33&gt;12,((3*30)+(3*27)+(6*24)+((C33-12)*18)),IF(C33&gt;6,((3*30)+(3*27)+((C33-6)*24)),IF(C33&gt;3,((3*30)+((C33-3)*27)),C33*30)))))*1000</f>
        <v>195000</v>
      </c>
      <c r="AC33" s="63" t="n">
        <f aca="false">60000+C33*600</f>
        <v>64200</v>
      </c>
      <c r="AD33" s="63" t="n">
        <v>0</v>
      </c>
      <c r="AE33" s="63" t="n">
        <v>0</v>
      </c>
      <c r="AF33" s="66"/>
      <c r="AG33" s="66"/>
      <c r="AH33" s="66"/>
      <c r="AI33" s="66"/>
      <c r="AJ33" s="61"/>
      <c r="AK33" s="63"/>
      <c r="AL33" s="63" t="n">
        <v>20000</v>
      </c>
      <c r="AM33" s="63"/>
      <c r="AN33" s="63" t="n">
        <f aca="false">+K33*6000</f>
        <v>54000</v>
      </c>
      <c r="AO33" s="69"/>
      <c r="AP33" s="69"/>
      <c r="AQ33" s="69"/>
      <c r="AR33" s="63" t="n">
        <f aca="false">12000+C33*900</f>
        <v>18300</v>
      </c>
      <c r="AS33" s="82" t="n">
        <v>22000</v>
      </c>
      <c r="AT33" s="82" t="n">
        <v>11000</v>
      </c>
      <c r="AU33" s="69"/>
      <c r="AV33" s="69"/>
      <c r="AW33" s="70" t="n">
        <v>14400</v>
      </c>
      <c r="AX33" s="71" t="n">
        <v>57600</v>
      </c>
      <c r="AY33" s="72" t="n">
        <v>624</v>
      </c>
    </row>
    <row r="34" customFormat="false" ht="19.5" hidden="false" customHeight="false" outlineLevel="0" collapsed="false">
      <c r="A34" s="47"/>
      <c r="B34" s="47" t="n">
        <v>1</v>
      </c>
      <c r="C34" s="94" t="n">
        <f aca="false">[1]人事費!B33</f>
        <v>11</v>
      </c>
      <c r="D34" s="50" t="n">
        <f aca="false">[1]人事費!D33</f>
        <v>20</v>
      </c>
      <c r="E34" s="51" t="n">
        <f aca="false">[1]人事費!E33</f>
        <v>0</v>
      </c>
      <c r="F34" s="51" t="n">
        <f aca="false">[1]人事費!F33</f>
        <v>2</v>
      </c>
      <c r="G34" s="51" t="n">
        <f aca="false">[1]人事費!G33</f>
        <v>0</v>
      </c>
      <c r="H34" s="51" t="n">
        <f aca="false">[1]人事費!H33</f>
        <v>1</v>
      </c>
      <c r="I34" s="52" t="n">
        <f aca="false">[1]人事費!I33</f>
        <v>1</v>
      </c>
      <c r="J34" s="53" t="n">
        <f aca="false">SUM(D34,E34,I34)</f>
        <v>21</v>
      </c>
      <c r="K34" s="54" t="n">
        <v>8</v>
      </c>
      <c r="L34" s="74" t="s">
        <v>89</v>
      </c>
      <c r="M34" s="56" t="n">
        <f aca="false">SUM(N34:AY34)</f>
        <v>27627000</v>
      </c>
      <c r="N34" s="75" t="n">
        <f aca="false">[1]人事費!L33</f>
        <v>25028811</v>
      </c>
      <c r="O34" s="58" t="n">
        <f aca="false">+C34*14*260</f>
        <v>40040</v>
      </c>
      <c r="P34" s="77" t="n">
        <f aca="false">20*250*12</f>
        <v>60000</v>
      </c>
      <c r="Q34" s="78" t="n">
        <v>164250</v>
      </c>
      <c r="R34" s="61" t="n">
        <v>28000</v>
      </c>
      <c r="S34" s="75" t="n">
        <f aca="false">+E34*700000</f>
        <v>0</v>
      </c>
      <c r="T34" s="62"/>
      <c r="U34" s="62"/>
      <c r="V34" s="62"/>
      <c r="W34" s="64"/>
      <c r="X34" s="90" t="n">
        <f aca="false">537000+600000</f>
        <v>1137000</v>
      </c>
      <c r="Y34" s="63" t="n">
        <v>195000</v>
      </c>
      <c r="Z34" s="65" t="n">
        <f aca="false">20000*12+C34*600*12+A34*10000*12</f>
        <v>319200</v>
      </c>
      <c r="AA34" s="63" t="n">
        <f aca="false">+J34*1500</f>
        <v>31500</v>
      </c>
      <c r="AB34" s="65" t="n">
        <f aca="false">IF(C34&gt;48,((3*30)+(3*27)+(6*24)+(12*18)+(24*14)+((C34-48)*12)),IF(C34&gt;24,((3*30)+(3*27)+(6*24)+(12*18)+((C34-24)*14)),IF(C34&gt;12,((3*30)+(3*27)+(6*24)+((C34-12)*18)),IF(C34&gt;6,((3*30)+(3*27)+((C34-6)*24)),IF(C34&gt;3,((3*30)+((C34-3)*27)),C34*30)))))*1000</f>
        <v>291000</v>
      </c>
      <c r="AC34" s="65" t="n">
        <f aca="false">60000+C34*600</f>
        <v>66600</v>
      </c>
      <c r="AD34" s="63" t="n">
        <v>30000</v>
      </c>
      <c r="AE34" s="63" t="n">
        <v>3000</v>
      </c>
      <c r="AF34" s="66"/>
      <c r="AG34" s="66"/>
      <c r="AH34" s="66"/>
      <c r="AI34" s="66"/>
      <c r="AJ34" s="61"/>
      <c r="AK34" s="63"/>
      <c r="AL34" s="63"/>
      <c r="AM34" s="63"/>
      <c r="AN34" s="63" t="n">
        <f aca="false">+K34*6000</f>
        <v>48000</v>
      </c>
      <c r="AO34" s="69"/>
      <c r="AP34" s="69"/>
      <c r="AQ34" s="69"/>
      <c r="AR34" s="65" t="n">
        <f aca="false">12000+C34*900</f>
        <v>21900</v>
      </c>
      <c r="AS34" s="82" t="n">
        <v>36000</v>
      </c>
      <c r="AT34" s="82" t="n">
        <v>18000</v>
      </c>
      <c r="AU34" s="69"/>
      <c r="AV34" s="69"/>
      <c r="AW34" s="70" t="n">
        <v>21600</v>
      </c>
      <c r="AX34" s="71" t="n">
        <v>86400</v>
      </c>
      <c r="AY34" s="72" t="n">
        <v>699</v>
      </c>
    </row>
    <row r="35" customFormat="false" ht="19.5" hidden="false" customHeight="false" outlineLevel="0" collapsed="false">
      <c r="A35" s="47"/>
      <c r="B35" s="47" t="n">
        <v>0</v>
      </c>
      <c r="C35" s="51" t="n">
        <f aca="false">[1]人事費!B34</f>
        <v>6</v>
      </c>
      <c r="D35" s="50" t="n">
        <f aca="false">[1]人事費!D34</f>
        <v>13</v>
      </c>
      <c r="E35" s="51" t="n">
        <f aca="false">[1]人事費!E34</f>
        <v>0</v>
      </c>
      <c r="F35" s="51" t="n">
        <f aca="false">[1]人事費!F34</f>
        <v>0</v>
      </c>
      <c r="G35" s="51" t="n">
        <f aca="false">[1]人事費!G34</f>
        <v>0</v>
      </c>
      <c r="H35" s="51" t="n">
        <f aca="false">[1]人事費!H34</f>
        <v>0</v>
      </c>
      <c r="I35" s="52" t="n">
        <f aca="false">[1]人事費!I34</f>
        <v>1</v>
      </c>
      <c r="J35" s="53" t="n">
        <f aca="false">SUM(D35,E35,I35)</f>
        <v>14</v>
      </c>
      <c r="K35" s="54" t="n">
        <v>3</v>
      </c>
      <c r="L35" s="74" t="s">
        <v>90</v>
      </c>
      <c r="M35" s="75" t="n">
        <f aca="false">SUM(N35:AY35)</f>
        <v>17940000</v>
      </c>
      <c r="N35" s="75" t="n">
        <f aca="false">[1]人事費!L34</f>
        <v>15962953</v>
      </c>
      <c r="O35" s="77" t="n">
        <f aca="false">+C35*14*260</f>
        <v>21840</v>
      </c>
      <c r="P35" s="77" t="n">
        <f aca="false">20*250*12</f>
        <v>60000</v>
      </c>
      <c r="Q35" s="78" t="n">
        <v>0</v>
      </c>
      <c r="R35" s="61" t="n">
        <v>17500</v>
      </c>
      <c r="S35" s="75" t="n">
        <f aca="false">+E35*700000</f>
        <v>0</v>
      </c>
      <c r="T35" s="62"/>
      <c r="U35" s="62" t="n">
        <v>490122</v>
      </c>
      <c r="V35" s="62" t="n">
        <v>126450</v>
      </c>
      <c r="W35" s="64" t="n">
        <v>37800</v>
      </c>
      <c r="X35" s="62" t="n">
        <v>0</v>
      </c>
      <c r="Y35" s="63" t="n">
        <v>0</v>
      </c>
      <c r="Z35" s="63" t="n">
        <f aca="false">20000*12+C35*600*12+A35*10000*12</f>
        <v>283200</v>
      </c>
      <c r="AA35" s="63" t="n">
        <f aca="false">+J35*1500</f>
        <v>21000</v>
      </c>
      <c r="AB35" s="63" t="n">
        <f aca="false">IF(C35&gt;48,((3*30)+(3*27)+(6*24)+(12*18)+(24*14)+((C35-48)*12)),IF(C35&gt;24,((3*30)+(3*27)+(6*24)+(12*18)+((C35-24)*14)),IF(C35&gt;12,((3*30)+(3*27)+(6*24)+((C35-12)*18)),IF(C35&gt;6,((3*30)+(3*27)+((C35-6)*24)),IF(C35&gt;3,((3*30)+((C35-3)*27)),C35*30)))))*1000</f>
        <v>171000</v>
      </c>
      <c r="AC35" s="63" t="n">
        <f aca="false">60000+C35*600</f>
        <v>63600</v>
      </c>
      <c r="AD35" s="63" t="n">
        <v>0</v>
      </c>
      <c r="AE35" s="63" t="n">
        <v>0</v>
      </c>
      <c r="AF35" s="66"/>
      <c r="AG35" s="66"/>
      <c r="AH35" s="66"/>
      <c r="AI35" s="66"/>
      <c r="AJ35" s="61"/>
      <c r="AK35" s="63" t="n">
        <f aca="false">SUM('[1]國教科-車輛費用'!S10)</f>
        <v>558276</v>
      </c>
      <c r="AL35" s="63"/>
      <c r="AM35" s="63"/>
      <c r="AN35" s="63" t="n">
        <f aca="false">+K35*6000</f>
        <v>18000</v>
      </c>
      <c r="AO35" s="69"/>
      <c r="AP35" s="69"/>
      <c r="AQ35" s="69"/>
      <c r="AR35" s="63" t="n">
        <f aca="false">12000+C35*900</f>
        <v>17400</v>
      </c>
      <c r="AS35" s="82" t="n">
        <v>12000</v>
      </c>
      <c r="AT35" s="82" t="n">
        <v>6000</v>
      </c>
      <c r="AU35" s="69"/>
      <c r="AV35" s="69"/>
      <c r="AW35" s="70" t="n">
        <v>14400</v>
      </c>
      <c r="AX35" s="71" t="n">
        <v>57600</v>
      </c>
      <c r="AY35" s="72" t="n">
        <v>859</v>
      </c>
    </row>
    <row r="36" customFormat="false" ht="19.5" hidden="false" customHeight="false" outlineLevel="0" collapsed="false">
      <c r="A36" s="47"/>
      <c r="B36" s="47" t="n">
        <v>1</v>
      </c>
      <c r="C36" s="51" t="n">
        <f aca="false">[1]人事費!B35</f>
        <v>7</v>
      </c>
      <c r="D36" s="50" t="n">
        <f aca="false">[1]人事費!D35</f>
        <v>13</v>
      </c>
      <c r="E36" s="51" t="n">
        <f aca="false">[1]人事費!E35</f>
        <v>0</v>
      </c>
      <c r="F36" s="51" t="n">
        <f aca="false">[1]人事費!F35</f>
        <v>1</v>
      </c>
      <c r="G36" s="51" t="n">
        <f aca="false">[1]人事費!G35</f>
        <v>0</v>
      </c>
      <c r="H36" s="51" t="n">
        <f aca="false">[1]人事費!H35</f>
        <v>1</v>
      </c>
      <c r="I36" s="52" t="n">
        <f aca="false">[1]人事費!I35</f>
        <v>1</v>
      </c>
      <c r="J36" s="53" t="n">
        <f aca="false">SUM(D36,E36,I36)</f>
        <v>14</v>
      </c>
      <c r="K36" s="54" t="n">
        <v>4</v>
      </c>
      <c r="L36" s="74" t="s">
        <v>91</v>
      </c>
      <c r="M36" s="75" t="n">
        <f aca="false">SUM(N36:AY36)</f>
        <v>16846000</v>
      </c>
      <c r="N36" s="75" t="n">
        <f aca="false">[1]人事費!L35</f>
        <v>15080484</v>
      </c>
      <c r="O36" s="77" t="n">
        <f aca="false">+C36*14*260</f>
        <v>25480</v>
      </c>
      <c r="P36" s="77" t="n">
        <f aca="false">20*250*12</f>
        <v>60000</v>
      </c>
      <c r="Q36" s="78" t="n">
        <v>164250</v>
      </c>
      <c r="R36" s="61" t="n">
        <v>21000</v>
      </c>
      <c r="S36" s="75" t="n">
        <f aca="false">+E36*700000</f>
        <v>0</v>
      </c>
      <c r="T36" s="62"/>
      <c r="U36" s="62"/>
      <c r="V36" s="62" t="n">
        <v>0</v>
      </c>
      <c r="W36" s="64" t="n">
        <v>0</v>
      </c>
      <c r="X36" s="62" t="n">
        <v>537000</v>
      </c>
      <c r="Y36" s="63" t="n">
        <v>195000</v>
      </c>
      <c r="Z36" s="63" t="n">
        <f aca="false">20000*12+C36*600*12+A36*10000*12</f>
        <v>290400</v>
      </c>
      <c r="AA36" s="63" t="n">
        <f aca="false">+J36*1500</f>
        <v>21000</v>
      </c>
      <c r="AB36" s="63" t="n">
        <f aca="false">IF(C36&gt;48,((3*30)+(3*27)+(6*24)+(12*18)+(24*14)+((C36-48)*12)),IF(C36&gt;24,((3*30)+(3*27)+(6*24)+(12*18)+((C36-24)*14)),IF(C36&gt;12,((3*30)+(3*27)+(6*24)+((C36-12)*18)),IF(C36&gt;6,((3*30)+(3*27)+((C36-6)*24)),IF(C36&gt;3,((3*30)+((C36-3)*27)),C36*30)))))*1000</f>
        <v>195000</v>
      </c>
      <c r="AC36" s="63" t="n">
        <f aca="false">60000+C36*600</f>
        <v>64200</v>
      </c>
      <c r="AD36" s="63" t="n">
        <v>30000</v>
      </c>
      <c r="AE36" s="63" t="n">
        <v>3000</v>
      </c>
      <c r="AF36" s="66"/>
      <c r="AG36" s="66"/>
      <c r="AH36" s="66"/>
      <c r="AI36" s="66"/>
      <c r="AJ36" s="61"/>
      <c r="AK36" s="63"/>
      <c r="AL36" s="67" t="n">
        <v>35000</v>
      </c>
      <c r="AM36" s="63"/>
      <c r="AN36" s="63" t="n">
        <f aca="false">+K36*6000</f>
        <v>24000</v>
      </c>
      <c r="AO36" s="69"/>
      <c r="AP36" s="69"/>
      <c r="AQ36" s="69"/>
      <c r="AR36" s="63" t="n">
        <f aca="false">12000+C36*900</f>
        <v>18300</v>
      </c>
      <c r="AS36" s="82" t="n">
        <v>6000</v>
      </c>
      <c r="AT36" s="82" t="n">
        <v>3000</v>
      </c>
      <c r="AU36" s="69"/>
      <c r="AV36" s="69"/>
      <c r="AW36" s="70" t="n">
        <v>14400</v>
      </c>
      <c r="AX36" s="71" t="n">
        <v>57600</v>
      </c>
      <c r="AY36" s="72" t="n">
        <v>886</v>
      </c>
    </row>
    <row r="37" customFormat="false" ht="19.5" hidden="false" customHeight="false" outlineLevel="0" collapsed="false">
      <c r="A37" s="47"/>
      <c r="B37" s="47" t="n">
        <v>0</v>
      </c>
      <c r="C37" s="51" t="n">
        <f aca="false">[1]人事費!B36</f>
        <v>6</v>
      </c>
      <c r="D37" s="50" t="n">
        <f aca="false">[1]人事費!D36</f>
        <v>13</v>
      </c>
      <c r="E37" s="51" t="n">
        <f aca="false">[1]人事費!E36</f>
        <v>0</v>
      </c>
      <c r="F37" s="51" t="n">
        <f aca="false">[1]人事費!F36</f>
        <v>0</v>
      </c>
      <c r="G37" s="51" t="n">
        <f aca="false">[1]人事費!G36</f>
        <v>0</v>
      </c>
      <c r="H37" s="51" t="n">
        <f aca="false">[1]人事費!H36</f>
        <v>0</v>
      </c>
      <c r="I37" s="52" t="n">
        <f aca="false">[1]人事費!I36</f>
        <v>1</v>
      </c>
      <c r="J37" s="53" t="n">
        <f aca="false">SUM(D37,E37,I37)</f>
        <v>14</v>
      </c>
      <c r="K37" s="54" t="n">
        <v>5</v>
      </c>
      <c r="L37" s="74" t="s">
        <v>92</v>
      </c>
      <c r="M37" s="75" t="n">
        <f aca="false">SUM(N37:AY37)</f>
        <v>17020000</v>
      </c>
      <c r="N37" s="75" t="n">
        <f aca="false">[1]人事費!L36</f>
        <v>15805652</v>
      </c>
      <c r="O37" s="77" t="n">
        <f aca="false">+C37*14*260</f>
        <v>21840</v>
      </c>
      <c r="P37" s="77" t="n">
        <f aca="false">20*250*12</f>
        <v>60000</v>
      </c>
      <c r="Q37" s="78" t="n">
        <v>0</v>
      </c>
      <c r="R37" s="61" t="n">
        <v>17500</v>
      </c>
      <c r="S37" s="75" t="n">
        <f aca="false">+E37*700000</f>
        <v>0</v>
      </c>
      <c r="T37" s="62"/>
      <c r="U37" s="62" t="n">
        <v>269992</v>
      </c>
      <c r="V37" s="62" t="n">
        <v>48000</v>
      </c>
      <c r="W37" s="63" t="n">
        <v>116250</v>
      </c>
      <c r="X37" s="62" t="n">
        <v>0</v>
      </c>
      <c r="Y37" s="63" t="n">
        <v>0</v>
      </c>
      <c r="Z37" s="63" t="n">
        <f aca="false">20000*12+C37*600*12+A37*10000*12</f>
        <v>283200</v>
      </c>
      <c r="AA37" s="63" t="n">
        <f aca="false">+J37*1500</f>
        <v>21000</v>
      </c>
      <c r="AB37" s="63" t="n">
        <f aca="false">IF(C37&gt;48,((3*30)+(3*27)+(6*24)+(12*18)+(24*14)+((C37-48)*12)),IF(C37&gt;24,((3*30)+(3*27)+(6*24)+(12*18)+((C37-24)*14)),IF(C37&gt;12,((3*30)+(3*27)+(6*24)+((C37-12)*18)),IF(C37&gt;6,((3*30)+(3*27)+((C37-6)*24)),IF(C37&gt;3,((3*30)+((C37-3)*27)),C37*30)))))*1000</f>
        <v>171000</v>
      </c>
      <c r="AC37" s="63" t="n">
        <f aca="false">60000+C37*600</f>
        <v>63600</v>
      </c>
      <c r="AD37" s="63" t="n">
        <v>0</v>
      </c>
      <c r="AE37" s="63" t="n">
        <v>0</v>
      </c>
      <c r="AF37" s="66"/>
      <c r="AG37" s="66"/>
      <c r="AH37" s="66"/>
      <c r="AI37" s="66"/>
      <c r="AJ37" s="61"/>
      <c r="AK37" s="63"/>
      <c r="AL37" s="63" t="n">
        <v>5000</v>
      </c>
      <c r="AM37" s="63"/>
      <c r="AN37" s="63" t="n">
        <f aca="false">+K37*6000</f>
        <v>30000</v>
      </c>
      <c r="AO37" s="69"/>
      <c r="AP37" s="69"/>
      <c r="AQ37" s="69"/>
      <c r="AR37" s="63" t="n">
        <f aca="false">12000+C37*900</f>
        <v>17400</v>
      </c>
      <c r="AS37" s="82" t="n">
        <v>11000</v>
      </c>
      <c r="AT37" s="82" t="n">
        <v>6000</v>
      </c>
      <c r="AU37" s="69"/>
      <c r="AV37" s="69"/>
      <c r="AW37" s="70" t="n">
        <v>14400</v>
      </c>
      <c r="AX37" s="71" t="n">
        <v>57600</v>
      </c>
      <c r="AY37" s="72" t="n">
        <v>566</v>
      </c>
    </row>
    <row r="38" customFormat="false" ht="19.5" hidden="false" customHeight="false" outlineLevel="0" collapsed="false">
      <c r="A38" s="47"/>
      <c r="B38" s="47" t="n">
        <v>1</v>
      </c>
      <c r="C38" s="51" t="n">
        <f aca="false">[1]人事費!B37</f>
        <v>15</v>
      </c>
      <c r="D38" s="50" t="n">
        <f aca="false">[1]人事費!D37</f>
        <v>27</v>
      </c>
      <c r="E38" s="51" t="n">
        <f aca="false">[1]人事費!E37</f>
        <v>0</v>
      </c>
      <c r="F38" s="51" t="n">
        <f aca="false">[1]人事費!F37</f>
        <v>1</v>
      </c>
      <c r="G38" s="51" t="n">
        <f aca="false">[1]人事費!G37</f>
        <v>0</v>
      </c>
      <c r="H38" s="51" t="n">
        <f aca="false">[1]人事費!H37</f>
        <v>1</v>
      </c>
      <c r="I38" s="52" t="n">
        <f aca="false">[1]人事費!I37</f>
        <v>2</v>
      </c>
      <c r="J38" s="53" t="n">
        <f aca="false">SUM(D38,E38,I38)</f>
        <v>29</v>
      </c>
      <c r="K38" s="54" t="n">
        <v>24</v>
      </c>
      <c r="L38" s="74" t="s">
        <v>93</v>
      </c>
      <c r="M38" s="75" t="n">
        <f aca="false">SUM(N38:AY38)</f>
        <v>35430000</v>
      </c>
      <c r="N38" s="75" t="n">
        <f aca="false">[1]人事費!L37</f>
        <v>31811923</v>
      </c>
      <c r="O38" s="77" t="n">
        <f aca="false">+C38*14*260</f>
        <v>54600</v>
      </c>
      <c r="P38" s="77" t="n">
        <f aca="false">20*250*12</f>
        <v>60000</v>
      </c>
      <c r="Q38" s="78" t="n">
        <v>164250</v>
      </c>
      <c r="R38" s="61" t="n">
        <v>21000</v>
      </c>
      <c r="S38" s="75" t="n">
        <f aca="false">+E38*700000</f>
        <v>0</v>
      </c>
      <c r="T38" s="62"/>
      <c r="U38" s="62" t="n">
        <v>273936</v>
      </c>
      <c r="V38" s="62" t="n">
        <v>0</v>
      </c>
      <c r="W38" s="64" t="n">
        <v>0</v>
      </c>
      <c r="X38" s="62" t="n">
        <v>537000</v>
      </c>
      <c r="Y38" s="63" t="n">
        <v>195000</v>
      </c>
      <c r="Z38" s="63" t="n">
        <f aca="false">20000*12+C38*600*12+A38*10000*12</f>
        <v>348000</v>
      </c>
      <c r="AA38" s="63" t="n">
        <f aca="false">+J38*1500</f>
        <v>43500</v>
      </c>
      <c r="AB38" s="63" t="n">
        <f aca="false">IF(C38&gt;48,((3*30)+(3*27)+(6*24)+(12*18)+(24*14)+((C38-48)*12)),IF(C38&gt;24,((3*30)+(3*27)+(6*24)+(12*18)+((C38-24)*14)),IF(C38&gt;12,((3*30)+(3*27)+(6*24)+((C38-12)*18)),IF(C38&gt;6,((3*30)+(3*27)+((C38-6)*24)),IF(C38&gt;3,((3*30)+((C38-3)*27)),C38*30)))))*1000</f>
        <v>369000</v>
      </c>
      <c r="AC38" s="63" t="n">
        <f aca="false">60000+C38*600</f>
        <v>69000</v>
      </c>
      <c r="AD38" s="63" t="n">
        <v>35280</v>
      </c>
      <c r="AE38" s="63" t="n">
        <v>3000</v>
      </c>
      <c r="AF38" s="66"/>
      <c r="AG38" s="66"/>
      <c r="AH38" s="66"/>
      <c r="AI38" s="66"/>
      <c r="AJ38" s="61"/>
      <c r="AK38" s="63" t="n">
        <f aca="false">SUM('[1]國教科-車輛費用'!S11,'[1]國教科-車輛費用'!S12)</f>
        <v>841508</v>
      </c>
      <c r="AL38" s="63" t="n">
        <v>226000</v>
      </c>
      <c r="AM38" s="63"/>
      <c r="AN38" s="63" t="n">
        <f aca="false">+K38*6000</f>
        <v>144000</v>
      </c>
      <c r="AO38" s="69"/>
      <c r="AP38" s="69"/>
      <c r="AQ38" s="69"/>
      <c r="AR38" s="63" t="n">
        <f aca="false">12000+C38*900</f>
        <v>25500</v>
      </c>
      <c r="AS38" s="82" t="n">
        <v>42000</v>
      </c>
      <c r="AT38" s="82" t="n">
        <v>21000</v>
      </c>
      <c r="AU38" s="69"/>
      <c r="AV38" s="69"/>
      <c r="AW38" s="70" t="n">
        <v>28800</v>
      </c>
      <c r="AX38" s="71" t="n">
        <v>115200</v>
      </c>
      <c r="AY38" s="72" t="n">
        <v>503</v>
      </c>
    </row>
    <row r="39" customFormat="false" ht="19.5" hidden="false" customHeight="false" outlineLevel="0" collapsed="false">
      <c r="A39" s="47"/>
      <c r="B39" s="47" t="n">
        <v>1</v>
      </c>
      <c r="C39" s="51" t="n">
        <f aca="false">[1]人事費!B38</f>
        <v>7</v>
      </c>
      <c r="D39" s="50" t="n">
        <f aca="false">[1]人事費!D38</f>
        <v>14</v>
      </c>
      <c r="E39" s="51" t="n">
        <f aca="false">[1]人事費!E38</f>
        <v>0</v>
      </c>
      <c r="F39" s="51" t="n">
        <f aca="false">[1]人事費!F38</f>
        <v>2</v>
      </c>
      <c r="G39" s="51" t="n">
        <f aca="false">[1]人事費!G38</f>
        <v>0</v>
      </c>
      <c r="H39" s="51" t="n">
        <f aca="false">[1]人事費!H38</f>
        <v>1</v>
      </c>
      <c r="I39" s="52" t="n">
        <f aca="false">[1]人事費!I38</f>
        <v>2</v>
      </c>
      <c r="J39" s="53" t="n">
        <f aca="false">SUM(D39,E39,I39)</f>
        <v>16</v>
      </c>
      <c r="K39" s="54" t="n">
        <v>10</v>
      </c>
      <c r="L39" s="74" t="s">
        <v>94</v>
      </c>
      <c r="M39" s="75" t="n">
        <f aca="false">SUM(N39:AY39)</f>
        <v>19911000</v>
      </c>
      <c r="N39" s="75" t="n">
        <f aca="false">[1]人事費!L38</f>
        <v>16320353</v>
      </c>
      <c r="O39" s="77" t="n">
        <f aca="false">+C39*14*260</f>
        <v>25480</v>
      </c>
      <c r="P39" s="77" t="n">
        <f aca="false">20*250*12</f>
        <v>60000</v>
      </c>
      <c r="Q39" s="78" t="n">
        <v>164250</v>
      </c>
      <c r="R39" s="61" t="n">
        <v>17500</v>
      </c>
      <c r="S39" s="75" t="n">
        <f aca="false">+E39*700000</f>
        <v>0</v>
      </c>
      <c r="T39" s="62"/>
      <c r="U39" s="62"/>
      <c r="V39" s="62" t="n">
        <v>0</v>
      </c>
      <c r="W39" s="64" t="n">
        <v>0</v>
      </c>
      <c r="X39" s="95" t="n">
        <f aca="false">537000*1+600000</f>
        <v>1137000</v>
      </c>
      <c r="Y39" s="63" t="n">
        <v>195000</v>
      </c>
      <c r="Z39" s="63" t="n">
        <f aca="false">20000*12+C39*600*12+A39*10000*12</f>
        <v>290400</v>
      </c>
      <c r="AA39" s="63" t="n">
        <f aca="false">+J39*1500</f>
        <v>24000</v>
      </c>
      <c r="AB39" s="63" t="n">
        <f aca="false">IF(C39&gt;48,((3*30)+(3*27)+(6*24)+(12*18)+(24*14)+((C39-48)*12)),IF(C39&gt;24,((3*30)+(3*27)+(6*24)+(12*18)+((C39-24)*14)),IF(C39&gt;12,((3*30)+(3*27)+(6*24)+((C39-12)*18)),IF(C39&gt;6,((3*30)+(3*27)+((C39-6)*24)),IF(C39&gt;3,((3*30)+((C39-3)*27)),C39*30)))))*1000</f>
        <v>195000</v>
      </c>
      <c r="AC39" s="63" t="n">
        <f aca="false">60000+C39*600</f>
        <v>64200</v>
      </c>
      <c r="AD39" s="63" t="n">
        <v>0</v>
      </c>
      <c r="AE39" s="63" t="n">
        <v>0</v>
      </c>
      <c r="AF39" s="66"/>
      <c r="AG39" s="66"/>
      <c r="AH39" s="66"/>
      <c r="AI39" s="66"/>
      <c r="AJ39" s="61" t="n">
        <v>84000</v>
      </c>
      <c r="AK39" s="63" t="n">
        <f aca="false">SUM('[1]國教科-車輛費用'!S13,'[1]國教科-車輛費用'!S14)</f>
        <v>1161552</v>
      </c>
      <c r="AL39" s="63"/>
      <c r="AM39" s="63"/>
      <c r="AN39" s="63" t="n">
        <f aca="false">+K39*6000</f>
        <v>60000</v>
      </c>
      <c r="AO39" s="69"/>
      <c r="AP39" s="69"/>
      <c r="AQ39" s="69"/>
      <c r="AR39" s="63" t="n">
        <f aca="false">12000+C39*900</f>
        <v>18300</v>
      </c>
      <c r="AS39" s="82" t="n">
        <v>14000</v>
      </c>
      <c r="AT39" s="82" t="n">
        <v>7000</v>
      </c>
      <c r="AU39" s="69"/>
      <c r="AV39" s="69"/>
      <c r="AW39" s="70" t="n">
        <v>14400</v>
      </c>
      <c r="AX39" s="71" t="n">
        <v>57600</v>
      </c>
      <c r="AY39" s="72" t="n">
        <v>965</v>
      </c>
    </row>
    <row r="40" s="87" customFormat="true" ht="19.5" hidden="false" customHeight="false" outlineLevel="0" collapsed="false">
      <c r="A40" s="84"/>
      <c r="B40" s="84" t="n">
        <v>1</v>
      </c>
      <c r="C40" s="51" t="n">
        <f aca="false">[1]人事費!B39</f>
        <v>7</v>
      </c>
      <c r="D40" s="50" t="n">
        <f aca="false">[1]人事費!D39</f>
        <v>13</v>
      </c>
      <c r="E40" s="51" t="n">
        <f aca="false">[1]人事費!E39</f>
        <v>0</v>
      </c>
      <c r="F40" s="51" t="n">
        <f aca="false">[1]人事費!F39</f>
        <v>1</v>
      </c>
      <c r="G40" s="51" t="n">
        <f aca="false">[1]人事費!G39</f>
        <v>0</v>
      </c>
      <c r="H40" s="51" t="n">
        <f aca="false">[1]人事費!H39</f>
        <v>1</v>
      </c>
      <c r="I40" s="88" t="n">
        <f aca="false">[1]人事費!I39</f>
        <v>0</v>
      </c>
      <c r="J40" s="53" t="n">
        <f aca="false">SUM(D40,E40,I40)</f>
        <v>13</v>
      </c>
      <c r="K40" s="54" t="n">
        <v>4</v>
      </c>
      <c r="L40" s="96" t="s">
        <v>95</v>
      </c>
      <c r="M40" s="75" t="n">
        <f aca="false">SUM(N40:AY40)</f>
        <v>17388999.545</v>
      </c>
      <c r="N40" s="75" t="n">
        <f aca="false">[1]人事費!L39</f>
        <v>15258301.545</v>
      </c>
      <c r="O40" s="77" t="n">
        <f aca="false">+C40*14*260</f>
        <v>25480</v>
      </c>
      <c r="P40" s="77" t="n">
        <f aca="false">20*250*12</f>
        <v>60000</v>
      </c>
      <c r="Q40" s="78" t="n">
        <v>164250</v>
      </c>
      <c r="R40" s="61" t="n">
        <v>14000</v>
      </c>
      <c r="S40" s="75" t="n">
        <f aca="false">+E40*700000</f>
        <v>0</v>
      </c>
      <c r="T40" s="62"/>
      <c r="U40" s="62" t="n">
        <v>439252</v>
      </c>
      <c r="V40" s="62" t="n">
        <v>0</v>
      </c>
      <c r="W40" s="85" t="n">
        <v>0</v>
      </c>
      <c r="X40" s="56" t="n">
        <v>537000</v>
      </c>
      <c r="Y40" s="63" t="n">
        <v>195000</v>
      </c>
      <c r="Z40" s="63" t="n">
        <f aca="false">20000*12+C40*600*12+A40*10000*12</f>
        <v>290400</v>
      </c>
      <c r="AA40" s="63" t="n">
        <f aca="false">+J40*1500</f>
        <v>19500</v>
      </c>
      <c r="AB40" s="63" t="n">
        <f aca="false">IF(C40&gt;48,((3*30)+(3*27)+(6*24)+(12*18)+(24*14)+((C40-48)*12)),IF(C40&gt;24,((3*30)+(3*27)+(6*24)+(12*18)+((C40-24)*14)),IF(C40&gt;12,((3*30)+(3*27)+(6*24)+((C40-12)*18)),IF(C40&gt;6,((3*30)+(3*27)+((C40-6)*24)),IF(C40&gt;3,((3*30)+((C40-3)*27)),C40*30)))))*1000</f>
        <v>195000</v>
      </c>
      <c r="AC40" s="63" t="n">
        <f aca="false">60000+C40*600</f>
        <v>64200</v>
      </c>
      <c r="AD40" s="63" t="n">
        <v>0</v>
      </c>
      <c r="AE40" s="63" t="n">
        <v>0</v>
      </c>
      <c r="AF40" s="66"/>
      <c r="AG40" s="66"/>
      <c r="AH40" s="66"/>
      <c r="AI40" s="66"/>
      <c r="AJ40" s="61"/>
      <c r="AK40" s="63"/>
      <c r="AL40" s="63"/>
      <c r="AM40" s="63"/>
      <c r="AN40" s="63" t="n">
        <f aca="false">+K40*6000</f>
        <v>24000</v>
      </c>
      <c r="AO40" s="69"/>
      <c r="AP40" s="69"/>
      <c r="AQ40" s="69"/>
      <c r="AR40" s="63" t="n">
        <f aca="false">12000+C40*900</f>
        <v>18300</v>
      </c>
      <c r="AS40" s="82" t="n">
        <v>8000</v>
      </c>
      <c r="AT40" s="82" t="n">
        <v>4000</v>
      </c>
      <c r="AU40" s="69"/>
      <c r="AV40" s="69"/>
      <c r="AW40" s="70" t="n">
        <v>14400</v>
      </c>
      <c r="AX40" s="71" t="n">
        <v>57600</v>
      </c>
      <c r="AY40" s="86" t="n">
        <v>316</v>
      </c>
    </row>
    <row r="41" s="87" customFormat="true" ht="19.5" hidden="false" customHeight="false" outlineLevel="0" collapsed="false">
      <c r="A41" s="84"/>
      <c r="B41" s="84" t="n">
        <v>1</v>
      </c>
      <c r="C41" s="51" t="n">
        <f aca="false">[1]人事費!B40</f>
        <v>7</v>
      </c>
      <c r="D41" s="50" t="n">
        <f aca="false">[1]人事費!D40</f>
        <v>13</v>
      </c>
      <c r="E41" s="51" t="n">
        <f aca="false">[1]人事費!E40</f>
        <v>0</v>
      </c>
      <c r="F41" s="51" t="n">
        <f aca="false">[1]人事費!F40</f>
        <v>1</v>
      </c>
      <c r="G41" s="51" t="n">
        <f aca="false">[1]人事費!G40</f>
        <v>0</v>
      </c>
      <c r="H41" s="51" t="n">
        <f aca="false">[1]人事費!H40</f>
        <v>1</v>
      </c>
      <c r="I41" s="52" t="n">
        <f aca="false">[1]人事費!I40</f>
        <v>1</v>
      </c>
      <c r="J41" s="53" t="n">
        <f aca="false">SUM(D41,E41,I41)</f>
        <v>14</v>
      </c>
      <c r="K41" s="54" t="n">
        <v>7</v>
      </c>
      <c r="L41" s="96" t="s">
        <v>96</v>
      </c>
      <c r="M41" s="75" t="n">
        <f aca="false">SUM(N41:AY41)</f>
        <v>17414000</v>
      </c>
      <c r="N41" s="75" t="n">
        <f aca="false">[1]人事費!L40</f>
        <v>15448604</v>
      </c>
      <c r="O41" s="77" t="n">
        <f aca="false">+C41*14*260</f>
        <v>25480</v>
      </c>
      <c r="P41" s="77" t="n">
        <f aca="false">20*250*12</f>
        <v>60000</v>
      </c>
      <c r="Q41" s="78" t="n">
        <v>0</v>
      </c>
      <c r="R41" s="61" t="n">
        <v>14000</v>
      </c>
      <c r="S41" s="75" t="n">
        <f aca="false">+E41*700000</f>
        <v>0</v>
      </c>
      <c r="T41" s="62"/>
      <c r="U41" s="62" t="n">
        <v>251338</v>
      </c>
      <c r="V41" s="62" t="n">
        <v>58410</v>
      </c>
      <c r="W41" s="63" t="n">
        <v>105840</v>
      </c>
      <c r="X41" s="62" t="n">
        <v>537000</v>
      </c>
      <c r="Y41" s="63" t="n">
        <v>195000</v>
      </c>
      <c r="Z41" s="63" t="n">
        <f aca="false">20000*12+C41*600*12+A41*10000*12</f>
        <v>290400</v>
      </c>
      <c r="AA41" s="63" t="n">
        <f aca="false">+J41*1500</f>
        <v>21000</v>
      </c>
      <c r="AB41" s="63" t="n">
        <f aca="false">IF(C41&gt;48,((3*30)+(3*27)+(6*24)+(12*18)+(24*14)+((C41-48)*12)),IF(C41&gt;24,((3*30)+(3*27)+(6*24)+(12*18)+((C41-24)*14)),IF(C41&gt;12,((3*30)+(3*27)+(6*24)+((C41-12)*18)),IF(C41&gt;6,((3*30)+(3*27)+((C41-6)*24)),IF(C41&gt;3,((3*30)+((C41-3)*27)),C41*30)))))*1000</f>
        <v>195000</v>
      </c>
      <c r="AC41" s="63" t="n">
        <f aca="false">60000+C41*600</f>
        <v>64200</v>
      </c>
      <c r="AD41" s="63" t="n">
        <v>0</v>
      </c>
      <c r="AE41" s="63" t="n">
        <v>0</v>
      </c>
      <c r="AF41" s="66"/>
      <c r="AG41" s="66"/>
      <c r="AH41" s="66"/>
      <c r="AI41" s="66"/>
      <c r="AJ41" s="61"/>
      <c r="AK41" s="63"/>
      <c r="AL41" s="63"/>
      <c r="AM41" s="63"/>
      <c r="AN41" s="63" t="n">
        <f aca="false">+K41*6000</f>
        <v>42000</v>
      </c>
      <c r="AO41" s="69"/>
      <c r="AP41" s="69"/>
      <c r="AQ41" s="69"/>
      <c r="AR41" s="63" t="n">
        <f aca="false">12000+C41*900</f>
        <v>18300</v>
      </c>
      <c r="AS41" s="82" t="n">
        <v>10000</v>
      </c>
      <c r="AT41" s="82" t="n">
        <v>5000</v>
      </c>
      <c r="AU41" s="69"/>
      <c r="AV41" s="69"/>
      <c r="AW41" s="70" t="n">
        <v>14400</v>
      </c>
      <c r="AX41" s="71" t="n">
        <v>57600</v>
      </c>
      <c r="AY41" s="86" t="n">
        <v>428</v>
      </c>
    </row>
    <row r="42" customFormat="false" ht="19.5" hidden="false" customHeight="false" outlineLevel="0" collapsed="false">
      <c r="A42" s="97" t="n">
        <v>1</v>
      </c>
      <c r="B42" s="97" t="n">
        <v>1</v>
      </c>
      <c r="C42" s="51" t="n">
        <f aca="false">[1]人事費!B41</f>
        <v>7</v>
      </c>
      <c r="D42" s="50" t="n">
        <f aca="false">[1]人事費!D41</f>
        <v>14</v>
      </c>
      <c r="E42" s="51" t="n">
        <f aca="false">[1]人事費!E41</f>
        <v>0</v>
      </c>
      <c r="F42" s="51" t="n">
        <f aca="false">[1]人事費!F41</f>
        <v>0</v>
      </c>
      <c r="G42" s="51" t="n">
        <f aca="false">[1]人事費!G41</f>
        <v>0</v>
      </c>
      <c r="H42" s="51" t="n">
        <f aca="false">[1]人事費!H41</f>
        <v>1</v>
      </c>
      <c r="I42" s="88" t="n">
        <f aca="false">[1]人事費!I41</f>
        <v>0</v>
      </c>
      <c r="J42" s="53" t="n">
        <f aca="false">SUM(D42,E42,I42)</f>
        <v>14</v>
      </c>
      <c r="K42" s="54" t="n">
        <v>4</v>
      </c>
      <c r="L42" s="96" t="s">
        <v>97</v>
      </c>
      <c r="M42" s="75" t="n">
        <f aca="false">SUM(N42:AY42)</f>
        <v>17751000</v>
      </c>
      <c r="N42" s="75" t="n">
        <f aca="false">[1]人事費!L41</f>
        <v>16018710</v>
      </c>
      <c r="O42" s="77" t="n">
        <f aca="false">+C42*14*260</f>
        <v>25480</v>
      </c>
      <c r="P42" s="77" t="n">
        <f aca="false">20*250*12</f>
        <v>60000</v>
      </c>
      <c r="Q42" s="78" t="n">
        <v>164250</v>
      </c>
      <c r="R42" s="61" t="n">
        <v>10500</v>
      </c>
      <c r="S42" s="75" t="n">
        <f aca="false">+E42*700000</f>
        <v>0</v>
      </c>
      <c r="T42" s="62"/>
      <c r="U42" s="62"/>
      <c r="V42" s="62" t="n">
        <v>0</v>
      </c>
      <c r="W42" s="64" t="n">
        <v>0</v>
      </c>
      <c r="X42" s="62" t="n">
        <v>0</v>
      </c>
      <c r="Y42" s="63" t="n">
        <v>195000</v>
      </c>
      <c r="Z42" s="63" t="n">
        <f aca="false">20000*12+C42*600*12</f>
        <v>290400</v>
      </c>
      <c r="AA42" s="63" t="n">
        <f aca="false">+J42*1500</f>
        <v>21000</v>
      </c>
      <c r="AB42" s="63" t="n">
        <f aca="false">IF(C42&gt;48,((3*30)+(3*27)+(6*24)+(12*18)+(24*14)+((C42-48)*12)),IF(C42&gt;24,((3*30)+(3*27)+(6*24)+(12*18)+((C42-24)*14)),IF(C42&gt;12,((3*30)+(3*27)+(6*24)+((C42-12)*18)),IF(C42&gt;6,((3*30)+(3*27)+((C42-6)*24)),IF(C42&gt;3,((3*30)+((C42-3)*27)),C42*30)))))*1000</f>
        <v>195000</v>
      </c>
      <c r="AC42" s="63" t="n">
        <f aca="false">60000+C42*600</f>
        <v>64200</v>
      </c>
      <c r="AD42" s="63" t="n">
        <v>0</v>
      </c>
      <c r="AE42" s="63" t="n">
        <v>0</v>
      </c>
      <c r="AF42" s="66"/>
      <c r="AG42" s="66"/>
      <c r="AH42" s="66"/>
      <c r="AI42" s="66"/>
      <c r="AJ42" s="61"/>
      <c r="AK42" s="63" t="n">
        <f aca="false">SUM('[1]國教科-車輛費用'!S15)</f>
        <v>577401</v>
      </c>
      <c r="AL42" s="63"/>
      <c r="AM42" s="63"/>
      <c r="AN42" s="63" t="n">
        <f aca="false">+K42*6000</f>
        <v>24000</v>
      </c>
      <c r="AO42" s="69"/>
      <c r="AP42" s="69"/>
      <c r="AQ42" s="69"/>
      <c r="AR42" s="63" t="n">
        <f aca="false">12000+C42*900</f>
        <v>18300</v>
      </c>
      <c r="AS42" s="82" t="n">
        <v>9000</v>
      </c>
      <c r="AT42" s="82" t="n">
        <v>5000</v>
      </c>
      <c r="AU42" s="69"/>
      <c r="AV42" s="69"/>
      <c r="AW42" s="70" t="n">
        <v>14400</v>
      </c>
      <c r="AX42" s="71" t="n">
        <v>57600</v>
      </c>
      <c r="AY42" s="72" t="n">
        <v>759</v>
      </c>
    </row>
    <row r="43" customFormat="false" ht="19.5" hidden="false" customHeight="false" outlineLevel="0" collapsed="false">
      <c r="A43" s="47"/>
      <c r="B43" s="47"/>
      <c r="C43" s="51" t="n">
        <f aca="false">[1]人事費!B42</f>
        <v>6</v>
      </c>
      <c r="D43" s="50" t="n">
        <f aca="false">[1]人事費!D42</f>
        <v>13</v>
      </c>
      <c r="E43" s="51" t="n">
        <f aca="false">[1]人事費!E42</f>
        <v>0</v>
      </c>
      <c r="F43" s="51" t="n">
        <f aca="false">[1]人事費!F42</f>
        <v>0</v>
      </c>
      <c r="G43" s="51" t="n">
        <f aca="false">[1]人事費!G42</f>
        <v>0</v>
      </c>
      <c r="H43" s="51" t="n">
        <f aca="false">[1]人事費!H42</f>
        <v>0</v>
      </c>
      <c r="I43" s="52" t="n">
        <f aca="false">[1]人事費!I42</f>
        <v>2</v>
      </c>
      <c r="J43" s="53" t="n">
        <f aca="false">SUM(D43,E43,I43)</f>
        <v>15</v>
      </c>
      <c r="K43" s="54" t="n">
        <v>23</v>
      </c>
      <c r="L43" s="74" t="s">
        <v>98</v>
      </c>
      <c r="M43" s="75" t="n">
        <f aca="false">SUM(N43:AY43)</f>
        <v>17858000</v>
      </c>
      <c r="N43" s="75" t="n">
        <f aca="false">[1]人事費!L42</f>
        <v>16219607</v>
      </c>
      <c r="O43" s="77" t="n">
        <f aca="false">+C43*14*260</f>
        <v>21840</v>
      </c>
      <c r="P43" s="77" t="n">
        <f aca="false">20*250*12</f>
        <v>60000</v>
      </c>
      <c r="Q43" s="78" t="n">
        <v>164250</v>
      </c>
      <c r="R43" s="98" t="n">
        <v>17500</v>
      </c>
      <c r="S43" s="75" t="n">
        <f aca="false">+E43*700000</f>
        <v>0</v>
      </c>
      <c r="T43" s="62"/>
      <c r="U43" s="62" t="n">
        <v>457444</v>
      </c>
      <c r="V43" s="62" t="n">
        <v>0</v>
      </c>
      <c r="W43" s="64" t="n">
        <v>0</v>
      </c>
      <c r="X43" s="62" t="n">
        <v>0</v>
      </c>
      <c r="Y43" s="63" t="n">
        <v>0</v>
      </c>
      <c r="Z43" s="63" t="n">
        <f aca="false">20000*12+C43*600*12+A43*10000*12</f>
        <v>283200</v>
      </c>
      <c r="AA43" s="63" t="n">
        <f aca="false">+J43*1500</f>
        <v>22500</v>
      </c>
      <c r="AB43" s="63" t="n">
        <f aca="false">IF(C43&gt;48,((3*30)+(3*27)+(6*24)+(12*18)+(24*14)+((C43-48)*12)),IF(C43&gt;24,((3*30)+(3*27)+(6*24)+(12*18)+((C43-24)*14)),IF(C43&gt;12,((3*30)+(3*27)+(6*24)+((C43-12)*18)),IF(C43&gt;6,((3*30)+(3*27)+((C43-6)*24)),IF(C43&gt;3,((3*30)+((C43-3)*27)),C43*30)))))*1000</f>
        <v>171000</v>
      </c>
      <c r="AC43" s="63" t="n">
        <f aca="false">60000+C43*600</f>
        <v>63600</v>
      </c>
      <c r="AD43" s="63" t="n">
        <v>0</v>
      </c>
      <c r="AE43" s="63" t="n">
        <v>0</v>
      </c>
      <c r="AF43" s="66"/>
      <c r="AG43" s="66"/>
      <c r="AH43" s="66"/>
      <c r="AI43" s="66"/>
      <c r="AJ43" s="61"/>
      <c r="AL43" s="67" t="n">
        <v>120000</v>
      </c>
      <c r="AM43" s="63"/>
      <c r="AN43" s="63" t="n">
        <f aca="false">+K43*6000</f>
        <v>138000</v>
      </c>
      <c r="AO43" s="69"/>
      <c r="AP43" s="69"/>
      <c r="AQ43" s="69"/>
      <c r="AR43" s="63" t="n">
        <f aca="false">12000+C43*900</f>
        <v>17400</v>
      </c>
      <c r="AS43" s="82" t="n">
        <v>19000</v>
      </c>
      <c r="AT43" s="82" t="n">
        <v>10000</v>
      </c>
      <c r="AU43" s="69"/>
      <c r="AV43" s="69"/>
      <c r="AW43" s="70" t="n">
        <v>14400</v>
      </c>
      <c r="AX43" s="71" t="n">
        <v>57600</v>
      </c>
      <c r="AY43" s="72" t="n">
        <v>659</v>
      </c>
    </row>
    <row r="44" customFormat="false" ht="19.5" hidden="false" customHeight="false" outlineLevel="0" collapsed="false">
      <c r="A44" s="47"/>
      <c r="B44" s="47"/>
      <c r="C44" s="51" t="n">
        <f aca="false">[1]人事費!B43</f>
        <v>6</v>
      </c>
      <c r="D44" s="50" t="n">
        <f aca="false">[1]人事費!D43</f>
        <v>12</v>
      </c>
      <c r="E44" s="51" t="n">
        <f aca="false">[1]人事費!E43</f>
        <v>0</v>
      </c>
      <c r="F44" s="51" t="n">
        <f aca="false">[1]人事費!F43</f>
        <v>0</v>
      </c>
      <c r="G44" s="51" t="n">
        <f aca="false">[1]人事費!G43</f>
        <v>0</v>
      </c>
      <c r="H44" s="51" t="n">
        <f aca="false">[1]人事費!H43</f>
        <v>0</v>
      </c>
      <c r="I44" s="52" t="n">
        <f aca="false">[1]人事費!I43</f>
        <v>1</v>
      </c>
      <c r="J44" s="53" t="n">
        <f aca="false">SUM(D44,E44,I44)</f>
        <v>13</v>
      </c>
      <c r="K44" s="54" t="n">
        <v>6</v>
      </c>
      <c r="L44" s="74" t="s">
        <v>99</v>
      </c>
      <c r="M44" s="75" t="n">
        <f aca="false">SUM(N44:AY44)</f>
        <v>15312000</v>
      </c>
      <c r="N44" s="75" t="n">
        <f aca="false">[1]人事費!L43</f>
        <v>14028056</v>
      </c>
      <c r="O44" s="77" t="n">
        <f aca="false">+C44*14*260</f>
        <v>21840</v>
      </c>
      <c r="P44" s="77" t="n">
        <f aca="false">20*250*12</f>
        <v>60000</v>
      </c>
      <c r="Q44" s="78" t="n">
        <v>0</v>
      </c>
      <c r="R44" s="61" t="n">
        <v>10500</v>
      </c>
      <c r="S44" s="75" t="n">
        <f aca="false">+E44*700000</f>
        <v>0</v>
      </c>
      <c r="T44" s="62" t="n">
        <v>88305</v>
      </c>
      <c r="U44" s="62" t="n">
        <v>269992</v>
      </c>
      <c r="V44" s="62" t="n">
        <v>58410</v>
      </c>
      <c r="W44" s="63" t="n">
        <v>105840</v>
      </c>
      <c r="X44" s="62" t="n">
        <v>0</v>
      </c>
      <c r="Y44" s="63" t="n">
        <v>0</v>
      </c>
      <c r="Z44" s="63" t="n">
        <f aca="false">20000*12+C44*600*12+A44*10000*12</f>
        <v>283200</v>
      </c>
      <c r="AA44" s="63" t="n">
        <f aca="false">+J44*1500</f>
        <v>19500</v>
      </c>
      <c r="AB44" s="63" t="n">
        <f aca="false">IF(C44&gt;48,((3*30)+(3*27)+(6*24)+(12*18)+(24*14)+((C44-48)*12)),IF(C44&gt;24,((3*30)+(3*27)+(6*24)+(12*18)+((C44-24)*14)),IF(C44&gt;12,((3*30)+(3*27)+(6*24)+((C44-12)*18)),IF(C44&gt;6,((3*30)+(3*27)+((C44-6)*24)),IF(C44&gt;3,((3*30)+((C44-3)*27)),C44*30)))))*1000</f>
        <v>171000</v>
      </c>
      <c r="AC44" s="63" t="n">
        <f aca="false">60000+C44*600</f>
        <v>63600</v>
      </c>
      <c r="AD44" s="63" t="n">
        <v>0</v>
      </c>
      <c r="AE44" s="63" t="n">
        <v>0</v>
      </c>
      <c r="AF44" s="66"/>
      <c r="AG44" s="66"/>
      <c r="AH44" s="66"/>
      <c r="AI44" s="66"/>
      <c r="AJ44" s="61"/>
      <c r="AK44" s="63"/>
      <c r="AL44" s="63"/>
      <c r="AM44" s="63" t="n">
        <v>0</v>
      </c>
      <c r="AN44" s="63" t="n">
        <f aca="false">+K44*6000</f>
        <v>36000</v>
      </c>
      <c r="AO44" s="69"/>
      <c r="AP44" s="69"/>
      <c r="AQ44" s="69"/>
      <c r="AR44" s="63" t="n">
        <f aca="false">12000+C44*900</f>
        <v>17400</v>
      </c>
      <c r="AS44" s="82" t="n">
        <v>4000</v>
      </c>
      <c r="AT44" s="82" t="n">
        <v>2000</v>
      </c>
      <c r="AU44" s="69"/>
      <c r="AV44" s="69"/>
      <c r="AW44" s="70" t="n">
        <v>14400</v>
      </c>
      <c r="AX44" s="71" t="n">
        <v>57600</v>
      </c>
      <c r="AY44" s="72" t="n">
        <v>357</v>
      </c>
    </row>
    <row r="45" customFormat="false" ht="19.5" hidden="false" customHeight="false" outlineLevel="0" collapsed="false">
      <c r="A45" s="47"/>
      <c r="B45" s="47" t="n">
        <v>2</v>
      </c>
      <c r="C45" s="51" t="n">
        <f aca="false">[1]人事費!B44</f>
        <v>14</v>
      </c>
      <c r="D45" s="50" t="n">
        <f aca="false">[1]人事費!D44</f>
        <v>25</v>
      </c>
      <c r="E45" s="51" t="n">
        <f aca="false">[1]人事費!E44</f>
        <v>0</v>
      </c>
      <c r="F45" s="51" t="n">
        <f aca="false">[1]人事費!F44</f>
        <v>1</v>
      </c>
      <c r="G45" s="51" t="n">
        <f aca="false">[1]人事費!G44</f>
        <v>0</v>
      </c>
      <c r="H45" s="51" t="n">
        <f aca="false">[1]人事費!H44</f>
        <v>1</v>
      </c>
      <c r="I45" s="52" t="n">
        <f aca="false">[1]人事費!I44</f>
        <v>1</v>
      </c>
      <c r="J45" s="53" t="n">
        <f aca="false">SUM(D45,E45,I45)</f>
        <v>26</v>
      </c>
      <c r="K45" s="54" t="n">
        <v>16</v>
      </c>
      <c r="L45" s="74" t="s">
        <v>100</v>
      </c>
      <c r="M45" s="75" t="n">
        <f aca="false">SUM(N45:AY45)</f>
        <v>31324000</v>
      </c>
      <c r="N45" s="75" t="n">
        <f aca="false">[1]人事費!L44</f>
        <v>28216185</v>
      </c>
      <c r="O45" s="77" t="n">
        <f aca="false">+C45*14*260</f>
        <v>50960</v>
      </c>
      <c r="P45" s="77" t="n">
        <f aca="false">20*250*12</f>
        <v>60000</v>
      </c>
      <c r="Q45" s="78" t="n">
        <v>0</v>
      </c>
      <c r="R45" s="61" t="n">
        <v>24500</v>
      </c>
      <c r="S45" s="75" t="n">
        <f aca="false">+E45*700000</f>
        <v>0</v>
      </c>
      <c r="T45" s="62"/>
      <c r="U45" s="62" t="n">
        <v>273936</v>
      </c>
      <c r="V45" s="62" t="n">
        <v>164250</v>
      </c>
      <c r="W45" s="64" t="n">
        <v>0</v>
      </c>
      <c r="X45" s="62" t="n">
        <v>537000</v>
      </c>
      <c r="Y45" s="63" t="n">
        <v>195000</v>
      </c>
      <c r="Z45" s="63" t="n">
        <f aca="false">20000*12+C45*600*12+A45*10000*12</f>
        <v>340800</v>
      </c>
      <c r="AA45" s="63" t="n">
        <f aca="false">+J45*1500</f>
        <v>39000</v>
      </c>
      <c r="AB45" s="63" t="n">
        <f aca="false">IF(C45&gt;48,((3*30)+(3*27)+(6*24)+(12*18)+(24*14)+((C45-48)*12)),IF(C45&gt;24,((3*30)+(3*27)+(6*24)+(12*18)+((C45-24)*14)),IF(C45&gt;12,((3*30)+(3*27)+(6*24)+((C45-12)*18)),IF(C45&gt;6,((3*30)+(3*27)+((C45-6)*24)),IF(C45&gt;3,((3*30)+((C45-3)*27)),C45*30)))))*1000</f>
        <v>351000</v>
      </c>
      <c r="AC45" s="63" t="n">
        <f aca="false">60000+C45*600</f>
        <v>68400</v>
      </c>
      <c r="AD45" s="63" t="n">
        <v>30000</v>
      </c>
      <c r="AE45" s="63" t="n">
        <v>3000</v>
      </c>
      <c r="AF45" s="66"/>
      <c r="AG45" s="66"/>
      <c r="AH45" s="66"/>
      <c r="AI45" s="66"/>
      <c r="AJ45" s="61"/>
      <c r="AK45" s="63" t="n">
        <f aca="false">SUM('[1]國教科-車輛費用'!S16)</f>
        <v>579384</v>
      </c>
      <c r="AL45" s="63" t="n">
        <v>80000</v>
      </c>
      <c r="AM45" s="63"/>
      <c r="AN45" s="63" t="n">
        <f aca="false">+K45*6000</f>
        <v>96000</v>
      </c>
      <c r="AO45" s="69"/>
      <c r="AP45" s="69"/>
      <c r="AQ45" s="69"/>
      <c r="AR45" s="63" t="n">
        <f aca="false">12000+C45*900</f>
        <v>24600</v>
      </c>
      <c r="AS45" s="82" t="n">
        <v>38000</v>
      </c>
      <c r="AT45" s="82" t="n">
        <v>19000</v>
      </c>
      <c r="AU45" s="69"/>
      <c r="AV45" s="69"/>
      <c r="AW45" s="70" t="n">
        <v>26400</v>
      </c>
      <c r="AX45" s="71" t="n">
        <v>105600</v>
      </c>
      <c r="AY45" s="72" t="n">
        <v>985</v>
      </c>
    </row>
    <row r="46" customFormat="false" ht="19.5" hidden="false" customHeight="false" outlineLevel="0" collapsed="false">
      <c r="A46" s="47"/>
      <c r="B46" s="47" t="n">
        <v>1</v>
      </c>
      <c r="C46" s="51" t="n">
        <f aca="false">[1]人事費!B45</f>
        <v>7</v>
      </c>
      <c r="D46" s="50" t="n">
        <f aca="false">[1]人事費!D45</f>
        <v>14</v>
      </c>
      <c r="E46" s="51" t="n">
        <f aca="false">[1]人事費!E45</f>
        <v>0</v>
      </c>
      <c r="F46" s="51" t="n">
        <f aca="false">[1]人事費!F45</f>
        <v>2</v>
      </c>
      <c r="G46" s="51" t="n">
        <f aca="false">[1]人事費!G45</f>
        <v>0</v>
      </c>
      <c r="H46" s="51" t="n">
        <f aca="false">[1]人事費!H45</f>
        <v>1</v>
      </c>
      <c r="I46" s="52" t="n">
        <f aca="false">[1]人事費!I45</f>
        <v>2</v>
      </c>
      <c r="J46" s="53" t="n">
        <f aca="false">SUM(D46,E46,I46)</f>
        <v>16</v>
      </c>
      <c r="K46" s="54" t="n">
        <v>10</v>
      </c>
      <c r="L46" s="96" t="s">
        <v>101</v>
      </c>
      <c r="M46" s="75" t="n">
        <f aca="false">SUM(N46:AY46)</f>
        <v>22081000</v>
      </c>
      <c r="N46" s="75" t="n">
        <f aca="false">[1]人事費!L45</f>
        <v>18060400</v>
      </c>
      <c r="O46" s="77" t="n">
        <f aca="false">+C46*14*260</f>
        <v>25480</v>
      </c>
      <c r="P46" s="77" t="n">
        <f aca="false">20*250*12</f>
        <v>60000</v>
      </c>
      <c r="Q46" s="78" t="n">
        <v>164250</v>
      </c>
      <c r="R46" s="61" t="n">
        <v>17500</v>
      </c>
      <c r="S46" s="75" t="n">
        <f aca="false">+E46*700000</f>
        <v>0</v>
      </c>
      <c r="T46" s="62"/>
      <c r="U46" s="62" t="n">
        <v>963600</v>
      </c>
      <c r="V46" s="62" t="n">
        <v>0</v>
      </c>
      <c r="W46" s="64" t="n">
        <v>0</v>
      </c>
      <c r="X46" s="90" t="n">
        <f aca="false">537000*1+600000</f>
        <v>1137000</v>
      </c>
      <c r="Y46" s="63" t="n">
        <v>195000</v>
      </c>
      <c r="Z46" s="63" t="n">
        <f aca="false">20000*12+C46*600*12+A46*10000*12</f>
        <v>290400</v>
      </c>
      <c r="AA46" s="63" t="n">
        <f aca="false">+J46*1500</f>
        <v>24000</v>
      </c>
      <c r="AB46" s="63" t="n">
        <f aca="false">IF(C46&gt;48,((3*30)+(3*27)+(6*24)+(12*18)+(24*14)+((C46-48)*12)),IF(C46&gt;24,((3*30)+(3*27)+(6*24)+(12*18)+((C46-24)*14)),IF(C46&gt;12,((3*30)+(3*27)+(6*24)+((C46-12)*18)),IF(C46&gt;6,((3*30)+(3*27)+((C46-6)*24)),IF(C46&gt;3,((3*30)+((C46-3)*27)),C46*30)))))*1000</f>
        <v>195000</v>
      </c>
      <c r="AC46" s="63" t="n">
        <f aca="false">60000+C46*600</f>
        <v>64200</v>
      </c>
      <c r="AD46" s="63" t="n">
        <v>30000</v>
      </c>
      <c r="AE46" s="63" t="n">
        <v>3000</v>
      </c>
      <c r="AF46" s="66"/>
      <c r="AG46" s="66"/>
      <c r="AH46" s="66"/>
      <c r="AI46" s="66"/>
      <c r="AJ46" s="61" t="n">
        <v>76000</v>
      </c>
      <c r="AK46" s="63" t="n">
        <f aca="false">SUM('[1]國教科-車輛費用'!S17)</f>
        <v>591776</v>
      </c>
      <c r="AL46" s="63"/>
      <c r="AM46" s="63"/>
      <c r="AN46" s="63" t="n">
        <f aca="false">+K46*6000</f>
        <v>60000</v>
      </c>
      <c r="AO46" s="69"/>
      <c r="AP46" s="69"/>
      <c r="AQ46" s="69"/>
      <c r="AR46" s="63" t="n">
        <f aca="false">12000+C46*900</f>
        <v>18300</v>
      </c>
      <c r="AS46" s="82" t="n">
        <v>22000</v>
      </c>
      <c r="AT46" s="82" t="n">
        <v>11000</v>
      </c>
      <c r="AU46" s="69"/>
      <c r="AV46" s="69"/>
      <c r="AW46" s="70" t="n">
        <v>14400</v>
      </c>
      <c r="AX46" s="71" t="n">
        <v>57600</v>
      </c>
      <c r="AY46" s="72" t="n">
        <v>94</v>
      </c>
    </row>
    <row r="47" customFormat="false" ht="19.5" hidden="false" customHeight="false" outlineLevel="0" collapsed="false">
      <c r="A47" s="47"/>
      <c r="B47" s="47" t="n">
        <v>0</v>
      </c>
      <c r="C47" s="51" t="n">
        <f aca="false">[1]人事費!B46</f>
        <v>6</v>
      </c>
      <c r="D47" s="50" t="n">
        <f aca="false">[1]人事費!D46</f>
        <v>12</v>
      </c>
      <c r="E47" s="51" t="n">
        <f aca="false">[1]人事費!E46</f>
        <v>0</v>
      </c>
      <c r="F47" s="51" t="n">
        <f aca="false">[1]人事費!F46</f>
        <v>0</v>
      </c>
      <c r="G47" s="51" t="n">
        <f aca="false">[1]人事費!G46</f>
        <v>0</v>
      </c>
      <c r="H47" s="51" t="n">
        <f aca="false">[1]人事費!H46</f>
        <v>0</v>
      </c>
      <c r="I47" s="52" t="n">
        <f aca="false">[1]人事費!I46</f>
        <v>1</v>
      </c>
      <c r="J47" s="53" t="n">
        <f aca="false">SUM(D47,E47,I47)</f>
        <v>13</v>
      </c>
      <c r="K47" s="54" t="n">
        <v>3</v>
      </c>
      <c r="L47" s="74" t="s">
        <v>102</v>
      </c>
      <c r="M47" s="75" t="n">
        <f aca="false">SUM(N47:AY47)</f>
        <v>14839000</v>
      </c>
      <c r="N47" s="75" t="n">
        <f aca="false">[1]人事費!L46</f>
        <v>13674176</v>
      </c>
      <c r="O47" s="77" t="n">
        <f aca="false">+C47*14*260</f>
        <v>21840</v>
      </c>
      <c r="P47" s="77" t="n">
        <f aca="false">20*250*12</f>
        <v>60000</v>
      </c>
      <c r="Q47" s="78" t="n">
        <v>164250</v>
      </c>
      <c r="R47" s="61" t="n">
        <v>14000</v>
      </c>
      <c r="S47" s="75" t="n">
        <f aca="false">+E47*700000</f>
        <v>0</v>
      </c>
      <c r="T47" s="62"/>
      <c r="U47" s="62" t="n">
        <v>250776</v>
      </c>
      <c r="V47" s="62" t="n">
        <v>0</v>
      </c>
      <c r="W47" s="64" t="n">
        <v>0</v>
      </c>
      <c r="X47" s="62" t="n">
        <v>0</v>
      </c>
      <c r="Y47" s="63" t="n">
        <v>0</v>
      </c>
      <c r="Z47" s="63" t="n">
        <f aca="false">20000*12+C47*600*12+A47*10000*12</f>
        <v>283200</v>
      </c>
      <c r="AA47" s="63" t="n">
        <f aca="false">+J47*1500</f>
        <v>19500</v>
      </c>
      <c r="AB47" s="63" t="n">
        <f aca="false">IF(C47&gt;48,((3*30)+(3*27)+(6*24)+(12*18)+(24*14)+((C47-48)*12)),IF(C47&gt;24,((3*30)+(3*27)+(6*24)+(12*18)+((C47-24)*14)),IF(C47&gt;12,((3*30)+(3*27)+(6*24)+((C47-12)*18)),IF(C47&gt;6,((3*30)+(3*27)+((C47-6)*24)),IF(C47&gt;3,((3*30)+((C47-3)*27)),C47*30)))))*1000</f>
        <v>171000</v>
      </c>
      <c r="AC47" s="63" t="n">
        <f aca="false">60000+C47*600</f>
        <v>63600</v>
      </c>
      <c r="AD47" s="63" t="n">
        <v>0</v>
      </c>
      <c r="AE47" s="63" t="n">
        <v>0</v>
      </c>
      <c r="AF47" s="66"/>
      <c r="AG47" s="66"/>
      <c r="AH47" s="66"/>
      <c r="AI47" s="66"/>
      <c r="AJ47" s="61"/>
      <c r="AK47" s="63"/>
      <c r="AL47" s="63"/>
      <c r="AM47" s="63"/>
      <c r="AN47" s="63" t="n">
        <f aca="false">+K47*6000</f>
        <v>18000</v>
      </c>
      <c r="AO47" s="69"/>
      <c r="AP47" s="69"/>
      <c r="AQ47" s="69"/>
      <c r="AR47" s="63" t="n">
        <f aca="false">12000+C47*900</f>
        <v>17400</v>
      </c>
      <c r="AS47" s="82" t="n">
        <v>6000</v>
      </c>
      <c r="AT47" s="82" t="n">
        <v>3000</v>
      </c>
      <c r="AU47" s="69"/>
      <c r="AV47" s="69"/>
      <c r="AW47" s="70" t="n">
        <v>14400</v>
      </c>
      <c r="AX47" s="71" t="n">
        <v>57600</v>
      </c>
      <c r="AY47" s="72" t="n">
        <v>258</v>
      </c>
    </row>
    <row r="48" customFormat="false" ht="19.5" hidden="false" customHeight="false" outlineLevel="0" collapsed="false">
      <c r="A48" s="47"/>
      <c r="B48" s="47" t="n">
        <v>1</v>
      </c>
      <c r="C48" s="51" t="n">
        <f aca="false">[1]人事費!B47</f>
        <v>11</v>
      </c>
      <c r="D48" s="50" t="n">
        <f aca="false">[1]人事費!D47</f>
        <v>19</v>
      </c>
      <c r="E48" s="51" t="n">
        <f aca="false">[1]人事費!E47</f>
        <v>0</v>
      </c>
      <c r="F48" s="51" t="n">
        <f aca="false">[1]人事費!F47</f>
        <v>2</v>
      </c>
      <c r="G48" s="51" t="n">
        <f aca="false">[1]人事費!G47</f>
        <v>0</v>
      </c>
      <c r="H48" s="51" t="n">
        <f aca="false">[1]人事費!H47</f>
        <v>1</v>
      </c>
      <c r="I48" s="52" t="n">
        <f aca="false">[1]人事費!I47</f>
        <v>2</v>
      </c>
      <c r="J48" s="53" t="n">
        <f aca="false">SUM(D48,E48,I48)</f>
        <v>21</v>
      </c>
      <c r="K48" s="54" t="n">
        <v>8</v>
      </c>
      <c r="L48" s="74" t="s">
        <v>103</v>
      </c>
      <c r="M48" s="75" t="n">
        <f aca="false">SUM(N48:AY48)</f>
        <v>25442000</v>
      </c>
      <c r="N48" s="75" t="n">
        <f aca="false">[1]人事費!L47</f>
        <v>22677650</v>
      </c>
      <c r="O48" s="77" t="n">
        <f aca="false">+C48*14*260</f>
        <v>40040</v>
      </c>
      <c r="P48" s="77" t="n">
        <f aca="false">20*250*12</f>
        <v>60000</v>
      </c>
      <c r="Q48" s="78" t="n">
        <v>164250</v>
      </c>
      <c r="R48" s="61" t="n">
        <v>28000</v>
      </c>
      <c r="S48" s="75" t="n">
        <f aca="false">+E48*700000</f>
        <v>0</v>
      </c>
      <c r="T48" s="62"/>
      <c r="U48" s="62" t="n">
        <v>147992</v>
      </c>
      <c r="V48" s="62" t="n">
        <v>0</v>
      </c>
      <c r="W48" s="64" t="n">
        <v>0</v>
      </c>
      <c r="X48" s="90" t="n">
        <f aca="false">537000*1+600000</f>
        <v>1137000</v>
      </c>
      <c r="Y48" s="63" t="n">
        <v>195000</v>
      </c>
      <c r="Z48" s="63" t="n">
        <f aca="false">20000*12+C48*600*12+A48*10000*12</f>
        <v>319200</v>
      </c>
      <c r="AA48" s="63" t="n">
        <f aca="false">+J48*1500</f>
        <v>31500</v>
      </c>
      <c r="AB48" s="63" t="n">
        <f aca="false">IF(C48&gt;48,((3*30)+(3*27)+(6*24)+(12*18)+(24*14)+((C48-48)*12)),IF(C48&gt;24,((3*30)+(3*27)+(6*24)+(12*18)+((C48-24)*14)),IF(C48&gt;12,((3*30)+(3*27)+(6*24)+((C48-12)*18)),IF(C48&gt;6,((3*30)+(3*27)+((C48-6)*24)),IF(C48&gt;3,((3*30)+((C48-3)*27)),C48*30)))))*1000</f>
        <v>291000</v>
      </c>
      <c r="AC48" s="63" t="n">
        <f aca="false">60000+C48*600</f>
        <v>66600</v>
      </c>
      <c r="AD48" s="63" t="n">
        <v>30000</v>
      </c>
      <c r="AE48" s="63" t="n">
        <v>3000</v>
      </c>
      <c r="AF48" s="66"/>
      <c r="AG48" s="66"/>
      <c r="AH48" s="66"/>
      <c r="AI48" s="66"/>
      <c r="AJ48" s="61"/>
      <c r="AK48" s="63"/>
      <c r="AL48" s="63"/>
      <c r="AM48" s="63"/>
      <c r="AN48" s="63" t="n">
        <f aca="false">+K48*6000</f>
        <v>48000</v>
      </c>
      <c r="AO48" s="69"/>
      <c r="AP48" s="69"/>
      <c r="AQ48" s="69"/>
      <c r="AR48" s="63" t="n">
        <f aca="false">12000+C48*900</f>
        <v>21900</v>
      </c>
      <c r="AS48" s="82" t="n">
        <v>40000</v>
      </c>
      <c r="AT48" s="82" t="n">
        <v>20000</v>
      </c>
      <c r="AU48" s="69"/>
      <c r="AV48" s="69"/>
      <c r="AW48" s="70" t="n">
        <v>24000</v>
      </c>
      <c r="AX48" s="71" t="n">
        <v>96000</v>
      </c>
      <c r="AY48" s="72" t="n">
        <v>868</v>
      </c>
    </row>
    <row r="49" customFormat="false" ht="19.5" hidden="false" customHeight="false" outlineLevel="0" collapsed="false">
      <c r="A49" s="47"/>
      <c r="B49" s="47" t="n">
        <v>2</v>
      </c>
      <c r="C49" s="51" t="n">
        <f aca="false">[1]人事費!B48</f>
        <v>17</v>
      </c>
      <c r="D49" s="50" t="n">
        <f aca="false">[1]人事費!D48</f>
        <v>30</v>
      </c>
      <c r="E49" s="51" t="n">
        <f aca="false">[1]人事費!E48</f>
        <v>0</v>
      </c>
      <c r="F49" s="51" t="n">
        <f aca="false">[1]人事費!F48</f>
        <v>1</v>
      </c>
      <c r="G49" s="51" t="n">
        <f aca="false">[1]人事費!G48</f>
        <v>0</v>
      </c>
      <c r="H49" s="51" t="n">
        <f aca="false">[1]人事費!H48</f>
        <v>1</v>
      </c>
      <c r="I49" s="52" t="n">
        <f aca="false">[1]人事費!I48</f>
        <v>1</v>
      </c>
      <c r="J49" s="53" t="n">
        <f aca="false">SUM(D49,E49,I49)</f>
        <v>31</v>
      </c>
      <c r="K49" s="54" t="n">
        <v>40</v>
      </c>
      <c r="L49" s="74" t="s">
        <v>104</v>
      </c>
      <c r="M49" s="75" t="n">
        <f aca="false">SUM(N49:AY49)</f>
        <v>34458000</v>
      </c>
      <c r="N49" s="75" t="n">
        <f aca="false">[1]人事費!L48</f>
        <v>30649401</v>
      </c>
      <c r="O49" s="77" t="n">
        <f aca="false">+C49*14*260</f>
        <v>61880</v>
      </c>
      <c r="P49" s="77" t="n">
        <f aca="false">20*250*12</f>
        <v>60000</v>
      </c>
      <c r="Q49" s="78" t="n">
        <v>164250</v>
      </c>
      <c r="R49" s="61" t="n">
        <v>14000</v>
      </c>
      <c r="S49" s="75" t="n">
        <f aca="false">+E49*700000</f>
        <v>0</v>
      </c>
      <c r="T49" s="62"/>
      <c r="U49" s="62" t="n">
        <v>277572</v>
      </c>
      <c r="V49" s="62" t="n">
        <v>0</v>
      </c>
      <c r="W49" s="64" t="n">
        <v>0</v>
      </c>
      <c r="X49" s="62" t="n">
        <v>537000</v>
      </c>
      <c r="Y49" s="63" t="n">
        <v>195000</v>
      </c>
      <c r="Z49" s="63" t="n">
        <f aca="false">20000*12+C49*600*12+A49*10000*12</f>
        <v>362400</v>
      </c>
      <c r="AA49" s="63" t="n">
        <f aca="false">+J49*1500</f>
        <v>46500</v>
      </c>
      <c r="AB49" s="63" t="n">
        <f aca="false">IF(C49&gt;48,((3*30)+(3*27)+(6*24)+(12*18)+(24*14)+((C49-48)*12)),IF(C49&gt;24,((3*30)+(3*27)+(6*24)+(12*18)+((C49-24)*14)),IF(C49&gt;12,((3*30)+(3*27)+(6*24)+((C49-12)*18)),IF(C49&gt;6,((3*30)+(3*27)+((C49-6)*24)),IF(C49&gt;3,((3*30)+((C49-3)*27)),C49*30)))))*1000</f>
        <v>405000</v>
      </c>
      <c r="AC49" s="63" t="n">
        <f aca="false">60000+C49*600</f>
        <v>70200</v>
      </c>
      <c r="AD49" s="63" t="n">
        <v>0</v>
      </c>
      <c r="AE49" s="63" t="n">
        <v>0</v>
      </c>
      <c r="AF49" s="66"/>
      <c r="AG49" s="66"/>
      <c r="AH49" s="66"/>
      <c r="AI49" s="66"/>
      <c r="AJ49" s="61"/>
      <c r="AK49" s="63" t="n">
        <f aca="false">SUM('[1]國教科-車輛費用'!S18,'[1]國教科-車輛費用'!S19)</f>
        <v>1130610</v>
      </c>
      <c r="AL49" s="63" t="n">
        <v>100000</v>
      </c>
      <c r="AM49" s="63"/>
      <c r="AN49" s="63" t="n">
        <v>120000</v>
      </c>
      <c r="AO49" s="69"/>
      <c r="AP49" s="69"/>
      <c r="AQ49" s="69"/>
      <c r="AR49" s="63" t="n">
        <f aca="false">12000+C49*900</f>
        <v>27300</v>
      </c>
      <c r="AS49" s="82" t="n">
        <v>53000</v>
      </c>
      <c r="AT49" s="82" t="n">
        <v>27000</v>
      </c>
      <c r="AU49" s="69"/>
      <c r="AV49" s="69"/>
      <c r="AW49" s="70" t="n">
        <v>31200</v>
      </c>
      <c r="AX49" s="71" t="n">
        <v>124800</v>
      </c>
      <c r="AY49" s="72" t="n">
        <v>887</v>
      </c>
    </row>
    <row r="50" customFormat="false" ht="19.5" hidden="false" customHeight="false" outlineLevel="0" collapsed="false">
      <c r="A50" s="47"/>
      <c r="B50" s="47" t="n">
        <v>1</v>
      </c>
      <c r="C50" s="51" t="n">
        <f aca="false">[1]人事費!B49</f>
        <v>7</v>
      </c>
      <c r="D50" s="50" t="n">
        <f aca="false">[1]人事費!D49</f>
        <v>14</v>
      </c>
      <c r="E50" s="51" t="n">
        <f aca="false">[1]人事費!E49</f>
        <v>0</v>
      </c>
      <c r="F50" s="51" t="n">
        <f aca="false">[1]人事費!F49</f>
        <v>2</v>
      </c>
      <c r="G50" s="51" t="n">
        <f aca="false">[1]人事費!G49</f>
        <v>0</v>
      </c>
      <c r="H50" s="51" t="n">
        <f aca="false">[1]人事費!H49</f>
        <v>1</v>
      </c>
      <c r="I50" s="52" t="n">
        <f aca="false">[1]人事費!I49</f>
        <v>1</v>
      </c>
      <c r="J50" s="53" t="n">
        <f aca="false">SUM(D50,E50,I50)</f>
        <v>15</v>
      </c>
      <c r="K50" s="54" t="n">
        <v>8</v>
      </c>
      <c r="L50" s="74" t="s">
        <v>105</v>
      </c>
      <c r="M50" s="75" t="n">
        <f aca="false">SUM(N50:AY50)</f>
        <v>16945000</v>
      </c>
      <c r="N50" s="75" t="n">
        <f aca="false">[1]人事費!L49</f>
        <v>14347917</v>
      </c>
      <c r="O50" s="77" t="n">
        <f aca="false">+C50*14*260</f>
        <v>25480</v>
      </c>
      <c r="P50" s="77" t="n">
        <f aca="false">20*250*12</f>
        <v>60000</v>
      </c>
      <c r="Q50" s="78" t="n">
        <v>0</v>
      </c>
      <c r="R50" s="61" t="n">
        <v>7000</v>
      </c>
      <c r="S50" s="75" t="n">
        <f aca="false">+E50*700000</f>
        <v>0</v>
      </c>
      <c r="T50" s="62" t="n">
        <v>135941</v>
      </c>
      <c r="U50" s="62"/>
      <c r="V50" s="62" t="n">
        <v>44250</v>
      </c>
      <c r="W50" s="63" t="n">
        <v>120000</v>
      </c>
      <c r="X50" s="90" t="n">
        <f aca="false">537000*1+600000</f>
        <v>1137000</v>
      </c>
      <c r="Y50" s="63" t="n">
        <v>195000</v>
      </c>
      <c r="Z50" s="63" t="n">
        <f aca="false">20000*12+C50*600*12+A50*10000*12</f>
        <v>290400</v>
      </c>
      <c r="AA50" s="63" t="n">
        <f aca="false">+J50*1500</f>
        <v>22500</v>
      </c>
      <c r="AB50" s="63" t="n">
        <f aca="false">IF(C50&gt;48,((3*30)+(3*27)+(6*24)+(12*18)+(24*14)+((C50-48)*12)),IF(C50&gt;24,((3*30)+(3*27)+(6*24)+(12*18)+((C50-24)*14)),IF(C50&gt;12,((3*30)+(3*27)+(6*24)+((C50-12)*18)),IF(C50&gt;6,((3*30)+(3*27)+((C50-6)*24)),IF(C50&gt;3,((3*30)+((C50-3)*27)),C50*30)))))*1000</f>
        <v>195000</v>
      </c>
      <c r="AC50" s="63" t="n">
        <f aca="false">60000+C50*600</f>
        <v>64200</v>
      </c>
      <c r="AD50" s="63" t="n">
        <v>0</v>
      </c>
      <c r="AE50" s="63" t="n">
        <v>0</v>
      </c>
      <c r="AF50" s="80" t="n">
        <v>108000</v>
      </c>
      <c r="AG50" s="66"/>
      <c r="AH50" s="66"/>
      <c r="AI50" s="66"/>
      <c r="AJ50" s="61"/>
      <c r="AK50" s="63"/>
      <c r="AL50" s="81" t="n">
        <v>28000</v>
      </c>
      <c r="AM50" s="63"/>
      <c r="AN50" s="63" t="n">
        <f aca="false">+K50*6000</f>
        <v>48000</v>
      </c>
      <c r="AO50" s="69"/>
      <c r="AP50" s="69"/>
      <c r="AQ50" s="69"/>
      <c r="AR50" s="63" t="n">
        <f aca="false">12000+C50*900</f>
        <v>18300</v>
      </c>
      <c r="AS50" s="82" t="n">
        <v>17000</v>
      </c>
      <c r="AT50" s="82" t="n">
        <v>9000</v>
      </c>
      <c r="AU50" s="69"/>
      <c r="AV50" s="69"/>
      <c r="AW50" s="70" t="n">
        <v>14400</v>
      </c>
      <c r="AX50" s="71" t="n">
        <v>57600</v>
      </c>
      <c r="AY50" s="72" t="n">
        <v>12</v>
      </c>
    </row>
    <row r="51" customFormat="false" ht="19.5" hidden="false" customHeight="false" outlineLevel="0" collapsed="false">
      <c r="A51" s="47"/>
      <c r="B51" s="47" t="n">
        <v>0</v>
      </c>
      <c r="C51" s="51" t="n">
        <f aca="false">[1]人事費!B50</f>
        <v>6</v>
      </c>
      <c r="D51" s="50" t="n">
        <f aca="false">[1]人事費!D50</f>
        <v>12</v>
      </c>
      <c r="E51" s="51" t="n">
        <f aca="false">[1]人事費!E50</f>
        <v>0</v>
      </c>
      <c r="F51" s="51" t="n">
        <f aca="false">[1]人事費!F50</f>
        <v>0</v>
      </c>
      <c r="G51" s="51" t="n">
        <f aca="false">[1]人事費!G50</f>
        <v>0</v>
      </c>
      <c r="H51" s="51" t="n">
        <f aca="false">[1]人事費!H50</f>
        <v>0</v>
      </c>
      <c r="I51" s="88" t="n">
        <f aca="false">[1]人事費!I50</f>
        <v>0</v>
      </c>
      <c r="J51" s="53" t="n">
        <f aca="false">SUM(D51,E51,I51)</f>
        <v>12</v>
      </c>
      <c r="K51" s="54" t="n">
        <v>2</v>
      </c>
      <c r="L51" s="74" t="s">
        <v>106</v>
      </c>
      <c r="M51" s="75" t="n">
        <f aca="false">SUM(N51:AY51)</f>
        <v>14396000</v>
      </c>
      <c r="N51" s="75" t="n">
        <f aca="false">[1]人事費!L50</f>
        <v>13217175</v>
      </c>
      <c r="O51" s="77" t="n">
        <f aca="false">+C51*14*260</f>
        <v>21840</v>
      </c>
      <c r="P51" s="77" t="n">
        <f aca="false">20*250*12</f>
        <v>60000</v>
      </c>
      <c r="Q51" s="78" t="n">
        <v>164250</v>
      </c>
      <c r="R51" s="61" t="n">
        <v>10500</v>
      </c>
      <c r="S51" s="75" t="n">
        <f aca="false">+E51*700000</f>
        <v>0</v>
      </c>
      <c r="T51" s="62"/>
      <c r="U51" s="62" t="n">
        <v>268288</v>
      </c>
      <c r="V51" s="62" t="n">
        <v>0</v>
      </c>
      <c r="W51" s="64" t="n">
        <v>0</v>
      </c>
      <c r="X51" s="62" t="n">
        <v>0</v>
      </c>
      <c r="Y51" s="63" t="n">
        <v>0</v>
      </c>
      <c r="Z51" s="63" t="n">
        <f aca="false">20000*12+C51*600*12+A51*10000*12</f>
        <v>283200</v>
      </c>
      <c r="AA51" s="63" t="n">
        <f aca="false">+J51*1500</f>
        <v>18000</v>
      </c>
      <c r="AB51" s="63" t="n">
        <f aca="false">IF(C51&gt;48,((3*30)+(3*27)+(6*24)+(12*18)+(24*14)+((C51-48)*12)),IF(C51&gt;24,((3*30)+(3*27)+(6*24)+(12*18)+((C51-24)*14)),IF(C51&gt;12,((3*30)+(3*27)+(6*24)+((C51-12)*18)),IF(C51&gt;6,((3*30)+(3*27)+((C51-6)*24)),IF(C51&gt;3,((3*30)+((C51-3)*27)),C51*30)))))*1000</f>
        <v>171000</v>
      </c>
      <c r="AC51" s="63" t="n">
        <f aca="false">60000+C51*600</f>
        <v>63600</v>
      </c>
      <c r="AD51" s="63" t="n">
        <v>0</v>
      </c>
      <c r="AE51" s="63" t="n">
        <v>0</v>
      </c>
      <c r="AF51" s="66"/>
      <c r="AG51" s="66"/>
      <c r="AH51" s="66"/>
      <c r="AI51" s="66"/>
      <c r="AJ51" s="61"/>
      <c r="AK51" s="63"/>
      <c r="AL51" s="63" t="n">
        <v>5000</v>
      </c>
      <c r="AM51" s="63"/>
      <c r="AN51" s="63" t="n">
        <f aca="false">+K51*6000</f>
        <v>12000</v>
      </c>
      <c r="AO51" s="69"/>
      <c r="AP51" s="69"/>
      <c r="AQ51" s="69"/>
      <c r="AR51" s="63" t="n">
        <f aca="false">12000+C51*900</f>
        <v>17400</v>
      </c>
      <c r="AS51" s="82" t="n">
        <v>7000</v>
      </c>
      <c r="AT51" s="82" t="n">
        <v>4000</v>
      </c>
      <c r="AU51" s="69"/>
      <c r="AV51" s="69"/>
      <c r="AW51" s="70" t="n">
        <v>14400</v>
      </c>
      <c r="AX51" s="71" t="n">
        <v>57600</v>
      </c>
      <c r="AY51" s="72" t="n">
        <v>747</v>
      </c>
    </row>
    <row r="52" customFormat="false" ht="19.5" hidden="false" customHeight="false" outlineLevel="0" collapsed="false">
      <c r="A52" s="47"/>
      <c r="B52" s="47" t="n">
        <v>0</v>
      </c>
      <c r="C52" s="51" t="n">
        <f aca="false">[1]人事費!B51</f>
        <v>6</v>
      </c>
      <c r="D52" s="50" t="n">
        <f aca="false">[1]人事費!D51</f>
        <v>12</v>
      </c>
      <c r="E52" s="51" t="n">
        <f aca="false">[1]人事費!E51</f>
        <v>0</v>
      </c>
      <c r="F52" s="51" t="n">
        <f aca="false">[1]人事費!F51</f>
        <v>0</v>
      </c>
      <c r="G52" s="51" t="n">
        <f aca="false">[1]人事費!G51</f>
        <v>0</v>
      </c>
      <c r="H52" s="51" t="n">
        <f aca="false">[1]人事費!H51</f>
        <v>0</v>
      </c>
      <c r="I52" s="52" t="n">
        <f aca="false">[1]人事費!I51</f>
        <v>1</v>
      </c>
      <c r="J52" s="53" t="n">
        <f aca="false">SUM(D52,E52,I52)</f>
        <v>13</v>
      </c>
      <c r="K52" s="54" t="n">
        <v>3</v>
      </c>
      <c r="L52" s="74" t="s">
        <v>107</v>
      </c>
      <c r="M52" s="75" t="n">
        <f aca="false">SUM(N52:AY52)</f>
        <v>14942000</v>
      </c>
      <c r="N52" s="75" t="n">
        <f aca="false">[1]人事費!L51</f>
        <v>13755118</v>
      </c>
      <c r="O52" s="77" t="n">
        <f aca="false">+C52*14*260</f>
        <v>21840</v>
      </c>
      <c r="P52" s="77" t="n">
        <f aca="false">20*250*12</f>
        <v>60000</v>
      </c>
      <c r="Q52" s="78" t="n">
        <v>164250</v>
      </c>
      <c r="R52" s="61" t="n">
        <v>10500</v>
      </c>
      <c r="S52" s="75" t="n">
        <f aca="false">+E52*700000</f>
        <v>0</v>
      </c>
      <c r="T52" s="62"/>
      <c r="U52" s="62" t="n">
        <v>239610</v>
      </c>
      <c r="V52" s="62" t="n">
        <v>0</v>
      </c>
      <c r="W52" s="64" t="n">
        <v>0</v>
      </c>
      <c r="X52" s="62" t="n">
        <v>0</v>
      </c>
      <c r="Y52" s="63" t="n">
        <v>0</v>
      </c>
      <c r="Z52" s="63" t="n">
        <f aca="false">20000*12+C52*600*12+A52*10000*12</f>
        <v>283200</v>
      </c>
      <c r="AA52" s="63" t="n">
        <f aca="false">+J52*1500</f>
        <v>19500</v>
      </c>
      <c r="AB52" s="63" t="n">
        <f aca="false">IF(C52&gt;48,((3*30)+(3*27)+(6*24)+(12*18)+(24*14)+((C52-48)*12)),IF(C52&gt;24,((3*30)+(3*27)+(6*24)+(12*18)+((C52-24)*14)),IF(C52&gt;12,((3*30)+(3*27)+(6*24)+((C52-12)*18)),IF(C52&gt;6,((3*30)+(3*27)+((C52-6)*24)),IF(C52&gt;3,((3*30)+((C52-3)*27)),C52*30)))))*1000</f>
        <v>171000</v>
      </c>
      <c r="AC52" s="63" t="n">
        <f aca="false">60000+C52*600</f>
        <v>63600</v>
      </c>
      <c r="AD52" s="63" t="n">
        <v>0</v>
      </c>
      <c r="AE52" s="63" t="n">
        <v>0</v>
      </c>
      <c r="AF52" s="66"/>
      <c r="AG52" s="66"/>
      <c r="AH52" s="66"/>
      <c r="AI52" s="66"/>
      <c r="AJ52" s="61"/>
      <c r="AK52" s="63"/>
      <c r="AL52" s="63" t="n">
        <v>33000</v>
      </c>
      <c r="AM52" s="63"/>
      <c r="AN52" s="63" t="n">
        <f aca="false">+K52*6000</f>
        <v>18000</v>
      </c>
      <c r="AO52" s="69"/>
      <c r="AP52" s="69"/>
      <c r="AQ52" s="69"/>
      <c r="AR52" s="63" t="n">
        <f aca="false">12000+C52*900</f>
        <v>17400</v>
      </c>
      <c r="AS52" s="82" t="n">
        <v>8000</v>
      </c>
      <c r="AT52" s="82" t="n">
        <v>4000</v>
      </c>
      <c r="AU52" s="69"/>
      <c r="AV52" s="69"/>
      <c r="AW52" s="70" t="n">
        <v>14400</v>
      </c>
      <c r="AX52" s="71" t="n">
        <v>57600</v>
      </c>
      <c r="AY52" s="72" t="n">
        <v>982</v>
      </c>
    </row>
    <row r="53" customFormat="false" ht="19.5" hidden="false" customHeight="false" outlineLevel="0" collapsed="false">
      <c r="A53" s="47"/>
      <c r="B53" s="47" t="n">
        <v>1</v>
      </c>
      <c r="C53" s="51" t="n">
        <f aca="false">[1]人事費!B52</f>
        <v>7</v>
      </c>
      <c r="D53" s="50" t="n">
        <f aca="false">[1]人事費!D52</f>
        <v>13</v>
      </c>
      <c r="E53" s="51" t="n">
        <f aca="false">[1]人事費!E52</f>
        <v>0</v>
      </c>
      <c r="F53" s="51" t="n">
        <f aca="false">[1]人事費!F52</f>
        <v>1</v>
      </c>
      <c r="G53" s="51" t="n">
        <f aca="false">[1]人事費!G52</f>
        <v>0</v>
      </c>
      <c r="H53" s="51" t="n">
        <f aca="false">[1]人事費!H52</f>
        <v>1</v>
      </c>
      <c r="I53" s="52" t="n">
        <f aca="false">[1]人事費!I52</f>
        <v>1</v>
      </c>
      <c r="J53" s="53" t="n">
        <f aca="false">SUM(D53,E53,I53)</f>
        <v>14</v>
      </c>
      <c r="K53" s="54" t="n">
        <v>8</v>
      </c>
      <c r="L53" s="74" t="s">
        <v>108</v>
      </c>
      <c r="M53" s="75" t="n">
        <f aca="false">SUM(N53:AY53)</f>
        <v>14093000</v>
      </c>
      <c r="N53" s="75" t="n">
        <f aca="false">[1]人事費!L52</f>
        <v>12410142</v>
      </c>
      <c r="O53" s="77" t="n">
        <f aca="false">+C53*14*260</f>
        <v>25480</v>
      </c>
      <c r="P53" s="77" t="n">
        <f aca="false">20*250*12</f>
        <v>60000</v>
      </c>
      <c r="Q53" s="78" t="n">
        <v>0</v>
      </c>
      <c r="R53" s="61" t="n">
        <v>7000</v>
      </c>
      <c r="S53" s="75" t="n">
        <f aca="false">+E53*700000</f>
        <v>0</v>
      </c>
      <c r="T53" s="62"/>
      <c r="U53" s="62"/>
      <c r="V53" s="62" t="n">
        <v>58410</v>
      </c>
      <c r="W53" s="63" t="n">
        <v>105840</v>
      </c>
      <c r="X53" s="62" t="n">
        <v>537000</v>
      </c>
      <c r="Y53" s="63" t="n">
        <v>195000</v>
      </c>
      <c r="Z53" s="63" t="n">
        <f aca="false">20000*12+C53*600*12+A53*10000*12</f>
        <v>290400</v>
      </c>
      <c r="AA53" s="63" t="n">
        <f aca="false">+J53*1500</f>
        <v>21000</v>
      </c>
      <c r="AB53" s="63" t="n">
        <f aca="false">IF(C53&gt;48,((3*30)+(3*27)+(6*24)+(12*18)+(24*14)+((C53-48)*12)),IF(C53&gt;24,((3*30)+(3*27)+(6*24)+(12*18)+((C53-24)*14)),IF(C53&gt;12,((3*30)+(3*27)+(6*24)+((C53-12)*18)),IF(C53&gt;6,((3*30)+(3*27)+((C53-6)*24)),IF(C53&gt;3,((3*30)+((C53-3)*27)),C53*30)))))*1000</f>
        <v>195000</v>
      </c>
      <c r="AC53" s="63" t="n">
        <f aca="false">60000+C53*600</f>
        <v>64200</v>
      </c>
      <c r="AD53" s="63" t="n">
        <v>0</v>
      </c>
      <c r="AE53" s="63" t="n">
        <v>0</v>
      </c>
      <c r="AF53" s="66"/>
      <c r="AG53" s="66"/>
      <c r="AH53" s="66"/>
      <c r="AI53" s="66"/>
      <c r="AJ53" s="61"/>
      <c r="AK53" s="63"/>
      <c r="AL53" s="63"/>
      <c r="AM53" s="63"/>
      <c r="AN53" s="63" t="n">
        <v>24000</v>
      </c>
      <c r="AO53" s="69"/>
      <c r="AP53" s="69"/>
      <c r="AQ53" s="69"/>
      <c r="AR53" s="63" t="n">
        <f aca="false">12000+C53*900</f>
        <v>18300</v>
      </c>
      <c r="AS53" s="82" t="n">
        <v>6000</v>
      </c>
      <c r="AT53" s="82" t="n">
        <v>3000</v>
      </c>
      <c r="AU53" s="69"/>
      <c r="AV53" s="69"/>
      <c r="AW53" s="70" t="n">
        <v>14400</v>
      </c>
      <c r="AX53" s="71" t="n">
        <v>57600</v>
      </c>
      <c r="AY53" s="72" t="n">
        <v>228</v>
      </c>
    </row>
    <row r="54" customFormat="false" ht="19.5" hidden="false" customHeight="false" outlineLevel="0" collapsed="false">
      <c r="A54" s="47"/>
      <c r="B54" s="47" t="n">
        <v>1</v>
      </c>
      <c r="C54" s="51" t="n">
        <f aca="false">[1]人事費!B53</f>
        <v>8</v>
      </c>
      <c r="D54" s="50" t="n">
        <f aca="false">[1]人事費!D53</f>
        <v>15</v>
      </c>
      <c r="E54" s="51" t="n">
        <f aca="false">[1]人事費!E53</f>
        <v>0</v>
      </c>
      <c r="F54" s="51" t="n">
        <f aca="false">[1]人事費!F53</f>
        <v>2</v>
      </c>
      <c r="G54" s="51" t="n">
        <f aca="false">[1]人事費!G53</f>
        <v>0</v>
      </c>
      <c r="H54" s="51" t="n">
        <f aca="false">[1]人事費!H53</f>
        <v>1</v>
      </c>
      <c r="I54" s="52" t="n">
        <f aca="false">[1]人事費!I53</f>
        <v>1</v>
      </c>
      <c r="J54" s="53" t="n">
        <f aca="false">SUM(D54,E54,I54)</f>
        <v>16</v>
      </c>
      <c r="K54" s="54" t="n">
        <v>6</v>
      </c>
      <c r="L54" s="74" t="s">
        <v>109</v>
      </c>
      <c r="M54" s="75" t="n">
        <f aca="false">SUM(N54:AY54)</f>
        <v>20260000</v>
      </c>
      <c r="N54" s="75" t="n">
        <f aca="false">[1]人事費!L53</f>
        <v>17230945</v>
      </c>
      <c r="O54" s="77" t="n">
        <f aca="false">+C54*14*260</f>
        <v>29120</v>
      </c>
      <c r="P54" s="77" t="n">
        <f aca="false">20*250*12</f>
        <v>60000</v>
      </c>
      <c r="Q54" s="78" t="n">
        <v>164250</v>
      </c>
      <c r="R54" s="61" t="n">
        <v>14000</v>
      </c>
      <c r="S54" s="75" t="n">
        <f aca="false">+E54*700000</f>
        <v>0</v>
      </c>
      <c r="T54" s="62"/>
      <c r="U54" s="62" t="n">
        <v>510722</v>
      </c>
      <c r="V54" s="62" t="n">
        <v>0</v>
      </c>
      <c r="W54" s="64" t="n">
        <v>0</v>
      </c>
      <c r="X54" s="62" t="n">
        <f aca="false">537000*2</f>
        <v>1074000</v>
      </c>
      <c r="Y54" s="63" t="n">
        <v>195000</v>
      </c>
      <c r="Z54" s="63" t="n">
        <f aca="false">20000*12+C54*600*12+A54*10000*12</f>
        <v>297600</v>
      </c>
      <c r="AA54" s="63" t="n">
        <f aca="false">+J54*1500</f>
        <v>24000</v>
      </c>
      <c r="AB54" s="63" t="n">
        <f aca="false">IF(C54&gt;48,((3*30)+(3*27)+(6*24)+(12*18)+(24*14)+((C54-48)*12)),IF(C54&gt;24,((3*30)+(3*27)+(6*24)+(12*18)+((C54-24)*14)),IF(C54&gt;12,((3*30)+(3*27)+(6*24)+((C54-12)*18)),IF(C54&gt;6,((3*30)+(3*27)+((C54-6)*24)),IF(C54&gt;3,((3*30)+((C54-3)*27)),C54*30)))))*1000</f>
        <v>219000</v>
      </c>
      <c r="AC54" s="63" t="n">
        <f aca="false">60000+C54*600</f>
        <v>64800</v>
      </c>
      <c r="AD54" s="63" t="n">
        <v>0</v>
      </c>
      <c r="AE54" s="63" t="n">
        <v>0</v>
      </c>
      <c r="AF54" s="80" t="n">
        <v>148690</v>
      </c>
      <c r="AG54" s="66"/>
      <c r="AH54" s="66"/>
      <c r="AI54" s="66"/>
      <c r="AJ54" s="61"/>
      <c r="AK54" s="63"/>
      <c r="AL54" s="92" t="n">
        <v>49000</v>
      </c>
      <c r="AM54" s="63"/>
      <c r="AN54" s="63" t="n">
        <f aca="false">+K54*6000</f>
        <v>36000</v>
      </c>
      <c r="AO54" s="69"/>
      <c r="AP54" s="69"/>
      <c r="AQ54" s="69"/>
      <c r="AR54" s="63" t="n">
        <f aca="false">12000+C54*900</f>
        <v>19200</v>
      </c>
      <c r="AS54" s="82" t="n">
        <v>26000</v>
      </c>
      <c r="AT54" s="82" t="n">
        <v>13000</v>
      </c>
      <c r="AU54" s="69"/>
      <c r="AV54" s="69"/>
      <c r="AW54" s="70" t="n">
        <v>16800</v>
      </c>
      <c r="AX54" s="71" t="n">
        <v>67200</v>
      </c>
      <c r="AY54" s="72" t="n">
        <v>673</v>
      </c>
    </row>
    <row r="55" customFormat="false" ht="19.5" hidden="false" customHeight="false" outlineLevel="0" collapsed="false">
      <c r="A55" s="47"/>
      <c r="B55" s="47" t="n">
        <v>1</v>
      </c>
      <c r="C55" s="51" t="n">
        <f aca="false">[1]人事費!B54</f>
        <v>7</v>
      </c>
      <c r="D55" s="50" t="n">
        <f aca="false">[1]人事費!D54</f>
        <v>14</v>
      </c>
      <c r="E55" s="51" t="n">
        <f aca="false">[1]人事費!E54</f>
        <v>0</v>
      </c>
      <c r="F55" s="51" t="n">
        <f aca="false">[1]人事費!F54</f>
        <v>2</v>
      </c>
      <c r="G55" s="51" t="n">
        <f aca="false">[1]人事費!G54</f>
        <v>0</v>
      </c>
      <c r="H55" s="51" t="n">
        <f aca="false">[1]人事費!H54</f>
        <v>1</v>
      </c>
      <c r="I55" s="52" t="n">
        <f aca="false">[1]人事費!I54</f>
        <v>1</v>
      </c>
      <c r="J55" s="53" t="n">
        <f aca="false">SUM(D55,E55,I55)</f>
        <v>15</v>
      </c>
      <c r="K55" s="54" t="n">
        <v>3</v>
      </c>
      <c r="L55" s="74" t="s">
        <v>110</v>
      </c>
      <c r="M55" s="75" t="n">
        <f aca="false">SUM(N55:AY55)</f>
        <v>17844000</v>
      </c>
      <c r="N55" s="75" t="n">
        <f aca="false">[1]人事費!L54</f>
        <v>15542291</v>
      </c>
      <c r="O55" s="77" t="n">
        <f aca="false">+C55*14*260</f>
        <v>25480</v>
      </c>
      <c r="P55" s="77" t="n">
        <f aca="false">20*250*12</f>
        <v>60000</v>
      </c>
      <c r="Q55" s="78" t="n">
        <v>164250</v>
      </c>
      <c r="R55" s="61" t="n">
        <v>10500</v>
      </c>
      <c r="S55" s="75" t="n">
        <f aca="false">+E55*700000</f>
        <v>0</v>
      </c>
      <c r="T55" s="62"/>
      <c r="U55" s="62"/>
      <c r="V55" s="62" t="n">
        <v>0</v>
      </c>
      <c r="W55" s="64" t="n">
        <v>0</v>
      </c>
      <c r="X55" s="62" t="n">
        <f aca="false">537000*1+600000</f>
        <v>1137000</v>
      </c>
      <c r="Y55" s="63" t="n">
        <v>195000</v>
      </c>
      <c r="Z55" s="63" t="n">
        <f aca="false">20000*12+C55*600*12+A55*10000*12</f>
        <v>290400</v>
      </c>
      <c r="AA55" s="63" t="n">
        <f aca="false">+J55*1500</f>
        <v>22500</v>
      </c>
      <c r="AB55" s="63" t="n">
        <f aca="false">IF(C55&gt;48,((3*30)+(3*27)+(6*24)+(12*18)+(24*14)+((C55-48)*12)),IF(C55&gt;24,((3*30)+(3*27)+(6*24)+(12*18)+((C55-24)*14)),IF(C55&gt;12,((3*30)+(3*27)+(6*24)+((C55-12)*18)),IF(C55&gt;6,((3*30)+(3*27)+((C55-6)*24)),IF(C55&gt;3,((3*30)+((C55-3)*27)),C55*30)))))*1000</f>
        <v>195000</v>
      </c>
      <c r="AC55" s="63" t="n">
        <f aca="false">60000+C55*600</f>
        <v>64200</v>
      </c>
      <c r="AD55" s="63" t="n">
        <v>0</v>
      </c>
      <c r="AE55" s="63" t="n">
        <v>0</v>
      </c>
      <c r="AF55" s="66"/>
      <c r="AG55" s="66"/>
      <c r="AH55" s="66"/>
      <c r="AI55" s="66"/>
      <c r="AJ55" s="61"/>
      <c r="AK55" s="63"/>
      <c r="AL55" s="67"/>
      <c r="AM55" s="63"/>
      <c r="AN55" s="63" t="n">
        <f aca="false">+K55*6000</f>
        <v>18000</v>
      </c>
      <c r="AO55" s="69"/>
      <c r="AP55" s="69"/>
      <c r="AQ55" s="69"/>
      <c r="AR55" s="63" t="n">
        <f aca="false">12000+C55*900</f>
        <v>18300</v>
      </c>
      <c r="AS55" s="82" t="n">
        <v>19000</v>
      </c>
      <c r="AT55" s="82" t="n">
        <v>10000</v>
      </c>
      <c r="AU55" s="69"/>
      <c r="AV55" s="69"/>
      <c r="AW55" s="70" t="n">
        <v>14400</v>
      </c>
      <c r="AX55" s="71" t="n">
        <v>57600</v>
      </c>
      <c r="AY55" s="72" t="n">
        <v>79</v>
      </c>
    </row>
    <row r="56" customFormat="false" ht="19.5" hidden="false" customHeight="false" outlineLevel="0" collapsed="false">
      <c r="A56" s="47"/>
      <c r="B56" s="47" t="n">
        <v>1</v>
      </c>
      <c r="C56" s="51" t="n">
        <f aca="false">[1]人事費!B55</f>
        <v>8</v>
      </c>
      <c r="D56" s="50" t="n">
        <f aca="false">[1]人事費!D55</f>
        <v>17</v>
      </c>
      <c r="E56" s="51" t="n">
        <f aca="false">[1]人事費!E55</f>
        <v>0</v>
      </c>
      <c r="F56" s="51" t="n">
        <f aca="false">[1]人事費!F55</f>
        <v>1</v>
      </c>
      <c r="G56" s="51" t="n">
        <f aca="false">[1]人事費!G55</f>
        <v>0</v>
      </c>
      <c r="H56" s="51" t="n">
        <f aca="false">[1]人事費!H55</f>
        <v>1</v>
      </c>
      <c r="I56" s="52" t="n">
        <f aca="false">[1]人事費!I55</f>
        <v>1</v>
      </c>
      <c r="J56" s="53" t="n">
        <f aca="false">SUM(D56,E56,I56)</f>
        <v>18</v>
      </c>
      <c r="K56" s="54" t="n">
        <v>4</v>
      </c>
      <c r="L56" s="74" t="s">
        <v>111</v>
      </c>
      <c r="M56" s="75" t="n">
        <f aca="false">SUM(N56:AY56)</f>
        <v>20372000</v>
      </c>
      <c r="N56" s="75" t="n">
        <f aca="false">[1]人事費!L55</f>
        <v>17854831</v>
      </c>
      <c r="O56" s="77" t="n">
        <f aca="false">+C56*14*260</f>
        <v>29120</v>
      </c>
      <c r="P56" s="77" t="n">
        <f aca="false">20*250*12</f>
        <v>60000</v>
      </c>
      <c r="Q56" s="78" t="n">
        <v>0</v>
      </c>
      <c r="R56" s="61" t="n">
        <v>14000</v>
      </c>
      <c r="S56" s="75" t="n">
        <f aca="false">+E56*700000</f>
        <v>0</v>
      </c>
      <c r="T56" s="62"/>
      <c r="U56" s="62" t="n">
        <v>181716</v>
      </c>
      <c r="V56" s="62" t="n">
        <v>50917</v>
      </c>
      <c r="W56" s="63" t="n">
        <v>113333</v>
      </c>
      <c r="X56" s="62" t="n">
        <v>537000</v>
      </c>
      <c r="Y56" s="63" t="n">
        <v>195000</v>
      </c>
      <c r="Z56" s="63" t="n">
        <f aca="false">20000*12+C56*600*12+A56*10000*12</f>
        <v>297600</v>
      </c>
      <c r="AA56" s="63" t="n">
        <f aca="false">+J56*1500</f>
        <v>27000</v>
      </c>
      <c r="AB56" s="63" t="n">
        <f aca="false">IF(C56&gt;48,((3*30)+(3*27)+(6*24)+(12*18)+(24*14)+((C56-48)*12)),IF(C56&gt;24,((3*30)+(3*27)+(6*24)+(12*18)+((C56-24)*14)),IF(C56&gt;12,((3*30)+(3*27)+(6*24)+((C56-12)*18)),IF(C56&gt;6,((3*30)+(3*27)+((C56-6)*24)),IF(C56&gt;3,((3*30)+((C56-3)*27)),C56*30)))))*1000</f>
        <v>219000</v>
      </c>
      <c r="AC56" s="63" t="n">
        <f aca="false">60000+C56*600</f>
        <v>64800</v>
      </c>
      <c r="AD56" s="63" t="n">
        <v>0</v>
      </c>
      <c r="AE56" s="63" t="n">
        <v>0</v>
      </c>
      <c r="AF56" s="80" t="n">
        <v>12800</v>
      </c>
      <c r="AG56" s="66"/>
      <c r="AH56" s="66"/>
      <c r="AI56" s="66"/>
      <c r="AJ56" s="61"/>
      <c r="AK56" s="63" t="n">
        <f aca="false">SUM('[1]國教科-車輛費用'!S20)</f>
        <v>572401</v>
      </c>
      <c r="AL56" s="92"/>
      <c r="AM56" s="63"/>
      <c r="AN56" s="63" t="n">
        <f aca="false">+K56*6000</f>
        <v>24000</v>
      </c>
      <c r="AO56" s="69"/>
      <c r="AP56" s="69"/>
      <c r="AQ56" s="69"/>
      <c r="AR56" s="63" t="n">
        <f aca="false">12000+C56*900</f>
        <v>19200</v>
      </c>
      <c r="AS56" s="82" t="n">
        <v>18000</v>
      </c>
      <c r="AT56" s="82" t="n">
        <v>9000</v>
      </c>
      <c r="AU56" s="69"/>
      <c r="AV56" s="69"/>
      <c r="AW56" s="70" t="n">
        <v>14400</v>
      </c>
      <c r="AX56" s="71" t="n">
        <v>57600</v>
      </c>
      <c r="AY56" s="72" t="n">
        <v>282</v>
      </c>
    </row>
    <row r="57" customFormat="false" ht="19.5" hidden="false" customHeight="false" outlineLevel="0" collapsed="false">
      <c r="A57" s="47"/>
      <c r="B57" s="47" t="n">
        <v>0</v>
      </c>
      <c r="C57" s="51" t="n">
        <f aca="false">[1]人事費!B56</f>
        <v>6</v>
      </c>
      <c r="D57" s="50" t="n">
        <f aca="false">[1]人事費!D56</f>
        <v>12</v>
      </c>
      <c r="E57" s="51" t="n">
        <f aca="false">[1]人事費!E56</f>
        <v>0</v>
      </c>
      <c r="F57" s="51" t="n">
        <f aca="false">[1]人事費!F56</f>
        <v>0</v>
      </c>
      <c r="G57" s="51" t="n">
        <f aca="false">[1]人事費!G56</f>
        <v>0</v>
      </c>
      <c r="H57" s="51" t="n">
        <f aca="false">[1]人事費!H56</f>
        <v>0</v>
      </c>
      <c r="I57" s="88" t="n">
        <f aca="false">[1]人事費!I56</f>
        <v>0</v>
      </c>
      <c r="J57" s="53" t="n">
        <f aca="false">SUM(D57,E57,I57)</f>
        <v>12</v>
      </c>
      <c r="K57" s="54" t="n">
        <v>2</v>
      </c>
      <c r="L57" s="74" t="s">
        <v>112</v>
      </c>
      <c r="M57" s="75" t="n">
        <f aca="false">SUM(N57:AY57)</f>
        <v>12801000</v>
      </c>
      <c r="N57" s="75" t="n">
        <f aca="false">[1]人事費!L56</f>
        <v>11896021</v>
      </c>
      <c r="O57" s="77" t="n">
        <f aca="false">+C57*14*260</f>
        <v>21840</v>
      </c>
      <c r="P57" s="77" t="n">
        <f aca="false">20*250*12</f>
        <v>60000</v>
      </c>
      <c r="Q57" s="78" t="n">
        <v>0</v>
      </c>
      <c r="R57" s="61" t="n">
        <v>3500</v>
      </c>
      <c r="S57" s="75" t="n">
        <f aca="false">+E57*700000</f>
        <v>0</v>
      </c>
      <c r="T57" s="62"/>
      <c r="U57" s="62"/>
      <c r="V57" s="62" t="n">
        <v>68250</v>
      </c>
      <c r="W57" s="63" t="n">
        <v>96000</v>
      </c>
      <c r="X57" s="62" t="n">
        <v>0</v>
      </c>
      <c r="Y57" s="63" t="n">
        <v>0</v>
      </c>
      <c r="Z57" s="63" t="n">
        <f aca="false">20000*12+C57*600*12+A57*10000*12</f>
        <v>283200</v>
      </c>
      <c r="AA57" s="63" t="n">
        <f aca="false">+J57*1500</f>
        <v>18000</v>
      </c>
      <c r="AB57" s="63" t="n">
        <f aca="false">IF(C57&gt;48,((3*30)+(3*27)+(6*24)+(12*18)+(24*14)+((C57-48)*12)),IF(C57&gt;24,((3*30)+(3*27)+(6*24)+(12*18)+((C57-24)*14)),IF(C57&gt;12,((3*30)+(3*27)+(6*24)+((C57-12)*18)),IF(C57&gt;6,((3*30)+(3*27)+((C57-6)*24)),IF(C57&gt;3,((3*30)+((C57-3)*27)),C57*30)))))*1000</f>
        <v>171000</v>
      </c>
      <c r="AC57" s="63" t="n">
        <f aca="false">60000+C57*600</f>
        <v>63600</v>
      </c>
      <c r="AD57" s="63" t="n">
        <v>0</v>
      </c>
      <c r="AE57" s="63" t="n">
        <v>0</v>
      </c>
      <c r="AF57" s="66"/>
      <c r="AG57" s="66"/>
      <c r="AH57" s="66"/>
      <c r="AI57" s="66"/>
      <c r="AJ57" s="61"/>
      <c r="AK57" s="63"/>
      <c r="AL57" s="67" t="n">
        <v>9000</v>
      </c>
      <c r="AM57" s="63"/>
      <c r="AN57" s="63" t="n">
        <f aca="false">+K57*6000</f>
        <v>12000</v>
      </c>
      <c r="AO57" s="69"/>
      <c r="AP57" s="69"/>
      <c r="AQ57" s="69"/>
      <c r="AR57" s="63" t="n">
        <f aca="false">12000+C57*900</f>
        <v>17400</v>
      </c>
      <c r="AS57" s="82" t="n">
        <v>6000</v>
      </c>
      <c r="AT57" s="82" t="n">
        <v>3000</v>
      </c>
      <c r="AU57" s="69"/>
      <c r="AV57" s="69"/>
      <c r="AW57" s="70" t="n">
        <v>14400</v>
      </c>
      <c r="AX57" s="71" t="n">
        <v>57600</v>
      </c>
      <c r="AY57" s="72" t="n">
        <v>189</v>
      </c>
    </row>
    <row r="58" customFormat="false" ht="19.5" hidden="false" customHeight="false" outlineLevel="0" collapsed="false">
      <c r="A58" s="47"/>
      <c r="B58" s="47" t="n">
        <v>1</v>
      </c>
      <c r="C58" s="51" t="n">
        <f aca="false">[1]人事費!B57</f>
        <v>7</v>
      </c>
      <c r="D58" s="50" t="n">
        <f aca="false">[1]人事費!D57</f>
        <v>13</v>
      </c>
      <c r="E58" s="51" t="n">
        <f aca="false">[1]人事費!E57</f>
        <v>0</v>
      </c>
      <c r="F58" s="51" t="n">
        <f aca="false">[1]人事費!F57</f>
        <v>1</v>
      </c>
      <c r="G58" s="51" t="n">
        <f aca="false">[1]人事費!G57</f>
        <v>0</v>
      </c>
      <c r="H58" s="51" t="n">
        <f aca="false">[1]人事費!H57</f>
        <v>1</v>
      </c>
      <c r="I58" s="88" t="n">
        <f aca="false">[1]人事費!I57</f>
        <v>0</v>
      </c>
      <c r="J58" s="53" t="n">
        <f aca="false">SUM(D58,E58,I58)</f>
        <v>13</v>
      </c>
      <c r="K58" s="54" t="n">
        <v>1</v>
      </c>
      <c r="L58" s="74" t="s">
        <v>113</v>
      </c>
      <c r="M58" s="75" t="n">
        <f aca="false">SUM(N58:AY58)</f>
        <v>12735000</v>
      </c>
      <c r="N58" s="75" t="n">
        <f aca="false">[1]人事費!L57</f>
        <v>11065346</v>
      </c>
      <c r="O58" s="77" t="n">
        <f aca="false">+C58*14*260</f>
        <v>25480</v>
      </c>
      <c r="P58" s="77" t="n">
        <f aca="false">20*250*12</f>
        <v>60000</v>
      </c>
      <c r="Q58" s="78" t="n">
        <v>0</v>
      </c>
      <c r="R58" s="61" t="n">
        <v>3500</v>
      </c>
      <c r="S58" s="75" t="n">
        <f aca="false">+E58*700000</f>
        <v>0</v>
      </c>
      <c r="T58" s="62"/>
      <c r="U58" s="62"/>
      <c r="V58" s="62" t="n">
        <v>58410</v>
      </c>
      <c r="W58" s="63" t="n">
        <v>105840</v>
      </c>
      <c r="X58" s="62" t="n">
        <v>537000</v>
      </c>
      <c r="Y58" s="63" t="n">
        <v>195000</v>
      </c>
      <c r="Z58" s="63" t="n">
        <f aca="false">20000*12+C58*600*12+A58*10000*12</f>
        <v>290400</v>
      </c>
      <c r="AA58" s="63" t="n">
        <f aca="false">+J58*1500</f>
        <v>19500</v>
      </c>
      <c r="AB58" s="63" t="n">
        <f aca="false">IF(C58&gt;48,((3*30)+(3*27)+(6*24)+(12*18)+(24*14)+((C58-48)*12)),IF(C58&gt;24,((3*30)+(3*27)+(6*24)+(12*18)+((C58-24)*14)),IF(C58&gt;12,((3*30)+(3*27)+(6*24)+((C58-12)*18)),IF(C58&gt;6,((3*30)+(3*27)+((C58-6)*24)),IF(C58&gt;3,((3*30)+((C58-3)*27)),C58*30)))))*1000</f>
        <v>195000</v>
      </c>
      <c r="AC58" s="63" t="n">
        <f aca="false">60000+C58*600</f>
        <v>64200</v>
      </c>
      <c r="AD58" s="63" t="n">
        <v>0</v>
      </c>
      <c r="AE58" s="63" t="n">
        <v>0</v>
      </c>
      <c r="AF58" s="66"/>
      <c r="AG58" s="66"/>
      <c r="AH58" s="66"/>
      <c r="AI58" s="66"/>
      <c r="AJ58" s="61"/>
      <c r="AK58" s="63"/>
      <c r="AL58" s="63" t="n">
        <v>10000</v>
      </c>
      <c r="AM58" s="63"/>
      <c r="AN58" s="63" t="n">
        <f aca="false">+K58*6000</f>
        <v>6000</v>
      </c>
      <c r="AO58" s="69"/>
      <c r="AP58" s="69"/>
      <c r="AQ58" s="69"/>
      <c r="AR58" s="63" t="n">
        <f aca="false">12000+C58*900</f>
        <v>18300</v>
      </c>
      <c r="AS58" s="82" t="n">
        <v>6000</v>
      </c>
      <c r="AT58" s="82" t="n">
        <v>3000</v>
      </c>
      <c r="AU58" s="69"/>
      <c r="AV58" s="69"/>
      <c r="AW58" s="70" t="n">
        <v>14400</v>
      </c>
      <c r="AX58" s="71" t="n">
        <v>57600</v>
      </c>
      <c r="AY58" s="72" t="n">
        <v>24</v>
      </c>
    </row>
    <row r="59" customFormat="false" ht="19.5" hidden="false" customHeight="false" outlineLevel="0" collapsed="false">
      <c r="A59" s="47"/>
      <c r="B59" s="47" t="n">
        <v>1</v>
      </c>
      <c r="C59" s="51" t="n">
        <f aca="false">[1]人事費!B58</f>
        <v>7</v>
      </c>
      <c r="D59" s="50" t="n">
        <f aca="false">[1]人事費!D58</f>
        <v>13</v>
      </c>
      <c r="E59" s="51" t="n">
        <f aca="false">[1]人事費!E58</f>
        <v>0</v>
      </c>
      <c r="F59" s="51" t="n">
        <f aca="false">[1]人事費!F58</f>
        <v>1</v>
      </c>
      <c r="G59" s="51" t="n">
        <f aca="false">[1]人事費!G58</f>
        <v>0</v>
      </c>
      <c r="H59" s="51" t="n">
        <f aca="false">[1]人事費!H58</f>
        <v>1</v>
      </c>
      <c r="I59" s="52" t="n">
        <f aca="false">[1]人事費!I58</f>
        <v>1</v>
      </c>
      <c r="J59" s="53" t="n">
        <f aca="false">SUM(D59,E59,I59)</f>
        <v>14</v>
      </c>
      <c r="K59" s="54" t="n">
        <v>2</v>
      </c>
      <c r="L59" s="55" t="s">
        <v>114</v>
      </c>
      <c r="M59" s="57" t="n">
        <f aca="false">SUM(N59:AY59)</f>
        <v>16574000</v>
      </c>
      <c r="N59" s="57" t="n">
        <f aca="false">[1]人事費!L58</f>
        <v>14306650</v>
      </c>
      <c r="O59" s="59" t="n">
        <f aca="false">+C59*14*260</f>
        <v>25480</v>
      </c>
      <c r="P59" s="59" t="n">
        <f aca="false">20*250*12</f>
        <v>60000</v>
      </c>
      <c r="Q59" s="99" t="n">
        <v>0</v>
      </c>
      <c r="R59" s="61" t="n">
        <v>10500</v>
      </c>
      <c r="S59" s="62" t="n">
        <f aca="false">+E59*700000</f>
        <v>0</v>
      </c>
      <c r="T59" s="62"/>
      <c r="U59" s="62"/>
      <c r="V59" s="62" t="n">
        <v>68250</v>
      </c>
      <c r="W59" s="63" t="n">
        <v>96000</v>
      </c>
      <c r="X59" s="62" t="n">
        <v>537000</v>
      </c>
      <c r="Y59" s="63" t="n">
        <v>195000</v>
      </c>
      <c r="Z59" s="63" t="n">
        <f aca="false">20000*12+C59*600*12+A59*10000*12</f>
        <v>290400</v>
      </c>
      <c r="AA59" s="63" t="n">
        <f aca="false">+J59*1500</f>
        <v>21000</v>
      </c>
      <c r="AB59" s="63" t="n">
        <f aca="false">IF(C59&gt;48,((3*30)+(3*27)+(6*24)+(12*18)+(24*14)+((C59-48)*12)),IF(C59&gt;24,((3*30)+(3*27)+(6*24)+(12*18)+((C59-24)*14)),IF(C59&gt;12,((3*30)+(3*27)+(6*24)+((C59-12)*18)),IF(C59&gt;6,((3*30)+(3*27)+((C59-6)*24)),IF(C59&gt;3,((3*30)+((C59-3)*27)),C59*30)))))*1000</f>
        <v>195000</v>
      </c>
      <c r="AC59" s="63" t="n">
        <f aca="false">60000+C59*600</f>
        <v>64200</v>
      </c>
      <c r="AD59" s="63" t="n">
        <v>30000</v>
      </c>
      <c r="AE59" s="63" t="n">
        <v>3000</v>
      </c>
      <c r="AF59" s="66"/>
      <c r="AG59" s="66"/>
      <c r="AH59" s="66"/>
      <c r="AI59" s="66"/>
      <c r="AJ59" s="61"/>
      <c r="AK59" s="63" t="n">
        <f aca="false">SUM('[1]國教科-車輛費用'!S21)</f>
        <v>549693</v>
      </c>
      <c r="AL59" s="67" t="n">
        <v>10000</v>
      </c>
      <c r="AM59" s="63"/>
      <c r="AN59" s="63" t="n">
        <f aca="false">+K59*6000</f>
        <v>12000</v>
      </c>
      <c r="AO59" s="69"/>
      <c r="AP59" s="69"/>
      <c r="AQ59" s="69"/>
      <c r="AR59" s="63" t="n">
        <f aca="false">12000+C59*900</f>
        <v>18300</v>
      </c>
      <c r="AS59" s="82" t="n">
        <v>6000</v>
      </c>
      <c r="AT59" s="82" t="n">
        <v>3000</v>
      </c>
      <c r="AU59" s="69"/>
      <c r="AV59" s="69"/>
      <c r="AW59" s="70" t="n">
        <v>14400</v>
      </c>
      <c r="AX59" s="71" t="n">
        <v>57600</v>
      </c>
      <c r="AY59" s="72" t="n">
        <v>527</v>
      </c>
    </row>
    <row r="60" customFormat="false" ht="19.5" hidden="false" customHeight="false" outlineLevel="0" collapsed="false">
      <c r="A60" s="47" t="n">
        <v>1</v>
      </c>
      <c r="B60" s="47" t="n">
        <v>2</v>
      </c>
      <c r="C60" s="51" t="n">
        <f aca="false">[1]人事費!B59</f>
        <v>24</v>
      </c>
      <c r="D60" s="50" t="n">
        <f aca="false">[1]人事費!D59</f>
        <v>46</v>
      </c>
      <c r="E60" s="51" t="n">
        <f aca="false">[1]人事費!E59</f>
        <v>0</v>
      </c>
      <c r="F60" s="51" t="n">
        <f aca="false">[1]人事費!F59</f>
        <v>1</v>
      </c>
      <c r="G60" s="51" t="n">
        <f aca="false">[1]人事費!G59</f>
        <v>0</v>
      </c>
      <c r="H60" s="51" t="n">
        <f aca="false">[1]人事費!H59</f>
        <v>1</v>
      </c>
      <c r="I60" s="73" t="n">
        <f aca="false">[1]人事費!I59</f>
        <v>3</v>
      </c>
      <c r="J60" s="53" t="n">
        <f aca="false">SUM(D60,E60,I60)</f>
        <v>49</v>
      </c>
      <c r="K60" s="54" t="n">
        <v>35</v>
      </c>
      <c r="L60" s="100" t="s">
        <v>115</v>
      </c>
      <c r="M60" s="57" t="n">
        <f aca="false">SUM(N60:AY60)</f>
        <v>56031000</v>
      </c>
      <c r="N60" s="57" t="n">
        <f aca="false">[1]人事費!L59</f>
        <v>50875632</v>
      </c>
      <c r="O60" s="59" t="n">
        <f aca="false">+C60*14*260</f>
        <v>87360</v>
      </c>
      <c r="P60" s="59"/>
      <c r="Q60" s="99" t="n">
        <f aca="false">164250*2</f>
        <v>328500</v>
      </c>
      <c r="R60" s="61" t="n">
        <v>42000</v>
      </c>
      <c r="S60" s="62" t="n">
        <f aca="false">+E60*700000</f>
        <v>0</v>
      </c>
      <c r="T60" s="62"/>
      <c r="U60" s="62"/>
      <c r="V60" s="63"/>
      <c r="W60" s="63"/>
      <c r="X60" s="62" t="n">
        <v>537000</v>
      </c>
      <c r="Y60" s="63" t="n">
        <v>195000</v>
      </c>
      <c r="Z60" s="63" t="n">
        <f aca="false">20000*12+C60*600*12+A60*10000*12</f>
        <v>532800</v>
      </c>
      <c r="AA60" s="63" t="n">
        <f aca="false">+J60*1500</f>
        <v>73500</v>
      </c>
      <c r="AB60" s="63" t="n">
        <f aca="false">IF(C60&gt;48,((3*30)+(3*27)+(6*24)+(12*18)+(24*14)+((C60-48)*12)),IF(C60&gt;24,((3*30)+(3*27)+(6*24)+(12*18)+((C60-24)*14)),IF(C60&gt;12,((3*30)+(3*27)+(6*24)+((C60-12)*18)),IF(C60&gt;6,((3*30)+(3*27)+((C60-6)*24)),IF(C60&gt;3,((3*30)+((C60-3)*27)),C60*30)))))*1000</f>
        <v>531000</v>
      </c>
      <c r="AC60" s="63" t="n">
        <f aca="false">60000+C60*600</f>
        <v>74400</v>
      </c>
      <c r="AD60" s="63" t="n">
        <v>30000</v>
      </c>
      <c r="AE60" s="63" t="n">
        <v>3000</v>
      </c>
      <c r="AF60" s="80" t="n">
        <v>270000</v>
      </c>
      <c r="AG60" s="101" t="n">
        <v>45000</v>
      </c>
      <c r="AH60" s="66"/>
      <c r="AI60" s="66"/>
      <c r="AJ60" s="61"/>
      <c r="AK60" s="63" t="n">
        <f aca="false">SUM('[1]國教科-車輛費用'!S22,'[1]國教科-車輛費用'!S23)</f>
        <v>904890</v>
      </c>
      <c r="AL60" s="81" t="n">
        <v>230000</v>
      </c>
      <c r="AM60" s="63"/>
      <c r="AN60" s="63" t="n">
        <f aca="false">+K60*6000</f>
        <v>210000</v>
      </c>
      <c r="AO60" s="66" t="n">
        <f aca="false">3*48*10*260</f>
        <v>374400</v>
      </c>
      <c r="AP60" s="66" t="n">
        <v>72000</v>
      </c>
      <c r="AQ60" s="61" t="n">
        <v>61680</v>
      </c>
      <c r="AR60" s="63" t="n">
        <f aca="false">12000+C60*900</f>
        <v>33600</v>
      </c>
      <c r="AS60" s="82" t="n">
        <v>90000</v>
      </c>
      <c r="AT60" s="82" t="n">
        <v>45000</v>
      </c>
      <c r="AU60" s="61" t="n">
        <v>162000</v>
      </c>
      <c r="AV60" s="66" t="n">
        <v>18000</v>
      </c>
      <c r="AW60" s="83" t="n">
        <v>40800</v>
      </c>
      <c r="AX60" s="71" t="n">
        <v>163200</v>
      </c>
      <c r="AY60" s="72" t="n">
        <v>238</v>
      </c>
    </row>
    <row r="61" customFormat="false" ht="19.5" hidden="false" customHeight="false" outlineLevel="0" collapsed="false">
      <c r="A61" s="47"/>
      <c r="B61" s="47" t="n">
        <v>1</v>
      </c>
      <c r="C61" s="51" t="n">
        <f aca="false">[1]人事費!B60</f>
        <v>7</v>
      </c>
      <c r="D61" s="50" t="n">
        <f aca="false">[1]人事費!D60</f>
        <v>14</v>
      </c>
      <c r="E61" s="51" t="n">
        <f aca="false">[1]人事費!E60</f>
        <v>0</v>
      </c>
      <c r="F61" s="51" t="n">
        <f aca="false">[1]人事費!F60</f>
        <v>2</v>
      </c>
      <c r="G61" s="51" t="n">
        <f aca="false">[1]人事費!G60</f>
        <v>0</v>
      </c>
      <c r="H61" s="51" t="n">
        <f aca="false">[1]人事費!H60</f>
        <v>1</v>
      </c>
      <c r="I61" s="52" t="n">
        <f aca="false">[1]人事費!I60</f>
        <v>1</v>
      </c>
      <c r="J61" s="53" t="n">
        <f aca="false">SUM(D61,E61,I61)</f>
        <v>15</v>
      </c>
      <c r="K61" s="54" t="n">
        <v>1</v>
      </c>
      <c r="L61" s="55" t="s">
        <v>116</v>
      </c>
      <c r="M61" s="57" t="n">
        <f aca="false">SUM(N61:AY61)</f>
        <v>17586000</v>
      </c>
      <c r="N61" s="57" t="n">
        <f aca="false">[1]人事費!L60</f>
        <v>15072233</v>
      </c>
      <c r="O61" s="59" t="n">
        <f aca="false">+C61*14*260</f>
        <v>25480</v>
      </c>
      <c r="P61" s="59" t="n">
        <f aca="false">20*250*12</f>
        <v>60000</v>
      </c>
      <c r="Q61" s="99" t="n">
        <v>0</v>
      </c>
      <c r="R61" s="61" t="n">
        <v>14000</v>
      </c>
      <c r="S61" s="62" t="n">
        <f aca="false">+E61*700000</f>
        <v>0</v>
      </c>
      <c r="T61" s="62"/>
      <c r="U61" s="62" t="n">
        <v>225060</v>
      </c>
      <c r="V61" s="62" t="n">
        <v>64410</v>
      </c>
      <c r="W61" s="63" t="n">
        <v>99840</v>
      </c>
      <c r="X61" s="90" t="n">
        <f aca="false">537000*1+600000</f>
        <v>1137000</v>
      </c>
      <c r="Y61" s="63" t="n">
        <v>195000</v>
      </c>
      <c r="Z61" s="63" t="n">
        <f aca="false">20000*12+C61*600*12+A61*10000*12</f>
        <v>290400</v>
      </c>
      <c r="AA61" s="63" t="n">
        <f aca="false">+J61*1500</f>
        <v>22500</v>
      </c>
      <c r="AB61" s="63" t="n">
        <f aca="false">IF(C61&gt;48,((3*30)+(3*27)+(6*24)+(12*18)+(24*14)+((C61-48)*12)),IF(C61&gt;24,((3*30)+(3*27)+(6*24)+(12*18)+((C61-24)*14)),IF(C61&gt;12,((3*30)+(3*27)+(6*24)+((C61-12)*18)),IF(C61&gt;6,((3*30)+(3*27)+((C61-6)*24)),IF(C61&gt;3,((3*30)+((C61-3)*27)),C61*30)))))*1000</f>
        <v>195000</v>
      </c>
      <c r="AC61" s="63" t="n">
        <f aca="false">60000+C61*600</f>
        <v>64200</v>
      </c>
      <c r="AD61" s="63" t="n">
        <v>0</v>
      </c>
      <c r="AE61" s="63" t="n">
        <v>0</v>
      </c>
      <c r="AF61" s="66"/>
      <c r="AG61" s="66"/>
      <c r="AH61" s="66"/>
      <c r="AI61" s="66"/>
      <c r="AJ61" s="61"/>
      <c r="AK61" s="63"/>
      <c r="AL61" s="63" t="n">
        <v>6000</v>
      </c>
      <c r="AM61" s="63"/>
      <c r="AN61" s="63" t="n">
        <f aca="false">+K61*6000</f>
        <v>6000</v>
      </c>
      <c r="AO61" s="69"/>
      <c r="AP61" s="69"/>
      <c r="AQ61" s="69"/>
      <c r="AR61" s="63" t="n">
        <f aca="false">12000+C61*900</f>
        <v>18300</v>
      </c>
      <c r="AS61" s="82" t="n">
        <v>12000</v>
      </c>
      <c r="AT61" s="82" t="n">
        <v>6000</v>
      </c>
      <c r="AU61" s="69"/>
      <c r="AV61" s="69"/>
      <c r="AW61" s="70" t="n">
        <v>14400</v>
      </c>
      <c r="AX61" s="71" t="n">
        <v>57600</v>
      </c>
      <c r="AY61" s="72" t="n">
        <v>577</v>
      </c>
    </row>
    <row r="62" s="87" customFormat="true" ht="19.5" hidden="false" customHeight="false" outlineLevel="0" collapsed="false">
      <c r="A62" s="84"/>
      <c r="B62" s="84" t="n">
        <v>1</v>
      </c>
      <c r="C62" s="51" t="n">
        <f aca="false">[1]人事費!B61</f>
        <v>7</v>
      </c>
      <c r="D62" s="50" t="n">
        <f aca="false">[1]人事費!D61</f>
        <v>14</v>
      </c>
      <c r="E62" s="51" t="n">
        <f aca="false">[1]人事費!E61</f>
        <v>0</v>
      </c>
      <c r="F62" s="51" t="n">
        <f aca="false">[1]人事費!F61</f>
        <v>1</v>
      </c>
      <c r="G62" s="51" t="n">
        <f aca="false">[1]人事費!G61</f>
        <v>0</v>
      </c>
      <c r="H62" s="51" t="n">
        <f aca="false">[1]人事費!H61</f>
        <v>1</v>
      </c>
      <c r="I62" s="52" t="n">
        <f aca="false">[1]人事費!I61</f>
        <v>1</v>
      </c>
      <c r="J62" s="53" t="n">
        <f aca="false">SUM(D62,E62,I62)</f>
        <v>15</v>
      </c>
      <c r="K62" s="54" t="n">
        <v>9</v>
      </c>
      <c r="L62" s="96" t="s">
        <v>117</v>
      </c>
      <c r="M62" s="57" t="n">
        <f aca="false">SUM(N62:AY62)</f>
        <v>17685000</v>
      </c>
      <c r="N62" s="57" t="n">
        <f aca="false">[1]人事費!L61</f>
        <v>14657236</v>
      </c>
      <c r="O62" s="59" t="n">
        <f aca="false">+C62*14*260</f>
        <v>25480</v>
      </c>
      <c r="P62" s="59" t="n">
        <f aca="false">20*250*12</f>
        <v>60000</v>
      </c>
      <c r="Q62" s="99" t="n">
        <v>0</v>
      </c>
      <c r="R62" s="61" t="n">
        <v>3500</v>
      </c>
      <c r="S62" s="62" t="n">
        <f aca="false">+E62*700000</f>
        <v>0</v>
      </c>
      <c r="T62" s="62"/>
      <c r="U62" s="62" t="n">
        <v>736728</v>
      </c>
      <c r="V62" s="62" t="n">
        <v>68250</v>
      </c>
      <c r="W62" s="63" t="n">
        <v>96000</v>
      </c>
      <c r="X62" s="62" t="n">
        <v>537000</v>
      </c>
      <c r="Y62" s="63" t="n">
        <v>195000</v>
      </c>
      <c r="Z62" s="63" t="n">
        <f aca="false">20000*12+C62*600*12+A62*10000*12</f>
        <v>290400</v>
      </c>
      <c r="AA62" s="63" t="n">
        <f aca="false">+J62*1500</f>
        <v>22500</v>
      </c>
      <c r="AB62" s="63" t="n">
        <f aca="false">IF(C62&gt;48,((3*30)+(3*27)+(6*24)+(12*18)+(24*14)+((C62-48)*12)),IF(C62&gt;24,((3*30)+(3*27)+(6*24)+(12*18)+((C62-24)*14)),IF(C62&gt;12,((3*30)+(3*27)+(6*24)+((C62-12)*18)),IF(C62&gt;6,((3*30)+(3*27)+((C62-6)*24)),IF(C62&gt;3,((3*30)+((C62-3)*27)),C62*30)))))*1000</f>
        <v>195000</v>
      </c>
      <c r="AC62" s="63" t="n">
        <f aca="false">60000+C62*600</f>
        <v>64200</v>
      </c>
      <c r="AD62" s="63" t="n">
        <v>0</v>
      </c>
      <c r="AE62" s="63" t="n">
        <v>0</v>
      </c>
      <c r="AF62" s="66"/>
      <c r="AG62" s="66"/>
      <c r="AH62" s="66"/>
      <c r="AI62" s="66"/>
      <c r="AJ62" s="61"/>
      <c r="AK62" s="63" t="n">
        <f aca="false">SUM('[1]國教科-車輛費用'!S24)</f>
        <v>575193</v>
      </c>
      <c r="AL62" s="63"/>
      <c r="AM62" s="63"/>
      <c r="AN62" s="63" t="n">
        <f aca="false">+K62*6000</f>
        <v>54000</v>
      </c>
      <c r="AO62" s="69"/>
      <c r="AP62" s="69"/>
      <c r="AQ62" s="69"/>
      <c r="AR62" s="63" t="n">
        <f aca="false">12000+C62*900</f>
        <v>18300</v>
      </c>
      <c r="AS62" s="82" t="n">
        <v>9000</v>
      </c>
      <c r="AT62" s="82" t="n">
        <v>5000</v>
      </c>
      <c r="AU62" s="69"/>
      <c r="AV62" s="69"/>
      <c r="AW62" s="70" t="n">
        <v>14400</v>
      </c>
      <c r="AX62" s="71" t="n">
        <v>57600</v>
      </c>
      <c r="AY62" s="86" t="n">
        <v>213</v>
      </c>
    </row>
    <row r="63" customFormat="false" ht="19.5" hidden="false" customHeight="false" outlineLevel="0" collapsed="false">
      <c r="A63" s="47"/>
      <c r="B63" s="47" t="n">
        <v>0</v>
      </c>
      <c r="C63" s="51" t="n">
        <f aca="false">[1]人事費!B62</f>
        <v>6</v>
      </c>
      <c r="D63" s="50" t="n">
        <f aca="false">[1]人事費!D62</f>
        <v>12</v>
      </c>
      <c r="E63" s="51" t="n">
        <f aca="false">[1]人事費!E62</f>
        <v>0</v>
      </c>
      <c r="F63" s="51" t="n">
        <f aca="false">[1]人事費!F62</f>
        <v>0</v>
      </c>
      <c r="G63" s="51" t="n">
        <f aca="false">[1]人事費!G62</f>
        <v>0</v>
      </c>
      <c r="H63" s="51" t="n">
        <f aca="false">[1]人事費!H62</f>
        <v>0</v>
      </c>
      <c r="I63" s="88" t="n">
        <f aca="false">[1]人事費!I62</f>
        <v>0</v>
      </c>
      <c r="J63" s="53" t="n">
        <f aca="false">SUM(D63,E63,I63)</f>
        <v>12</v>
      </c>
      <c r="K63" s="54" t="n">
        <v>4</v>
      </c>
      <c r="L63" s="55" t="s">
        <v>118</v>
      </c>
      <c r="M63" s="57" t="n">
        <f aca="false">SUM(N63:AY63)</f>
        <v>13094000</v>
      </c>
      <c r="N63" s="57" t="n">
        <f aca="false">[1]人事費!L62</f>
        <v>12166091</v>
      </c>
      <c r="O63" s="59" t="n">
        <f aca="false">+C63*14*260</f>
        <v>21840</v>
      </c>
      <c r="P63" s="59" t="n">
        <f aca="false">20*250*12</f>
        <v>60000</v>
      </c>
      <c r="Q63" s="99" t="n">
        <v>164250</v>
      </c>
      <c r="R63" s="61" t="n">
        <v>10500</v>
      </c>
      <c r="S63" s="62" t="n">
        <f aca="false">+E63*700000</f>
        <v>0</v>
      </c>
      <c r="T63" s="62"/>
      <c r="U63" s="62"/>
      <c r="V63" s="62" t="n">
        <v>0</v>
      </c>
      <c r="W63" s="64" t="n">
        <v>0</v>
      </c>
      <c r="X63" s="62" t="n">
        <v>0</v>
      </c>
      <c r="Y63" s="63" t="n">
        <v>0</v>
      </c>
      <c r="Z63" s="63" t="n">
        <f aca="false">20000*12+C63*600*12+A63*10000*12</f>
        <v>283200</v>
      </c>
      <c r="AA63" s="63" t="n">
        <f aca="false">+J63*1500</f>
        <v>18000</v>
      </c>
      <c r="AB63" s="63" t="n">
        <f aca="false">IF(C63&gt;48,((3*30)+(3*27)+(6*24)+(12*18)+(24*14)+((C63-48)*12)),IF(C63&gt;24,((3*30)+(3*27)+(6*24)+(12*18)+((C63-24)*14)),IF(C63&gt;12,((3*30)+(3*27)+(6*24)+((C63-12)*18)),IF(C63&gt;6,((3*30)+(3*27)+((C63-6)*24)),IF(C63&gt;3,((3*30)+((C63-3)*27)),C63*30)))))*1000</f>
        <v>171000</v>
      </c>
      <c r="AC63" s="63" t="n">
        <f aca="false">60000+C63*600</f>
        <v>63600</v>
      </c>
      <c r="AD63" s="63" t="n">
        <v>0</v>
      </c>
      <c r="AE63" s="63" t="n">
        <v>0</v>
      </c>
      <c r="AF63" s="66"/>
      <c r="AG63" s="66"/>
      <c r="AH63" s="66"/>
      <c r="AI63" s="66"/>
      <c r="AJ63" s="61"/>
      <c r="AK63" s="63"/>
      <c r="AL63" s="63" t="n">
        <v>11000</v>
      </c>
      <c r="AM63" s="63"/>
      <c r="AN63" s="63" t="n">
        <f aca="false">+K63*6000</f>
        <v>24000</v>
      </c>
      <c r="AO63" s="69"/>
      <c r="AP63" s="69"/>
      <c r="AQ63" s="69"/>
      <c r="AR63" s="63" t="n">
        <f aca="false">12000+C63*900</f>
        <v>17400</v>
      </c>
      <c r="AS63" s="82" t="n">
        <v>7000</v>
      </c>
      <c r="AT63" s="82" t="n">
        <v>4000</v>
      </c>
      <c r="AU63" s="69"/>
      <c r="AV63" s="69"/>
      <c r="AW63" s="70" t="n">
        <v>14400</v>
      </c>
      <c r="AX63" s="71" t="n">
        <v>57600</v>
      </c>
      <c r="AY63" s="72" t="n">
        <v>119</v>
      </c>
    </row>
    <row r="64" customFormat="false" ht="19.5" hidden="false" customHeight="false" outlineLevel="0" collapsed="false">
      <c r="A64" s="47"/>
      <c r="B64" s="47" t="n">
        <v>1</v>
      </c>
      <c r="C64" s="51" t="n">
        <f aca="false">[1]人事費!B63</f>
        <v>7</v>
      </c>
      <c r="D64" s="50" t="n">
        <f aca="false">[1]人事費!D63</f>
        <v>14</v>
      </c>
      <c r="E64" s="51" t="n">
        <f aca="false">[1]人事費!E63</f>
        <v>0</v>
      </c>
      <c r="F64" s="51" t="n">
        <f aca="false">[1]人事費!F63</f>
        <v>1</v>
      </c>
      <c r="G64" s="51" t="n">
        <f aca="false">[1]人事費!G63</f>
        <v>0</v>
      </c>
      <c r="H64" s="51" t="n">
        <f aca="false">[1]人事費!H63</f>
        <v>1</v>
      </c>
      <c r="I64" s="52" t="n">
        <f aca="false">[1]人事費!I63</f>
        <v>1</v>
      </c>
      <c r="J64" s="53" t="n">
        <f aca="false">SUM(D64,E64,I64)</f>
        <v>15</v>
      </c>
      <c r="K64" s="54" t="n">
        <v>5</v>
      </c>
      <c r="L64" s="55" t="s">
        <v>119</v>
      </c>
      <c r="M64" s="57" t="n">
        <f aca="false">SUM(N64:AY64)</f>
        <v>15955000</v>
      </c>
      <c r="N64" s="57" t="n">
        <f aca="false">[1]人事費!L63</f>
        <v>14029066</v>
      </c>
      <c r="O64" s="59" t="n">
        <f aca="false">+C64*14*260</f>
        <v>25480</v>
      </c>
      <c r="P64" s="59" t="n">
        <f aca="false">20*250*12</f>
        <v>60000</v>
      </c>
      <c r="Q64" s="99" t="n">
        <v>0</v>
      </c>
      <c r="R64" s="61" t="n">
        <v>3500</v>
      </c>
      <c r="S64" s="62" t="n">
        <f aca="false">+E64*700000</f>
        <v>0</v>
      </c>
      <c r="T64" s="62"/>
      <c r="U64" s="62" t="n">
        <v>194984</v>
      </c>
      <c r="V64" s="62" t="n">
        <v>68250</v>
      </c>
      <c r="W64" s="63" t="n">
        <v>96000</v>
      </c>
      <c r="X64" s="62" t="n">
        <v>567000</v>
      </c>
      <c r="Y64" s="63" t="n">
        <v>195000</v>
      </c>
      <c r="Z64" s="63" t="n">
        <f aca="false">20000*12+C64*600*12+A64*10000*12</f>
        <v>290400</v>
      </c>
      <c r="AA64" s="63" t="n">
        <f aca="false">+J64*1500</f>
        <v>22500</v>
      </c>
      <c r="AB64" s="63" t="n">
        <f aca="false">IF(C64&gt;48,((3*30)+(3*27)+(6*24)+(12*18)+(24*14)+((C64-48)*12)),IF(C64&gt;24,((3*30)+(3*27)+(6*24)+(12*18)+((C64-24)*14)),IF(C64&gt;12,((3*30)+(3*27)+(6*24)+((C64-12)*18)),IF(C64&gt;6,((3*30)+(3*27)+((C64-6)*24)),IF(C64&gt;3,((3*30)+((C64-3)*27)),C64*30)))))*1000</f>
        <v>195000</v>
      </c>
      <c r="AC64" s="63" t="n">
        <f aca="false">60000+C64*600</f>
        <v>64200</v>
      </c>
      <c r="AD64" s="63" t="n">
        <v>0</v>
      </c>
      <c r="AE64" s="63" t="n">
        <v>0</v>
      </c>
      <c r="AF64" s="66"/>
      <c r="AG64" s="66"/>
      <c r="AH64" s="66"/>
      <c r="AI64" s="66"/>
      <c r="AJ64" s="61"/>
      <c r="AK64" s="63"/>
      <c r="AL64" s="67" t="n">
        <v>5000</v>
      </c>
      <c r="AM64" s="63"/>
      <c r="AN64" s="63" t="n">
        <f aca="false">+K64*6000</f>
        <v>30000</v>
      </c>
      <c r="AO64" s="69"/>
      <c r="AP64" s="69"/>
      <c r="AQ64" s="69"/>
      <c r="AR64" s="63" t="n">
        <f aca="false">12000+C64*900</f>
        <v>18300</v>
      </c>
      <c r="AS64" s="82" t="n">
        <v>12000</v>
      </c>
      <c r="AT64" s="82" t="n">
        <v>6000</v>
      </c>
      <c r="AU64" s="69"/>
      <c r="AV64" s="69"/>
      <c r="AW64" s="70" t="n">
        <v>14400</v>
      </c>
      <c r="AX64" s="71" t="n">
        <v>57600</v>
      </c>
      <c r="AY64" s="72" t="n">
        <v>320</v>
      </c>
    </row>
    <row r="65" customFormat="false" ht="19.5" hidden="false" customHeight="false" outlineLevel="0" collapsed="false">
      <c r="A65" s="47"/>
      <c r="B65" s="47" t="n">
        <v>1</v>
      </c>
      <c r="C65" s="51" t="n">
        <f aca="false">[1]人事費!B64</f>
        <v>7</v>
      </c>
      <c r="D65" s="50" t="n">
        <f aca="false">[1]人事費!D64</f>
        <v>14</v>
      </c>
      <c r="E65" s="51" t="n">
        <f aca="false">[1]人事費!E64</f>
        <v>0</v>
      </c>
      <c r="F65" s="51" t="n">
        <f aca="false">[1]人事費!F64</f>
        <v>2</v>
      </c>
      <c r="G65" s="51" t="n">
        <f aca="false">[1]人事費!G64</f>
        <v>0</v>
      </c>
      <c r="H65" s="51" t="n">
        <f aca="false">[1]人事費!H64</f>
        <v>1</v>
      </c>
      <c r="I65" s="88" t="n">
        <f aca="false">[1]人事費!I64</f>
        <v>0</v>
      </c>
      <c r="J65" s="53" t="n">
        <f aca="false">SUM(D65,E65,I65)</f>
        <v>14</v>
      </c>
      <c r="K65" s="54" t="n">
        <v>0</v>
      </c>
      <c r="L65" s="55" t="s">
        <v>120</v>
      </c>
      <c r="M65" s="57" t="n">
        <f aca="false">SUM(N65:AY65)</f>
        <v>15715000</v>
      </c>
      <c r="N65" s="57" t="n">
        <f aca="false">[1]人事費!L64</f>
        <v>12391805</v>
      </c>
      <c r="O65" s="59" t="n">
        <f aca="false">+C65*14*260</f>
        <v>25480</v>
      </c>
      <c r="P65" s="59" t="n">
        <f aca="false">20*250*12</f>
        <v>60000</v>
      </c>
      <c r="Q65" s="99" t="n">
        <v>0</v>
      </c>
      <c r="R65" s="61" t="n">
        <v>7000</v>
      </c>
      <c r="S65" s="62" t="n">
        <f aca="false">+E65*700000</f>
        <v>0</v>
      </c>
      <c r="T65" s="62"/>
      <c r="U65" s="62" t="n">
        <v>553428</v>
      </c>
      <c r="V65" s="62" t="n">
        <v>68250</v>
      </c>
      <c r="W65" s="63" t="n">
        <v>96000</v>
      </c>
      <c r="X65" s="62" t="n">
        <f aca="false">537000*2</f>
        <v>1074000</v>
      </c>
      <c r="Y65" s="63" t="n">
        <v>195000</v>
      </c>
      <c r="Z65" s="63" t="n">
        <f aca="false">20000*12+C65*600*12+A65*10000*12</f>
        <v>290400</v>
      </c>
      <c r="AA65" s="63" t="n">
        <f aca="false">+J65*1500</f>
        <v>21000</v>
      </c>
      <c r="AB65" s="63" t="n">
        <f aca="false">IF(C65&gt;48,((3*30)+(3*27)+(6*24)+(12*18)+(24*14)+((C65-48)*12)),IF(C65&gt;24,((3*30)+(3*27)+(6*24)+(12*18)+((C65-24)*14)),IF(C65&gt;12,((3*30)+(3*27)+(6*24)+((C65-12)*18)),IF(C65&gt;6,((3*30)+(3*27)+((C65-6)*24)),IF(C65&gt;3,((3*30)+((C65-3)*27)),C65*30)))))*1000</f>
        <v>195000</v>
      </c>
      <c r="AC65" s="63" t="n">
        <f aca="false">60000+C65*600</f>
        <v>64200</v>
      </c>
      <c r="AD65" s="63" t="n">
        <v>0</v>
      </c>
      <c r="AE65" s="63" t="n">
        <v>0</v>
      </c>
      <c r="AF65" s="66"/>
      <c r="AG65" s="66"/>
      <c r="AH65" s="66"/>
      <c r="AI65" s="66"/>
      <c r="AJ65" s="61"/>
      <c r="AK65" s="63" t="n">
        <f aca="false">SUM('[1]國教科-車輛費用'!S25)</f>
        <v>553776</v>
      </c>
      <c r="AL65" s="63"/>
      <c r="AM65" s="63"/>
      <c r="AN65" s="63" t="n">
        <v>12000</v>
      </c>
      <c r="AO65" s="69"/>
      <c r="AP65" s="69"/>
      <c r="AQ65" s="69"/>
      <c r="AR65" s="63" t="n">
        <f aca="false">12000+C65*900</f>
        <v>18300</v>
      </c>
      <c r="AS65" s="82" t="n">
        <v>11000</v>
      </c>
      <c r="AT65" s="82" t="n">
        <v>6000</v>
      </c>
      <c r="AU65" s="69"/>
      <c r="AV65" s="69"/>
      <c r="AW65" s="70" t="n">
        <v>14400</v>
      </c>
      <c r="AX65" s="71" t="n">
        <v>57600</v>
      </c>
      <c r="AY65" s="72" t="n">
        <v>361</v>
      </c>
    </row>
    <row r="66" customFormat="false" ht="19.5" hidden="false" customHeight="false" outlineLevel="0" collapsed="false">
      <c r="A66" s="47"/>
      <c r="B66" s="47" t="n">
        <v>0</v>
      </c>
      <c r="C66" s="51" t="n">
        <f aca="false">[1]人事費!B65</f>
        <v>6</v>
      </c>
      <c r="D66" s="50" t="n">
        <f aca="false">[1]人事費!D65</f>
        <v>13</v>
      </c>
      <c r="E66" s="51" t="n">
        <f aca="false">[1]人事費!E65</f>
        <v>0</v>
      </c>
      <c r="F66" s="51" t="n">
        <f aca="false">[1]人事費!F65</f>
        <v>0</v>
      </c>
      <c r="G66" s="51" t="n">
        <f aca="false">[1]人事費!G65</f>
        <v>0</v>
      </c>
      <c r="H66" s="51" t="n">
        <f aca="false">[1]人事費!H65</f>
        <v>0</v>
      </c>
      <c r="I66" s="52" t="n">
        <f aca="false">[1]人事費!I65</f>
        <v>1</v>
      </c>
      <c r="J66" s="53" t="n">
        <f aca="false">SUM(D66,E66,I66)</f>
        <v>14</v>
      </c>
      <c r="K66" s="54" t="n">
        <v>3</v>
      </c>
      <c r="L66" s="55" t="s">
        <v>121</v>
      </c>
      <c r="M66" s="57" t="n">
        <f aca="false">SUM(N66:AY66)</f>
        <v>14337000</v>
      </c>
      <c r="N66" s="57" t="n">
        <f aca="false">[1]人事費!L65</f>
        <v>13413464</v>
      </c>
      <c r="O66" s="59" t="n">
        <f aca="false">+C66*14*260</f>
        <v>21840</v>
      </c>
      <c r="P66" s="59" t="n">
        <f aca="false">20*250*12</f>
        <v>60000</v>
      </c>
      <c r="Q66" s="99" t="n">
        <v>0</v>
      </c>
      <c r="R66" s="61" t="n">
        <v>14000</v>
      </c>
      <c r="S66" s="62" t="n">
        <f aca="false">+E66*700000</f>
        <v>0</v>
      </c>
      <c r="T66" s="62"/>
      <c r="U66" s="62"/>
      <c r="V66" s="62" t="n">
        <v>68250</v>
      </c>
      <c r="W66" s="63" t="n">
        <v>96000</v>
      </c>
      <c r="X66" s="62" t="n">
        <v>0</v>
      </c>
      <c r="Y66" s="63" t="n">
        <v>0</v>
      </c>
      <c r="Z66" s="63" t="n">
        <f aca="false">20000*12+C66*600*12+A66*10000*12</f>
        <v>283200</v>
      </c>
      <c r="AA66" s="63" t="n">
        <f aca="false">+J66*1500</f>
        <v>21000</v>
      </c>
      <c r="AB66" s="63" t="n">
        <f aca="false">IF(C66&gt;48,((3*30)+(3*27)+(6*24)+(12*18)+(24*14)+((C66-48)*12)),IF(C66&gt;24,((3*30)+(3*27)+(6*24)+(12*18)+((C66-24)*14)),IF(C66&gt;12,((3*30)+(3*27)+(6*24)+((C66-12)*18)),IF(C66&gt;6,((3*30)+(3*27)+((C66-6)*24)),IF(C66&gt;3,((3*30)+((C66-3)*27)),C66*30)))))*1000</f>
        <v>171000</v>
      </c>
      <c r="AC66" s="63" t="n">
        <f aca="false">60000+C66*600</f>
        <v>63600</v>
      </c>
      <c r="AD66" s="63" t="n">
        <v>0</v>
      </c>
      <c r="AE66" s="63" t="n">
        <v>0</v>
      </c>
      <c r="AF66" s="66"/>
      <c r="AG66" s="66"/>
      <c r="AH66" s="66"/>
      <c r="AI66" s="66"/>
      <c r="AJ66" s="61"/>
      <c r="AK66" s="63"/>
      <c r="AL66" s="67"/>
      <c r="AM66" s="63"/>
      <c r="AN66" s="63" t="n">
        <f aca="false">+K66*6000</f>
        <v>18000</v>
      </c>
      <c r="AO66" s="69"/>
      <c r="AP66" s="69"/>
      <c r="AQ66" s="69"/>
      <c r="AR66" s="63" t="n">
        <f aca="false">12000+C66*900</f>
        <v>17400</v>
      </c>
      <c r="AS66" s="82" t="n">
        <v>11000</v>
      </c>
      <c r="AT66" s="82" t="n">
        <v>6000</v>
      </c>
      <c r="AU66" s="69"/>
      <c r="AV66" s="69"/>
      <c r="AW66" s="70" t="n">
        <v>14400</v>
      </c>
      <c r="AX66" s="71" t="n">
        <v>57600</v>
      </c>
      <c r="AY66" s="72" t="n">
        <v>246</v>
      </c>
    </row>
    <row r="67" customFormat="false" ht="19.5" hidden="false" customHeight="false" outlineLevel="0" collapsed="false">
      <c r="A67" s="47"/>
      <c r="B67" s="47" t="n">
        <v>2</v>
      </c>
      <c r="C67" s="51" t="n">
        <f aca="false">[1]人事費!B66</f>
        <v>21</v>
      </c>
      <c r="D67" s="50" t="n">
        <f aca="false">[1]人事費!D66</f>
        <v>35</v>
      </c>
      <c r="E67" s="51" t="n">
        <f aca="false">[1]人事費!E66</f>
        <v>0</v>
      </c>
      <c r="F67" s="51" t="n">
        <f aca="false">[1]人事費!F66</f>
        <v>3</v>
      </c>
      <c r="G67" s="51" t="n">
        <f aca="false">[1]人事費!G66</f>
        <v>0</v>
      </c>
      <c r="H67" s="51" t="n">
        <f aca="false">[1]人事費!H66</f>
        <v>1</v>
      </c>
      <c r="I67" s="52" t="n">
        <f aca="false">[1]人事費!I66</f>
        <v>1</v>
      </c>
      <c r="J67" s="53" t="n">
        <f aca="false">SUM(D67,E67,I67)</f>
        <v>36</v>
      </c>
      <c r="K67" s="54" t="n">
        <v>13</v>
      </c>
      <c r="L67" s="74" t="s">
        <v>122</v>
      </c>
      <c r="M67" s="57" t="n">
        <f aca="false">SUM(N67:AY67)</f>
        <v>43536000</v>
      </c>
      <c r="N67" s="57" t="n">
        <f aca="false">[1]人事費!L66</f>
        <v>39830105</v>
      </c>
      <c r="O67" s="59" t="n">
        <f aca="false">+C67*14*260</f>
        <v>76440</v>
      </c>
      <c r="P67" s="59"/>
      <c r="Q67" s="99" t="n">
        <v>0</v>
      </c>
      <c r="R67" s="61" t="n">
        <v>38500</v>
      </c>
      <c r="S67" s="62" t="n">
        <f aca="false">+E67*700000</f>
        <v>0</v>
      </c>
      <c r="T67" s="62"/>
      <c r="U67" s="62"/>
      <c r="V67" s="62" t="n">
        <v>68250</v>
      </c>
      <c r="W67" s="63" t="n">
        <v>96000</v>
      </c>
      <c r="X67" s="62" t="n">
        <f aca="false">537000*3</f>
        <v>1611000</v>
      </c>
      <c r="Y67" s="63" t="n">
        <v>195000</v>
      </c>
      <c r="Z67" s="63" t="n">
        <f aca="false">20000*12+C67*600*12+A67*10000*12</f>
        <v>391200</v>
      </c>
      <c r="AA67" s="63" t="n">
        <f aca="false">+J67*1500</f>
        <v>54000</v>
      </c>
      <c r="AB67" s="63" t="n">
        <f aca="false">IF(C67&gt;48,((3*30)+(3*27)+(6*24)+(12*18)+(24*14)+((C67-48)*12)),IF(C67&gt;24,((3*30)+(3*27)+(6*24)+(12*18)+((C67-24)*14)),IF(C67&gt;12,((3*30)+(3*27)+(6*24)+((C67-12)*18)),IF(C67&gt;6,((3*30)+(3*27)+((C67-6)*24)),IF(C67&gt;3,((3*30)+((C67-3)*27)),C67*30)))))*1000</f>
        <v>477000</v>
      </c>
      <c r="AC67" s="63" t="n">
        <f aca="false">60000+C67*600</f>
        <v>72600</v>
      </c>
      <c r="AD67" s="63" t="n">
        <v>60000</v>
      </c>
      <c r="AE67" s="63" t="n">
        <v>6000</v>
      </c>
      <c r="AF67" s="66"/>
      <c r="AG67" s="66"/>
      <c r="AH67" s="66"/>
      <c r="AI67" s="66"/>
      <c r="AJ67" s="61"/>
      <c r="AK67" s="63"/>
      <c r="AL67" s="67" t="n">
        <v>50000</v>
      </c>
      <c r="AM67" s="63" t="n">
        <v>30000</v>
      </c>
      <c r="AN67" s="63" t="n">
        <f aca="false">+K67*6000</f>
        <v>78000</v>
      </c>
      <c r="AO67" s="69"/>
      <c r="AP67" s="69"/>
      <c r="AQ67" s="69"/>
      <c r="AR67" s="63" t="n">
        <f aca="false">12000+C67*900</f>
        <v>30900</v>
      </c>
      <c r="AS67" s="82" t="n">
        <v>95000</v>
      </c>
      <c r="AT67" s="82" t="n">
        <v>48000</v>
      </c>
      <c r="AU67" s="69"/>
      <c r="AV67" s="69"/>
      <c r="AW67" s="70" t="n">
        <v>45600</v>
      </c>
      <c r="AX67" s="71" t="n">
        <v>182400</v>
      </c>
      <c r="AY67" s="72" t="n">
        <v>5</v>
      </c>
    </row>
    <row r="68" customFormat="false" ht="19.5" hidden="false" customHeight="false" outlineLevel="0" collapsed="false">
      <c r="A68" s="47"/>
      <c r="B68" s="47" t="n">
        <v>1</v>
      </c>
      <c r="C68" s="51" t="n">
        <f aca="false">[1]人事費!B67</f>
        <v>7</v>
      </c>
      <c r="D68" s="50" t="n">
        <f aca="false">[1]人事費!D67</f>
        <v>13</v>
      </c>
      <c r="E68" s="51" t="n">
        <f aca="false">[1]人事費!E67</f>
        <v>0</v>
      </c>
      <c r="F68" s="51" t="n">
        <f aca="false">[1]人事費!F67</f>
        <v>1</v>
      </c>
      <c r="G68" s="51" t="n">
        <f aca="false">[1]人事費!G67</f>
        <v>0</v>
      </c>
      <c r="H68" s="51" t="n">
        <f aca="false">[1]人事費!H67</f>
        <v>1</v>
      </c>
      <c r="I68" s="52" t="n">
        <f aca="false">[1]人事費!I67</f>
        <v>0</v>
      </c>
      <c r="J68" s="53" t="n">
        <f aca="false">SUM(D68,E68,I68)</f>
        <v>13</v>
      </c>
      <c r="K68" s="54" t="n">
        <f aca="false">3+1</f>
        <v>4</v>
      </c>
      <c r="L68" s="55" t="s">
        <v>123</v>
      </c>
      <c r="M68" s="57" t="n">
        <f aca="false">SUM(N68:AY68)</f>
        <v>15328000</v>
      </c>
      <c r="N68" s="57" t="n">
        <f aca="false">[1]人事費!L67</f>
        <v>13557750</v>
      </c>
      <c r="O68" s="59" t="n">
        <f aca="false">+C68*14*260</f>
        <v>25480</v>
      </c>
      <c r="P68" s="59" t="n">
        <f aca="false">20*250*12</f>
        <v>60000</v>
      </c>
      <c r="Q68" s="99" t="n">
        <v>0</v>
      </c>
      <c r="R68" s="61" t="n">
        <v>10500</v>
      </c>
      <c r="S68" s="62" t="n">
        <f aca="false">+E68*700000</f>
        <v>0</v>
      </c>
      <c r="T68" s="62" t="n">
        <v>74411</v>
      </c>
      <c r="U68" s="62"/>
      <c r="V68" s="62" t="n">
        <v>68250</v>
      </c>
      <c r="W68" s="63" t="n">
        <v>96000</v>
      </c>
      <c r="X68" s="62" t="n">
        <v>537000</v>
      </c>
      <c r="Y68" s="63" t="n">
        <v>195000</v>
      </c>
      <c r="Z68" s="63" t="n">
        <f aca="false">20000*12+C68*600*12+A68*10000*12</f>
        <v>290400</v>
      </c>
      <c r="AA68" s="63" t="n">
        <f aca="false">+J68*1500</f>
        <v>19500</v>
      </c>
      <c r="AB68" s="63" t="n">
        <f aca="false">IF(C68&gt;48,((3*30)+(3*27)+(6*24)+(12*18)+(24*14)+((C68-48)*12)),IF(C68&gt;24,((3*30)+(3*27)+(6*24)+(12*18)+((C68-24)*14)),IF(C68&gt;12,((3*30)+(3*27)+(6*24)+((C68-12)*18)),IF(C68&gt;6,((3*30)+(3*27)+((C68-6)*24)),IF(C68&gt;3,((3*30)+((C68-3)*27)),C68*30)))))*1000</f>
        <v>195000</v>
      </c>
      <c r="AC68" s="63" t="n">
        <f aca="false">60000+C68*600</f>
        <v>64200</v>
      </c>
      <c r="AD68" s="63" t="n">
        <v>0</v>
      </c>
      <c r="AE68" s="63" t="n">
        <v>0</v>
      </c>
      <c r="AF68" s="66"/>
      <c r="AG68" s="66"/>
      <c r="AH68" s="66"/>
      <c r="AI68" s="66"/>
      <c r="AJ68" s="61"/>
      <c r="AK68" s="63"/>
      <c r="AL68" s="63" t="n">
        <v>6000</v>
      </c>
      <c r="AM68" s="63"/>
      <c r="AN68" s="63" t="n">
        <f aca="false">+K68*6000</f>
        <v>24000</v>
      </c>
      <c r="AO68" s="69"/>
      <c r="AP68" s="69"/>
      <c r="AQ68" s="69"/>
      <c r="AR68" s="63" t="n">
        <f aca="false">12000+C68*900</f>
        <v>18300</v>
      </c>
      <c r="AS68" s="82" t="n">
        <v>9000</v>
      </c>
      <c r="AT68" s="82" t="n">
        <v>5000</v>
      </c>
      <c r="AU68" s="69"/>
      <c r="AV68" s="69"/>
      <c r="AW68" s="70" t="n">
        <v>14400</v>
      </c>
      <c r="AX68" s="71" t="n">
        <v>57600</v>
      </c>
      <c r="AY68" s="72" t="n">
        <v>209</v>
      </c>
    </row>
    <row r="69" customFormat="false" ht="19.5" hidden="false" customHeight="false" outlineLevel="0" collapsed="false">
      <c r="A69" s="47"/>
      <c r="B69" s="47" t="n">
        <v>1</v>
      </c>
      <c r="C69" s="51" t="n">
        <f aca="false">[1]人事費!B68</f>
        <v>7</v>
      </c>
      <c r="D69" s="50" t="n">
        <f aca="false">[1]人事費!D68</f>
        <v>14</v>
      </c>
      <c r="E69" s="51" t="n">
        <f aca="false">[1]人事費!E68</f>
        <v>0</v>
      </c>
      <c r="F69" s="51" t="n">
        <f aca="false">[1]人事費!F68</f>
        <v>1</v>
      </c>
      <c r="G69" s="51" t="n">
        <f aca="false">[1]人事費!G68</f>
        <v>0</v>
      </c>
      <c r="H69" s="51" t="n">
        <f aca="false">[1]人事費!H68</f>
        <v>1</v>
      </c>
      <c r="I69" s="52" t="n">
        <f aca="false">[1]人事費!I68</f>
        <v>1</v>
      </c>
      <c r="J69" s="53" t="n">
        <f aca="false">SUM(D69,E69,I69)</f>
        <v>15</v>
      </c>
      <c r="K69" s="54" t="n">
        <v>3</v>
      </c>
      <c r="L69" s="55" t="s">
        <v>124</v>
      </c>
      <c r="M69" s="57" t="n">
        <f aca="false">SUM(N69:AY69)</f>
        <v>17259000</v>
      </c>
      <c r="N69" s="57" t="n">
        <f aca="false">[1]人事費!L68</f>
        <v>15562253</v>
      </c>
      <c r="O69" s="59" t="n">
        <f aca="false">+C69*14*260</f>
        <v>25480</v>
      </c>
      <c r="P69" s="59" t="n">
        <f aca="false">20*250*12</f>
        <v>60000</v>
      </c>
      <c r="Q69" s="99" t="n">
        <v>0</v>
      </c>
      <c r="R69" s="61" t="n">
        <v>14000</v>
      </c>
      <c r="S69" s="62" t="n">
        <f aca="false">+E69*700000</f>
        <v>0</v>
      </c>
      <c r="T69" s="62"/>
      <c r="U69" s="62"/>
      <c r="V69" s="62" t="n">
        <v>68250</v>
      </c>
      <c r="W69" s="63" t="n">
        <v>96000</v>
      </c>
      <c r="X69" s="62" t="n">
        <v>537000</v>
      </c>
      <c r="Y69" s="63" t="n">
        <v>195000</v>
      </c>
      <c r="Z69" s="63" t="n">
        <f aca="false">20000*12+C69*600*12+A69*10000*12</f>
        <v>290400</v>
      </c>
      <c r="AA69" s="63" t="n">
        <f aca="false">+J69*1500</f>
        <v>22500</v>
      </c>
      <c r="AB69" s="63" t="n">
        <f aca="false">IF(C69&gt;48,((3*30)+(3*27)+(6*24)+(12*18)+(24*14)+((C69-48)*12)),IF(C69&gt;24,((3*30)+(3*27)+(6*24)+(12*18)+((C69-24)*14)),IF(C69&gt;12,((3*30)+(3*27)+(6*24)+((C69-12)*18)),IF(C69&gt;6,((3*30)+(3*27)+((C69-6)*24)),IF(C69&gt;3,((3*30)+((C69-3)*27)),C69*30)))))*1000</f>
        <v>195000</v>
      </c>
      <c r="AC69" s="63" t="n">
        <f aca="false">60000+C69*600</f>
        <v>64200</v>
      </c>
      <c r="AD69" s="63" t="n">
        <v>0</v>
      </c>
      <c r="AE69" s="63" t="n">
        <v>0</v>
      </c>
      <c r="AF69" s="66"/>
      <c r="AG69" s="66"/>
      <c r="AH69" s="66"/>
      <c r="AI69" s="66"/>
      <c r="AJ69" s="61"/>
      <c r="AK69" s="63"/>
      <c r="AL69" s="63"/>
      <c r="AM69" s="63"/>
      <c r="AN69" s="63" t="n">
        <f aca="false">+K69*6000</f>
        <v>18000</v>
      </c>
      <c r="AO69" s="69"/>
      <c r="AP69" s="69"/>
      <c r="AQ69" s="69"/>
      <c r="AR69" s="63" t="n">
        <f aca="false">12000+C69*900</f>
        <v>18300</v>
      </c>
      <c r="AS69" s="82" t="n">
        <v>13000</v>
      </c>
      <c r="AT69" s="82" t="n">
        <v>7000</v>
      </c>
      <c r="AU69" s="69"/>
      <c r="AV69" s="69"/>
      <c r="AW69" s="70" t="n">
        <v>14400</v>
      </c>
      <c r="AX69" s="71" t="n">
        <v>57600</v>
      </c>
      <c r="AY69" s="72" t="n">
        <v>617</v>
      </c>
    </row>
    <row r="70" s="87" customFormat="true" ht="19.5" hidden="false" customHeight="false" outlineLevel="0" collapsed="false">
      <c r="A70" s="84"/>
      <c r="B70" s="84" t="n">
        <v>1</v>
      </c>
      <c r="C70" s="51" t="n">
        <f aca="false">[1]人事費!B69</f>
        <v>7</v>
      </c>
      <c r="D70" s="50" t="n">
        <f aca="false">[1]人事費!D69</f>
        <v>15</v>
      </c>
      <c r="E70" s="51" t="n">
        <f aca="false">[1]人事費!E69</f>
        <v>0</v>
      </c>
      <c r="F70" s="51" t="n">
        <f aca="false">[1]人事費!F69</f>
        <v>2</v>
      </c>
      <c r="G70" s="51" t="n">
        <f aca="false">[1]人事費!G69</f>
        <v>0</v>
      </c>
      <c r="H70" s="51" t="n">
        <f aca="false">[1]人事費!H69</f>
        <v>1</v>
      </c>
      <c r="I70" s="52" t="n">
        <f aca="false">[1]人事費!I69</f>
        <v>1</v>
      </c>
      <c r="J70" s="53" t="n">
        <f aca="false">SUM(D70,E70,I70)</f>
        <v>16</v>
      </c>
      <c r="K70" s="54" t="n">
        <v>1</v>
      </c>
      <c r="L70" s="96" t="s">
        <v>125</v>
      </c>
      <c r="M70" s="57" t="n">
        <f aca="false">SUM(N70:AY70)</f>
        <v>19177000</v>
      </c>
      <c r="N70" s="57" t="n">
        <f aca="false">[1]人事費!L69</f>
        <v>16593530</v>
      </c>
      <c r="O70" s="59" t="n">
        <f aca="false">+C70*14*260</f>
        <v>25480</v>
      </c>
      <c r="P70" s="59" t="n">
        <f aca="false">20*250*12</f>
        <v>60000</v>
      </c>
      <c r="Q70" s="99" t="n">
        <v>0</v>
      </c>
      <c r="R70" s="61" t="n">
        <v>17500</v>
      </c>
      <c r="S70" s="62" t="n">
        <f aca="false">+E70*700000</f>
        <v>0</v>
      </c>
      <c r="T70" s="62"/>
      <c r="U70" s="62" t="n">
        <v>330450</v>
      </c>
      <c r="V70" s="62" t="n">
        <v>68250</v>
      </c>
      <c r="W70" s="63" t="n">
        <v>96000</v>
      </c>
      <c r="X70" s="62" t="n">
        <f aca="false">537000*2</f>
        <v>1074000</v>
      </c>
      <c r="Y70" s="63" t="n">
        <v>195000</v>
      </c>
      <c r="Z70" s="63" t="n">
        <f aca="false">20000*12+C70*600*12+A70*10000*12</f>
        <v>290400</v>
      </c>
      <c r="AA70" s="63" t="n">
        <f aca="false">+J70*1500</f>
        <v>24000</v>
      </c>
      <c r="AB70" s="63" t="n">
        <f aca="false">IF(C70&gt;48,((3*30)+(3*27)+(6*24)+(12*18)+(24*14)+((C70-48)*12)),IF(C70&gt;24,((3*30)+(3*27)+(6*24)+(12*18)+((C70-24)*14)),IF(C70&gt;12,((3*30)+(3*27)+(6*24)+((C70-12)*18)),IF(C70&gt;6,((3*30)+(3*27)+((C70-6)*24)),IF(C70&gt;3,((3*30)+((C70-3)*27)),C70*30)))))*1000</f>
        <v>195000</v>
      </c>
      <c r="AC70" s="63" t="n">
        <f aca="false">60000+C70*600</f>
        <v>64200</v>
      </c>
      <c r="AD70" s="63" t="n">
        <v>0</v>
      </c>
      <c r="AE70" s="63" t="n">
        <v>0</v>
      </c>
      <c r="AF70" s="66"/>
      <c r="AG70" s="66"/>
      <c r="AH70" s="66"/>
      <c r="AI70" s="66"/>
      <c r="AJ70" s="61"/>
      <c r="AK70" s="63"/>
      <c r="AL70" s="63" t="n">
        <v>17000</v>
      </c>
      <c r="AM70" s="63"/>
      <c r="AN70" s="63" t="n">
        <f aca="false">+K70*6000</f>
        <v>6000</v>
      </c>
      <c r="AO70" s="69"/>
      <c r="AP70" s="69"/>
      <c r="AQ70" s="69"/>
      <c r="AR70" s="63" t="n">
        <f aca="false">12000+C70*900</f>
        <v>18300</v>
      </c>
      <c r="AS70" s="82" t="n">
        <v>19000</v>
      </c>
      <c r="AT70" s="82" t="n">
        <v>10000</v>
      </c>
      <c r="AU70" s="69"/>
      <c r="AV70" s="69"/>
      <c r="AW70" s="70" t="n">
        <v>14400</v>
      </c>
      <c r="AX70" s="71" t="n">
        <v>57600</v>
      </c>
      <c r="AY70" s="86" t="n">
        <v>890</v>
      </c>
    </row>
    <row r="71" customFormat="false" ht="19.5" hidden="false" customHeight="false" outlineLevel="0" collapsed="false">
      <c r="A71" s="47"/>
      <c r="B71" s="47" t="n">
        <v>1</v>
      </c>
      <c r="C71" s="51" t="n">
        <f aca="false">[1]人事費!B70</f>
        <v>7</v>
      </c>
      <c r="D71" s="50" t="n">
        <f aca="false">[1]人事費!D70</f>
        <v>14</v>
      </c>
      <c r="E71" s="51" t="n">
        <f aca="false">[1]人事費!E70</f>
        <v>0</v>
      </c>
      <c r="F71" s="51" t="n">
        <f aca="false">[1]人事費!F70</f>
        <v>2</v>
      </c>
      <c r="G71" s="51" t="n">
        <f aca="false">[1]人事費!G70</f>
        <v>0</v>
      </c>
      <c r="H71" s="51" t="n">
        <f aca="false">[1]人事費!H70</f>
        <v>1</v>
      </c>
      <c r="I71" s="52" t="n">
        <f aca="false">[1]人事費!I70</f>
        <v>1</v>
      </c>
      <c r="J71" s="53" t="n">
        <f aca="false">SUM(D71,E71,I71)</f>
        <v>15</v>
      </c>
      <c r="K71" s="54" t="n">
        <v>2</v>
      </c>
      <c r="L71" s="55" t="s">
        <v>126</v>
      </c>
      <c r="M71" s="57" t="n">
        <f aca="false">SUM(N71:AY71)</f>
        <v>17088000</v>
      </c>
      <c r="N71" s="57" t="n">
        <f aca="false">[1]人事費!L70</f>
        <v>14784661</v>
      </c>
      <c r="O71" s="59" t="n">
        <f aca="false">+C71*14*260</f>
        <v>25480</v>
      </c>
      <c r="P71" s="59" t="n">
        <f aca="false">20*250*12</f>
        <v>60000</v>
      </c>
      <c r="Q71" s="99" t="n">
        <v>0</v>
      </c>
      <c r="R71" s="61" t="n">
        <v>10500</v>
      </c>
      <c r="S71" s="62" t="n">
        <f aca="false">+E71*700000</f>
        <v>0</v>
      </c>
      <c r="T71" s="62"/>
      <c r="U71" s="62"/>
      <c r="V71" s="62" t="n">
        <v>68250</v>
      </c>
      <c r="W71" s="63" t="n">
        <v>96000</v>
      </c>
      <c r="X71" s="90" t="n">
        <f aca="false">537000*1+600000</f>
        <v>1137000</v>
      </c>
      <c r="Y71" s="63" t="n">
        <v>195000</v>
      </c>
      <c r="Z71" s="63" t="n">
        <f aca="false">20000*12+C71*600*12+A71*10000*12</f>
        <v>290400</v>
      </c>
      <c r="AA71" s="63" t="n">
        <f aca="false">+J71*1500</f>
        <v>22500</v>
      </c>
      <c r="AB71" s="63" t="n">
        <f aca="false">IF(C71&gt;48,((3*30)+(3*27)+(6*24)+(12*18)+(24*14)+((C71-48)*12)),IF(C71&gt;24,((3*30)+(3*27)+(6*24)+(12*18)+((C71-24)*14)),IF(C71&gt;12,((3*30)+(3*27)+(6*24)+((C71-12)*18)),IF(C71&gt;6,((3*30)+(3*27)+((C71-6)*24)),IF(C71&gt;3,((3*30)+((C71-3)*27)),C71*30)))))*1000</f>
        <v>195000</v>
      </c>
      <c r="AC71" s="63" t="n">
        <f aca="false">60000+C71*600</f>
        <v>64200</v>
      </c>
      <c r="AD71" s="63" t="n">
        <v>0</v>
      </c>
      <c r="AE71" s="63" t="n">
        <v>0</v>
      </c>
      <c r="AF71" s="66"/>
      <c r="AG71" s="66"/>
      <c r="AH71" s="66"/>
      <c r="AI71" s="66"/>
      <c r="AJ71" s="61"/>
      <c r="AK71" s="63"/>
      <c r="AL71" s="67" t="n">
        <v>10000</v>
      </c>
      <c r="AM71" s="63"/>
      <c r="AN71" s="63" t="n">
        <f aca="false">+K71*6000</f>
        <v>12000</v>
      </c>
      <c r="AO71" s="69"/>
      <c r="AP71" s="69"/>
      <c r="AQ71" s="69"/>
      <c r="AR71" s="63" t="n">
        <f aca="false">12000+C71*900</f>
        <v>18300</v>
      </c>
      <c r="AS71" s="82" t="n">
        <v>17000</v>
      </c>
      <c r="AT71" s="82" t="n">
        <v>9000</v>
      </c>
      <c r="AU71" s="69"/>
      <c r="AV71" s="69"/>
      <c r="AW71" s="70" t="n">
        <v>14400</v>
      </c>
      <c r="AX71" s="71" t="n">
        <v>57600</v>
      </c>
      <c r="AY71" s="72" t="n">
        <v>709</v>
      </c>
    </row>
    <row r="72" customFormat="false" ht="19.5" hidden="false" customHeight="false" outlineLevel="0" collapsed="false">
      <c r="A72" s="47"/>
      <c r="B72" s="47" t="n">
        <v>1</v>
      </c>
      <c r="C72" s="51" t="n">
        <f aca="false">[1]人事費!B71</f>
        <v>14</v>
      </c>
      <c r="D72" s="50" t="n">
        <f aca="false">[1]人事費!D71</f>
        <v>24</v>
      </c>
      <c r="E72" s="51" t="n">
        <f aca="false">[1]人事費!E71</f>
        <v>0</v>
      </c>
      <c r="F72" s="51" t="n">
        <f aca="false">[1]人事費!F71</f>
        <v>2</v>
      </c>
      <c r="G72" s="51" t="n">
        <f aca="false">[1]人事費!G71</f>
        <v>0</v>
      </c>
      <c r="H72" s="51" t="n">
        <f aca="false">[1]人事費!H71</f>
        <v>1</v>
      </c>
      <c r="I72" s="52" t="n">
        <f aca="false">[1]人事費!I71</f>
        <v>2</v>
      </c>
      <c r="J72" s="53" t="n">
        <f aca="false">SUM(D72,E72,I72)</f>
        <v>26</v>
      </c>
      <c r="K72" s="54" t="n">
        <v>11</v>
      </c>
      <c r="L72" s="55" t="s">
        <v>127</v>
      </c>
      <c r="M72" s="57" t="n">
        <f aca="false">SUM(N72:AY72)</f>
        <v>28994000</v>
      </c>
      <c r="N72" s="57" t="n">
        <f aca="false">[1]人事費!L71</f>
        <v>25470068</v>
      </c>
      <c r="O72" s="59" t="n">
        <f aca="false">+C72*14*260</f>
        <v>50960</v>
      </c>
      <c r="P72" s="59" t="n">
        <f aca="false">20*250*12</f>
        <v>60000</v>
      </c>
      <c r="Q72" s="99" t="n">
        <v>164250</v>
      </c>
      <c r="R72" s="61" t="n">
        <v>10500</v>
      </c>
      <c r="S72" s="62" t="n">
        <f aca="false">+E72*700000</f>
        <v>0</v>
      </c>
      <c r="T72" s="62"/>
      <c r="U72" s="62" t="n">
        <v>216840</v>
      </c>
      <c r="V72" s="62" t="n">
        <v>0</v>
      </c>
      <c r="W72" s="64" t="n">
        <v>0</v>
      </c>
      <c r="X72" s="62" t="n">
        <f aca="false">537000*2</f>
        <v>1074000</v>
      </c>
      <c r="Y72" s="63" t="n">
        <v>195000</v>
      </c>
      <c r="Z72" s="63" t="n">
        <f aca="false">20000*12+C72*600*12+A72*10000*12</f>
        <v>340800</v>
      </c>
      <c r="AA72" s="63" t="n">
        <f aca="false">+J72*1500</f>
        <v>39000</v>
      </c>
      <c r="AB72" s="63" t="n">
        <f aca="false">IF(C72&gt;48,((3*30)+(3*27)+(6*24)+(12*18)+(24*14)+((C72-48)*12)),IF(C72&gt;24,((3*30)+(3*27)+(6*24)+(12*18)+((C72-24)*14)),IF(C72&gt;12,((3*30)+(3*27)+(6*24)+((C72-12)*18)),IF(C72&gt;6,((3*30)+(3*27)+((C72-6)*24)),IF(C72&gt;3,((3*30)+((C72-3)*27)),C72*30)))))*1000</f>
        <v>351000</v>
      </c>
      <c r="AC72" s="63" t="n">
        <f aca="false">60000+C72*600</f>
        <v>68400</v>
      </c>
      <c r="AD72" s="63" t="n">
        <v>0</v>
      </c>
      <c r="AE72" s="63" t="n">
        <v>0</v>
      </c>
      <c r="AF72" s="80" t="n">
        <v>84000</v>
      </c>
      <c r="AG72" s="66"/>
      <c r="AH72" s="66"/>
      <c r="AI72" s="66"/>
      <c r="AJ72" s="61"/>
      <c r="AK72" s="63" t="n">
        <f aca="false">SUM('[1]國教科-車輛費用'!S26)</f>
        <v>569584</v>
      </c>
      <c r="AL72" s="81" t="n">
        <v>4000</v>
      </c>
      <c r="AM72" s="63"/>
      <c r="AN72" s="63" t="n">
        <f aca="false">+K72*6000</f>
        <v>66000</v>
      </c>
      <c r="AO72" s="69"/>
      <c r="AP72" s="69"/>
      <c r="AQ72" s="69"/>
      <c r="AR72" s="63" t="n">
        <f aca="false">12000+C72*900</f>
        <v>24600</v>
      </c>
      <c r="AS72" s="82" t="n">
        <v>40000</v>
      </c>
      <c r="AT72" s="82" t="n">
        <v>20000</v>
      </c>
      <c r="AU72" s="69"/>
      <c r="AV72" s="69"/>
      <c r="AW72" s="70" t="n">
        <v>28800</v>
      </c>
      <c r="AX72" s="71" t="n">
        <v>115200</v>
      </c>
      <c r="AY72" s="72" t="n">
        <v>998</v>
      </c>
    </row>
    <row r="73" customFormat="false" ht="19.5" hidden="false" customHeight="false" outlineLevel="0" collapsed="false">
      <c r="A73" s="47"/>
      <c r="B73" s="47" t="n">
        <v>0</v>
      </c>
      <c r="C73" s="51" t="n">
        <f aca="false">[1]人事費!B72</f>
        <v>6</v>
      </c>
      <c r="D73" s="50" t="n">
        <f aca="false">[1]人事費!D72</f>
        <v>12</v>
      </c>
      <c r="E73" s="51" t="n">
        <f aca="false">[1]人事費!E72</f>
        <v>0</v>
      </c>
      <c r="F73" s="51" t="n">
        <f aca="false">[1]人事費!F72</f>
        <v>0</v>
      </c>
      <c r="G73" s="51" t="n">
        <f aca="false">[1]人事費!G72</f>
        <v>0</v>
      </c>
      <c r="H73" s="51" t="n">
        <f aca="false">[1]人事費!H72</f>
        <v>0</v>
      </c>
      <c r="I73" s="52" t="n">
        <f aca="false">[1]人事費!I72</f>
        <v>1</v>
      </c>
      <c r="J73" s="53" t="n">
        <f aca="false">SUM(D73,E73,I73)</f>
        <v>13</v>
      </c>
      <c r="K73" s="54" t="n">
        <v>5</v>
      </c>
      <c r="L73" s="55" t="s">
        <v>128</v>
      </c>
      <c r="M73" s="57" t="n">
        <f aca="false">SUM(N73:AY73)</f>
        <v>14046000</v>
      </c>
      <c r="N73" s="57" t="n">
        <f aca="false">[1]人事費!L72</f>
        <v>13104198</v>
      </c>
      <c r="O73" s="59" t="n">
        <f aca="false">+C73*14*260</f>
        <v>21840</v>
      </c>
      <c r="P73" s="59" t="n">
        <f aca="false">20*250*12</f>
        <v>60000</v>
      </c>
      <c r="Q73" s="99" t="n">
        <v>164250</v>
      </c>
      <c r="R73" s="61" t="n">
        <v>7000</v>
      </c>
      <c r="S73" s="62" t="n">
        <f aca="false">+E73*700000</f>
        <v>0</v>
      </c>
      <c r="T73" s="62"/>
      <c r="U73" s="62"/>
      <c r="V73" s="62" t="n">
        <v>0</v>
      </c>
      <c r="W73" s="64" t="n">
        <v>0</v>
      </c>
      <c r="X73" s="62" t="n">
        <v>0</v>
      </c>
      <c r="Y73" s="63" t="n">
        <v>0</v>
      </c>
      <c r="Z73" s="63" t="n">
        <f aca="false">20000*12+C73*600*12+A73*10000*12</f>
        <v>283200</v>
      </c>
      <c r="AA73" s="63" t="n">
        <f aca="false">+J73*1500</f>
        <v>19500</v>
      </c>
      <c r="AB73" s="63" t="n">
        <f aca="false">IF(C73&gt;48,((3*30)+(3*27)+(6*24)+(12*18)+(24*14)+((C73-48)*12)),IF(C73&gt;24,((3*30)+(3*27)+(6*24)+(12*18)+((C73-24)*14)),IF(C73&gt;12,((3*30)+(3*27)+(6*24)+((C73-12)*18)),IF(C73&gt;6,((3*30)+(3*27)+((C73-6)*24)),IF(C73&gt;3,((3*30)+((C73-3)*27)),C73*30)))))*1000</f>
        <v>171000</v>
      </c>
      <c r="AC73" s="63" t="n">
        <f aca="false">60000+C73*600</f>
        <v>63600</v>
      </c>
      <c r="AD73" s="63" t="n">
        <v>0</v>
      </c>
      <c r="AE73" s="63" t="n">
        <v>0</v>
      </c>
      <c r="AF73" s="66"/>
      <c r="AG73" s="66"/>
      <c r="AH73" s="66"/>
      <c r="AI73" s="66"/>
      <c r="AJ73" s="61"/>
      <c r="AK73" s="63"/>
      <c r="AL73" s="63" t="n">
        <v>18000</v>
      </c>
      <c r="AM73" s="63"/>
      <c r="AN73" s="63" t="n">
        <f aca="false">+K73*6000</f>
        <v>30000</v>
      </c>
      <c r="AO73" s="69"/>
      <c r="AP73" s="69"/>
      <c r="AQ73" s="69"/>
      <c r="AR73" s="63" t="n">
        <f aca="false">12000+C73*900</f>
        <v>17400</v>
      </c>
      <c r="AS73" s="82" t="n">
        <v>9000</v>
      </c>
      <c r="AT73" s="82" t="n">
        <v>5000</v>
      </c>
      <c r="AU73" s="69"/>
      <c r="AV73" s="69"/>
      <c r="AW73" s="70" t="n">
        <v>14400</v>
      </c>
      <c r="AX73" s="71" t="n">
        <v>57600</v>
      </c>
      <c r="AY73" s="72" t="n">
        <v>12</v>
      </c>
    </row>
    <row r="74" customFormat="false" ht="19.5" hidden="false" customHeight="false" outlineLevel="0" collapsed="false">
      <c r="A74" s="47"/>
      <c r="B74" s="47" t="n">
        <v>1</v>
      </c>
      <c r="C74" s="51" t="n">
        <f aca="false">[1]人事費!B73</f>
        <v>7</v>
      </c>
      <c r="D74" s="50" t="n">
        <f aca="false">[1]人事費!D73</f>
        <v>13</v>
      </c>
      <c r="E74" s="51" t="n">
        <f aca="false">[1]人事費!E73</f>
        <v>0</v>
      </c>
      <c r="F74" s="51" t="n">
        <f aca="false">[1]人事費!F73</f>
        <v>1</v>
      </c>
      <c r="G74" s="51" t="n">
        <f aca="false">[1]人事費!G73</f>
        <v>0</v>
      </c>
      <c r="H74" s="51" t="n">
        <f aca="false">[1]人事費!H73</f>
        <v>1</v>
      </c>
      <c r="I74" s="88" t="n">
        <f aca="false">[1]人事費!I73</f>
        <v>0</v>
      </c>
      <c r="J74" s="53" t="n">
        <f aca="false">SUM(D74,E74,I74)</f>
        <v>13</v>
      </c>
      <c r="K74" s="54" t="n">
        <v>6</v>
      </c>
      <c r="L74" s="55" t="s">
        <v>129</v>
      </c>
      <c r="M74" s="57" t="n">
        <f aca="false">SUM(N74:AY74)</f>
        <v>15165000</v>
      </c>
      <c r="N74" s="57" t="n">
        <f aca="false">[1]人事費!L73</f>
        <v>13472940</v>
      </c>
      <c r="O74" s="59" t="n">
        <f aca="false">+C74*14*260</f>
        <v>25480</v>
      </c>
      <c r="P74" s="59" t="n">
        <f aca="false">20*250*12</f>
        <v>60000</v>
      </c>
      <c r="Q74" s="99" t="n">
        <v>164250</v>
      </c>
      <c r="R74" s="61" t="n">
        <v>3500</v>
      </c>
      <c r="S74" s="62" t="n">
        <f aca="false">+E74*700000</f>
        <v>0</v>
      </c>
      <c r="T74" s="62"/>
      <c r="U74" s="62"/>
      <c r="V74" s="62" t="n">
        <v>0</v>
      </c>
      <c r="W74" s="64" t="n">
        <v>0</v>
      </c>
      <c r="X74" s="62" t="n">
        <v>537000</v>
      </c>
      <c r="Y74" s="63" t="n">
        <v>195000</v>
      </c>
      <c r="Z74" s="63" t="n">
        <f aca="false">20000*12+C74*600*12+A74*10000*12</f>
        <v>290400</v>
      </c>
      <c r="AA74" s="63" t="n">
        <f aca="false">+J74*1500</f>
        <v>19500</v>
      </c>
      <c r="AB74" s="63" t="n">
        <f aca="false">IF(C74&gt;48,((3*30)+(3*27)+(6*24)+(12*18)+(24*14)+((C74-48)*12)),IF(C74&gt;24,((3*30)+(3*27)+(6*24)+(12*18)+((C74-24)*14)),IF(C74&gt;12,((3*30)+(3*27)+(6*24)+((C74-12)*18)),IF(C74&gt;6,((3*30)+(3*27)+((C74-6)*24)),IF(C74&gt;3,((3*30)+((C74-3)*27)),C74*30)))))*1000</f>
        <v>195000</v>
      </c>
      <c r="AC74" s="63" t="n">
        <f aca="false">60000+C74*600</f>
        <v>64200</v>
      </c>
      <c r="AD74" s="63" t="n">
        <v>0</v>
      </c>
      <c r="AE74" s="63" t="n">
        <v>0</v>
      </c>
      <c r="AF74" s="66"/>
      <c r="AG74" s="66"/>
      <c r="AH74" s="66"/>
      <c r="AI74" s="66"/>
      <c r="AJ74" s="61"/>
      <c r="AK74" s="63"/>
      <c r="AL74" s="63"/>
      <c r="AM74" s="63"/>
      <c r="AN74" s="63" t="n">
        <f aca="false">+K74*6000</f>
        <v>36000</v>
      </c>
      <c r="AO74" s="69"/>
      <c r="AP74" s="69"/>
      <c r="AQ74" s="69"/>
      <c r="AR74" s="63" t="n">
        <f aca="false">12000+C74*900</f>
        <v>18300</v>
      </c>
      <c r="AS74" s="82" t="n">
        <v>7000</v>
      </c>
      <c r="AT74" s="82" t="n">
        <v>4000</v>
      </c>
      <c r="AU74" s="69"/>
      <c r="AV74" s="69"/>
      <c r="AW74" s="70" t="n">
        <v>14400</v>
      </c>
      <c r="AX74" s="71" t="n">
        <v>57600</v>
      </c>
      <c r="AY74" s="72" t="n">
        <v>430</v>
      </c>
    </row>
    <row r="75" customFormat="false" ht="19.5" hidden="false" customHeight="false" outlineLevel="0" collapsed="false">
      <c r="A75" s="47"/>
      <c r="B75" s="47" t="n">
        <v>1</v>
      </c>
      <c r="C75" s="51" t="n">
        <f aca="false">[1]人事費!B74</f>
        <v>7</v>
      </c>
      <c r="D75" s="50" t="n">
        <f aca="false">[1]人事費!D74</f>
        <v>14</v>
      </c>
      <c r="E75" s="51" t="n">
        <f aca="false">[1]人事費!E74</f>
        <v>0</v>
      </c>
      <c r="F75" s="51" t="n">
        <f aca="false">[1]人事費!F74</f>
        <v>1</v>
      </c>
      <c r="G75" s="51" t="n">
        <f aca="false">[1]人事費!G74</f>
        <v>0</v>
      </c>
      <c r="H75" s="51" t="n">
        <f aca="false">[1]人事費!H74</f>
        <v>1</v>
      </c>
      <c r="I75" s="52" t="n">
        <f aca="false">[1]人事費!I74</f>
        <v>1</v>
      </c>
      <c r="J75" s="53" t="n">
        <f aca="false">SUM(D75,E75,I75)</f>
        <v>15</v>
      </c>
      <c r="K75" s="54" t="n">
        <v>5</v>
      </c>
      <c r="L75" s="55" t="s">
        <v>130</v>
      </c>
      <c r="M75" s="57" t="n">
        <f aca="false">SUM(N75:AY75)</f>
        <v>14629000</v>
      </c>
      <c r="N75" s="57" t="n">
        <f aca="false">[1]人事費!L74</f>
        <v>12915614</v>
      </c>
      <c r="O75" s="59" t="n">
        <f aca="false">+C75*14*260</f>
        <v>25480</v>
      </c>
      <c r="P75" s="59" t="n">
        <f aca="false">20*250*12</f>
        <v>60000</v>
      </c>
      <c r="Q75" s="99" t="n">
        <v>0</v>
      </c>
      <c r="R75" s="61" t="n">
        <v>7000</v>
      </c>
      <c r="S75" s="62" t="n">
        <f aca="false">+E75*700000</f>
        <v>0</v>
      </c>
      <c r="T75" s="62"/>
      <c r="U75" s="62"/>
      <c r="V75" s="62" t="n">
        <v>58050</v>
      </c>
      <c r="W75" s="62" t="n">
        <v>106200</v>
      </c>
      <c r="X75" s="62" t="n">
        <v>537000</v>
      </c>
      <c r="Y75" s="63" t="n">
        <v>195000</v>
      </c>
      <c r="Z75" s="63" t="n">
        <f aca="false">20000*12+C75*600*12+A75*10000*12</f>
        <v>290400</v>
      </c>
      <c r="AA75" s="63" t="n">
        <f aca="false">+J75*1500</f>
        <v>22500</v>
      </c>
      <c r="AB75" s="63" t="n">
        <f aca="false">IF(C75&gt;48,((3*30)+(3*27)+(6*24)+(12*18)+(24*14)+((C75-48)*12)),IF(C75&gt;24,((3*30)+(3*27)+(6*24)+(12*18)+((C75-24)*14)),IF(C75&gt;12,((3*30)+(3*27)+(6*24)+((C75-12)*18)),IF(C75&gt;6,((3*30)+(3*27)+((C75-6)*24)),IF(C75&gt;3,((3*30)+((C75-3)*27)),C75*30)))))*1000</f>
        <v>195000</v>
      </c>
      <c r="AC75" s="63" t="n">
        <f aca="false">60000+C75*600</f>
        <v>64200</v>
      </c>
      <c r="AD75" s="63" t="n">
        <v>0</v>
      </c>
      <c r="AE75" s="63" t="n">
        <v>0</v>
      </c>
      <c r="AF75" s="66"/>
      <c r="AG75" s="66"/>
      <c r="AH75" s="66"/>
      <c r="AI75" s="66"/>
      <c r="AJ75" s="61"/>
      <c r="AK75" s="63"/>
      <c r="AL75" s="63" t="n">
        <v>12000</v>
      </c>
      <c r="AM75" s="63"/>
      <c r="AN75" s="63" t="n">
        <f aca="false">+K75*6000</f>
        <v>30000</v>
      </c>
      <c r="AO75" s="69"/>
      <c r="AP75" s="69"/>
      <c r="AQ75" s="69"/>
      <c r="AR75" s="63" t="n">
        <f aca="false">12000+C75*900</f>
        <v>18300</v>
      </c>
      <c r="AS75" s="82" t="n">
        <v>13000</v>
      </c>
      <c r="AT75" s="82" t="n">
        <v>7000</v>
      </c>
      <c r="AU75" s="69"/>
      <c r="AV75" s="69"/>
      <c r="AW75" s="70" t="n">
        <v>14400</v>
      </c>
      <c r="AX75" s="71" t="n">
        <v>57600</v>
      </c>
      <c r="AY75" s="72" t="n">
        <v>256</v>
      </c>
    </row>
    <row r="76" customFormat="false" ht="19.5" hidden="false" customHeight="false" outlineLevel="0" collapsed="false">
      <c r="A76" s="47"/>
      <c r="B76" s="47" t="n">
        <v>1</v>
      </c>
      <c r="C76" s="51" t="n">
        <f aca="false">[1]人事費!B75</f>
        <v>7</v>
      </c>
      <c r="D76" s="50" t="n">
        <f aca="false">[1]人事費!D75</f>
        <v>14</v>
      </c>
      <c r="E76" s="51" t="n">
        <f aca="false">[1]人事費!E75</f>
        <v>0</v>
      </c>
      <c r="F76" s="51" t="n">
        <f aca="false">[1]人事費!F75</f>
        <v>2</v>
      </c>
      <c r="G76" s="51" t="n">
        <f aca="false">[1]人事費!G75</f>
        <v>0</v>
      </c>
      <c r="H76" s="51" t="n">
        <f aca="false">[1]人事費!H75</f>
        <v>1</v>
      </c>
      <c r="I76" s="52" t="n">
        <f aca="false">[1]人事費!I75</f>
        <v>2</v>
      </c>
      <c r="J76" s="53" t="n">
        <f aca="false">SUM(D76,E76,I76)</f>
        <v>16</v>
      </c>
      <c r="K76" s="54" t="n">
        <v>4</v>
      </c>
      <c r="L76" s="55" t="s">
        <v>131</v>
      </c>
      <c r="M76" s="57" t="n">
        <f aca="false">SUM(N76:AY76)</f>
        <v>17862000</v>
      </c>
      <c r="N76" s="57" t="n">
        <f aca="false">[1]人事費!L75</f>
        <v>15014884</v>
      </c>
      <c r="O76" s="59" t="n">
        <f aca="false">+C76*14*260</f>
        <v>25480</v>
      </c>
      <c r="P76" s="59" t="n">
        <f aca="false">20*250*12</f>
        <v>60000</v>
      </c>
      <c r="Q76" s="99" t="n">
        <v>0</v>
      </c>
      <c r="R76" s="61" t="n">
        <v>7000</v>
      </c>
      <c r="S76" s="62" t="n">
        <f aca="false">+E76*700000</f>
        <v>0</v>
      </c>
      <c r="T76" s="62"/>
      <c r="U76" s="62"/>
      <c r="V76" s="62" t="n">
        <v>56250</v>
      </c>
      <c r="W76" s="63" t="n">
        <v>108000</v>
      </c>
      <c r="X76" s="62" t="n">
        <f aca="false">537000*2</f>
        <v>1074000</v>
      </c>
      <c r="Y76" s="63" t="n">
        <v>195000</v>
      </c>
      <c r="Z76" s="63" t="n">
        <f aca="false">20000*12+C76*600*12+A76*10000*12</f>
        <v>290400</v>
      </c>
      <c r="AA76" s="63" t="n">
        <f aca="false">+J76*1500</f>
        <v>24000</v>
      </c>
      <c r="AB76" s="63" t="n">
        <f aca="false">IF(C76&gt;48,((3*30)+(3*27)+(6*24)+(12*18)+(24*14)+((C76-48)*12)),IF(C76&gt;24,((3*30)+(3*27)+(6*24)+(12*18)+((C76-24)*14)),IF(C76&gt;12,((3*30)+(3*27)+(6*24)+((C76-12)*18)),IF(C76&gt;6,((3*30)+(3*27)+((C76-6)*24)),IF(C76&gt;3,((3*30)+((C76-3)*27)),C76*30)))))*1000</f>
        <v>195000</v>
      </c>
      <c r="AC76" s="63" t="n">
        <f aca="false">60000+C76*600</f>
        <v>64200</v>
      </c>
      <c r="AD76" s="63" t="n">
        <v>0</v>
      </c>
      <c r="AE76" s="63" t="n">
        <v>0</v>
      </c>
      <c r="AF76" s="66"/>
      <c r="AG76" s="66"/>
      <c r="AH76" s="66"/>
      <c r="AI76" s="66"/>
      <c r="AJ76" s="61"/>
      <c r="AK76" s="63" t="n">
        <f aca="false">SUM('[1]國教科-車輛費用'!S27)</f>
        <v>587776</v>
      </c>
      <c r="AL76" s="67" t="n">
        <v>12000</v>
      </c>
      <c r="AM76" s="63"/>
      <c r="AN76" s="63" t="n">
        <f aca="false">+K76*6000</f>
        <v>24000</v>
      </c>
      <c r="AO76" s="69"/>
      <c r="AP76" s="69"/>
      <c r="AQ76" s="69"/>
      <c r="AR76" s="63" t="n">
        <f aca="false">12000+C76*900</f>
        <v>18300</v>
      </c>
      <c r="AS76" s="82" t="n">
        <v>22000</v>
      </c>
      <c r="AT76" s="82" t="n">
        <v>11000</v>
      </c>
      <c r="AU76" s="69"/>
      <c r="AV76" s="69"/>
      <c r="AW76" s="70" t="n">
        <v>14400</v>
      </c>
      <c r="AX76" s="71" t="n">
        <v>57600</v>
      </c>
      <c r="AY76" s="72" t="n">
        <v>710</v>
      </c>
    </row>
    <row r="77" customFormat="false" ht="19.5" hidden="false" customHeight="false" outlineLevel="0" collapsed="false">
      <c r="A77" s="47"/>
      <c r="B77" s="47" t="n">
        <v>1</v>
      </c>
      <c r="C77" s="51" t="n">
        <f aca="false">[1]人事費!B76</f>
        <v>7</v>
      </c>
      <c r="D77" s="50" t="n">
        <f aca="false">[1]人事費!D76</f>
        <v>13</v>
      </c>
      <c r="E77" s="51" t="n">
        <f aca="false">[1]人事費!E76</f>
        <v>0</v>
      </c>
      <c r="F77" s="51" t="n">
        <f aca="false">[1]人事費!F76</f>
        <v>2</v>
      </c>
      <c r="G77" s="51" t="n">
        <f aca="false">[1]人事費!G76</f>
        <v>0</v>
      </c>
      <c r="H77" s="51" t="n">
        <f aca="false">[1]人事費!H76</f>
        <v>1</v>
      </c>
      <c r="I77" s="52" t="n">
        <f aca="false">[1]人事費!I76</f>
        <v>1</v>
      </c>
      <c r="J77" s="53" t="n">
        <f aca="false">SUM(D77,E77,I77)</f>
        <v>14</v>
      </c>
      <c r="K77" s="54" t="n">
        <v>8</v>
      </c>
      <c r="L77" s="55" t="s">
        <v>132</v>
      </c>
      <c r="M77" s="57" t="n">
        <f aca="false">SUM(N77:AY77)</f>
        <v>16186000</v>
      </c>
      <c r="N77" s="57" t="n">
        <f aca="false">[1]人事費!L76</f>
        <v>13405541</v>
      </c>
      <c r="O77" s="59" t="n">
        <f aca="false">+C77*14*260</f>
        <v>25480</v>
      </c>
      <c r="P77" s="59" t="n">
        <f aca="false">20*250*12</f>
        <v>60000</v>
      </c>
      <c r="Q77" s="99" t="n">
        <v>164250</v>
      </c>
      <c r="R77" s="61" t="n">
        <v>7000</v>
      </c>
      <c r="S77" s="62" t="n">
        <f aca="false">+E77*700000</f>
        <v>0</v>
      </c>
      <c r="T77" s="62"/>
      <c r="U77" s="62" t="n">
        <v>426578</v>
      </c>
      <c r="V77" s="62" t="n">
        <v>0</v>
      </c>
      <c r="W77" s="64" t="n">
        <v>0</v>
      </c>
      <c r="X77" s="62" t="n">
        <f aca="false">537000*1+600000</f>
        <v>1137000</v>
      </c>
      <c r="Y77" s="63" t="n">
        <v>195000</v>
      </c>
      <c r="Z77" s="63" t="n">
        <f aca="false">20000*12+C77*600*12+A77*10000*12</f>
        <v>290400</v>
      </c>
      <c r="AA77" s="63" t="n">
        <f aca="false">+J77*1500</f>
        <v>21000</v>
      </c>
      <c r="AB77" s="63" t="n">
        <f aca="false">IF(C77&gt;48,((3*30)+(3*27)+(6*24)+(12*18)+(24*14)+((C77-48)*12)),IF(C77&gt;24,((3*30)+(3*27)+(6*24)+(12*18)+((C77-24)*14)),IF(C77&gt;12,((3*30)+(3*27)+(6*24)+((C77-12)*18)),IF(C77&gt;6,((3*30)+(3*27)+((C77-6)*24)),IF(C77&gt;3,((3*30)+((C77-3)*27)),C77*30)))))*1000</f>
        <v>195000</v>
      </c>
      <c r="AC77" s="63" t="n">
        <f aca="false">60000+C77*600</f>
        <v>64200</v>
      </c>
      <c r="AD77" s="63" t="n">
        <v>30000</v>
      </c>
      <c r="AE77" s="63" t="n">
        <v>3000</v>
      </c>
      <c r="AF77" s="66"/>
      <c r="AG77" s="66"/>
      <c r="AH77" s="66"/>
      <c r="AI77" s="66"/>
      <c r="AJ77" s="61"/>
      <c r="AK77" s="63"/>
      <c r="AL77" s="67" t="n">
        <v>9000</v>
      </c>
      <c r="AM77" s="63"/>
      <c r="AN77" s="63" t="n">
        <f aca="false">+K77*6000</f>
        <v>48000</v>
      </c>
      <c r="AO77" s="69"/>
      <c r="AP77" s="69"/>
      <c r="AQ77" s="69"/>
      <c r="AR77" s="63" t="n">
        <f aca="false">12000+C77*900</f>
        <v>18300</v>
      </c>
      <c r="AS77" s="82" t="n">
        <v>9000</v>
      </c>
      <c r="AT77" s="82" t="n">
        <v>5000</v>
      </c>
      <c r="AU77" s="69"/>
      <c r="AV77" s="69"/>
      <c r="AW77" s="70" t="n">
        <v>14400</v>
      </c>
      <c r="AX77" s="71" t="n">
        <v>57600</v>
      </c>
      <c r="AY77" s="72" t="n">
        <v>251</v>
      </c>
    </row>
    <row r="78" customFormat="false" ht="19.5" hidden="false" customHeight="false" outlineLevel="0" collapsed="false">
      <c r="A78" s="47"/>
      <c r="B78" s="47" t="n">
        <v>1</v>
      </c>
      <c r="C78" s="51" t="n">
        <f aca="false">[1]人事費!B77</f>
        <v>7</v>
      </c>
      <c r="D78" s="50" t="n">
        <f aca="false">[1]人事費!D77</f>
        <v>13</v>
      </c>
      <c r="E78" s="51" t="n">
        <f aca="false">[1]人事費!E77</f>
        <v>0</v>
      </c>
      <c r="F78" s="51" t="n">
        <f aca="false">[1]人事費!F77</f>
        <v>1</v>
      </c>
      <c r="G78" s="51" t="n">
        <f aca="false">[1]人事費!G77</f>
        <v>0</v>
      </c>
      <c r="H78" s="51" t="n">
        <f aca="false">[1]人事費!H77</f>
        <v>1</v>
      </c>
      <c r="I78" s="52" t="n">
        <f aca="false">[1]人事費!I77</f>
        <v>1</v>
      </c>
      <c r="J78" s="53" t="n">
        <f aca="false">SUM(D78,E78,I78)</f>
        <v>14</v>
      </c>
      <c r="K78" s="54" t="n">
        <v>2</v>
      </c>
      <c r="L78" s="55" t="s">
        <v>133</v>
      </c>
      <c r="M78" s="57" t="n">
        <f aca="false">SUM(N78:AY78)</f>
        <v>14168000</v>
      </c>
      <c r="N78" s="57" t="n">
        <f aca="false">[1]人事費!L77</f>
        <v>12490200</v>
      </c>
      <c r="O78" s="59" t="n">
        <f aca="false">+C78*14*260</f>
        <v>25480</v>
      </c>
      <c r="P78" s="59" t="n">
        <f aca="false">20*250*12</f>
        <v>60000</v>
      </c>
      <c r="Q78" s="102" t="n">
        <v>164250</v>
      </c>
      <c r="R78" s="61" t="n">
        <v>7000</v>
      </c>
      <c r="S78" s="62" t="n">
        <f aca="false">+E78*700000</f>
        <v>0</v>
      </c>
      <c r="T78" s="62"/>
      <c r="U78" s="62"/>
      <c r="V78" s="103" t="n">
        <v>0</v>
      </c>
      <c r="W78" s="104" t="n">
        <v>0</v>
      </c>
      <c r="X78" s="62" t="n">
        <v>537000</v>
      </c>
      <c r="Y78" s="63" t="n">
        <v>195000</v>
      </c>
      <c r="Z78" s="63" t="n">
        <f aca="false">20000*12+C78*600*12+A78*10000*12</f>
        <v>290400</v>
      </c>
      <c r="AA78" s="63" t="n">
        <f aca="false">+J78*1500</f>
        <v>21000</v>
      </c>
      <c r="AB78" s="63" t="n">
        <f aca="false">IF(C78&gt;48,((3*30)+(3*27)+(6*24)+(12*18)+(24*14)+((C78-48)*12)),IF(C78&gt;24,((3*30)+(3*27)+(6*24)+(12*18)+((C78-24)*14)),IF(C78&gt;12,((3*30)+(3*27)+(6*24)+((C78-12)*18)),IF(C78&gt;6,((3*30)+(3*27)+((C78-6)*24)),IF(C78&gt;3,((3*30)+((C78-3)*27)),C78*30)))))*1000</f>
        <v>195000</v>
      </c>
      <c r="AC78" s="63" t="n">
        <f aca="false">60000+C78*600</f>
        <v>64200</v>
      </c>
      <c r="AD78" s="63" t="n">
        <v>0</v>
      </c>
      <c r="AE78" s="63" t="n">
        <v>0</v>
      </c>
      <c r="AF78" s="66"/>
      <c r="AG78" s="66"/>
      <c r="AH78" s="66"/>
      <c r="AI78" s="66"/>
      <c r="AJ78" s="61"/>
      <c r="AK78" s="63"/>
      <c r="AL78" s="63" t="n">
        <v>2000</v>
      </c>
      <c r="AM78" s="63"/>
      <c r="AN78" s="63" t="n">
        <f aca="false">+K78*6000</f>
        <v>12000</v>
      </c>
      <c r="AO78" s="69"/>
      <c r="AP78" s="69"/>
      <c r="AQ78" s="69"/>
      <c r="AR78" s="63" t="n">
        <f aca="false">12000+C78*900</f>
        <v>18300</v>
      </c>
      <c r="AS78" s="82" t="n">
        <v>9000</v>
      </c>
      <c r="AT78" s="82" t="n">
        <v>5000</v>
      </c>
      <c r="AU78" s="69"/>
      <c r="AV78" s="69"/>
      <c r="AW78" s="70" t="n">
        <v>14400</v>
      </c>
      <c r="AX78" s="71" t="n">
        <v>57600</v>
      </c>
      <c r="AY78" s="72" t="n">
        <v>170</v>
      </c>
    </row>
    <row r="79" s="107" customFormat="true" ht="19.5" hidden="false" customHeight="false" outlineLevel="0" collapsed="false">
      <c r="A79" s="105"/>
      <c r="B79" s="105" t="n">
        <v>0</v>
      </c>
      <c r="C79" s="51" t="n">
        <f aca="false">[1]人事費!B78</f>
        <v>0</v>
      </c>
      <c r="D79" s="50" t="n">
        <f aca="false">[1]人事費!D78</f>
        <v>0</v>
      </c>
      <c r="E79" s="51" t="n">
        <f aca="false">[1]人事費!E78</f>
        <v>0</v>
      </c>
      <c r="F79" s="51" t="n">
        <f aca="false">[1]人事費!F78</f>
        <v>0</v>
      </c>
      <c r="G79" s="51" t="n">
        <f aca="false">[1]人事費!G78</f>
        <v>0</v>
      </c>
      <c r="H79" s="51" t="n">
        <f aca="false">[1]人事費!H78</f>
        <v>0</v>
      </c>
      <c r="I79" s="52" t="n">
        <f aca="false">[1]人事費!I78</f>
        <v>0</v>
      </c>
      <c r="J79" s="53" t="n">
        <f aca="false">SUM(D79,E79,I79)</f>
        <v>0</v>
      </c>
      <c r="K79" s="54" t="n">
        <v>0</v>
      </c>
      <c r="L79" s="106" t="s">
        <v>134</v>
      </c>
      <c r="M79" s="57" t="n">
        <f aca="false">SUM(N79:AY79)</f>
        <v>0</v>
      </c>
      <c r="N79" s="57" t="n">
        <f aca="false">[1]人事費!L78</f>
        <v>0</v>
      </c>
      <c r="O79" s="59" t="n">
        <f aca="false">+C79*14*260</f>
        <v>0</v>
      </c>
      <c r="P79" s="59"/>
      <c r="Q79" s="85"/>
      <c r="R79" s="61" t="n">
        <v>0</v>
      </c>
      <c r="S79" s="62" t="n">
        <f aca="false">+E79*700000</f>
        <v>0</v>
      </c>
      <c r="T79" s="62"/>
      <c r="U79" s="62"/>
      <c r="V79" s="85"/>
      <c r="W79" s="85"/>
      <c r="X79" s="62" t="n">
        <v>0</v>
      </c>
      <c r="Y79" s="63" t="n">
        <v>0</v>
      </c>
      <c r="Z79" s="63" t="n">
        <v>0</v>
      </c>
      <c r="AA79" s="63" t="n">
        <f aca="false">+J79*1500</f>
        <v>0</v>
      </c>
      <c r="AB79" s="63" t="n">
        <f aca="false">IF(C79&gt;48,((3*30)+(3*27)+(6*24)+(12*18)+(24*14)+((C79-48)*12)),IF(C79&gt;24,((3*30)+(3*27)+(6*24)+(12*18)+((C79-24)*14)),IF(C79&gt;12,((3*30)+(3*27)+(6*24)+((C79-12)*18)),IF(C79&gt;6,((3*30)+(3*27)+((C79-6)*24)),IF(C79&gt;3,((3*30)+((C79-3)*27)),C79*30)))))*1000</f>
        <v>0</v>
      </c>
      <c r="AC79" s="63" t="n">
        <v>0</v>
      </c>
      <c r="AD79" s="63" t="n">
        <v>0</v>
      </c>
      <c r="AE79" s="107" t="n">
        <v>0</v>
      </c>
      <c r="AF79" s="66"/>
      <c r="AG79" s="66"/>
      <c r="AH79" s="66"/>
      <c r="AI79" s="66"/>
      <c r="AJ79" s="61"/>
      <c r="AK79" s="63"/>
      <c r="AL79" s="63"/>
      <c r="AM79" s="63"/>
      <c r="AN79" s="63" t="n">
        <f aca="false">+K79*6000</f>
        <v>0</v>
      </c>
      <c r="AO79" s="69"/>
      <c r="AP79" s="69"/>
      <c r="AQ79" s="69"/>
      <c r="AR79" s="63"/>
      <c r="AS79" s="82" t="n">
        <v>0</v>
      </c>
      <c r="AT79" s="82" t="n">
        <v>0</v>
      </c>
      <c r="AU79" s="69"/>
      <c r="AV79" s="69"/>
      <c r="AW79" s="70" t="n">
        <v>0</v>
      </c>
      <c r="AX79" s="71" t="n">
        <v>0</v>
      </c>
      <c r="AY79" s="108" t="n">
        <v>0</v>
      </c>
    </row>
    <row r="80" customFormat="false" ht="19.5" hidden="false" customHeight="false" outlineLevel="0" collapsed="false">
      <c r="A80" s="47"/>
      <c r="B80" s="47" t="n">
        <v>0</v>
      </c>
      <c r="C80" s="51" t="n">
        <f aca="false">[1]人事費!B79</f>
        <v>6</v>
      </c>
      <c r="D80" s="50" t="n">
        <f aca="false">[1]人事費!D79</f>
        <v>12</v>
      </c>
      <c r="E80" s="51" t="n">
        <f aca="false">[1]人事費!E79</f>
        <v>0</v>
      </c>
      <c r="F80" s="51" t="n">
        <f aca="false">[1]人事費!F79</f>
        <v>0</v>
      </c>
      <c r="G80" s="51" t="n">
        <f aca="false">[1]人事費!G79</f>
        <v>0</v>
      </c>
      <c r="H80" s="51" t="n">
        <f aca="false">[1]人事費!H79</f>
        <v>0</v>
      </c>
      <c r="I80" s="52" t="n">
        <f aca="false">[1]人事費!I79</f>
        <v>1</v>
      </c>
      <c r="J80" s="53" t="n">
        <f aca="false">SUM(D80,E80,I80)</f>
        <v>13</v>
      </c>
      <c r="K80" s="54" t="n">
        <v>1</v>
      </c>
      <c r="L80" s="55" t="s">
        <v>135</v>
      </c>
      <c r="M80" s="57" t="n">
        <f aca="false">SUM(N80:AY80)</f>
        <v>15152000</v>
      </c>
      <c r="N80" s="57" t="n">
        <f aca="false">[1]人事費!L79</f>
        <v>13622881</v>
      </c>
      <c r="O80" s="59" t="n">
        <f aca="false">+C80*14*260</f>
        <v>21840</v>
      </c>
      <c r="P80" s="59" t="n">
        <f aca="false">20*250*12</f>
        <v>60000</v>
      </c>
      <c r="Q80" s="109" t="n">
        <v>0</v>
      </c>
      <c r="R80" s="61" t="n">
        <v>14000</v>
      </c>
      <c r="S80" s="62" t="n">
        <f aca="false">+E80*700000</f>
        <v>0</v>
      </c>
      <c r="T80" s="62"/>
      <c r="U80" s="62"/>
      <c r="V80" s="110" t="n">
        <v>58050</v>
      </c>
      <c r="W80" s="111" t="n">
        <v>106200</v>
      </c>
      <c r="X80" s="62" t="n">
        <v>0</v>
      </c>
      <c r="Y80" s="63" t="n">
        <v>0</v>
      </c>
      <c r="Z80" s="63" t="n">
        <f aca="false">20000*12+C80*600*12+A80*10000*12</f>
        <v>283200</v>
      </c>
      <c r="AA80" s="63" t="n">
        <f aca="false">+J80*1500</f>
        <v>19500</v>
      </c>
      <c r="AB80" s="63" t="n">
        <f aca="false">IF(C80&gt;48,((3*30)+(3*27)+(6*24)+(12*18)+(24*14)+((C80-48)*12)),IF(C80&gt;24,((3*30)+(3*27)+(6*24)+(12*18)+((C80-24)*14)),IF(C80&gt;12,((3*30)+(3*27)+(6*24)+((C80-12)*18)),IF(C80&gt;6,((3*30)+(3*27)+((C80-6)*24)),IF(C80&gt;3,((3*30)+((C80-3)*27)),C80*30)))))*1000</f>
        <v>171000</v>
      </c>
      <c r="AC80" s="63" t="n">
        <f aca="false">60000+C80*600</f>
        <v>63600</v>
      </c>
      <c r="AD80" s="7" t="n">
        <v>30000</v>
      </c>
      <c r="AE80" s="63" t="n">
        <v>3000</v>
      </c>
      <c r="AF80" s="66"/>
      <c r="AG80" s="66"/>
      <c r="AH80" s="66"/>
      <c r="AI80" s="66"/>
      <c r="AJ80" s="61"/>
      <c r="AK80" s="63" t="n">
        <f aca="false">SUM('[1]國教科-車輛費用'!S28)</f>
        <v>589193</v>
      </c>
      <c r="AL80" s="63"/>
      <c r="AM80" s="63"/>
      <c r="AN80" s="63" t="n">
        <f aca="false">+K80*6000</f>
        <v>6000</v>
      </c>
      <c r="AO80" s="69"/>
      <c r="AP80" s="69"/>
      <c r="AQ80" s="69"/>
      <c r="AR80" s="63" t="n">
        <f aca="false">12000+C80*900</f>
        <v>17400</v>
      </c>
      <c r="AS80" s="82" t="n">
        <v>9000</v>
      </c>
      <c r="AT80" s="82" t="n">
        <v>5000</v>
      </c>
      <c r="AU80" s="69"/>
      <c r="AV80" s="69"/>
      <c r="AW80" s="70" t="n">
        <v>14400</v>
      </c>
      <c r="AX80" s="71" t="n">
        <v>57600</v>
      </c>
      <c r="AY80" s="72" t="n">
        <v>136</v>
      </c>
    </row>
    <row r="81" customFormat="false" ht="19.5" hidden="false" customHeight="false" outlineLevel="0" collapsed="false">
      <c r="A81" s="47"/>
      <c r="B81" s="47" t="n">
        <v>2</v>
      </c>
      <c r="C81" s="51" t="n">
        <f aca="false">[1]人事費!B80</f>
        <v>8</v>
      </c>
      <c r="D81" s="50" t="n">
        <f aca="false">[1]人事費!D80</f>
        <v>15</v>
      </c>
      <c r="E81" s="51" t="n">
        <f aca="false">[1]人事費!E80</f>
        <v>0</v>
      </c>
      <c r="F81" s="51" t="n">
        <f aca="false">[1]人事費!F80</f>
        <v>2</v>
      </c>
      <c r="G81" s="51" t="n">
        <f aca="false">[1]人事費!G80</f>
        <v>0</v>
      </c>
      <c r="H81" s="51" t="n">
        <f aca="false">[1]人事費!H80</f>
        <v>1</v>
      </c>
      <c r="I81" s="88" t="n">
        <f aca="false">[1]人事費!I80</f>
        <v>0</v>
      </c>
      <c r="J81" s="53" t="n">
        <f aca="false">SUM(D81,E81,I81)</f>
        <v>15</v>
      </c>
      <c r="K81" s="54" t="n">
        <v>11</v>
      </c>
      <c r="L81" s="55" t="s">
        <v>136</v>
      </c>
      <c r="M81" s="57" t="n">
        <f aca="false">SUM(N81:AY81)</f>
        <v>22388000</v>
      </c>
      <c r="N81" s="57" t="n">
        <f aca="false">[1]人事費!L80</f>
        <v>19034882</v>
      </c>
      <c r="O81" s="59" t="n">
        <f aca="false">+C81*14*260</f>
        <v>29120</v>
      </c>
      <c r="P81" s="59" t="n">
        <f aca="false">20*250*12</f>
        <v>60000</v>
      </c>
      <c r="Q81" s="99" t="n">
        <v>0</v>
      </c>
      <c r="R81" s="61" t="n">
        <v>14000</v>
      </c>
      <c r="S81" s="62" t="n">
        <f aca="false">+E81*700000</f>
        <v>0</v>
      </c>
      <c r="T81" s="62" t="n">
        <v>302658</v>
      </c>
      <c r="U81" s="62" t="n">
        <v>615978</v>
      </c>
      <c r="V81" s="62" t="n">
        <v>58050</v>
      </c>
      <c r="W81" s="63" t="n">
        <v>106200</v>
      </c>
      <c r="X81" s="90" t="n">
        <f aca="false">537000*1+600000</f>
        <v>1137000</v>
      </c>
      <c r="Y81" s="63" t="n">
        <v>195000</v>
      </c>
      <c r="Z81" s="63" t="n">
        <f aca="false">20000*12+C81*600*12+A81*10000*12</f>
        <v>297600</v>
      </c>
      <c r="AA81" s="63" t="n">
        <f aca="false">+J81*1500</f>
        <v>22500</v>
      </c>
      <c r="AB81" s="63" t="n">
        <f aca="false">IF(C81&gt;48,((3*30)+(3*27)+(6*24)+(12*18)+(24*14)+((C81-48)*12)),IF(C81&gt;24,((3*30)+(3*27)+(6*24)+(12*18)+((C81-24)*14)),IF(C81&gt;12,((3*30)+(3*27)+(6*24)+((C81-12)*18)),IF(C81&gt;6,((3*30)+(3*27)+((C81-6)*24)),IF(C81&gt;3,((3*30)+((C81-3)*27)),C81*30)))))*1000</f>
        <v>219000</v>
      </c>
      <c r="AC81" s="63" t="n">
        <f aca="false">60000+C81*600</f>
        <v>64800</v>
      </c>
      <c r="AD81" s="63" t="n">
        <v>30000</v>
      </c>
      <c r="AE81" s="63" t="n">
        <v>3000</v>
      </c>
      <c r="AF81" s="66"/>
      <c r="AG81" s="66"/>
      <c r="AH81" s="66"/>
      <c r="AI81" s="66"/>
      <c r="AJ81" s="61"/>
      <c r="AK81" s="63"/>
      <c r="AL81" s="67" t="n">
        <v>20000</v>
      </c>
      <c r="AM81" s="63"/>
      <c r="AN81" s="63" t="n">
        <f aca="false">+K81*6000</f>
        <v>66000</v>
      </c>
      <c r="AO81" s="69"/>
      <c r="AP81" s="69"/>
      <c r="AQ81" s="69"/>
      <c r="AR81" s="63" t="n">
        <f aca="false">12000+C81*900</f>
        <v>19200</v>
      </c>
      <c r="AS81" s="82" t="n">
        <v>14000</v>
      </c>
      <c r="AT81" s="82" t="n">
        <v>7000</v>
      </c>
      <c r="AU81" s="69"/>
      <c r="AV81" s="69"/>
      <c r="AW81" s="70" t="n">
        <v>14400</v>
      </c>
      <c r="AX81" s="71" t="n">
        <v>57600</v>
      </c>
      <c r="AY81" s="72" t="n">
        <v>12</v>
      </c>
    </row>
    <row r="82" customFormat="false" ht="19.5" hidden="false" customHeight="false" outlineLevel="0" collapsed="false">
      <c r="A82" s="47"/>
      <c r="B82" s="47" t="n">
        <v>1</v>
      </c>
      <c r="C82" s="51" t="n">
        <f aca="false">[1]人事費!B81</f>
        <v>7</v>
      </c>
      <c r="D82" s="50" t="n">
        <f aca="false">[1]人事費!D81</f>
        <v>14</v>
      </c>
      <c r="E82" s="51" t="n">
        <f aca="false">[1]人事費!E81</f>
        <v>0</v>
      </c>
      <c r="F82" s="51" t="n">
        <f aca="false">[1]人事費!F81</f>
        <v>2</v>
      </c>
      <c r="G82" s="51" t="n">
        <f aca="false">[1]人事費!G81</f>
        <v>0</v>
      </c>
      <c r="H82" s="51" t="n">
        <f aca="false">[1]人事費!H81</f>
        <v>1</v>
      </c>
      <c r="I82" s="52" t="n">
        <f aca="false">[1]人事費!I81</f>
        <v>1</v>
      </c>
      <c r="J82" s="53" t="n">
        <f aca="false">SUM(D82,E82,I82)</f>
        <v>15</v>
      </c>
      <c r="K82" s="54" t="n">
        <v>12</v>
      </c>
      <c r="L82" s="55" t="s">
        <v>137</v>
      </c>
      <c r="M82" s="57" t="n">
        <f aca="false">SUM(N82:AY82)</f>
        <v>19182000</v>
      </c>
      <c r="N82" s="57" t="n">
        <f aca="false">[1]人事費!L81</f>
        <v>16807144</v>
      </c>
      <c r="O82" s="59" t="n">
        <f aca="false">+C82*14*260</f>
        <v>25480</v>
      </c>
      <c r="P82" s="59" t="n">
        <f aca="false">20*250*12</f>
        <v>60000</v>
      </c>
      <c r="Q82" s="99" t="n">
        <v>164250</v>
      </c>
      <c r="R82" s="61" t="n">
        <v>14000</v>
      </c>
      <c r="S82" s="62" t="n">
        <f aca="false">+E82*700000</f>
        <v>0</v>
      </c>
      <c r="T82" s="62"/>
      <c r="U82" s="62"/>
      <c r="V82" s="62" t="n">
        <v>0</v>
      </c>
      <c r="W82" s="63" t="n">
        <v>0</v>
      </c>
      <c r="X82" s="90" t="n">
        <f aca="false">537000*1+600000</f>
        <v>1137000</v>
      </c>
      <c r="Y82" s="63" t="n">
        <v>195000</v>
      </c>
      <c r="Z82" s="63" t="n">
        <f aca="false">20000*12+C82*600*12+A82*10000*12</f>
        <v>290400</v>
      </c>
      <c r="AA82" s="63" t="n">
        <f aca="false">+J82*1500</f>
        <v>22500</v>
      </c>
      <c r="AB82" s="63" t="n">
        <f aca="false">IF(C82&gt;48,((3*30)+(3*27)+(6*24)+(12*18)+(24*14)+((C82-48)*12)),IF(C82&gt;24,((3*30)+(3*27)+(6*24)+(12*18)+((C82-24)*14)),IF(C82&gt;12,((3*30)+(3*27)+(6*24)+((C82-12)*18)),IF(C82&gt;6,((3*30)+(3*27)+((C82-6)*24)),IF(C82&gt;3,((3*30)+((C82-3)*27)),C82*30)))))*1000</f>
        <v>195000</v>
      </c>
      <c r="AC82" s="63" t="n">
        <f aca="false">60000+C82*600</f>
        <v>64200</v>
      </c>
      <c r="AD82" s="63" t="n">
        <v>0</v>
      </c>
      <c r="AE82" s="63" t="n">
        <v>0</v>
      </c>
      <c r="AF82" s="66"/>
      <c r="AG82" s="66"/>
      <c r="AH82" s="66"/>
      <c r="AI82" s="66"/>
      <c r="AJ82" s="61"/>
      <c r="AK82" s="63"/>
      <c r="AL82" s="67" t="n">
        <v>20000</v>
      </c>
      <c r="AM82" s="63" t="n">
        <v>0</v>
      </c>
      <c r="AN82" s="63" t="n">
        <f aca="false">+K82*6000</f>
        <v>72000</v>
      </c>
      <c r="AO82" s="69"/>
      <c r="AP82" s="69"/>
      <c r="AQ82" s="69"/>
      <c r="AR82" s="63" t="n">
        <f aca="false">12000+C82*900</f>
        <v>18300</v>
      </c>
      <c r="AS82" s="82" t="n">
        <v>16000</v>
      </c>
      <c r="AT82" s="82" t="n">
        <v>8000</v>
      </c>
      <c r="AU82" s="69"/>
      <c r="AV82" s="69"/>
      <c r="AW82" s="70" t="n">
        <v>14400</v>
      </c>
      <c r="AX82" s="71" t="n">
        <v>57600</v>
      </c>
      <c r="AY82" s="72" t="n">
        <v>726</v>
      </c>
    </row>
    <row r="83" customFormat="false" ht="19.5" hidden="false" customHeight="false" outlineLevel="0" collapsed="false">
      <c r="A83" s="47"/>
      <c r="B83" s="47" t="n">
        <v>1</v>
      </c>
      <c r="C83" s="51" t="n">
        <f aca="false">[1]人事費!B82</f>
        <v>9</v>
      </c>
      <c r="D83" s="50" t="n">
        <f aca="false">[1]人事費!D82</f>
        <v>17</v>
      </c>
      <c r="E83" s="51" t="n">
        <f aca="false">[1]人事費!E82</f>
        <v>0</v>
      </c>
      <c r="F83" s="51" t="n">
        <f aca="false">[1]人事費!F82</f>
        <v>2</v>
      </c>
      <c r="G83" s="51" t="n">
        <f aca="false">[1]人事費!G82</f>
        <v>0</v>
      </c>
      <c r="H83" s="51" t="n">
        <f aca="false">[1]人事費!H82</f>
        <v>1</v>
      </c>
      <c r="I83" s="52" t="n">
        <f aca="false">[1]人事費!I82</f>
        <v>2</v>
      </c>
      <c r="J83" s="53" t="n">
        <f aca="false">SUM(D83,E83,I83)</f>
        <v>19</v>
      </c>
      <c r="K83" s="54" t="n">
        <v>6</v>
      </c>
      <c r="L83" s="55" t="s">
        <v>138</v>
      </c>
      <c r="M83" s="57" t="n">
        <f aca="false">SUM(N83:AY83)</f>
        <v>22159000</v>
      </c>
      <c r="N83" s="57" t="n">
        <f aca="false">[1]人事費!L82</f>
        <v>19156098</v>
      </c>
      <c r="O83" s="59" t="n">
        <f aca="false">+C83*14*260</f>
        <v>32760</v>
      </c>
      <c r="P83" s="59" t="n">
        <f aca="false">20*250*12</f>
        <v>60000</v>
      </c>
      <c r="Q83" s="99" t="n">
        <v>0</v>
      </c>
      <c r="R83" s="61" t="n">
        <v>7000</v>
      </c>
      <c r="S83" s="62" t="n">
        <f aca="false">+E83*700000</f>
        <v>0</v>
      </c>
      <c r="T83" s="62"/>
      <c r="U83" s="62"/>
      <c r="V83" s="62" t="n">
        <v>68250</v>
      </c>
      <c r="W83" s="64" t="n">
        <v>96000</v>
      </c>
      <c r="X83" s="62" t="n">
        <f aca="false">537000*2</f>
        <v>1074000</v>
      </c>
      <c r="Y83" s="63" t="n">
        <v>195000</v>
      </c>
      <c r="Z83" s="63" t="n">
        <f aca="false">20000*12+C83*600*12+A83*10000*12</f>
        <v>304800</v>
      </c>
      <c r="AA83" s="63" t="n">
        <f aca="false">+J83*1500</f>
        <v>28500</v>
      </c>
      <c r="AB83" s="63" t="n">
        <f aca="false">IF(C83&gt;48,((3*30)+(3*27)+(6*24)+(12*18)+(24*14)+((C83-48)*12)),IF(C83&gt;24,((3*30)+(3*27)+(6*24)+(12*18)+((C83-24)*14)),IF(C83&gt;12,((3*30)+(3*27)+(6*24)+((C83-12)*18)),IF(C83&gt;6,((3*30)+(3*27)+((C83-6)*24)),IF(C83&gt;3,((3*30)+((C83-3)*27)),C83*30)))))*1000</f>
        <v>243000</v>
      </c>
      <c r="AC83" s="63" t="n">
        <f aca="false">60000+C83*600</f>
        <v>65400</v>
      </c>
      <c r="AD83" s="63" t="n">
        <v>30000</v>
      </c>
      <c r="AE83" s="63" t="n">
        <v>3000</v>
      </c>
      <c r="AF83" s="66"/>
      <c r="AG83" s="66"/>
      <c r="AH83" s="66"/>
      <c r="AI83" s="66"/>
      <c r="AJ83" s="61"/>
      <c r="AK83" s="63" t="n">
        <f aca="false">SUM('[1]國教科-車輛費用'!S29)</f>
        <v>612298</v>
      </c>
      <c r="AL83" s="63"/>
      <c r="AM83" s="63"/>
      <c r="AN83" s="63" t="n">
        <f aca="false">+K83*6000</f>
        <v>36000</v>
      </c>
      <c r="AO83" s="69"/>
      <c r="AP83" s="69"/>
      <c r="AQ83" s="69"/>
      <c r="AR83" s="63" t="n">
        <f aca="false">12000+C83*900</f>
        <v>20100</v>
      </c>
      <c r="AS83" s="82" t="n">
        <v>28000</v>
      </c>
      <c r="AT83" s="82" t="n">
        <v>14000</v>
      </c>
      <c r="AU83" s="69"/>
      <c r="AV83" s="69"/>
      <c r="AW83" s="70" t="n">
        <v>16800</v>
      </c>
      <c r="AX83" s="71" t="n">
        <v>67200</v>
      </c>
      <c r="AY83" s="72" t="n">
        <v>794</v>
      </c>
    </row>
    <row r="84" customFormat="false" ht="19.5" hidden="false" customHeight="false" outlineLevel="0" collapsed="false">
      <c r="A84" s="47"/>
      <c r="B84" s="47" t="n">
        <v>0</v>
      </c>
      <c r="C84" s="51" t="n">
        <f aca="false">[1]人事費!B83</f>
        <v>6</v>
      </c>
      <c r="D84" s="50" t="n">
        <f aca="false">[1]人事費!D83</f>
        <v>13</v>
      </c>
      <c r="E84" s="51" t="n">
        <f aca="false">[1]人事費!E83</f>
        <v>0</v>
      </c>
      <c r="F84" s="51" t="n">
        <f aca="false">[1]人事費!F83</f>
        <v>0</v>
      </c>
      <c r="G84" s="51" t="n">
        <f aca="false">[1]人事費!G83</f>
        <v>0</v>
      </c>
      <c r="H84" s="51" t="n">
        <f aca="false">[1]人事費!H83</f>
        <v>0</v>
      </c>
      <c r="I84" s="52" t="n">
        <f aca="false">[1]人事費!I83</f>
        <v>1</v>
      </c>
      <c r="J84" s="53" t="n">
        <f aca="false">SUM(D84,E84,I84)</f>
        <v>14</v>
      </c>
      <c r="K84" s="54" t="n">
        <v>11</v>
      </c>
      <c r="L84" s="55" t="s">
        <v>139</v>
      </c>
      <c r="M84" s="57" t="n">
        <f aca="false">SUM(N84:AY84)</f>
        <v>17285000</v>
      </c>
      <c r="N84" s="57" t="n">
        <f aca="false">[1]人事費!L83</f>
        <v>16254647</v>
      </c>
      <c r="O84" s="59" t="n">
        <f aca="false">+C84*14*260</f>
        <v>21840</v>
      </c>
      <c r="P84" s="59" t="n">
        <f aca="false">20*250*12</f>
        <v>60000</v>
      </c>
      <c r="Q84" s="99" t="n">
        <v>164250</v>
      </c>
      <c r="R84" s="61" t="n">
        <v>14000</v>
      </c>
      <c r="S84" s="62" t="n">
        <f aca="false">+E84*700000</f>
        <v>0</v>
      </c>
      <c r="T84" s="62"/>
      <c r="U84" s="62"/>
      <c r="V84" s="62" t="n">
        <v>0</v>
      </c>
      <c r="W84" s="63" t="n">
        <v>0</v>
      </c>
      <c r="X84" s="62" t="n">
        <v>0</v>
      </c>
      <c r="Y84" s="63" t="n">
        <v>0</v>
      </c>
      <c r="Z84" s="63" t="n">
        <f aca="false">20000*12+C84*600*12+A84*10000*12</f>
        <v>283200</v>
      </c>
      <c r="AA84" s="63" t="n">
        <f aca="false">+J84*1500</f>
        <v>21000</v>
      </c>
      <c r="AB84" s="63" t="n">
        <f aca="false">IF(C84&gt;48,((3*30)+(3*27)+(6*24)+(12*18)+(24*14)+((C84-48)*12)),IF(C84&gt;24,((3*30)+(3*27)+(6*24)+(12*18)+((C84-24)*14)),IF(C84&gt;12,((3*30)+(3*27)+(6*24)+((C84-12)*18)),IF(C84&gt;6,((3*30)+(3*27)+((C84-6)*24)),IF(C84&gt;3,((3*30)+((C84-3)*27)),C84*30)))))*1000</f>
        <v>171000</v>
      </c>
      <c r="AC84" s="63" t="n">
        <f aca="false">60000+C84*600</f>
        <v>63600</v>
      </c>
      <c r="AD84" s="63" t="n">
        <v>0</v>
      </c>
      <c r="AE84" s="63" t="n">
        <v>0</v>
      </c>
      <c r="AF84" s="66"/>
      <c r="AG84" s="66"/>
      <c r="AH84" s="66"/>
      <c r="AI84" s="66"/>
      <c r="AJ84" s="61"/>
      <c r="AK84" s="63"/>
      <c r="AL84" s="67" t="n">
        <v>53000</v>
      </c>
      <c r="AM84" s="63"/>
      <c r="AN84" s="63" t="n">
        <f aca="false">+K84*6000</f>
        <v>66000</v>
      </c>
      <c r="AO84" s="69"/>
      <c r="AP84" s="69"/>
      <c r="AQ84" s="69"/>
      <c r="AR84" s="63" t="n">
        <f aca="false">12000+C84*900</f>
        <v>17400</v>
      </c>
      <c r="AS84" s="82" t="n">
        <v>15000</v>
      </c>
      <c r="AT84" s="82" t="n">
        <v>8000</v>
      </c>
      <c r="AU84" s="69"/>
      <c r="AV84" s="69"/>
      <c r="AW84" s="70" t="n">
        <v>14400</v>
      </c>
      <c r="AX84" s="71" t="n">
        <v>57600</v>
      </c>
      <c r="AY84" s="72" t="n">
        <v>63</v>
      </c>
    </row>
    <row r="85" customFormat="false" ht="19.5" hidden="false" customHeight="false" outlineLevel="0" collapsed="false">
      <c r="A85" s="47"/>
      <c r="B85" s="47" t="n">
        <v>1</v>
      </c>
      <c r="C85" s="51" t="n">
        <f aca="false">[1]人事費!B84</f>
        <v>7</v>
      </c>
      <c r="D85" s="50" t="n">
        <f aca="false">[1]人事費!D84</f>
        <v>14</v>
      </c>
      <c r="E85" s="51" t="n">
        <f aca="false">[1]人事費!E84</f>
        <v>0</v>
      </c>
      <c r="F85" s="51" t="n">
        <f aca="false">[1]人事費!F84</f>
        <v>2</v>
      </c>
      <c r="G85" s="51" t="n">
        <f aca="false">[1]人事費!G84</f>
        <v>0</v>
      </c>
      <c r="H85" s="51" t="n">
        <f aca="false">[1]人事費!H84</f>
        <v>1</v>
      </c>
      <c r="I85" s="52" t="n">
        <f aca="false">[1]人事費!I84</f>
        <v>1</v>
      </c>
      <c r="J85" s="53" t="n">
        <f aca="false">SUM(D85,E85,I85)</f>
        <v>15</v>
      </c>
      <c r="K85" s="54" t="n">
        <v>10</v>
      </c>
      <c r="L85" s="55" t="s">
        <v>140</v>
      </c>
      <c r="M85" s="57" t="n">
        <f aca="false">SUM(N85:AY85)</f>
        <v>18384000</v>
      </c>
      <c r="N85" s="57" t="n">
        <f aca="false">[1]人事費!L84</f>
        <v>15860653</v>
      </c>
      <c r="O85" s="59" t="n">
        <f aca="false">+C85*14*260</f>
        <v>25480</v>
      </c>
      <c r="P85" s="59" t="n">
        <f aca="false">20*250*12</f>
        <v>60000</v>
      </c>
      <c r="Q85" s="99" t="n">
        <v>0</v>
      </c>
      <c r="R85" s="61" t="n">
        <v>10500</v>
      </c>
      <c r="S85" s="62" t="n">
        <f aca="false">+E85*700000</f>
        <v>0</v>
      </c>
      <c r="T85" s="112" t="n">
        <v>129408</v>
      </c>
      <c r="U85" s="62"/>
      <c r="V85" s="62" t="n">
        <v>58410</v>
      </c>
      <c r="W85" s="64" t="n">
        <v>105840</v>
      </c>
      <c r="X85" s="90" t="n">
        <f aca="false">537000*1+600000</f>
        <v>1137000</v>
      </c>
      <c r="Y85" s="63" t="n">
        <v>195000</v>
      </c>
      <c r="Z85" s="63" t="n">
        <f aca="false">20000*12+C85*600*12+A85*10000*12</f>
        <v>290400</v>
      </c>
      <c r="AA85" s="63" t="n">
        <f aca="false">+J85*1500</f>
        <v>22500</v>
      </c>
      <c r="AB85" s="63" t="n">
        <f aca="false">IF(C85&gt;48,((3*30)+(3*27)+(6*24)+(12*18)+(24*14)+((C85-48)*12)),IF(C85&gt;24,((3*30)+(3*27)+(6*24)+(12*18)+((C85-24)*14)),IF(C85&gt;12,((3*30)+(3*27)+(6*24)+((C85-12)*18)),IF(C85&gt;6,((3*30)+(3*27)+((C85-6)*24)),IF(C85&gt;3,((3*30)+((C85-3)*27)),C85*30)))))*1000</f>
        <v>195000</v>
      </c>
      <c r="AC85" s="63" t="n">
        <f aca="false">60000+C85*600</f>
        <v>64200</v>
      </c>
      <c r="AD85" s="63" t="n">
        <v>0</v>
      </c>
      <c r="AE85" s="63" t="n">
        <v>0</v>
      </c>
      <c r="AF85" s="66"/>
      <c r="AG85" s="66"/>
      <c r="AH85" s="66"/>
      <c r="AI85" s="66"/>
      <c r="AJ85" s="61"/>
      <c r="AK85" s="63"/>
      <c r="AL85" s="63" t="n">
        <v>50000</v>
      </c>
      <c r="AM85" s="63"/>
      <c r="AN85" s="63" t="n">
        <f aca="false">+K85*6000</f>
        <v>60000</v>
      </c>
      <c r="AO85" s="69"/>
      <c r="AP85" s="69"/>
      <c r="AQ85" s="69"/>
      <c r="AR85" s="63" t="n">
        <f aca="false">12000+C85*900</f>
        <v>18300</v>
      </c>
      <c r="AS85" s="82" t="n">
        <v>19000</v>
      </c>
      <c r="AT85" s="82" t="n">
        <v>10000</v>
      </c>
      <c r="AU85" s="69"/>
      <c r="AV85" s="69"/>
      <c r="AW85" s="70" t="n">
        <v>14400</v>
      </c>
      <c r="AX85" s="71" t="n">
        <v>57600</v>
      </c>
      <c r="AY85" s="72" t="n">
        <v>309</v>
      </c>
    </row>
    <row r="86" customFormat="false" ht="19.5" hidden="false" customHeight="false" outlineLevel="0" collapsed="false">
      <c r="A86" s="47"/>
      <c r="B86" s="47" t="n">
        <v>1</v>
      </c>
      <c r="C86" s="51" t="n">
        <f aca="false">[1]人事費!B85</f>
        <v>7</v>
      </c>
      <c r="D86" s="50" t="n">
        <f aca="false">[1]人事費!D85</f>
        <v>14</v>
      </c>
      <c r="E86" s="51" t="n">
        <f aca="false">[1]人事費!E85</f>
        <v>0</v>
      </c>
      <c r="F86" s="51" t="n">
        <f aca="false">[1]人事費!F85</f>
        <v>2</v>
      </c>
      <c r="G86" s="51" t="n">
        <f aca="false">[1]人事費!G85</f>
        <v>0</v>
      </c>
      <c r="H86" s="51" t="n">
        <f aca="false">[1]人事費!H85</f>
        <v>1</v>
      </c>
      <c r="I86" s="52" t="n">
        <f aca="false">[1]人事費!I85</f>
        <v>1</v>
      </c>
      <c r="J86" s="53" t="n">
        <f aca="false">SUM(D86,E86,I86)</f>
        <v>15</v>
      </c>
      <c r="K86" s="54" t="n">
        <v>13</v>
      </c>
      <c r="L86" s="55" t="s">
        <v>141</v>
      </c>
      <c r="M86" s="57" t="n">
        <f aca="false">SUM(N86:AY86)</f>
        <v>22280000</v>
      </c>
      <c r="N86" s="57" t="n">
        <f aca="false">[1]人事費!L85</f>
        <v>19776951</v>
      </c>
      <c r="O86" s="59" t="n">
        <f aca="false">+C86*14*260</f>
        <v>25480</v>
      </c>
      <c r="P86" s="59" t="n">
        <f aca="false">20*250*12</f>
        <v>60000</v>
      </c>
      <c r="Q86" s="99" t="n">
        <v>0</v>
      </c>
      <c r="R86" s="61" t="n">
        <v>24500</v>
      </c>
      <c r="S86" s="62" t="n">
        <f aca="false">+E86*700000</f>
        <v>0</v>
      </c>
      <c r="T86" s="62"/>
      <c r="U86" s="62" t="n">
        <v>113138</v>
      </c>
      <c r="V86" s="62" t="n">
        <v>56250</v>
      </c>
      <c r="W86" s="63" t="n">
        <v>108000</v>
      </c>
      <c r="X86" s="62" t="n">
        <f aca="false">537000*1+600000</f>
        <v>1137000</v>
      </c>
      <c r="Y86" s="63" t="n">
        <v>195000</v>
      </c>
      <c r="Z86" s="63" t="n">
        <f aca="false">20000*12+C86*600*12+A86*10000*12</f>
        <v>290400</v>
      </c>
      <c r="AA86" s="63" t="n">
        <f aca="false">+J86*1500</f>
        <v>22500</v>
      </c>
      <c r="AB86" s="63" t="n">
        <f aca="false">IF(C86&gt;48,((3*30)+(3*27)+(6*24)+(12*18)+(24*14)+((C86-48)*12)),IF(C86&gt;24,((3*30)+(3*27)+(6*24)+(12*18)+((C86-24)*14)),IF(C86&gt;12,((3*30)+(3*27)+(6*24)+((C86-12)*18)),IF(C86&gt;6,((3*30)+(3*27)+((C86-6)*24)),IF(C86&gt;3,((3*30)+((C86-3)*27)),C86*30)))))*1000</f>
        <v>195000</v>
      </c>
      <c r="AC86" s="63" t="n">
        <f aca="false">60000+C86*600</f>
        <v>64200</v>
      </c>
      <c r="AD86" s="63" t="n">
        <v>0</v>
      </c>
      <c r="AE86" s="63" t="n">
        <v>0</v>
      </c>
      <c r="AF86" s="66"/>
      <c r="AG86" s="66"/>
      <c r="AH86" s="66"/>
      <c r="AI86" s="66"/>
      <c r="AJ86" s="61"/>
      <c r="AK86" s="63"/>
      <c r="AL86" s="67" t="n">
        <v>10000</v>
      </c>
      <c r="AM86" s="63"/>
      <c r="AN86" s="63" t="n">
        <f aca="false">+K86*6000</f>
        <v>78000</v>
      </c>
      <c r="AO86" s="69"/>
      <c r="AP86" s="69"/>
      <c r="AQ86" s="69"/>
      <c r="AR86" s="63" t="n">
        <f aca="false">12000+C86*900</f>
        <v>18300</v>
      </c>
      <c r="AS86" s="82" t="n">
        <v>22000</v>
      </c>
      <c r="AT86" s="82" t="n">
        <v>11000</v>
      </c>
      <c r="AU86" s="69"/>
      <c r="AV86" s="69"/>
      <c r="AW86" s="70" t="n">
        <v>14400</v>
      </c>
      <c r="AX86" s="71" t="n">
        <v>57600</v>
      </c>
      <c r="AY86" s="72" t="n">
        <v>281</v>
      </c>
    </row>
    <row r="87" customFormat="false" ht="19.5" hidden="false" customHeight="false" outlineLevel="0" collapsed="false">
      <c r="A87" s="47"/>
      <c r="B87" s="47" t="n">
        <v>1</v>
      </c>
      <c r="C87" s="51" t="n">
        <f aca="false">[1]人事費!B86</f>
        <v>7</v>
      </c>
      <c r="D87" s="50" t="n">
        <f aca="false">[1]人事費!D86</f>
        <v>14</v>
      </c>
      <c r="E87" s="51" t="n">
        <f aca="false">[1]人事費!E86</f>
        <v>0</v>
      </c>
      <c r="F87" s="51" t="n">
        <f aca="false">[1]人事費!F86</f>
        <v>2</v>
      </c>
      <c r="G87" s="51" t="n">
        <f aca="false">[1]人事費!G86</f>
        <v>0</v>
      </c>
      <c r="H87" s="51" t="n">
        <f aca="false">[1]人事費!H86</f>
        <v>1</v>
      </c>
      <c r="I87" s="52" t="n">
        <f aca="false">[1]人事費!I86</f>
        <v>1</v>
      </c>
      <c r="J87" s="53" t="n">
        <f aca="false">SUM(D87,E87,I87)</f>
        <v>15</v>
      </c>
      <c r="K87" s="54" t="n">
        <v>4</v>
      </c>
      <c r="L87" s="55" t="s">
        <v>142</v>
      </c>
      <c r="M87" s="57" t="n">
        <f aca="false">SUM(N87:AY87)</f>
        <v>19759000</v>
      </c>
      <c r="N87" s="57" t="n">
        <f aca="false">[1]人事費!L86</f>
        <v>17045488</v>
      </c>
      <c r="O87" s="59" t="n">
        <f aca="false">+C87*14*260</f>
        <v>25480</v>
      </c>
      <c r="P87" s="59" t="n">
        <f aca="false">20*250*12</f>
        <v>60000</v>
      </c>
      <c r="Q87" s="99" t="n">
        <v>164250</v>
      </c>
      <c r="R87" s="61" t="n">
        <v>10500</v>
      </c>
      <c r="S87" s="62" t="n">
        <f aca="false">+E87*700000</f>
        <v>0</v>
      </c>
      <c r="T87" s="62"/>
      <c r="U87" s="62" t="n">
        <v>407246</v>
      </c>
      <c r="V87" s="62" t="n">
        <v>0</v>
      </c>
      <c r="W87" s="63" t="n">
        <v>0</v>
      </c>
      <c r="X87" s="90" t="n">
        <f aca="false">537000*1+600000</f>
        <v>1137000</v>
      </c>
      <c r="Y87" s="63" t="n">
        <v>195000</v>
      </c>
      <c r="Z87" s="63" t="n">
        <f aca="false">20000*12+C87*600*12+A87*10000*12</f>
        <v>290400</v>
      </c>
      <c r="AA87" s="63" t="n">
        <f aca="false">+J87*1500</f>
        <v>22500</v>
      </c>
      <c r="AB87" s="63" t="n">
        <f aca="false">IF(C87&gt;48,((3*30)+(3*27)+(6*24)+(12*18)+(24*14)+((C87-48)*12)),IF(C87&gt;24,((3*30)+(3*27)+(6*24)+(12*18)+((C87-24)*14)),IF(C87&gt;12,((3*30)+(3*27)+(6*24)+((C87-12)*18)),IF(C87&gt;6,((3*30)+(3*27)+((C87-6)*24)),IF(C87&gt;3,((3*30)+((C87-3)*27)),C87*30)))))*1000</f>
        <v>195000</v>
      </c>
      <c r="AC87" s="63" t="n">
        <f aca="false">60000+C87*600</f>
        <v>64200</v>
      </c>
      <c r="AD87" s="63" t="n">
        <v>0</v>
      </c>
      <c r="AE87" s="63" t="n">
        <v>0</v>
      </c>
      <c r="AF87" s="66"/>
      <c r="AG87" s="66"/>
      <c r="AH87" s="66"/>
      <c r="AI87" s="66"/>
      <c r="AJ87" s="61"/>
      <c r="AK87" s="63"/>
      <c r="AL87" s="63"/>
      <c r="AM87" s="63"/>
      <c r="AN87" s="63" t="n">
        <f aca="false">+K87*6000</f>
        <v>24000</v>
      </c>
      <c r="AO87" s="69"/>
      <c r="AP87" s="69"/>
      <c r="AQ87" s="69"/>
      <c r="AR87" s="63" t="n">
        <f aca="false">12000+C87*900</f>
        <v>18300</v>
      </c>
      <c r="AS87" s="82" t="n">
        <v>18000</v>
      </c>
      <c r="AT87" s="82" t="n">
        <v>9000</v>
      </c>
      <c r="AU87" s="69"/>
      <c r="AV87" s="69"/>
      <c r="AW87" s="70" t="n">
        <v>14400</v>
      </c>
      <c r="AX87" s="71" t="n">
        <v>57600</v>
      </c>
      <c r="AY87" s="72" t="n">
        <v>636</v>
      </c>
    </row>
    <row r="88" customFormat="false" ht="19.5" hidden="false" customHeight="false" outlineLevel="0" collapsed="false">
      <c r="A88" s="47"/>
      <c r="B88" s="47" t="n">
        <v>1</v>
      </c>
      <c r="C88" s="51" t="n">
        <f aca="false">[1]人事費!B87</f>
        <v>7</v>
      </c>
      <c r="D88" s="50" t="n">
        <f aca="false">[1]人事費!D87</f>
        <v>15</v>
      </c>
      <c r="E88" s="51" t="n">
        <f aca="false">[1]人事費!E87</f>
        <v>0</v>
      </c>
      <c r="F88" s="51" t="n">
        <f aca="false">[1]人事費!F87</f>
        <v>1</v>
      </c>
      <c r="G88" s="51" t="n">
        <f aca="false">[1]人事費!G87</f>
        <v>0</v>
      </c>
      <c r="H88" s="51" t="n">
        <f aca="false">[1]人事費!H87</f>
        <v>1</v>
      </c>
      <c r="I88" s="52" t="n">
        <f aca="false">[1]人事費!I87</f>
        <v>1</v>
      </c>
      <c r="J88" s="53" t="n">
        <f aca="false">SUM(D88,E88,I88)</f>
        <v>16</v>
      </c>
      <c r="K88" s="54" t="n">
        <v>12</v>
      </c>
      <c r="L88" s="55" t="s">
        <v>143</v>
      </c>
      <c r="M88" s="57" t="n">
        <f aca="false">SUM(N88:AY88)</f>
        <v>21615000</v>
      </c>
      <c r="N88" s="57" t="n">
        <f aca="false">[1]人事費!L87</f>
        <v>18875747</v>
      </c>
      <c r="O88" s="59" t="n">
        <f aca="false">+C88*14*260</f>
        <v>25480</v>
      </c>
      <c r="P88" s="59" t="n">
        <f aca="false">20*250*12</f>
        <v>60000</v>
      </c>
      <c r="Q88" s="99" t="n">
        <v>164250</v>
      </c>
      <c r="R88" s="61" t="n">
        <v>21000</v>
      </c>
      <c r="S88" s="62" t="n">
        <f aca="false">+E88*700000</f>
        <v>0</v>
      </c>
      <c r="T88" s="62" t="n">
        <v>17212</v>
      </c>
      <c r="U88" s="62" t="n">
        <v>271112</v>
      </c>
      <c r="V88" s="62" t="n">
        <v>0</v>
      </c>
      <c r="W88" s="64" t="n">
        <v>0</v>
      </c>
      <c r="X88" s="62" t="n">
        <v>537000</v>
      </c>
      <c r="Y88" s="63" t="n">
        <v>195000</v>
      </c>
      <c r="Z88" s="63" t="n">
        <f aca="false">20000*12+C88*600*12+A88*10000*12</f>
        <v>290400</v>
      </c>
      <c r="AA88" s="63" t="n">
        <f aca="false">+J88*1500</f>
        <v>24000</v>
      </c>
      <c r="AB88" s="63" t="n">
        <f aca="false">IF(C88&gt;48,((3*30)+(3*27)+(6*24)+(12*18)+(24*14)+((C88-48)*12)),IF(C88&gt;24,((3*30)+(3*27)+(6*24)+(12*18)+((C88-24)*14)),IF(C88&gt;12,((3*30)+(3*27)+(6*24)+((C88-12)*18)),IF(C88&gt;6,((3*30)+(3*27)+((C88-6)*24)),IF(C88&gt;3,((3*30)+((C88-3)*27)),C88*30)))))*1000</f>
        <v>195000</v>
      </c>
      <c r="AC88" s="63" t="n">
        <f aca="false">60000+C88*600</f>
        <v>64200</v>
      </c>
      <c r="AD88" s="63" t="n">
        <v>0</v>
      </c>
      <c r="AE88" s="63" t="n">
        <v>0</v>
      </c>
      <c r="AF88" s="66"/>
      <c r="AG88" s="66"/>
      <c r="AH88" s="66"/>
      <c r="AI88" s="66"/>
      <c r="AJ88" s="61" t="n">
        <v>63000</v>
      </c>
      <c r="AK88" s="63" t="n">
        <f aca="false">SUM('[1]國教科-車輛費用'!S30)</f>
        <v>547401</v>
      </c>
      <c r="AL88" s="89" t="n">
        <v>80000</v>
      </c>
      <c r="AM88" s="63"/>
      <c r="AN88" s="63" t="n">
        <f aca="false">+K88*6000</f>
        <v>72000</v>
      </c>
      <c r="AO88" s="69"/>
      <c r="AP88" s="69"/>
      <c r="AQ88" s="69"/>
      <c r="AR88" s="63" t="n">
        <f aca="false">12000+C88*900</f>
        <v>18300</v>
      </c>
      <c r="AS88" s="82" t="n">
        <v>14000</v>
      </c>
      <c r="AT88" s="82" t="n">
        <v>7000</v>
      </c>
      <c r="AU88" s="69"/>
      <c r="AV88" s="69"/>
      <c r="AW88" s="70" t="n">
        <v>14400</v>
      </c>
      <c r="AX88" s="71" t="n">
        <v>57600</v>
      </c>
      <c r="AY88" s="72" t="n">
        <v>898</v>
      </c>
    </row>
    <row r="89" customFormat="false" ht="19.5" hidden="false" customHeight="false" outlineLevel="0" collapsed="false">
      <c r="A89" s="47"/>
      <c r="B89" s="47"/>
      <c r="C89" s="51" t="n">
        <f aca="false">[1]人事費!B88</f>
        <v>7</v>
      </c>
      <c r="D89" s="50" t="n">
        <f aca="false">[1]人事費!D88</f>
        <v>15</v>
      </c>
      <c r="E89" s="51" t="n">
        <f aca="false">[1]人事費!E88</f>
        <v>0</v>
      </c>
      <c r="F89" s="51" t="n">
        <f aca="false">[1]人事費!F88</f>
        <v>0</v>
      </c>
      <c r="G89" s="51" t="n">
        <f aca="false">[1]人事費!G88</f>
        <v>0</v>
      </c>
      <c r="H89" s="51" t="n">
        <f aca="false">[1]人事費!H88</f>
        <v>0</v>
      </c>
      <c r="I89" s="52" t="n">
        <f aca="false">[1]人事費!I88</f>
        <v>1</v>
      </c>
      <c r="J89" s="53" t="n">
        <f aca="false">SUM(D89,E89,I89)</f>
        <v>16</v>
      </c>
      <c r="K89" s="54" t="n">
        <v>10</v>
      </c>
      <c r="L89" s="55" t="s">
        <v>144</v>
      </c>
      <c r="M89" s="57" t="n">
        <f aca="false">SUM(N89:AY89)</f>
        <v>22029000</v>
      </c>
      <c r="N89" s="57" t="n">
        <f aca="false">[1]人事費!L88</f>
        <v>20549626</v>
      </c>
      <c r="O89" s="59" t="n">
        <f aca="false">+C89*14*260</f>
        <v>25480</v>
      </c>
      <c r="P89" s="59" t="n">
        <f aca="false">20*250*12</f>
        <v>60000</v>
      </c>
      <c r="Q89" s="99" t="n">
        <v>0</v>
      </c>
      <c r="R89" s="61" t="n">
        <v>21000</v>
      </c>
      <c r="S89" s="62" t="n">
        <f aca="false">+E89*700000</f>
        <v>0</v>
      </c>
      <c r="T89" s="62"/>
      <c r="U89" s="62" t="n">
        <v>382262</v>
      </c>
      <c r="V89" s="62" t="n">
        <v>58050</v>
      </c>
      <c r="W89" s="64" t="n">
        <v>106200</v>
      </c>
      <c r="X89" s="62" t="n">
        <v>0</v>
      </c>
      <c r="Y89" s="63" t="n">
        <v>0</v>
      </c>
      <c r="Z89" s="63" t="n">
        <f aca="false">20000*12+C89*600*12+A89*10000*12</f>
        <v>290400</v>
      </c>
      <c r="AA89" s="63" t="n">
        <f aca="false">+J89*1500</f>
        <v>24000</v>
      </c>
      <c r="AB89" s="63" t="n">
        <f aca="false">IF(C89&gt;48,((3*30)+(3*27)+(6*24)+(12*18)+(24*14)+((C89-48)*12)),IF(C89&gt;24,((3*30)+(3*27)+(6*24)+(12*18)+((C89-24)*14)),IF(C89&gt;12,((3*30)+(3*27)+(6*24)+((C89-12)*18)),IF(C89&gt;6,((3*30)+(3*27)+((C89-6)*24)),IF(C89&gt;3,((3*30)+((C89-3)*27)),C89*30)))))*1000</f>
        <v>195000</v>
      </c>
      <c r="AC89" s="63" t="n">
        <f aca="false">60000+C89*600</f>
        <v>64200</v>
      </c>
      <c r="AD89" s="63" t="n">
        <v>30000</v>
      </c>
      <c r="AE89" s="63" t="n">
        <v>3000</v>
      </c>
      <c r="AF89" s="66"/>
      <c r="AG89" s="66"/>
      <c r="AH89" s="66"/>
      <c r="AI89" s="66"/>
      <c r="AJ89" s="61"/>
      <c r="AK89" s="63"/>
      <c r="AL89" s="67" t="n">
        <v>40000</v>
      </c>
      <c r="AM89" s="63"/>
      <c r="AN89" s="63" t="n">
        <f aca="false">+K89*6000</f>
        <v>60000</v>
      </c>
      <c r="AO89" s="69"/>
      <c r="AP89" s="69"/>
      <c r="AQ89" s="69"/>
      <c r="AR89" s="63" t="n">
        <f aca="false">12000+C89*900</f>
        <v>18300</v>
      </c>
      <c r="AS89" s="82" t="n">
        <v>19000</v>
      </c>
      <c r="AT89" s="82" t="n">
        <v>10000</v>
      </c>
      <c r="AU89" s="69"/>
      <c r="AV89" s="69"/>
      <c r="AW89" s="70" t="n">
        <v>14400</v>
      </c>
      <c r="AX89" s="71" t="n">
        <v>57600</v>
      </c>
      <c r="AY89" s="72" t="n">
        <v>482</v>
      </c>
    </row>
    <row r="90" customFormat="false" ht="19.5" hidden="false" customHeight="false" outlineLevel="0" collapsed="false">
      <c r="A90" s="47"/>
      <c r="B90" s="47" t="n">
        <v>1</v>
      </c>
      <c r="C90" s="51" t="n">
        <f aca="false">[1]人事費!B89</f>
        <v>7</v>
      </c>
      <c r="D90" s="50" t="n">
        <f aca="false">[1]人事費!D89</f>
        <v>14</v>
      </c>
      <c r="E90" s="51" t="n">
        <f aca="false">[1]人事費!E89</f>
        <v>0</v>
      </c>
      <c r="F90" s="51" t="n">
        <f aca="false">[1]人事費!F89</f>
        <v>1</v>
      </c>
      <c r="G90" s="51" t="n">
        <f aca="false">[1]人事費!G89</f>
        <v>0</v>
      </c>
      <c r="H90" s="51" t="n">
        <f aca="false">[1]人事費!H89</f>
        <v>1</v>
      </c>
      <c r="I90" s="52" t="n">
        <f aca="false">[1]人事費!I89</f>
        <v>1</v>
      </c>
      <c r="J90" s="53" t="n">
        <f aca="false">SUM(D90,E90,I90)</f>
        <v>15</v>
      </c>
      <c r="K90" s="54" t="n">
        <v>9</v>
      </c>
      <c r="L90" s="55" t="s">
        <v>145</v>
      </c>
      <c r="M90" s="57" t="n">
        <f aca="false">SUM(N90:AY90)</f>
        <v>18814000</v>
      </c>
      <c r="N90" s="57" t="n">
        <f aca="false">[1]人事費!L89</f>
        <v>17074007</v>
      </c>
      <c r="O90" s="59" t="n">
        <f aca="false">+C90*14*260</f>
        <v>25480</v>
      </c>
      <c r="P90" s="59" t="n">
        <f aca="false">20*250*12</f>
        <v>60000</v>
      </c>
      <c r="Q90" s="99" t="n">
        <v>164250</v>
      </c>
      <c r="R90" s="61" t="n">
        <v>14000</v>
      </c>
      <c r="S90" s="62" t="n">
        <f aca="false">+E90*700000</f>
        <v>0</v>
      </c>
      <c r="T90" s="62"/>
      <c r="U90" s="62"/>
      <c r="V90" s="62" t="n">
        <v>0</v>
      </c>
      <c r="W90" s="63" t="n">
        <v>0</v>
      </c>
      <c r="X90" s="62" t="n">
        <v>537000</v>
      </c>
      <c r="Y90" s="63" t="n">
        <v>195000</v>
      </c>
      <c r="Z90" s="63" t="n">
        <f aca="false">20000*12+C90*600*12+A90*10000*12</f>
        <v>290400</v>
      </c>
      <c r="AA90" s="63" t="n">
        <f aca="false">+J90*1500</f>
        <v>22500</v>
      </c>
      <c r="AB90" s="63" t="n">
        <f aca="false">IF(C90&gt;48,((3*30)+(3*27)+(6*24)+(12*18)+(24*14)+((C90-48)*12)),IF(C90&gt;24,((3*30)+(3*27)+(6*24)+(12*18)+((C90-24)*14)),IF(C90&gt;12,((3*30)+(3*27)+(6*24)+((C90-12)*18)),IF(C90&gt;6,((3*30)+(3*27)+((C90-6)*24)),IF(C90&gt;3,((3*30)+((C90-3)*27)),C90*30)))))*1000</f>
        <v>195000</v>
      </c>
      <c r="AC90" s="63" t="n">
        <f aca="false">60000+C90*600</f>
        <v>64200</v>
      </c>
      <c r="AD90" s="63" t="n">
        <v>0</v>
      </c>
      <c r="AE90" s="63" t="n">
        <v>0</v>
      </c>
      <c r="AF90" s="66"/>
      <c r="AG90" s="66"/>
      <c r="AH90" s="66"/>
      <c r="AI90" s="66"/>
      <c r="AJ90" s="61"/>
      <c r="AK90" s="63"/>
      <c r="AL90" s="67" t="n">
        <v>10000</v>
      </c>
      <c r="AM90" s="63"/>
      <c r="AN90" s="63" t="n">
        <f aca="false">+K90*6000</f>
        <v>54000</v>
      </c>
      <c r="AO90" s="69"/>
      <c r="AP90" s="69"/>
      <c r="AQ90" s="69"/>
      <c r="AR90" s="63" t="n">
        <f aca="false">12000+C90*900</f>
        <v>18300</v>
      </c>
      <c r="AS90" s="82" t="n">
        <v>11000</v>
      </c>
      <c r="AT90" s="82" t="n">
        <v>6000</v>
      </c>
      <c r="AU90" s="69"/>
      <c r="AV90" s="69"/>
      <c r="AW90" s="70" t="n">
        <v>14400</v>
      </c>
      <c r="AX90" s="71" t="n">
        <v>57600</v>
      </c>
      <c r="AY90" s="72" t="n">
        <v>863</v>
      </c>
    </row>
    <row r="91" s="116" customFormat="true" ht="19.5" hidden="false" customHeight="false" outlineLevel="0" collapsed="false">
      <c r="A91" s="113"/>
      <c r="B91" s="113"/>
      <c r="C91" s="51" t="n">
        <f aca="false">[1]人事費!B90</f>
        <v>6</v>
      </c>
      <c r="D91" s="50" t="n">
        <f aca="false">[1]人事費!D90</f>
        <v>13</v>
      </c>
      <c r="E91" s="51" t="n">
        <f aca="false">[1]人事費!E90</f>
        <v>0</v>
      </c>
      <c r="F91" s="51" t="n">
        <f aca="false">[1]人事費!F90</f>
        <v>0</v>
      </c>
      <c r="G91" s="51" t="n">
        <f aca="false">[1]人事費!G90</f>
        <v>0</v>
      </c>
      <c r="H91" s="51" t="n">
        <f aca="false">[1]人事費!H90</f>
        <v>0</v>
      </c>
      <c r="I91" s="52" t="n">
        <f aca="false">[1]人事費!I90</f>
        <v>1</v>
      </c>
      <c r="J91" s="53" t="n">
        <f aca="false">SUM(D91,E91,I91)</f>
        <v>14</v>
      </c>
      <c r="K91" s="54" t="n">
        <v>12</v>
      </c>
      <c r="L91" s="96" t="s">
        <v>146</v>
      </c>
      <c r="M91" s="57" t="n">
        <f aca="false">SUM(N91:AY91)</f>
        <v>18945000</v>
      </c>
      <c r="N91" s="57" t="n">
        <f aca="false">[1]人事費!L90</f>
        <v>17937365</v>
      </c>
      <c r="O91" s="59" t="n">
        <f aca="false">+C91*14*260</f>
        <v>21840</v>
      </c>
      <c r="P91" s="59" t="n">
        <f aca="false">20*250*12</f>
        <v>60000</v>
      </c>
      <c r="Q91" s="99" t="n">
        <v>0</v>
      </c>
      <c r="R91" s="114" t="n">
        <v>17500</v>
      </c>
      <c r="S91" s="62" t="n">
        <f aca="false">+E91*700000</f>
        <v>0</v>
      </c>
      <c r="T91" s="62"/>
      <c r="U91" s="62"/>
      <c r="V91" s="62" t="n">
        <v>58410</v>
      </c>
      <c r="W91" s="64" t="n">
        <v>105840</v>
      </c>
      <c r="X91" s="62" t="n">
        <v>0</v>
      </c>
      <c r="Y91" s="63" t="n">
        <v>0</v>
      </c>
      <c r="Z91" s="63" t="n">
        <f aca="false">20000*12+C91*600*12+A91*10000*12</f>
        <v>283200</v>
      </c>
      <c r="AA91" s="63" t="n">
        <f aca="false">+J91*1500</f>
        <v>21000</v>
      </c>
      <c r="AB91" s="63" t="n">
        <f aca="false">IF(C91&gt;48,((3*30)+(3*27)+(6*24)+(12*18)+(24*14)+((C91-48)*12)),IF(C91&gt;24,((3*30)+(3*27)+(6*24)+(12*18)+((C91-24)*14)),IF(C91&gt;12,((3*30)+(3*27)+(6*24)+((C91-12)*18)),IF(C91&gt;6,((3*30)+(3*27)+((C91-6)*24)),IF(C91&gt;3,((3*30)+((C91-3)*27)),C91*30)))))*1000</f>
        <v>171000</v>
      </c>
      <c r="AC91" s="63" t="n">
        <f aca="false">60000+C91*600</f>
        <v>63600</v>
      </c>
      <c r="AD91" s="63" t="n">
        <v>0</v>
      </c>
      <c r="AE91" s="63" t="n">
        <v>0</v>
      </c>
      <c r="AF91" s="115"/>
      <c r="AG91" s="115"/>
      <c r="AH91" s="115"/>
      <c r="AI91" s="115"/>
      <c r="AJ91" s="114"/>
      <c r="AK91" s="63"/>
      <c r="AL91" s="67" t="n">
        <v>13000</v>
      </c>
      <c r="AM91" s="63"/>
      <c r="AN91" s="63" t="n">
        <f aca="false">+K91*6000</f>
        <v>72000</v>
      </c>
      <c r="AO91" s="69"/>
      <c r="AP91" s="69"/>
      <c r="AQ91" s="69"/>
      <c r="AR91" s="63" t="n">
        <f aca="false">12000+C91*900</f>
        <v>17400</v>
      </c>
      <c r="AS91" s="82" t="n">
        <v>20000</v>
      </c>
      <c r="AT91" s="82" t="n">
        <v>10000</v>
      </c>
      <c r="AU91" s="69"/>
      <c r="AV91" s="69"/>
      <c r="AW91" s="70" t="n">
        <v>14400</v>
      </c>
      <c r="AX91" s="71" t="n">
        <v>57600</v>
      </c>
      <c r="AY91" s="86" t="n">
        <v>845</v>
      </c>
    </row>
    <row r="92" customFormat="false" ht="19.5" hidden="false" customHeight="false" outlineLevel="0" collapsed="false">
      <c r="A92" s="47"/>
      <c r="B92" s="47"/>
      <c r="C92" s="51" t="n">
        <f aca="false">[1]人事費!B91</f>
        <v>9</v>
      </c>
      <c r="D92" s="50" t="n">
        <f aca="false">[1]人事費!D91</f>
        <v>19</v>
      </c>
      <c r="E92" s="51" t="n">
        <f aca="false">[1]人事費!E91</f>
        <v>0</v>
      </c>
      <c r="F92" s="51" t="n">
        <f aca="false">[1]人事費!F91</f>
        <v>0</v>
      </c>
      <c r="G92" s="51" t="n">
        <f aca="false">[1]人事費!G91</f>
        <v>0</v>
      </c>
      <c r="H92" s="51" t="n">
        <f aca="false">[1]人事費!H91</f>
        <v>0</v>
      </c>
      <c r="I92" s="52" t="n">
        <f aca="false">[1]人事費!I91</f>
        <v>1</v>
      </c>
      <c r="J92" s="53" t="n">
        <f aca="false">SUM(D92,E92,I92)</f>
        <v>20</v>
      </c>
      <c r="K92" s="54" t="n">
        <v>8</v>
      </c>
      <c r="L92" s="55" t="s">
        <v>147</v>
      </c>
      <c r="M92" s="57" t="n">
        <f aca="false">SUM(N92:AY92)</f>
        <v>22187000</v>
      </c>
      <c r="N92" s="57" t="n">
        <f aca="false">[1]人事費!L91</f>
        <v>21097665</v>
      </c>
      <c r="O92" s="59" t="n">
        <f aca="false">+C92*14*260</f>
        <v>32760</v>
      </c>
      <c r="P92" s="59" t="n">
        <f aca="false">20*250*12</f>
        <v>60000</v>
      </c>
      <c r="Q92" s="99" t="n">
        <v>0</v>
      </c>
      <c r="R92" s="61" t="n">
        <v>10500</v>
      </c>
      <c r="S92" s="62" t="n">
        <f aca="false">+E92*700000</f>
        <v>0</v>
      </c>
      <c r="T92" s="62"/>
      <c r="U92" s="62"/>
      <c r="V92" s="62" t="n">
        <v>68250</v>
      </c>
      <c r="W92" s="63" t="n">
        <v>96000</v>
      </c>
      <c r="X92" s="62" t="n">
        <v>0</v>
      </c>
      <c r="Y92" s="63" t="n">
        <v>0</v>
      </c>
      <c r="Z92" s="63" t="n">
        <f aca="false">20000*12+C92*600*12+A92*10000*12</f>
        <v>304800</v>
      </c>
      <c r="AA92" s="63" t="n">
        <f aca="false">+J92*1500</f>
        <v>30000</v>
      </c>
      <c r="AB92" s="63" t="n">
        <f aca="false">IF(C92&gt;48,((3*30)+(3*27)+(6*24)+(12*18)+(24*14)+((C92-48)*12)),IF(C92&gt;24,((3*30)+(3*27)+(6*24)+(12*18)+((C92-24)*14)),IF(C92&gt;12,((3*30)+(3*27)+(6*24)+((C92-12)*18)),IF(C92&gt;6,((3*30)+(3*27)+((C92-6)*24)),IF(C92&gt;3,((3*30)+((C92-3)*27)),C92*30)))))*1000</f>
        <v>243000</v>
      </c>
      <c r="AC92" s="63" t="n">
        <f aca="false">60000+C92*600</f>
        <v>65400</v>
      </c>
      <c r="AD92" s="63" t="n">
        <v>0</v>
      </c>
      <c r="AE92" s="63" t="n">
        <v>0</v>
      </c>
      <c r="AF92" s="66"/>
      <c r="AG92" s="66"/>
      <c r="AH92" s="66"/>
      <c r="AI92" s="66"/>
      <c r="AJ92" s="61"/>
      <c r="AK92" s="63"/>
      <c r="AL92" s="67" t="n">
        <v>17000</v>
      </c>
      <c r="AM92" s="63"/>
      <c r="AN92" s="63" t="n">
        <f aca="false">+K92*6000</f>
        <v>48000</v>
      </c>
      <c r="AO92" s="69"/>
      <c r="AP92" s="69"/>
      <c r="AQ92" s="69"/>
      <c r="AR92" s="63" t="n">
        <f aca="false">12000+C92*900</f>
        <v>20100</v>
      </c>
      <c r="AS92" s="82" t="n">
        <v>14000</v>
      </c>
      <c r="AT92" s="82" t="n">
        <v>7000</v>
      </c>
      <c r="AU92" s="69"/>
      <c r="AV92" s="69"/>
      <c r="AW92" s="70" t="n">
        <v>14400</v>
      </c>
      <c r="AX92" s="71" t="n">
        <v>57600</v>
      </c>
      <c r="AY92" s="72" t="n">
        <v>525</v>
      </c>
    </row>
    <row r="93" customFormat="false" ht="19.5" hidden="false" customHeight="false" outlineLevel="0" collapsed="false">
      <c r="A93" s="47"/>
      <c r="B93" s="47" t="n">
        <v>1</v>
      </c>
      <c r="C93" s="51" t="n">
        <f aca="false">[1]人事費!B92</f>
        <v>7</v>
      </c>
      <c r="D93" s="50" t="n">
        <f aca="false">[1]人事費!D92</f>
        <v>14</v>
      </c>
      <c r="E93" s="51" t="n">
        <f aca="false">[1]人事費!E92</f>
        <v>0</v>
      </c>
      <c r="F93" s="51" t="n">
        <f aca="false">[1]人事費!F92</f>
        <v>2</v>
      </c>
      <c r="G93" s="51" t="n">
        <f aca="false">[1]人事費!G92</f>
        <v>0</v>
      </c>
      <c r="H93" s="51" t="n">
        <f aca="false">[1]人事費!H92</f>
        <v>1</v>
      </c>
      <c r="I93" s="52" t="n">
        <f aca="false">[1]人事費!I92</f>
        <v>1</v>
      </c>
      <c r="J93" s="53" t="n">
        <f aca="false">SUM(D93,E93,I93)</f>
        <v>15</v>
      </c>
      <c r="K93" s="54" t="n">
        <v>7</v>
      </c>
      <c r="L93" s="55" t="s">
        <v>148</v>
      </c>
      <c r="M93" s="57" t="n">
        <f aca="false">SUM(N93:AY93)</f>
        <v>19348000</v>
      </c>
      <c r="N93" s="57" t="n">
        <f aca="false">[1]人事費!L92</f>
        <v>17004855</v>
      </c>
      <c r="O93" s="59" t="n">
        <f aca="false">+C93*14*260</f>
        <v>25480</v>
      </c>
      <c r="P93" s="59" t="n">
        <f aca="false">20*250*12</f>
        <v>60000</v>
      </c>
      <c r="Q93" s="99" t="n">
        <v>0</v>
      </c>
      <c r="R93" s="61" t="n">
        <v>10500</v>
      </c>
      <c r="S93" s="62" t="n">
        <f aca="false">+E93*700000</f>
        <v>0</v>
      </c>
      <c r="T93" s="62"/>
      <c r="U93" s="62"/>
      <c r="V93" s="62" t="n">
        <v>58050</v>
      </c>
      <c r="W93" s="63" t="n">
        <v>106200</v>
      </c>
      <c r="X93" s="62" t="n">
        <f aca="false">537000*1+600000</f>
        <v>1137000</v>
      </c>
      <c r="Y93" s="63" t="n">
        <v>195000</v>
      </c>
      <c r="Z93" s="63" t="n">
        <f aca="false">20000*12+C93*600*12+A93*10000*12</f>
        <v>290400</v>
      </c>
      <c r="AA93" s="63" t="n">
        <f aca="false">+J93*1500</f>
        <v>22500</v>
      </c>
      <c r="AB93" s="63" t="n">
        <f aca="false">IF(C93&gt;48,((3*30)+(3*27)+(6*24)+(12*18)+(24*14)+((C93-48)*12)),IF(C93&gt;24,((3*30)+(3*27)+(6*24)+(12*18)+((C93-24)*14)),IF(C93&gt;12,((3*30)+(3*27)+(6*24)+((C93-12)*18)),IF(C93&gt;6,((3*30)+(3*27)+((C93-6)*24)),IF(C93&gt;3,((3*30)+((C93-3)*27)),C93*30)))))*1000</f>
        <v>195000</v>
      </c>
      <c r="AC93" s="63" t="n">
        <f aca="false">60000+C93*600</f>
        <v>64200</v>
      </c>
      <c r="AD93" s="63" t="n">
        <v>0</v>
      </c>
      <c r="AE93" s="63" t="n">
        <v>0</v>
      </c>
      <c r="AF93" s="66"/>
      <c r="AG93" s="66"/>
      <c r="AH93" s="66"/>
      <c r="AI93" s="66"/>
      <c r="AJ93" s="61"/>
      <c r="AK93" s="63"/>
      <c r="AL93" s="63" t="n">
        <v>20000</v>
      </c>
      <c r="AM93" s="63"/>
      <c r="AN93" s="63" t="n">
        <f aca="false">+K93*6000</f>
        <v>42000</v>
      </c>
      <c r="AO93" s="69"/>
      <c r="AP93" s="69"/>
      <c r="AQ93" s="69"/>
      <c r="AR93" s="63" t="n">
        <f aca="false">12000+C93*900</f>
        <v>18300</v>
      </c>
      <c r="AS93" s="82" t="n">
        <v>17000</v>
      </c>
      <c r="AT93" s="82" t="n">
        <v>9000</v>
      </c>
      <c r="AU93" s="69"/>
      <c r="AV93" s="69"/>
      <c r="AW93" s="70" t="n">
        <v>14400</v>
      </c>
      <c r="AX93" s="71" t="n">
        <v>57600</v>
      </c>
      <c r="AY93" s="72" t="n">
        <v>515</v>
      </c>
    </row>
    <row r="94" customFormat="false" ht="19.5" hidden="false" customHeight="false" outlineLevel="0" collapsed="false">
      <c r="A94" s="47"/>
      <c r="B94" s="47" t="n">
        <v>1</v>
      </c>
      <c r="C94" s="51" t="n">
        <f aca="false">[1]人事費!B93</f>
        <v>7</v>
      </c>
      <c r="D94" s="50" t="n">
        <f aca="false">[1]人事費!D93</f>
        <v>13</v>
      </c>
      <c r="E94" s="51" t="n">
        <f aca="false">[1]人事費!E93</f>
        <v>0</v>
      </c>
      <c r="F94" s="51" t="n">
        <f aca="false">[1]人事費!F93</f>
        <v>1</v>
      </c>
      <c r="G94" s="51" t="n">
        <f aca="false">[1]人事費!G93</f>
        <v>0</v>
      </c>
      <c r="H94" s="51" t="n">
        <f aca="false">[1]人事費!H93</f>
        <v>1</v>
      </c>
      <c r="I94" s="88" t="n">
        <f aca="false">[1]人事費!I93</f>
        <v>0</v>
      </c>
      <c r="J94" s="53" t="n">
        <f aca="false">SUM(D94,E94,I94)</f>
        <v>13</v>
      </c>
      <c r="K94" s="54" t="n">
        <v>6</v>
      </c>
      <c r="L94" s="55" t="s">
        <v>149</v>
      </c>
      <c r="M94" s="57" t="n">
        <f aca="false">SUM(N94:AY94)</f>
        <v>17749000</v>
      </c>
      <c r="N94" s="57" t="n">
        <f aca="false">[1]人事費!L93</f>
        <v>14912567</v>
      </c>
      <c r="O94" s="59" t="n">
        <f aca="false">+C94*14*260</f>
        <v>25480</v>
      </c>
      <c r="P94" s="59" t="n">
        <f aca="false">20*250*12</f>
        <v>60000</v>
      </c>
      <c r="Q94" s="99" t="n">
        <v>164250</v>
      </c>
      <c r="R94" s="61" t="n">
        <v>7000</v>
      </c>
      <c r="S94" s="62" t="n">
        <f aca="false">+E94*700000</f>
        <v>0</v>
      </c>
      <c r="T94" s="62"/>
      <c r="U94" s="62" t="n">
        <v>539398</v>
      </c>
      <c r="V94" s="62" t="n">
        <v>0</v>
      </c>
      <c r="W94" s="63" t="n">
        <v>0</v>
      </c>
      <c r="X94" s="62" t="n">
        <f aca="false">600000+537000</f>
        <v>1137000</v>
      </c>
      <c r="Y94" s="63" t="n">
        <v>195000</v>
      </c>
      <c r="Z94" s="63" t="n">
        <f aca="false">20000*12+C94*600*12+A94*10000*12</f>
        <v>290400</v>
      </c>
      <c r="AA94" s="63" t="n">
        <f aca="false">+J94*1500</f>
        <v>19500</v>
      </c>
      <c r="AB94" s="63" t="n">
        <f aca="false">IF(C94&gt;48,((3*30)+(3*27)+(6*24)+(12*18)+(24*14)+((C94-48)*12)),IF(C94&gt;24,((3*30)+(3*27)+(6*24)+(12*18)+((C94-24)*14)),IF(C94&gt;12,((3*30)+(3*27)+(6*24)+((C94-12)*18)),IF(C94&gt;6,((3*30)+(3*27)+((C94-6)*24)),IF(C94&gt;3,((3*30)+((C94-3)*27)),C94*30)))))*1000</f>
        <v>195000</v>
      </c>
      <c r="AC94" s="63" t="n">
        <f aca="false">60000+C94*600</f>
        <v>64200</v>
      </c>
      <c r="AD94" s="63" t="n">
        <v>0</v>
      </c>
      <c r="AE94" s="63" t="n">
        <v>0</v>
      </c>
      <c r="AF94" s="66"/>
      <c r="AG94" s="66"/>
      <c r="AH94" s="66"/>
      <c r="AI94" s="66"/>
      <c r="AJ94" s="61"/>
      <c r="AK94" s="63"/>
      <c r="AL94" s="67"/>
      <c r="AM94" s="63"/>
      <c r="AN94" s="63" t="n">
        <f aca="false">+K94*6000</f>
        <v>36000</v>
      </c>
      <c r="AO94" s="69"/>
      <c r="AP94" s="69"/>
      <c r="AQ94" s="69"/>
      <c r="AR94" s="63" t="n">
        <f aca="false">12000+C94*900</f>
        <v>18300</v>
      </c>
      <c r="AS94" s="82" t="n">
        <v>8000</v>
      </c>
      <c r="AT94" s="82" t="n">
        <v>4000</v>
      </c>
      <c r="AU94" s="69"/>
      <c r="AV94" s="69"/>
      <c r="AW94" s="70" t="n">
        <v>14400</v>
      </c>
      <c r="AX94" s="71" t="n">
        <v>57600</v>
      </c>
      <c r="AY94" s="72" t="n">
        <v>905</v>
      </c>
    </row>
    <row r="95" customFormat="false" ht="19.5" hidden="false" customHeight="false" outlineLevel="0" collapsed="false">
      <c r="A95" s="47"/>
      <c r="B95" s="47"/>
      <c r="C95" s="51" t="n">
        <f aca="false">[1]人事費!B94</f>
        <v>6</v>
      </c>
      <c r="D95" s="50" t="n">
        <f aca="false">[1]人事費!D94</f>
        <v>12</v>
      </c>
      <c r="E95" s="51" t="n">
        <f aca="false">[1]人事費!E94</f>
        <v>0</v>
      </c>
      <c r="F95" s="51" t="n">
        <f aca="false">[1]人事費!F94</f>
        <v>0</v>
      </c>
      <c r="G95" s="51" t="n">
        <f aca="false">[1]人事費!G94</f>
        <v>0</v>
      </c>
      <c r="H95" s="51" t="n">
        <f aca="false">[1]人事費!H94</f>
        <v>0</v>
      </c>
      <c r="I95" s="88" t="n">
        <f aca="false">[1]人事費!I94</f>
        <v>0</v>
      </c>
      <c r="J95" s="53" t="n">
        <f aca="false">SUM(D95,E95,I95)</f>
        <v>12</v>
      </c>
      <c r="K95" s="54" t="n">
        <v>6</v>
      </c>
      <c r="L95" s="55" t="s">
        <v>150</v>
      </c>
      <c r="M95" s="57" t="n">
        <f aca="false">SUM(N95:AY95)</f>
        <v>15257000</v>
      </c>
      <c r="N95" s="57" t="n">
        <f aca="false">[1]人事費!L94</f>
        <v>14330135</v>
      </c>
      <c r="O95" s="59" t="n">
        <f aca="false">+C95*14*260</f>
        <v>21840</v>
      </c>
      <c r="P95" s="59" t="n">
        <f aca="false">20*250*12</f>
        <v>60000</v>
      </c>
      <c r="Q95" s="99" t="n">
        <v>0</v>
      </c>
      <c r="R95" s="61" t="n">
        <v>10500</v>
      </c>
      <c r="S95" s="62" t="n">
        <f aca="false">+E95*700000</f>
        <v>0</v>
      </c>
      <c r="T95" s="62"/>
      <c r="U95" s="62"/>
      <c r="V95" s="62" t="n">
        <v>58410</v>
      </c>
      <c r="W95" s="64" t="n">
        <v>105840</v>
      </c>
      <c r="X95" s="62" t="n">
        <v>0</v>
      </c>
      <c r="Y95" s="63" t="n">
        <v>0</v>
      </c>
      <c r="Z95" s="63" t="n">
        <f aca="false">20000*12+C95*600*12+A95*10000*12</f>
        <v>283200</v>
      </c>
      <c r="AA95" s="63" t="n">
        <f aca="false">+J95*1500</f>
        <v>18000</v>
      </c>
      <c r="AB95" s="63" t="n">
        <f aca="false">IF(C95&gt;48,((3*30)+(3*27)+(6*24)+(12*18)+(24*14)+((C95-48)*12)),IF(C95&gt;24,((3*30)+(3*27)+(6*24)+(12*18)+((C95-24)*14)),IF(C95&gt;12,((3*30)+(3*27)+(6*24)+((C95-12)*18)),IF(C95&gt;6,((3*30)+(3*27)+((C95-6)*24)),IF(C95&gt;3,((3*30)+((C95-3)*27)),C95*30)))))*1000</f>
        <v>171000</v>
      </c>
      <c r="AC95" s="63" t="n">
        <f aca="false">60000+C95*600</f>
        <v>63600</v>
      </c>
      <c r="AD95" s="63" t="n">
        <v>0</v>
      </c>
      <c r="AE95" s="63" t="n">
        <v>0</v>
      </c>
      <c r="AF95" s="66"/>
      <c r="AG95" s="66"/>
      <c r="AH95" s="66"/>
      <c r="AI95" s="66"/>
      <c r="AJ95" s="61"/>
      <c r="AK95" s="63"/>
      <c r="AL95" s="63"/>
      <c r="AM95" s="63"/>
      <c r="AN95" s="63" t="n">
        <f aca="false">+K95*6000</f>
        <v>36000</v>
      </c>
      <c r="AO95" s="69"/>
      <c r="AP95" s="69"/>
      <c r="AQ95" s="69"/>
      <c r="AR95" s="63" t="n">
        <f aca="false">12000+C95*900</f>
        <v>17400</v>
      </c>
      <c r="AS95" s="82" t="n">
        <v>6000</v>
      </c>
      <c r="AT95" s="82" t="n">
        <v>3000</v>
      </c>
      <c r="AU95" s="69"/>
      <c r="AV95" s="69"/>
      <c r="AW95" s="70" t="n">
        <v>14400</v>
      </c>
      <c r="AX95" s="71" t="n">
        <v>57600</v>
      </c>
      <c r="AY95" s="72" t="n">
        <v>75</v>
      </c>
    </row>
    <row r="96" customFormat="false" ht="19.5" hidden="false" customHeight="false" outlineLevel="0" collapsed="false">
      <c r="A96" s="47"/>
      <c r="B96" s="47" t="n">
        <v>1</v>
      </c>
      <c r="C96" s="51" t="n">
        <f aca="false">[1]人事費!B95</f>
        <v>7</v>
      </c>
      <c r="D96" s="50" t="n">
        <f aca="false">[1]人事費!D95</f>
        <v>15</v>
      </c>
      <c r="E96" s="51" t="n">
        <f aca="false">[1]人事費!E95</f>
        <v>0</v>
      </c>
      <c r="F96" s="51" t="n">
        <f aca="false">[1]人事費!F95</f>
        <v>1</v>
      </c>
      <c r="G96" s="51" t="n">
        <f aca="false">[1]人事費!G95</f>
        <v>0</v>
      </c>
      <c r="H96" s="51" t="n">
        <f aca="false">[1]人事費!H95</f>
        <v>1</v>
      </c>
      <c r="I96" s="88" t="n">
        <f aca="false">[1]人事費!I95</f>
        <v>0</v>
      </c>
      <c r="J96" s="53" t="n">
        <f aca="false">SUM(D96,E96,I96)</f>
        <v>15</v>
      </c>
      <c r="K96" s="54" t="n">
        <v>11</v>
      </c>
      <c r="L96" s="55" t="s">
        <v>151</v>
      </c>
      <c r="M96" s="57" t="n">
        <f aca="false">SUM(N96:AY96)</f>
        <v>19663000</v>
      </c>
      <c r="N96" s="57" t="n">
        <f aca="false">[1]人事費!L95</f>
        <v>17633351</v>
      </c>
      <c r="O96" s="59" t="n">
        <f aca="false">+C96*14*260</f>
        <v>25480</v>
      </c>
      <c r="P96" s="59" t="n">
        <f aca="false">20*250*12</f>
        <v>60000</v>
      </c>
      <c r="Q96" s="99" t="n">
        <v>164250</v>
      </c>
      <c r="R96" s="61" t="n">
        <v>10500</v>
      </c>
      <c r="S96" s="62" t="n">
        <f aca="false">+E96*700000</f>
        <v>0</v>
      </c>
      <c r="T96" s="62"/>
      <c r="U96" s="62" t="n">
        <v>256774</v>
      </c>
      <c r="V96" s="62" t="n">
        <v>0</v>
      </c>
      <c r="W96" s="63" t="n">
        <v>0</v>
      </c>
      <c r="X96" s="62" t="n">
        <v>537000</v>
      </c>
      <c r="Y96" s="63" t="n">
        <v>195000</v>
      </c>
      <c r="Z96" s="63" t="n">
        <f aca="false">20000*12+C96*600*12+A96*10000*12</f>
        <v>290400</v>
      </c>
      <c r="AA96" s="63" t="n">
        <f aca="false">+J96*1500</f>
        <v>22500</v>
      </c>
      <c r="AB96" s="63" t="n">
        <f aca="false">IF(C96&gt;48,((3*30)+(3*27)+(6*24)+(12*18)+(24*14)+((C96-48)*12)),IF(C96&gt;24,((3*30)+(3*27)+(6*24)+(12*18)+((C96-24)*14)),IF(C96&gt;12,((3*30)+(3*27)+(6*24)+((C96-12)*18)),IF(C96&gt;6,((3*30)+(3*27)+((C96-6)*24)),IF(C96&gt;3,((3*30)+((C96-3)*27)),C96*30)))))*1000</f>
        <v>195000</v>
      </c>
      <c r="AC96" s="63" t="n">
        <f aca="false">60000+C96*600</f>
        <v>64200</v>
      </c>
      <c r="AD96" s="63" t="n">
        <v>0</v>
      </c>
      <c r="AE96" s="63" t="n">
        <v>0</v>
      </c>
      <c r="AF96" s="66"/>
      <c r="AG96" s="66"/>
      <c r="AH96" s="66"/>
      <c r="AI96" s="66"/>
      <c r="AJ96" s="61"/>
      <c r="AK96" s="63"/>
      <c r="AL96" s="67" t="n">
        <v>32000</v>
      </c>
      <c r="AM96" s="63"/>
      <c r="AN96" s="63" t="n">
        <f aca="false">+K96*6000</f>
        <v>66000</v>
      </c>
      <c r="AO96" s="69"/>
      <c r="AP96" s="69"/>
      <c r="AQ96" s="69"/>
      <c r="AR96" s="63" t="n">
        <f aca="false">12000+C96*900</f>
        <v>18300</v>
      </c>
      <c r="AS96" s="82" t="n">
        <v>13000</v>
      </c>
      <c r="AT96" s="82" t="n">
        <v>7000</v>
      </c>
      <c r="AU96" s="69"/>
      <c r="AV96" s="69"/>
      <c r="AW96" s="70" t="n">
        <v>14400</v>
      </c>
      <c r="AX96" s="71" t="n">
        <v>57600</v>
      </c>
      <c r="AY96" s="72" t="n">
        <v>245</v>
      </c>
    </row>
    <row r="97" customFormat="false" ht="19.5" hidden="false" customHeight="false" outlineLevel="0" collapsed="false">
      <c r="A97" s="47"/>
      <c r="B97" s="47" t="n">
        <v>1</v>
      </c>
      <c r="C97" s="51" t="n">
        <f aca="false">[1]人事費!B96</f>
        <v>7</v>
      </c>
      <c r="D97" s="50" t="n">
        <f aca="false">[1]人事費!D96</f>
        <v>13</v>
      </c>
      <c r="E97" s="51" t="n">
        <f aca="false">[1]人事費!E96</f>
        <v>0</v>
      </c>
      <c r="F97" s="51" t="n">
        <f aca="false">[1]人事費!F96</f>
        <v>2</v>
      </c>
      <c r="G97" s="51" t="n">
        <f aca="false">[1]人事費!G96</f>
        <v>0</v>
      </c>
      <c r="H97" s="51" t="n">
        <f aca="false">[1]人事費!H96</f>
        <v>1</v>
      </c>
      <c r="I97" s="88" t="n">
        <f aca="false">[1]人事費!I96</f>
        <v>0</v>
      </c>
      <c r="J97" s="53" t="n">
        <f aca="false">SUM(D97,E97,I97)</f>
        <v>13</v>
      </c>
      <c r="K97" s="54" t="n">
        <v>6</v>
      </c>
      <c r="L97" s="55" t="s">
        <v>152</v>
      </c>
      <c r="M97" s="57" t="n">
        <f aca="false">SUM(N97:AY97)</f>
        <v>19246000</v>
      </c>
      <c r="N97" s="57" t="n">
        <f aca="false">[1]人事費!L96</f>
        <v>16728960</v>
      </c>
      <c r="O97" s="59" t="n">
        <f aca="false">+C97*14*260</f>
        <v>25480</v>
      </c>
      <c r="P97" s="59" t="n">
        <f aca="false">20*250*12</f>
        <v>60000</v>
      </c>
      <c r="Q97" s="99" t="n">
        <v>0</v>
      </c>
      <c r="R97" s="61" t="n">
        <v>14000</v>
      </c>
      <c r="S97" s="62" t="n">
        <f aca="false">+E97*700000</f>
        <v>0</v>
      </c>
      <c r="T97" s="62"/>
      <c r="U97" s="62" t="n">
        <v>238240</v>
      </c>
      <c r="V97" s="62" t="n">
        <v>58050</v>
      </c>
      <c r="W97" s="63" t="n">
        <v>106200</v>
      </c>
      <c r="X97" s="62" t="n">
        <f aca="false">537000*2</f>
        <v>1074000</v>
      </c>
      <c r="Y97" s="63" t="n">
        <v>195000</v>
      </c>
      <c r="Z97" s="63" t="n">
        <f aca="false">20000*12+C97*600*12+A97*10000*12</f>
        <v>290400</v>
      </c>
      <c r="AA97" s="63" t="n">
        <f aca="false">+J97*1500</f>
        <v>19500</v>
      </c>
      <c r="AB97" s="63" t="n">
        <f aca="false">IF(C97&gt;48,((3*30)+(3*27)+(6*24)+(12*18)+(24*14)+((C97-48)*12)),IF(C97&gt;24,((3*30)+(3*27)+(6*24)+(12*18)+((C97-24)*14)),IF(C97&gt;12,((3*30)+(3*27)+(6*24)+((C97-12)*18)),IF(C97&gt;6,((3*30)+(3*27)+((C97-6)*24)),IF(C97&gt;3,((3*30)+((C97-3)*27)),C97*30)))))*1000</f>
        <v>195000</v>
      </c>
      <c r="AC97" s="63" t="n">
        <f aca="false">60000+C97*600</f>
        <v>64200</v>
      </c>
      <c r="AD97" s="63" t="n">
        <v>30000</v>
      </c>
      <c r="AE97" s="63" t="n">
        <v>3000</v>
      </c>
      <c r="AF97" s="66"/>
      <c r="AG97" s="66"/>
      <c r="AH97" s="66"/>
      <c r="AI97" s="66"/>
      <c r="AJ97" s="61"/>
      <c r="AK97" s="63"/>
      <c r="AL97" s="63"/>
      <c r="AM97" s="63"/>
      <c r="AN97" s="63" t="n">
        <f aca="false">+K97*6000</f>
        <v>36000</v>
      </c>
      <c r="AO97" s="69"/>
      <c r="AP97" s="69"/>
      <c r="AQ97" s="69"/>
      <c r="AR97" s="63" t="n">
        <f aca="false">12000+C97*900</f>
        <v>18300</v>
      </c>
      <c r="AS97" s="82" t="n">
        <v>11000</v>
      </c>
      <c r="AT97" s="82" t="n">
        <v>6000</v>
      </c>
      <c r="AU97" s="69"/>
      <c r="AV97" s="69"/>
      <c r="AW97" s="70" t="n">
        <v>14400</v>
      </c>
      <c r="AX97" s="71" t="n">
        <v>57600</v>
      </c>
      <c r="AY97" s="72" t="n">
        <v>670</v>
      </c>
    </row>
    <row r="98" customFormat="false" ht="19.5" hidden="false" customHeight="false" outlineLevel="0" collapsed="false">
      <c r="A98" s="47"/>
      <c r="B98" s="47" t="n">
        <v>1</v>
      </c>
      <c r="C98" s="51" t="n">
        <f aca="false">[1]人事費!B97</f>
        <v>7</v>
      </c>
      <c r="D98" s="50" t="n">
        <f aca="false">[1]人事費!D97</f>
        <v>14</v>
      </c>
      <c r="E98" s="51" t="n">
        <f aca="false">[1]人事費!E97</f>
        <v>0</v>
      </c>
      <c r="F98" s="51" t="n">
        <f aca="false">[1]人事費!F97</f>
        <v>2</v>
      </c>
      <c r="G98" s="51" t="n">
        <f aca="false">[1]人事費!G97</f>
        <v>0</v>
      </c>
      <c r="H98" s="51" t="n">
        <f aca="false">[1]人事費!H97</f>
        <v>1</v>
      </c>
      <c r="I98" s="52" t="n">
        <f aca="false">[1]人事費!I97</f>
        <v>1</v>
      </c>
      <c r="J98" s="53" t="n">
        <f aca="false">SUM(D98,E98,I98)</f>
        <v>15</v>
      </c>
      <c r="K98" s="54" t="n">
        <v>6</v>
      </c>
      <c r="L98" s="55" t="s">
        <v>153</v>
      </c>
      <c r="M98" s="57" t="n">
        <f aca="false">SUM(N98:AY98)</f>
        <v>18854000</v>
      </c>
      <c r="N98" s="57" t="n">
        <f aca="false">[1]人事費!L97</f>
        <v>15550999</v>
      </c>
      <c r="O98" s="59" t="n">
        <f aca="false">+C98*14*260</f>
        <v>25480</v>
      </c>
      <c r="P98" s="59" t="n">
        <f aca="false">20*250*12</f>
        <v>60000</v>
      </c>
      <c r="Q98" s="99" t="n">
        <v>0</v>
      </c>
      <c r="R98" s="61" t="n">
        <v>10500</v>
      </c>
      <c r="S98" s="62" t="n">
        <f aca="false">+E98*700000</f>
        <v>0</v>
      </c>
      <c r="T98" s="62"/>
      <c r="U98" s="62" t="n">
        <v>1018168</v>
      </c>
      <c r="V98" s="62" t="n">
        <v>68250</v>
      </c>
      <c r="W98" s="63" t="n">
        <v>96000</v>
      </c>
      <c r="X98" s="62" t="n">
        <f aca="false">537000*2</f>
        <v>1074000</v>
      </c>
      <c r="Y98" s="63" t="n">
        <v>195000</v>
      </c>
      <c r="Z98" s="63" t="n">
        <f aca="false">20000*12+C98*600*12+A98*10000*12</f>
        <v>290400</v>
      </c>
      <c r="AA98" s="63" t="n">
        <f aca="false">+J98*1500</f>
        <v>22500</v>
      </c>
      <c r="AB98" s="63" t="n">
        <f aca="false">IF(C98&gt;48,((3*30)+(3*27)+(6*24)+(12*18)+(24*14)+((C98-48)*12)),IF(C98&gt;24,((3*30)+(3*27)+(6*24)+(12*18)+((C98-24)*14)),IF(C98&gt;12,((3*30)+(3*27)+(6*24)+((C98-12)*18)),IF(C98&gt;6,((3*30)+(3*27)+((C98-6)*24)),IF(C98&gt;3,((3*30)+((C98-3)*27)),C98*30)))))*1000</f>
        <v>195000</v>
      </c>
      <c r="AC98" s="63" t="n">
        <f aca="false">60000+C98*600</f>
        <v>64200</v>
      </c>
      <c r="AD98" s="63" t="n">
        <v>30000</v>
      </c>
      <c r="AE98" s="63" t="n">
        <v>3000</v>
      </c>
      <c r="AF98" s="66"/>
      <c r="AG98" s="66"/>
      <c r="AH98" s="66"/>
      <c r="AI98" s="66"/>
      <c r="AJ98" s="61"/>
      <c r="AK98" s="63"/>
      <c r="AL98" s="67" t="n">
        <v>7000</v>
      </c>
      <c r="AM98" s="63"/>
      <c r="AN98" s="63" t="n">
        <f aca="false">+K98*6000</f>
        <v>36000</v>
      </c>
      <c r="AO98" s="69"/>
      <c r="AP98" s="69"/>
      <c r="AQ98" s="69"/>
      <c r="AR98" s="63" t="n">
        <f aca="false">12000+C98*900</f>
        <v>18300</v>
      </c>
      <c r="AS98" s="82" t="n">
        <v>11000</v>
      </c>
      <c r="AT98" s="82" t="n">
        <v>6000</v>
      </c>
      <c r="AU98" s="69"/>
      <c r="AV98" s="69"/>
      <c r="AW98" s="70" t="n">
        <v>14400</v>
      </c>
      <c r="AX98" s="71" t="n">
        <v>57600</v>
      </c>
      <c r="AY98" s="72" t="n">
        <v>203</v>
      </c>
    </row>
    <row r="99" customFormat="false" ht="19.5" hidden="false" customHeight="false" outlineLevel="0" collapsed="false">
      <c r="A99" s="47"/>
      <c r="B99" s="47"/>
      <c r="C99" s="51" t="n">
        <f aca="false">[1]人事費!B98</f>
        <v>6</v>
      </c>
      <c r="D99" s="50" t="n">
        <f aca="false">[1]人事費!D98</f>
        <v>12</v>
      </c>
      <c r="E99" s="51" t="n">
        <f aca="false">[1]人事費!E98</f>
        <v>0</v>
      </c>
      <c r="F99" s="51" t="n">
        <f aca="false">[1]人事費!F98</f>
        <v>0</v>
      </c>
      <c r="G99" s="51" t="n">
        <f aca="false">[1]人事費!G98</f>
        <v>0</v>
      </c>
      <c r="H99" s="51" t="n">
        <f aca="false">[1]人事費!H98</f>
        <v>0</v>
      </c>
      <c r="I99" s="52" t="n">
        <f aca="false">[1]人事費!I98</f>
        <v>1</v>
      </c>
      <c r="J99" s="53" t="n">
        <f aca="false">SUM(D99,E99,I99)</f>
        <v>13</v>
      </c>
      <c r="K99" s="54" t="n">
        <v>2</v>
      </c>
      <c r="L99" s="55" t="s">
        <v>154</v>
      </c>
      <c r="M99" s="57" t="n">
        <f aca="false">SUM(N99:AY99)</f>
        <v>15430000</v>
      </c>
      <c r="N99" s="57" t="n">
        <f aca="false">[1]人事費!L98</f>
        <v>14525531</v>
      </c>
      <c r="O99" s="59" t="n">
        <f aca="false">+C99*14*260</f>
        <v>21840</v>
      </c>
      <c r="P99" s="59" t="n">
        <f aca="false">20*250*12</f>
        <v>60000</v>
      </c>
      <c r="Q99" s="99" t="n">
        <v>0</v>
      </c>
      <c r="R99" s="61" t="n">
        <v>10500</v>
      </c>
      <c r="S99" s="62" t="n">
        <f aca="false">+E99*700000</f>
        <v>0</v>
      </c>
      <c r="T99" s="62"/>
      <c r="U99" s="62"/>
      <c r="V99" s="62" t="n">
        <v>68250</v>
      </c>
      <c r="W99" s="63" t="n">
        <v>96000</v>
      </c>
      <c r="X99" s="62" t="n">
        <v>0</v>
      </c>
      <c r="Y99" s="63" t="n">
        <v>0</v>
      </c>
      <c r="Z99" s="63" t="n">
        <f aca="false">20000*12+C99*600*12+A99*10000*12</f>
        <v>283200</v>
      </c>
      <c r="AA99" s="63" t="n">
        <f aca="false">+J99*1500</f>
        <v>19500</v>
      </c>
      <c r="AB99" s="63" t="n">
        <f aca="false">IF(C99&gt;48,((3*30)+(3*27)+(6*24)+(12*18)+(24*14)+((C99-48)*12)),IF(C99&gt;24,((3*30)+(3*27)+(6*24)+(12*18)+((C99-24)*14)),IF(C99&gt;12,((3*30)+(3*27)+(6*24)+((C99-12)*18)),IF(C99&gt;6,((3*30)+(3*27)+((C99-6)*24)),IF(C99&gt;3,((3*30)+((C99-3)*27)),C99*30)))))*1000</f>
        <v>171000</v>
      </c>
      <c r="AC99" s="63" t="n">
        <f aca="false">60000+C99*600</f>
        <v>63600</v>
      </c>
      <c r="AD99" s="63" t="n">
        <v>0</v>
      </c>
      <c r="AE99" s="63" t="n">
        <v>0</v>
      </c>
      <c r="AF99" s="66"/>
      <c r="AG99" s="66"/>
      <c r="AH99" s="66"/>
      <c r="AI99" s="66"/>
      <c r="AJ99" s="61"/>
      <c r="AK99" s="63"/>
      <c r="AL99" s="63"/>
      <c r="AM99" s="63"/>
      <c r="AN99" s="63" t="n">
        <f aca="false">+K99*6000</f>
        <v>12000</v>
      </c>
      <c r="AO99" s="69"/>
      <c r="AP99" s="69"/>
      <c r="AQ99" s="69"/>
      <c r="AR99" s="63" t="n">
        <f aca="false">12000+C99*900</f>
        <v>17400</v>
      </c>
      <c r="AS99" s="82" t="n">
        <v>6000</v>
      </c>
      <c r="AT99" s="82" t="n">
        <v>3000</v>
      </c>
      <c r="AU99" s="69"/>
      <c r="AV99" s="69"/>
      <c r="AW99" s="70" t="n">
        <v>14400</v>
      </c>
      <c r="AX99" s="71" t="n">
        <v>57600</v>
      </c>
      <c r="AY99" s="72" t="n">
        <v>179</v>
      </c>
    </row>
    <row r="100" customFormat="false" ht="19.5" hidden="false" customHeight="false" outlineLevel="0" collapsed="false">
      <c r="A100" s="47"/>
      <c r="B100" s="47" t="n">
        <v>1</v>
      </c>
      <c r="C100" s="51" t="n">
        <f aca="false">[1]人事費!B99</f>
        <v>7</v>
      </c>
      <c r="D100" s="50" t="n">
        <f aca="false">[1]人事費!D99</f>
        <v>14</v>
      </c>
      <c r="E100" s="51" t="n">
        <f aca="false">[1]人事費!E99</f>
        <v>0</v>
      </c>
      <c r="F100" s="51" t="n">
        <f aca="false">[1]人事費!F99</f>
        <v>1</v>
      </c>
      <c r="G100" s="51" t="n">
        <f aca="false">[1]人事費!G99</f>
        <v>0</v>
      </c>
      <c r="H100" s="51" t="n">
        <f aca="false">[1]人事費!H99</f>
        <v>1</v>
      </c>
      <c r="I100" s="52" t="n">
        <f aca="false">[1]人事費!I99</f>
        <v>1</v>
      </c>
      <c r="J100" s="53" t="n">
        <f aca="false">SUM(D100,E100,I100)</f>
        <v>15</v>
      </c>
      <c r="K100" s="54" t="n">
        <v>9</v>
      </c>
      <c r="L100" s="55" t="s">
        <v>155</v>
      </c>
      <c r="M100" s="57" t="n">
        <f aca="false">SUM(N100:AY100)</f>
        <v>18018000</v>
      </c>
      <c r="N100" s="57" t="n">
        <f aca="false">[1]人事費!L99</f>
        <v>14989977</v>
      </c>
      <c r="O100" s="59" t="n">
        <f aca="false">+C100*14*260</f>
        <v>25480</v>
      </c>
      <c r="P100" s="59" t="n">
        <f aca="false">20*250*12</f>
        <v>60000</v>
      </c>
      <c r="Q100" s="99" t="n">
        <v>164250</v>
      </c>
      <c r="R100" s="61" t="n">
        <v>7000</v>
      </c>
      <c r="S100" s="62" t="n">
        <f aca="false">+E100*700000</f>
        <v>0</v>
      </c>
      <c r="T100" s="62"/>
      <c r="U100" s="62" t="n">
        <v>774602</v>
      </c>
      <c r="V100" s="62" t="n">
        <v>0</v>
      </c>
      <c r="W100" s="62" t="n">
        <v>0</v>
      </c>
      <c r="X100" s="62" t="n">
        <v>506000</v>
      </c>
      <c r="Y100" s="63" t="n">
        <v>195000</v>
      </c>
      <c r="Z100" s="63" t="n">
        <f aca="false">20000*12+C100*600*12+A100*10000*12</f>
        <v>290400</v>
      </c>
      <c r="AA100" s="63" t="n">
        <f aca="false">+J100*1500</f>
        <v>22500</v>
      </c>
      <c r="AB100" s="63" t="n">
        <f aca="false">IF(C100&gt;48,((3*30)+(3*27)+(6*24)+(12*18)+(24*14)+((C100-48)*12)),IF(C100&gt;24,((3*30)+(3*27)+(6*24)+(12*18)+((C100-24)*14)),IF(C100&gt;12,((3*30)+(3*27)+(6*24)+((C100-12)*18)),IF(C100&gt;6,((3*30)+(3*27)+((C100-6)*24)),IF(C100&gt;3,((3*30)+((C100-3)*27)),C100*30)))))*1000</f>
        <v>195000</v>
      </c>
      <c r="AC100" s="63" t="n">
        <f aca="false">60000+C100*600</f>
        <v>64200</v>
      </c>
      <c r="AD100" s="63" t="n">
        <v>0</v>
      </c>
      <c r="AE100" s="63" t="n">
        <v>0</v>
      </c>
      <c r="AF100" s="66"/>
      <c r="AG100" s="66"/>
      <c r="AH100" s="66"/>
      <c r="AI100" s="66"/>
      <c r="AJ100" s="61"/>
      <c r="AK100" s="63" t="n">
        <f aca="false">SUM('[1]國教科-車輛費用'!S31)</f>
        <v>555776</v>
      </c>
      <c r="AL100" s="63" t="n">
        <v>5000</v>
      </c>
      <c r="AM100" s="63"/>
      <c r="AN100" s="63" t="n">
        <f aca="false">+K100*6000</f>
        <v>54000</v>
      </c>
      <c r="AO100" s="69"/>
      <c r="AP100" s="69"/>
      <c r="AQ100" s="69"/>
      <c r="AR100" s="63" t="n">
        <f aca="false">12000+C100*900</f>
        <v>18300</v>
      </c>
      <c r="AS100" s="82" t="n">
        <v>12000</v>
      </c>
      <c r="AT100" s="82" t="n">
        <v>6000</v>
      </c>
      <c r="AU100" s="69"/>
      <c r="AV100" s="69"/>
      <c r="AW100" s="70" t="n">
        <v>14400</v>
      </c>
      <c r="AX100" s="71" t="n">
        <v>57600</v>
      </c>
      <c r="AY100" s="72" t="n">
        <v>515</v>
      </c>
    </row>
    <row r="101" customFormat="false" ht="19.5" hidden="false" customHeight="false" outlineLevel="0" collapsed="false">
      <c r="A101" s="47"/>
      <c r="B101" s="47" t="n">
        <v>1</v>
      </c>
      <c r="C101" s="51" t="n">
        <f aca="false">[1]人事費!B100</f>
        <v>7</v>
      </c>
      <c r="D101" s="50" t="n">
        <f aca="false">[1]人事費!D100</f>
        <v>13</v>
      </c>
      <c r="E101" s="51" t="n">
        <f aca="false">[1]人事費!E100</f>
        <v>0</v>
      </c>
      <c r="F101" s="51" t="n">
        <f aca="false">[1]人事費!F100</f>
        <v>1</v>
      </c>
      <c r="G101" s="51" t="n">
        <f aca="false">[1]人事費!G100</f>
        <v>0</v>
      </c>
      <c r="H101" s="51" t="n">
        <f aca="false">[1]人事費!H100</f>
        <v>1</v>
      </c>
      <c r="I101" s="52" t="n">
        <f aca="false">[1]人事費!I100</f>
        <v>1</v>
      </c>
      <c r="J101" s="53" t="n">
        <f aca="false">SUM(D101,E101,I101)</f>
        <v>14</v>
      </c>
      <c r="K101" s="54" t="n">
        <v>10</v>
      </c>
      <c r="L101" s="55" t="s">
        <v>156</v>
      </c>
      <c r="M101" s="57" t="n">
        <f aca="false">SUM(N101:AY101)</f>
        <v>17950000</v>
      </c>
      <c r="N101" s="57" t="n">
        <f aca="false">[1]人事費!L100</f>
        <v>15817083</v>
      </c>
      <c r="O101" s="59" t="n">
        <f aca="false">+C101*14*260</f>
        <v>25480</v>
      </c>
      <c r="P101" s="59" t="n">
        <f aca="false">20*250*12</f>
        <v>60000</v>
      </c>
      <c r="Q101" s="99" t="n">
        <v>0</v>
      </c>
      <c r="R101" s="61" t="n">
        <v>3500</v>
      </c>
      <c r="S101" s="62" t="n">
        <f aca="false">+E101*700000</f>
        <v>0</v>
      </c>
      <c r="T101" s="62" t="n">
        <v>176234</v>
      </c>
      <c r="U101" s="62" t="n">
        <v>211722</v>
      </c>
      <c r="V101" s="62" t="n">
        <v>68250</v>
      </c>
      <c r="W101" s="64" t="n">
        <v>96000</v>
      </c>
      <c r="X101" s="62" t="n">
        <v>567000</v>
      </c>
      <c r="Y101" s="63" t="n">
        <v>195000</v>
      </c>
      <c r="Z101" s="63" t="n">
        <f aca="false">20000*12+C101*600*12+A101*10000*12</f>
        <v>290400</v>
      </c>
      <c r="AA101" s="63" t="n">
        <f aca="false">+J101*1500</f>
        <v>21000</v>
      </c>
      <c r="AB101" s="63" t="n">
        <f aca="false">IF(C101&gt;48,((3*30)+(3*27)+(6*24)+(12*18)+(24*14)+((C101-48)*12)),IF(C101&gt;24,((3*30)+(3*27)+(6*24)+(12*18)+((C101-24)*14)),IF(C101&gt;12,((3*30)+(3*27)+(6*24)+((C101-12)*18)),IF(C101&gt;6,((3*30)+(3*27)+((C101-6)*24)),IF(C101&gt;3,((3*30)+((C101-3)*27)),C101*30)))))*1000</f>
        <v>195000</v>
      </c>
      <c r="AC101" s="63" t="n">
        <f aca="false">60000+C101*600</f>
        <v>64200</v>
      </c>
      <c r="AD101" s="63" t="n">
        <v>0</v>
      </c>
      <c r="AE101" s="63" t="n">
        <v>0</v>
      </c>
      <c r="AF101" s="66"/>
      <c r="AG101" s="66"/>
      <c r="AH101" s="66"/>
      <c r="AI101" s="66"/>
      <c r="AJ101" s="61"/>
      <c r="AK101" s="63"/>
      <c r="AL101" s="67"/>
      <c r="AM101" s="63"/>
      <c r="AN101" s="63" t="n">
        <f aca="false">+K101*6000</f>
        <v>60000</v>
      </c>
      <c r="AO101" s="69"/>
      <c r="AP101" s="69"/>
      <c r="AQ101" s="69"/>
      <c r="AR101" s="63" t="n">
        <f aca="false">12000+C101*900</f>
        <v>18300</v>
      </c>
      <c r="AS101" s="82" t="n">
        <v>5000</v>
      </c>
      <c r="AT101" s="82" t="n">
        <v>3000</v>
      </c>
      <c r="AU101" s="69"/>
      <c r="AV101" s="69"/>
      <c r="AW101" s="70" t="n">
        <v>14400</v>
      </c>
      <c r="AX101" s="71" t="n">
        <v>57600</v>
      </c>
      <c r="AY101" s="72" t="n">
        <v>831</v>
      </c>
    </row>
    <row r="102" customFormat="false" ht="19.5" hidden="false" customHeight="false" outlineLevel="0" collapsed="false">
      <c r="A102" s="47"/>
      <c r="B102" s="47" t="n">
        <v>1</v>
      </c>
      <c r="C102" s="51" t="n">
        <f aca="false">[1]人事費!B101</f>
        <v>7</v>
      </c>
      <c r="D102" s="50" t="n">
        <f aca="false">[1]人事費!D101</f>
        <v>13</v>
      </c>
      <c r="E102" s="51" t="n">
        <f aca="false">[1]人事費!E101</f>
        <v>0</v>
      </c>
      <c r="F102" s="51" t="n">
        <f aca="false">[1]人事費!F101</f>
        <v>2</v>
      </c>
      <c r="G102" s="51" t="n">
        <f aca="false">[1]人事費!G101</f>
        <v>0</v>
      </c>
      <c r="H102" s="51" t="n">
        <f aca="false">[1]人事費!H101</f>
        <v>1</v>
      </c>
      <c r="I102" s="52" t="n">
        <f aca="false">[1]人事費!I101</f>
        <v>2</v>
      </c>
      <c r="J102" s="53" t="n">
        <f aca="false">SUM(D102,E102,I102)</f>
        <v>15</v>
      </c>
      <c r="K102" s="54" t="n">
        <v>8</v>
      </c>
      <c r="L102" s="55" t="s">
        <v>157</v>
      </c>
      <c r="M102" s="57" t="n">
        <f aca="false">SUM(N102:AY102)</f>
        <v>21767000</v>
      </c>
      <c r="N102" s="57" t="n">
        <f aca="false">[1]人事費!L101</f>
        <v>18613326</v>
      </c>
      <c r="O102" s="59" t="n">
        <f aca="false">+C102*14*260</f>
        <v>25480</v>
      </c>
      <c r="P102" s="59" t="n">
        <f aca="false">20*250*12</f>
        <v>60000</v>
      </c>
      <c r="Q102" s="99" t="n">
        <v>164250</v>
      </c>
      <c r="R102" s="61" t="n">
        <v>21000</v>
      </c>
      <c r="S102" s="62" t="n">
        <f aca="false">+E102*700000</f>
        <v>0</v>
      </c>
      <c r="T102" s="62"/>
      <c r="U102" s="62" t="n">
        <v>250776</v>
      </c>
      <c r="V102" s="62" t="n">
        <v>0</v>
      </c>
      <c r="W102" s="63" t="n">
        <v>0</v>
      </c>
      <c r="X102" s="62" t="n">
        <f aca="false">537000*2</f>
        <v>1074000</v>
      </c>
      <c r="Y102" s="63" t="n">
        <v>195000</v>
      </c>
      <c r="Z102" s="63" t="n">
        <f aca="false">20000*12+C102*600*12+A102*10000*12</f>
        <v>290400</v>
      </c>
      <c r="AA102" s="63" t="n">
        <f aca="false">+J102*1500</f>
        <v>22500</v>
      </c>
      <c r="AB102" s="63" t="n">
        <f aca="false">IF(C102&gt;48,((3*30)+(3*27)+(6*24)+(12*18)+(24*14)+((C102-48)*12)),IF(C102&gt;24,((3*30)+(3*27)+(6*24)+(12*18)+((C102-24)*14)),IF(C102&gt;12,((3*30)+(3*27)+(6*24)+((C102-12)*18)),IF(C102&gt;6,((3*30)+(3*27)+((C102-6)*24)),IF(C102&gt;3,((3*30)+((C102-3)*27)),C102*30)))))*1000</f>
        <v>195000</v>
      </c>
      <c r="AC102" s="63" t="n">
        <f aca="false">60000+C102*600</f>
        <v>64200</v>
      </c>
      <c r="AD102" s="63" t="n">
        <v>0</v>
      </c>
      <c r="AE102" s="63" t="n">
        <v>0</v>
      </c>
      <c r="AF102" s="66"/>
      <c r="AG102" s="66"/>
      <c r="AH102" s="66"/>
      <c r="AI102" s="66"/>
      <c r="AJ102" s="61" t="n">
        <v>63000</v>
      </c>
      <c r="AK102" s="63" t="n">
        <f aca="false">SUM('[1]國教科-車輛費用'!S32)</f>
        <v>577401</v>
      </c>
      <c r="AL102" s="63"/>
      <c r="AM102" s="63"/>
      <c r="AN102" s="63" t="n">
        <f aca="false">+K102*6000</f>
        <v>48000</v>
      </c>
      <c r="AO102" s="69"/>
      <c r="AP102" s="69"/>
      <c r="AQ102" s="69"/>
      <c r="AR102" s="63" t="n">
        <f aca="false">12000+C102*900</f>
        <v>18300</v>
      </c>
      <c r="AS102" s="82" t="n">
        <v>8000</v>
      </c>
      <c r="AT102" s="82" t="n">
        <v>4000</v>
      </c>
      <c r="AU102" s="69"/>
      <c r="AV102" s="69"/>
      <c r="AW102" s="70" t="n">
        <v>14400</v>
      </c>
      <c r="AX102" s="71" t="n">
        <v>57600</v>
      </c>
      <c r="AY102" s="72" t="n">
        <v>367</v>
      </c>
    </row>
    <row r="103" customFormat="false" ht="19.5" hidden="false" customHeight="false" outlineLevel="0" collapsed="false">
      <c r="A103" s="47"/>
      <c r="B103" s="47" t="n">
        <v>1</v>
      </c>
      <c r="C103" s="51" t="n">
        <f aca="false">[1]人事費!B102</f>
        <v>7</v>
      </c>
      <c r="D103" s="50" t="n">
        <f aca="false">[1]人事費!D102</f>
        <v>14</v>
      </c>
      <c r="E103" s="51" t="n">
        <f aca="false">[1]人事費!E102</f>
        <v>0</v>
      </c>
      <c r="F103" s="51" t="n">
        <f aca="false">[1]人事費!F102</f>
        <v>2</v>
      </c>
      <c r="G103" s="51" t="n">
        <f aca="false">[1]人事費!G102</f>
        <v>0</v>
      </c>
      <c r="H103" s="51" t="n">
        <f aca="false">[1]人事費!H102</f>
        <v>1</v>
      </c>
      <c r="I103" s="52" t="n">
        <f aca="false">[1]人事費!I102</f>
        <v>1</v>
      </c>
      <c r="J103" s="53" t="n">
        <f aca="false">SUM(D103,E103,I103)</f>
        <v>15</v>
      </c>
      <c r="K103" s="54" t="n">
        <v>3</v>
      </c>
      <c r="L103" s="55" t="s">
        <v>158</v>
      </c>
      <c r="M103" s="57" t="n">
        <f aca="false">SUM(N103:AY103)</f>
        <v>19505000</v>
      </c>
      <c r="N103" s="57" t="n">
        <f aca="false">[1]人事費!L102</f>
        <v>16630919</v>
      </c>
      <c r="O103" s="59" t="n">
        <f aca="false">+C103*14*260</f>
        <v>25480</v>
      </c>
      <c r="P103" s="59" t="n">
        <f aca="false">20*250*12</f>
        <v>60000</v>
      </c>
      <c r="Q103" s="99" t="n">
        <v>164250</v>
      </c>
      <c r="R103" s="61" t="n">
        <v>0</v>
      </c>
      <c r="S103" s="62" t="n">
        <f aca="false">+E103*700000</f>
        <v>0</v>
      </c>
      <c r="T103" s="62"/>
      <c r="U103" s="62"/>
      <c r="V103" s="62" t="n">
        <v>0</v>
      </c>
      <c r="W103" s="64" t="n">
        <v>0</v>
      </c>
      <c r="X103" s="90" t="n">
        <f aca="false">537000*1+600000</f>
        <v>1137000</v>
      </c>
      <c r="Y103" s="63" t="n">
        <v>195000</v>
      </c>
      <c r="Z103" s="63" t="n">
        <f aca="false">20000*12+C103*600*12+A103*10000*12</f>
        <v>290400</v>
      </c>
      <c r="AA103" s="63" t="n">
        <f aca="false">+J103*1500</f>
        <v>22500</v>
      </c>
      <c r="AB103" s="63" t="n">
        <f aca="false">IF(C103&gt;48,((3*30)+(3*27)+(6*24)+(12*18)+(24*14)+((C103-48)*12)),IF(C103&gt;24,((3*30)+(3*27)+(6*24)+(12*18)+((C103-24)*14)),IF(C103&gt;12,((3*30)+(3*27)+(6*24)+((C103-12)*18)),IF(C103&gt;6,((3*30)+(3*27)+((C103-6)*24)),IF(C103&gt;3,((3*30)+((C103-3)*27)),C103*30)))))*1000</f>
        <v>195000</v>
      </c>
      <c r="AC103" s="63" t="n">
        <f aca="false">60000+C103*600</f>
        <v>64200</v>
      </c>
      <c r="AD103" s="63" t="n">
        <v>30000</v>
      </c>
      <c r="AE103" s="63" t="n">
        <v>3000</v>
      </c>
      <c r="AF103" s="66"/>
      <c r="AG103" s="66"/>
      <c r="AH103" s="66"/>
      <c r="AI103" s="66"/>
      <c r="AJ103" s="61"/>
      <c r="AK103" s="63" t="n">
        <f aca="false">SUM('[1]國教科-車輛費用'!S33)</f>
        <v>547693</v>
      </c>
      <c r="AL103" s="63" t="n">
        <v>11000</v>
      </c>
      <c r="AM103" s="63"/>
      <c r="AN103" s="63" t="n">
        <f aca="false">+K103*6000</f>
        <v>18000</v>
      </c>
      <c r="AO103" s="69"/>
      <c r="AP103" s="69"/>
      <c r="AQ103" s="69"/>
      <c r="AR103" s="63" t="n">
        <f aca="false">12000+C103*900</f>
        <v>18300</v>
      </c>
      <c r="AS103" s="82" t="n">
        <v>13000</v>
      </c>
      <c r="AT103" s="82" t="n">
        <v>7000</v>
      </c>
      <c r="AU103" s="69"/>
      <c r="AV103" s="69"/>
      <c r="AW103" s="70" t="n">
        <v>14400</v>
      </c>
      <c r="AX103" s="71" t="n">
        <v>57600</v>
      </c>
      <c r="AY103" s="72" t="n">
        <v>258</v>
      </c>
    </row>
    <row r="104" customFormat="false" ht="19.5" hidden="false" customHeight="false" outlineLevel="0" collapsed="false">
      <c r="A104" s="47"/>
      <c r="B104" s="47"/>
      <c r="C104" s="51" t="n">
        <f aca="false">[1]人事費!B103</f>
        <v>6</v>
      </c>
      <c r="D104" s="50" t="n">
        <f aca="false">[1]人事費!D103</f>
        <v>12</v>
      </c>
      <c r="E104" s="51" t="n">
        <f aca="false">[1]人事費!E103</f>
        <v>0</v>
      </c>
      <c r="F104" s="51" t="n">
        <f aca="false">[1]人事費!F103</f>
        <v>0</v>
      </c>
      <c r="G104" s="51" t="n">
        <f aca="false">[1]人事費!G103</f>
        <v>0</v>
      </c>
      <c r="H104" s="51" t="n">
        <f aca="false">[1]人事費!H103</f>
        <v>0</v>
      </c>
      <c r="I104" s="52" t="n">
        <f aca="false">[1]人事費!I103</f>
        <v>1</v>
      </c>
      <c r="J104" s="53" t="n">
        <f aca="false">SUM(D104,E104,I104)</f>
        <v>13</v>
      </c>
      <c r="K104" s="54" t="n">
        <v>4</v>
      </c>
      <c r="L104" s="55" t="s">
        <v>159</v>
      </c>
      <c r="M104" s="57" t="n">
        <f aca="false">SUM(N104:AY104)</f>
        <v>16519000</v>
      </c>
      <c r="N104" s="57" t="n">
        <f aca="false">[1]人事費!L103</f>
        <v>15090654</v>
      </c>
      <c r="O104" s="59" t="n">
        <f aca="false">+C104*14*260</f>
        <v>21840</v>
      </c>
      <c r="P104" s="59" t="n">
        <f aca="false">20*250*12</f>
        <v>60000</v>
      </c>
      <c r="Q104" s="99" t="n">
        <v>164250</v>
      </c>
      <c r="R104" s="61" t="n">
        <v>14000</v>
      </c>
      <c r="S104" s="62" t="n">
        <f aca="false">+E104*700000</f>
        <v>0</v>
      </c>
      <c r="T104" s="62"/>
      <c r="U104" s="62" t="n">
        <v>453400</v>
      </c>
      <c r="V104" s="62" t="n">
        <v>0</v>
      </c>
      <c r="W104" s="64" t="n">
        <v>0</v>
      </c>
      <c r="X104" s="62" t="n">
        <v>0</v>
      </c>
      <c r="Y104" s="63" t="n">
        <v>0</v>
      </c>
      <c r="Z104" s="63" t="n">
        <f aca="false">20000*12+C104*600*12+A104*10000*12</f>
        <v>283200</v>
      </c>
      <c r="AA104" s="63" t="n">
        <f aca="false">+J104*1500</f>
        <v>19500</v>
      </c>
      <c r="AB104" s="63" t="n">
        <f aca="false">IF(C104&gt;48,((3*30)+(3*27)+(6*24)+(12*18)+(24*14)+((C104-48)*12)),IF(C104&gt;24,((3*30)+(3*27)+(6*24)+(12*18)+((C104-24)*14)),IF(C104&gt;12,((3*30)+(3*27)+(6*24)+((C104-12)*18)),IF(C104&gt;6,((3*30)+(3*27)+((C104-6)*24)),IF(C104&gt;3,((3*30)+((C104-3)*27)),C104*30)))))*1000</f>
        <v>171000</v>
      </c>
      <c r="AC104" s="63" t="n">
        <f aca="false">60000+C104*600</f>
        <v>63600</v>
      </c>
      <c r="AD104" s="63" t="n">
        <v>30000</v>
      </c>
      <c r="AE104" s="63" t="n">
        <v>3000</v>
      </c>
      <c r="AF104" s="66"/>
      <c r="AG104" s="66"/>
      <c r="AH104" s="66"/>
      <c r="AI104" s="66"/>
      <c r="AJ104" s="61"/>
      <c r="AK104" s="63"/>
      <c r="AL104" s="67" t="n">
        <v>16000</v>
      </c>
      <c r="AM104" s="63"/>
      <c r="AN104" s="63" t="n">
        <f aca="false">+K104*6000</f>
        <v>24000</v>
      </c>
      <c r="AO104" s="69"/>
      <c r="AP104" s="69"/>
      <c r="AQ104" s="69"/>
      <c r="AR104" s="63" t="n">
        <f aca="false">12000+C104*900</f>
        <v>17400</v>
      </c>
      <c r="AS104" s="82" t="n">
        <v>10000</v>
      </c>
      <c r="AT104" s="82" t="n">
        <v>5000</v>
      </c>
      <c r="AU104" s="69"/>
      <c r="AV104" s="69"/>
      <c r="AW104" s="70" t="n">
        <v>14400</v>
      </c>
      <c r="AX104" s="71" t="n">
        <v>57600</v>
      </c>
      <c r="AY104" s="72" t="n">
        <v>156</v>
      </c>
    </row>
    <row r="105" customFormat="false" ht="19.5" hidden="false" customHeight="false" outlineLevel="0" collapsed="false">
      <c r="A105" s="47"/>
      <c r="B105" s="47"/>
      <c r="C105" s="51" t="n">
        <f aca="false">[1]人事費!B104</f>
        <v>6</v>
      </c>
      <c r="D105" s="50" t="n">
        <f aca="false">[1]人事費!D104</f>
        <v>12</v>
      </c>
      <c r="E105" s="51" t="n">
        <f aca="false">[1]人事費!E104</f>
        <v>0</v>
      </c>
      <c r="F105" s="51" t="n">
        <f aca="false">[1]人事費!F104</f>
        <v>0</v>
      </c>
      <c r="G105" s="51" t="n">
        <f aca="false">[1]人事費!G104</f>
        <v>0</v>
      </c>
      <c r="H105" s="51" t="n">
        <f aca="false">[1]人事費!H104</f>
        <v>0</v>
      </c>
      <c r="I105" s="52" t="n">
        <f aca="false">[1]人事費!I104</f>
        <v>1</v>
      </c>
      <c r="J105" s="53" t="n">
        <f aca="false">SUM(D105,E105,I105)</f>
        <v>13</v>
      </c>
      <c r="K105" s="54" t="n">
        <v>1</v>
      </c>
      <c r="L105" s="55" t="s">
        <v>160</v>
      </c>
      <c r="M105" s="57" t="n">
        <f aca="false">SUM(N105:AY105)</f>
        <v>15055000</v>
      </c>
      <c r="N105" s="57" t="n">
        <f aca="false">[1]人事費!L104</f>
        <v>14160664</v>
      </c>
      <c r="O105" s="59" t="n">
        <f aca="false">+C105*14*260</f>
        <v>21840</v>
      </c>
      <c r="P105" s="59" t="n">
        <f aca="false">20*250*12</f>
        <v>60000</v>
      </c>
      <c r="Q105" s="99" t="n">
        <v>0</v>
      </c>
      <c r="R105" s="61" t="n">
        <v>7000</v>
      </c>
      <c r="S105" s="62" t="n">
        <f aca="false">+E105*700000</f>
        <v>0</v>
      </c>
      <c r="T105" s="62"/>
      <c r="U105" s="62"/>
      <c r="V105" s="62" t="n">
        <v>52250</v>
      </c>
      <c r="W105" s="64" t="n">
        <v>112000</v>
      </c>
      <c r="X105" s="62" t="n">
        <v>0</v>
      </c>
      <c r="Y105" s="63" t="n">
        <v>0</v>
      </c>
      <c r="Z105" s="63" t="n">
        <f aca="false">20000*12+C105*600*12+A105*10000*12</f>
        <v>283200</v>
      </c>
      <c r="AA105" s="63" t="n">
        <f aca="false">+J105*1500</f>
        <v>19500</v>
      </c>
      <c r="AB105" s="63" t="n">
        <f aca="false">IF(C105&gt;48,((3*30)+(3*27)+(6*24)+(12*18)+(24*14)+((C105-48)*12)),IF(C105&gt;24,((3*30)+(3*27)+(6*24)+(12*18)+((C105-24)*14)),IF(C105&gt;12,((3*30)+(3*27)+(6*24)+((C105-12)*18)),IF(C105&gt;6,((3*30)+(3*27)+((C105-6)*24)),IF(C105&gt;3,((3*30)+((C105-3)*27)),C105*30)))))*1000</f>
        <v>171000</v>
      </c>
      <c r="AC105" s="63" t="n">
        <f aca="false">60000+C105*600</f>
        <v>63600</v>
      </c>
      <c r="AD105" s="63" t="n">
        <v>0</v>
      </c>
      <c r="AE105" s="63" t="n">
        <v>0</v>
      </c>
      <c r="AF105" s="66"/>
      <c r="AG105" s="66"/>
      <c r="AH105" s="66"/>
      <c r="AI105" s="66"/>
      <c r="AJ105" s="61"/>
      <c r="AK105" s="63"/>
      <c r="AL105" s="63"/>
      <c r="AM105" s="63"/>
      <c r="AN105" s="63" t="n">
        <f aca="false">+K105*6000</f>
        <v>6000</v>
      </c>
      <c r="AO105" s="69"/>
      <c r="AP105" s="69"/>
      <c r="AQ105" s="69"/>
      <c r="AR105" s="63" t="n">
        <f aca="false">12000+C105*900</f>
        <v>17400</v>
      </c>
      <c r="AS105" s="82" t="n">
        <v>5000</v>
      </c>
      <c r="AT105" s="82" t="n">
        <v>3000</v>
      </c>
      <c r="AU105" s="69"/>
      <c r="AV105" s="69"/>
      <c r="AW105" s="70" t="n">
        <v>14400</v>
      </c>
      <c r="AX105" s="71" t="n">
        <v>57600</v>
      </c>
      <c r="AY105" s="72" t="n">
        <v>546</v>
      </c>
    </row>
    <row r="106" customFormat="false" ht="19.5" hidden="false" customHeight="false" outlineLevel="0" collapsed="false">
      <c r="A106" s="47"/>
      <c r="B106" s="47"/>
      <c r="C106" s="51" t="n">
        <f aca="false">[1]人事費!B105</f>
        <v>6</v>
      </c>
      <c r="D106" s="50" t="n">
        <f aca="false">[1]人事費!D105</f>
        <v>12</v>
      </c>
      <c r="E106" s="51" t="n">
        <f aca="false">[1]人事費!E105</f>
        <v>0</v>
      </c>
      <c r="F106" s="51" t="n">
        <f aca="false">[1]人事費!F105</f>
        <v>0</v>
      </c>
      <c r="G106" s="51" t="n">
        <f aca="false">[1]人事費!G105</f>
        <v>0</v>
      </c>
      <c r="H106" s="51" t="n">
        <f aca="false">[1]人事費!H105</f>
        <v>0</v>
      </c>
      <c r="I106" s="52" t="n">
        <f aca="false">[1]人事費!I105</f>
        <v>1</v>
      </c>
      <c r="J106" s="53" t="n">
        <f aca="false">SUM(D106,E106,I106)</f>
        <v>13</v>
      </c>
      <c r="K106" s="54" t="n">
        <v>4</v>
      </c>
      <c r="L106" s="55" t="s">
        <v>161</v>
      </c>
      <c r="M106" s="57" t="n">
        <f aca="false">SUM(N106:AY106)</f>
        <v>15368000</v>
      </c>
      <c r="N106" s="57" t="n">
        <f aca="false">[1]人事費!L105</f>
        <v>14410041</v>
      </c>
      <c r="O106" s="59" t="n">
        <f aca="false">+C106*14*260</f>
        <v>21840</v>
      </c>
      <c r="P106" s="59" t="n">
        <f aca="false">20*250*12</f>
        <v>60000</v>
      </c>
      <c r="Q106" s="99" t="n">
        <v>164250</v>
      </c>
      <c r="R106" s="61" t="n">
        <v>14000</v>
      </c>
      <c r="S106" s="62" t="n">
        <f aca="false">+E106*700000</f>
        <v>0</v>
      </c>
      <c r="T106" s="62"/>
      <c r="U106" s="62"/>
      <c r="V106" s="62" t="n">
        <v>0</v>
      </c>
      <c r="W106" s="64" t="n">
        <v>0</v>
      </c>
      <c r="X106" s="62" t="n">
        <v>0</v>
      </c>
      <c r="Y106" s="63" t="n">
        <v>0</v>
      </c>
      <c r="Z106" s="63" t="n">
        <f aca="false">20000*12+C106*600*12+A106*10000*12</f>
        <v>283200</v>
      </c>
      <c r="AA106" s="63" t="n">
        <f aca="false">+J106*1500</f>
        <v>19500</v>
      </c>
      <c r="AB106" s="63" t="n">
        <f aca="false">IF(C106&gt;48,((3*30)+(3*27)+(6*24)+(12*18)+(24*14)+((C106-48)*12)),IF(C106&gt;24,((3*30)+(3*27)+(6*24)+(12*18)+((C106-24)*14)),IF(C106&gt;12,((3*30)+(3*27)+(6*24)+((C106-12)*18)),IF(C106&gt;6,((3*30)+(3*27)+((C106-6)*24)),IF(C106&gt;3,((3*30)+((C106-3)*27)),C106*30)))))*1000</f>
        <v>171000</v>
      </c>
      <c r="AC106" s="63" t="n">
        <f aca="false">60000+C106*600</f>
        <v>63600</v>
      </c>
      <c r="AD106" s="63" t="n">
        <v>30000</v>
      </c>
      <c r="AE106" s="63" t="n">
        <v>3000</v>
      </c>
      <c r="AF106" s="66"/>
      <c r="AG106" s="66"/>
      <c r="AH106" s="66"/>
      <c r="AI106" s="66"/>
      <c r="AJ106" s="61"/>
      <c r="AK106" s="63"/>
      <c r="AL106" s="63" t="n">
        <v>2000</v>
      </c>
      <c r="AM106" s="63"/>
      <c r="AN106" s="63" t="n">
        <f aca="false">+K106*6000</f>
        <v>24000</v>
      </c>
      <c r="AO106" s="69"/>
      <c r="AP106" s="69"/>
      <c r="AQ106" s="69"/>
      <c r="AR106" s="63" t="n">
        <f aca="false">12000+C106*900</f>
        <v>17400</v>
      </c>
      <c r="AS106" s="82" t="n">
        <v>8000</v>
      </c>
      <c r="AT106" s="82" t="n">
        <v>4000</v>
      </c>
      <c r="AU106" s="69"/>
      <c r="AV106" s="69"/>
      <c r="AW106" s="70" t="n">
        <v>14400</v>
      </c>
      <c r="AX106" s="71" t="n">
        <v>57600</v>
      </c>
      <c r="AY106" s="72" t="n">
        <v>169</v>
      </c>
    </row>
    <row r="107" customFormat="false" ht="19.5" hidden="false" customHeight="false" outlineLevel="0" collapsed="false">
      <c r="A107" s="47"/>
      <c r="B107" s="47"/>
      <c r="C107" s="51" t="n">
        <f aca="false">[1]人事費!B106</f>
        <v>6</v>
      </c>
      <c r="D107" s="50" t="n">
        <f aca="false">[1]人事費!D106</f>
        <v>12</v>
      </c>
      <c r="E107" s="51" t="n">
        <f aca="false">[1]人事費!E106</f>
        <v>0</v>
      </c>
      <c r="F107" s="51" t="n">
        <f aca="false">[1]人事費!F106</f>
        <v>0</v>
      </c>
      <c r="G107" s="51" t="n">
        <f aca="false">[1]人事費!G106</f>
        <v>0</v>
      </c>
      <c r="H107" s="51" t="n">
        <f aca="false">[1]人事費!H106</f>
        <v>0</v>
      </c>
      <c r="I107" s="52" t="n">
        <f aca="false">[1]人事費!I106</f>
        <v>1</v>
      </c>
      <c r="J107" s="53" t="n">
        <f aca="false">SUM(D107,E107,I107)</f>
        <v>13</v>
      </c>
      <c r="K107" s="54" t="n">
        <v>1</v>
      </c>
      <c r="L107" s="55" t="s">
        <v>162</v>
      </c>
      <c r="M107" s="57" t="n">
        <f aca="false">SUM(N107:AY107)</f>
        <v>14136000</v>
      </c>
      <c r="N107" s="57" t="n">
        <f aca="false">[1]人事費!L106</f>
        <v>13204504</v>
      </c>
      <c r="O107" s="59" t="n">
        <f aca="false">+C107*14*260</f>
        <v>21840</v>
      </c>
      <c r="P107" s="59" t="n">
        <f aca="false">20*250*12</f>
        <v>60000</v>
      </c>
      <c r="Q107" s="99" t="n">
        <v>0</v>
      </c>
      <c r="R107" s="61" t="n">
        <v>10500</v>
      </c>
      <c r="S107" s="62" t="n">
        <f aca="false">+E107*700000</f>
        <v>0</v>
      </c>
      <c r="T107" s="62"/>
      <c r="U107" s="62"/>
      <c r="V107" s="62" t="n">
        <v>49583</v>
      </c>
      <c r="W107" s="64" t="n">
        <v>114667</v>
      </c>
      <c r="X107" s="62" t="n">
        <v>0</v>
      </c>
      <c r="Y107" s="63" t="n">
        <v>0</v>
      </c>
      <c r="Z107" s="63" t="n">
        <f aca="false">20000*12+C107*600*12+A107*10000*12</f>
        <v>283200</v>
      </c>
      <c r="AA107" s="63" t="n">
        <f aca="false">+J107*1500</f>
        <v>19500</v>
      </c>
      <c r="AB107" s="63" t="n">
        <f aca="false">IF(C107&gt;48,((3*30)+(3*27)+(6*24)+(12*18)+(24*14)+((C107-48)*12)),IF(C107&gt;24,((3*30)+(3*27)+(6*24)+(12*18)+((C107-24)*14)),IF(C107&gt;12,((3*30)+(3*27)+(6*24)+((C107-12)*18)),IF(C107&gt;6,((3*30)+(3*27)+((C107-6)*24)),IF(C107&gt;3,((3*30)+((C107-3)*27)),C107*30)))))*1000</f>
        <v>171000</v>
      </c>
      <c r="AC107" s="63" t="n">
        <f aca="false">60000+C107*600</f>
        <v>63600</v>
      </c>
      <c r="AD107" s="63" t="n">
        <v>30000</v>
      </c>
      <c r="AE107" s="63" t="n">
        <v>3000</v>
      </c>
      <c r="AF107" s="66"/>
      <c r="AG107" s="66"/>
      <c r="AH107" s="66"/>
      <c r="AI107" s="66"/>
      <c r="AJ107" s="61"/>
      <c r="AK107" s="63"/>
      <c r="AL107" s="63"/>
      <c r="AM107" s="63"/>
      <c r="AN107" s="63" t="n">
        <f aca="false">+K107*6000</f>
        <v>6000</v>
      </c>
      <c r="AO107" s="69"/>
      <c r="AP107" s="69"/>
      <c r="AQ107" s="69"/>
      <c r="AR107" s="63" t="n">
        <f aca="false">12000+C107*900</f>
        <v>17400</v>
      </c>
      <c r="AS107" s="82" t="n">
        <v>6000</v>
      </c>
      <c r="AT107" s="82" t="n">
        <v>3000</v>
      </c>
      <c r="AU107" s="69"/>
      <c r="AV107" s="69"/>
      <c r="AW107" s="70" t="n">
        <v>14400</v>
      </c>
      <c r="AX107" s="71" t="n">
        <v>57600</v>
      </c>
      <c r="AY107" s="72" t="n">
        <v>206</v>
      </c>
    </row>
    <row r="108" customFormat="false" ht="19.5" hidden="false" customHeight="false" outlineLevel="0" collapsed="false">
      <c r="A108" s="47"/>
      <c r="B108" s="47" t="n">
        <v>3</v>
      </c>
      <c r="C108" s="51" t="n">
        <f aca="false">[1]人事費!B107</f>
        <v>23</v>
      </c>
      <c r="D108" s="93" t="n">
        <f aca="false">[1]人事費!D107</f>
        <v>43</v>
      </c>
      <c r="E108" s="51" t="n">
        <f aca="false">[1]人事費!E107</f>
        <v>0</v>
      </c>
      <c r="F108" s="51" t="n">
        <f aca="false">[1]人事費!F107</f>
        <v>3</v>
      </c>
      <c r="G108" s="51" t="n">
        <f aca="false">[1]人事費!G107</f>
        <v>1</v>
      </c>
      <c r="H108" s="51" t="n">
        <f aca="false">[1]人事費!H107</f>
        <v>1</v>
      </c>
      <c r="I108" s="52" t="n">
        <f aca="false">[1]人事費!I107</f>
        <v>1</v>
      </c>
      <c r="J108" s="53" t="n">
        <f aca="false">SUM(D108,E108,I108)</f>
        <v>44</v>
      </c>
      <c r="K108" s="54" t="n">
        <v>7</v>
      </c>
      <c r="L108" s="74" t="s">
        <v>163</v>
      </c>
      <c r="M108" s="56" t="n">
        <f aca="false">SUM(N108:AY108)</f>
        <v>53503000</v>
      </c>
      <c r="N108" s="57" t="n">
        <f aca="false">[1]人事費!L107</f>
        <v>48939928</v>
      </c>
      <c r="O108" s="59" t="n">
        <f aca="false">+C108*14*260</f>
        <v>83720</v>
      </c>
      <c r="P108" s="59"/>
      <c r="Q108" s="99" t="n">
        <v>164250</v>
      </c>
      <c r="R108" s="61" t="n">
        <v>38500</v>
      </c>
      <c r="S108" s="62" t="n">
        <f aca="false">+E108*700000</f>
        <v>0</v>
      </c>
      <c r="T108" s="62"/>
      <c r="U108" s="62"/>
      <c r="V108" s="62" t="n">
        <v>0</v>
      </c>
      <c r="W108" s="63" t="n">
        <v>0</v>
      </c>
      <c r="X108" s="62" t="n">
        <f aca="false">537000*3</f>
        <v>1611000</v>
      </c>
      <c r="Y108" s="63" t="n">
        <f aca="false">278000+195000</f>
        <v>473000</v>
      </c>
      <c r="Z108" s="63" t="n">
        <f aca="false">20000*12+C108*600*12+A108*10000*12</f>
        <v>405600</v>
      </c>
      <c r="AA108" s="63" t="n">
        <f aca="false">+J108*1500</f>
        <v>66000</v>
      </c>
      <c r="AB108" s="63" t="n">
        <f aca="false">IF(C108&gt;48,((3*30)+(3*27)+(6*24)+(12*18)+(24*14)+((C108-48)*12)),IF(C108&gt;24,((3*30)+(3*27)+(6*24)+(12*18)+((C108-24)*14)),IF(C108&gt;12,((3*30)+(3*27)+(6*24)+((C108-12)*18)),IF(C108&gt;6,((3*30)+(3*27)+((C108-6)*24)),IF(C108&gt;3,((3*30)+((C108-3)*27)),C108*30)))))*1000</f>
        <v>513000</v>
      </c>
      <c r="AC108" s="63" t="n">
        <f aca="false">60000+C108*600</f>
        <v>73800</v>
      </c>
      <c r="AD108" s="63" t="n">
        <v>60000</v>
      </c>
      <c r="AE108" s="63" t="n">
        <v>6000</v>
      </c>
      <c r="AF108" s="66"/>
      <c r="AG108" s="66"/>
      <c r="AH108" s="66"/>
      <c r="AI108" s="66"/>
      <c r="AJ108" s="61"/>
      <c r="AK108" s="63" t="n">
        <f aca="false">SUM('[1]國教科-車輛費用'!S34)</f>
        <v>579384</v>
      </c>
      <c r="AL108" s="63" t="n">
        <v>25000</v>
      </c>
      <c r="AM108" s="63" t="n">
        <v>30000</v>
      </c>
      <c r="AN108" s="63" t="n">
        <f aca="false">+K108*6000</f>
        <v>42000</v>
      </c>
      <c r="AO108" s="69"/>
      <c r="AP108" s="69"/>
      <c r="AQ108" s="69"/>
      <c r="AR108" s="63" t="n">
        <f aca="false">12000+C108*900</f>
        <v>32700</v>
      </c>
      <c r="AS108" s="82" t="n">
        <v>95000</v>
      </c>
      <c r="AT108" s="82" t="n">
        <v>48000</v>
      </c>
      <c r="AU108" s="69"/>
      <c r="AV108" s="69"/>
      <c r="AW108" s="70" t="n">
        <v>43200</v>
      </c>
      <c r="AX108" s="71" t="n">
        <v>172800</v>
      </c>
      <c r="AY108" s="72" t="n">
        <v>118</v>
      </c>
    </row>
    <row r="109" s="87" customFormat="true" ht="19.5" hidden="false" customHeight="false" outlineLevel="0" collapsed="false">
      <c r="A109" s="84"/>
      <c r="B109" s="84"/>
      <c r="C109" s="51" t="n">
        <f aca="false">[1]人事費!B108</f>
        <v>6</v>
      </c>
      <c r="D109" s="50" t="n">
        <f aca="false">[1]人事費!D108</f>
        <v>15</v>
      </c>
      <c r="E109" s="51" t="n">
        <f aca="false">[1]人事費!E108</f>
        <v>0</v>
      </c>
      <c r="F109" s="51" t="n">
        <f aca="false">[1]人事費!F108</f>
        <v>0</v>
      </c>
      <c r="G109" s="51" t="n">
        <f aca="false">[1]人事費!G108</f>
        <v>0</v>
      </c>
      <c r="H109" s="51" t="n">
        <f aca="false">[1]人事費!H108</f>
        <v>0</v>
      </c>
      <c r="I109" s="52" t="n">
        <f aca="false">[1]人事費!I108</f>
        <v>1</v>
      </c>
      <c r="J109" s="53" t="n">
        <f aca="false">SUM(D109,E109,I109)</f>
        <v>16</v>
      </c>
      <c r="K109" s="54" t="n">
        <v>0</v>
      </c>
      <c r="L109" s="74" t="s">
        <v>164</v>
      </c>
      <c r="M109" s="57" t="n">
        <f aca="false">SUM(N109:AY109)</f>
        <v>17464000</v>
      </c>
      <c r="N109" s="57" t="n">
        <f aca="false">[1]人事費!L108</f>
        <v>15664905</v>
      </c>
      <c r="O109" s="59" t="n">
        <f aca="false">+C109*14*260</f>
        <v>21840</v>
      </c>
      <c r="P109" s="59" t="n">
        <f aca="false">20*250*12</f>
        <v>60000</v>
      </c>
      <c r="Q109" s="99" t="n">
        <v>164250</v>
      </c>
      <c r="R109" s="81" t="n">
        <v>7000</v>
      </c>
      <c r="S109" s="62" t="n">
        <f aca="false">+E109*700000</f>
        <v>0</v>
      </c>
      <c r="T109" s="62"/>
      <c r="U109" s="62"/>
      <c r="V109" s="62" t="n">
        <v>0</v>
      </c>
      <c r="W109" s="64" t="n">
        <v>0</v>
      </c>
      <c r="X109" s="62" t="n">
        <v>0</v>
      </c>
      <c r="Y109" s="63" t="n">
        <v>0</v>
      </c>
      <c r="Z109" s="63" t="n">
        <f aca="false">20000*12+C109*600*12+A109*10000*12</f>
        <v>283200</v>
      </c>
      <c r="AA109" s="63" t="n">
        <f aca="false">+J109*1500</f>
        <v>24000</v>
      </c>
      <c r="AB109" s="63" t="n">
        <f aca="false">IF(C109&gt;48,((3*30)+(3*27)+(6*24)+(12*18)+(24*14)+((C109-48)*12)),IF(C109&gt;24,((3*30)+(3*27)+(6*24)+(12*18)+((C109-24)*14)),IF(C109&gt;12,((3*30)+(3*27)+(6*24)+((C109-12)*18)),IF(C109&gt;6,((3*30)+(3*27)+((C109-6)*24)),IF(C109&gt;3,((3*30)+((C109-3)*27)),C109*30)))))*1000</f>
        <v>171000</v>
      </c>
      <c r="AC109" s="63" t="n">
        <f aca="false">60000+C109*600</f>
        <v>63600</v>
      </c>
      <c r="AD109" s="63" t="n">
        <v>0</v>
      </c>
      <c r="AE109" s="63" t="n">
        <v>0</v>
      </c>
      <c r="AF109" s="63"/>
      <c r="AG109" s="63"/>
      <c r="AH109" s="63"/>
      <c r="AI109" s="63"/>
      <c r="AJ109" s="81"/>
      <c r="AK109" s="63" t="n">
        <f aca="false">SUM('[1]國教科-車輛費用'!S35)</f>
        <v>596923</v>
      </c>
      <c r="AL109" s="67" t="n">
        <v>300000</v>
      </c>
      <c r="AM109" s="63"/>
      <c r="AN109" s="63" t="n">
        <f aca="false">+K109*6000</f>
        <v>0</v>
      </c>
      <c r="AO109" s="69"/>
      <c r="AP109" s="69"/>
      <c r="AQ109" s="69"/>
      <c r="AR109" s="63" t="n">
        <f aca="false">12000+C109*900</f>
        <v>17400</v>
      </c>
      <c r="AS109" s="82" t="n">
        <v>11000</v>
      </c>
      <c r="AT109" s="82" t="n">
        <v>6000</v>
      </c>
      <c r="AU109" s="69"/>
      <c r="AV109" s="69"/>
      <c r="AW109" s="70" t="n">
        <v>14400</v>
      </c>
      <c r="AX109" s="71" t="n">
        <v>57600</v>
      </c>
      <c r="AY109" s="86" t="n">
        <v>882</v>
      </c>
    </row>
    <row r="110" customFormat="false" ht="19.5" hidden="false" customHeight="false" outlineLevel="0" collapsed="false">
      <c r="L110" s="117" t="s">
        <v>165</v>
      </c>
      <c r="M110" s="57" t="n">
        <f aca="false">SUM(N110:AY110)</f>
        <v>0</v>
      </c>
      <c r="AY110" s="118" t="n">
        <v>0</v>
      </c>
    </row>
  </sheetData>
  <mergeCells count="55">
    <mergeCell ref="A1:A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S2"/>
    <mergeCell ref="T2:U2"/>
    <mergeCell ref="V2:AV2"/>
    <mergeCell ref="AY2:AY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7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105" activeCellId="0" sqref="E1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19" width="7.62"/>
    <col collapsed="false" customWidth="true" hidden="false" outlineLevel="0" max="3" min="3" style="119" width="9.5"/>
    <col collapsed="false" customWidth="true" hidden="false" outlineLevel="0" max="4" min="4" style="120" width="7.99"/>
    <col collapsed="false" customWidth="true" hidden="false" outlineLevel="0" max="8" min="5" style="121" width="7.99"/>
    <col collapsed="false" customWidth="true" hidden="false" outlineLevel="0" max="9" min="9" style="122" width="6.12"/>
    <col collapsed="false" customWidth="true" hidden="false" outlineLevel="0" max="10" min="10" style="122" width="5.62"/>
    <col collapsed="false" customWidth="true" hidden="false" outlineLevel="0" max="11" min="11" style="120" width="7.99"/>
    <col collapsed="false" customWidth="true" hidden="false" outlineLevel="0" max="12" min="12" style="120" width="14.74"/>
    <col collapsed="false" customWidth="true" hidden="false" outlineLevel="0" max="13" min="13" style="122" width="16.12"/>
    <col collapsed="false" customWidth="true" hidden="false" outlineLevel="0" max="14" min="14" style="122" width="13.12"/>
    <col collapsed="false" customWidth="true" hidden="false" outlineLevel="0" max="15" min="15" style="122" width="14.5"/>
    <col collapsed="false" customWidth="true" hidden="false" outlineLevel="0" max="16" min="16" style="122" width="11.74"/>
    <col collapsed="false" customWidth="true" hidden="false" outlineLevel="0" max="18" min="17" style="122" width="10.12"/>
    <col collapsed="false" customWidth="true" hidden="false" outlineLevel="0" max="19" min="19" style="122" width="10.24"/>
    <col collapsed="false" customWidth="true" hidden="false" outlineLevel="0" max="20" min="20" style="122" width="11.99"/>
    <col collapsed="false" customWidth="true" hidden="false" outlineLevel="0" max="21" min="21" style="122" width="11.74"/>
    <col collapsed="false" customWidth="true" hidden="false" outlineLevel="0" max="23" min="22" style="122" width="12.99"/>
    <col collapsed="false" customWidth="false" hidden="false" outlineLevel="0" max="257" min="24" style="120" width="8.99"/>
  </cols>
  <sheetData>
    <row r="1" customFormat="false" ht="36" hidden="false" customHeight="true" outlineLevel="0" collapsed="false">
      <c r="A1" s="123" t="s">
        <v>166</v>
      </c>
      <c r="B1" s="124"/>
      <c r="C1" s="124"/>
      <c r="D1" s="124"/>
      <c r="E1" s="125"/>
      <c r="F1" s="125"/>
      <c r="G1" s="125"/>
      <c r="H1" s="125"/>
      <c r="I1" s="126"/>
      <c r="J1" s="126"/>
      <c r="K1" s="127"/>
      <c r="L1" s="128"/>
      <c r="M1" s="128"/>
      <c r="N1" s="128"/>
      <c r="O1" s="129" t="s">
        <v>167</v>
      </c>
      <c r="P1" s="129"/>
      <c r="Q1" s="129"/>
      <c r="R1" s="129"/>
      <c r="S1" s="129"/>
      <c r="T1" s="129"/>
      <c r="U1" s="129"/>
      <c r="V1" s="129"/>
      <c r="W1" s="129"/>
    </row>
    <row r="2" s="142" customFormat="true" ht="36" hidden="false" customHeight="true" outlineLevel="0" collapsed="false">
      <c r="A2" s="130" t="s">
        <v>168</v>
      </c>
      <c r="B2" s="131" t="s">
        <v>3</v>
      </c>
      <c r="C2" s="132" t="s">
        <v>169</v>
      </c>
      <c r="D2" s="133" t="s">
        <v>4</v>
      </c>
      <c r="E2" s="134" t="s">
        <v>170</v>
      </c>
      <c r="F2" s="135" t="s">
        <v>171</v>
      </c>
      <c r="G2" s="135" t="s">
        <v>172</v>
      </c>
      <c r="H2" s="135" t="s">
        <v>173</v>
      </c>
      <c r="I2" s="136" t="s">
        <v>9</v>
      </c>
      <c r="J2" s="137" t="s">
        <v>174</v>
      </c>
      <c r="K2" s="138" t="s">
        <v>175</v>
      </c>
      <c r="L2" s="131" t="s">
        <v>176</v>
      </c>
      <c r="M2" s="139"/>
      <c r="N2" s="139"/>
      <c r="O2" s="139"/>
      <c r="P2" s="139"/>
      <c r="Q2" s="139"/>
      <c r="R2" s="140"/>
      <c r="S2" s="141"/>
      <c r="T2" s="141"/>
      <c r="U2" s="141"/>
      <c r="V2" s="141"/>
      <c r="W2" s="141"/>
    </row>
    <row r="3" s="142" customFormat="true" ht="42" hidden="false" customHeight="true" outlineLevel="0" collapsed="false">
      <c r="A3" s="130"/>
      <c r="B3" s="131"/>
      <c r="C3" s="132"/>
      <c r="D3" s="133"/>
      <c r="E3" s="134"/>
      <c r="F3" s="134"/>
      <c r="G3" s="134"/>
      <c r="H3" s="134"/>
      <c r="I3" s="136"/>
      <c r="J3" s="137"/>
      <c r="K3" s="138"/>
      <c r="L3" s="131"/>
      <c r="M3" s="143" t="s">
        <v>177</v>
      </c>
      <c r="N3" s="143" t="s">
        <v>178</v>
      </c>
      <c r="O3" s="143" t="s">
        <v>179</v>
      </c>
      <c r="P3" s="143" t="s">
        <v>180</v>
      </c>
      <c r="Q3" s="143" t="s">
        <v>181</v>
      </c>
      <c r="R3" s="144" t="s">
        <v>182</v>
      </c>
      <c r="S3" s="145" t="s">
        <v>183</v>
      </c>
      <c r="T3" s="145" t="s">
        <v>184</v>
      </c>
      <c r="U3" s="145" t="s">
        <v>185</v>
      </c>
      <c r="V3" s="145" t="s">
        <v>186</v>
      </c>
      <c r="W3" s="145" t="s">
        <v>13</v>
      </c>
    </row>
    <row r="4" s="150" customFormat="true" ht="36" hidden="false" customHeight="true" outlineLevel="0" collapsed="false">
      <c r="A4" s="146" t="s">
        <v>60</v>
      </c>
      <c r="B4" s="147" t="n">
        <f aca="false">SUM(B5:B108)</f>
        <v>1126</v>
      </c>
      <c r="C4" s="147" t="n">
        <f aca="false">SUM(C5:C108)</f>
        <v>17398</v>
      </c>
      <c r="D4" s="147" t="n">
        <f aca="false">SUM(D5:D108)</f>
        <v>2109</v>
      </c>
      <c r="E4" s="147" t="n">
        <f aca="false">SUM(E5:E108)</f>
        <v>3</v>
      </c>
      <c r="F4" s="147" t="n">
        <f aca="false">SUM(F5:F108)</f>
        <v>118</v>
      </c>
      <c r="G4" s="147" t="n">
        <f aca="false">SUM(G5:G108)</f>
        <v>3</v>
      </c>
      <c r="H4" s="147" t="n">
        <f aca="false">SUM(H5:H108)</f>
        <v>72</v>
      </c>
      <c r="I4" s="148" t="n">
        <f aca="false">SUM(I5:I108)</f>
        <v>112</v>
      </c>
      <c r="J4" s="147"/>
      <c r="K4" s="147"/>
      <c r="L4" s="149" t="n">
        <f aca="false">SUM(L5:L108)</f>
        <v>2441779507.545</v>
      </c>
      <c r="M4" s="149" t="n">
        <f aca="false">SUM(M5:M108)</f>
        <v>1738700911</v>
      </c>
      <c r="N4" s="149" t="n">
        <f aca="false">SUM(N5:N108)</f>
        <v>135177797.85</v>
      </c>
      <c r="O4" s="149" t="n">
        <f aca="false">SUM(O5:O108)</f>
        <v>46893370.4</v>
      </c>
      <c r="P4" s="149" t="n">
        <f aca="false">SUM(P5:P108)</f>
        <v>100631190</v>
      </c>
      <c r="Q4" s="149" t="n">
        <f aca="false">SUM(Q5:Q108)</f>
        <v>8637318.92</v>
      </c>
      <c r="R4" s="149" t="n">
        <f aca="false">SUM(R5:R108)</f>
        <v>9075852</v>
      </c>
      <c r="S4" s="149" t="n">
        <f aca="false">SUM(S5:S108)</f>
        <v>26569200</v>
      </c>
      <c r="T4" s="149" t="n">
        <f aca="false">SUM(T5:T108)</f>
        <v>0</v>
      </c>
      <c r="U4" s="149" t="n">
        <f aca="false">SUM(U5:U108)</f>
        <v>170531212</v>
      </c>
      <c r="V4" s="149" t="n">
        <f aca="false">SUM(V5:V108)</f>
        <v>205562655.375</v>
      </c>
      <c r="W4" s="149" t="n">
        <f aca="false">SUM(W5:W108)</f>
        <v>2441779507.545</v>
      </c>
    </row>
    <row r="5" s="160" customFormat="true" ht="27.95" hidden="false" customHeight="true" outlineLevel="0" collapsed="false">
      <c r="A5" s="151" t="s">
        <v>187</v>
      </c>
      <c r="B5" s="152" t="n">
        <v>14</v>
      </c>
      <c r="C5" s="153" t="n">
        <f aca="false">SUM('[2]101國小+特教+學前'!$AG6)</f>
        <v>284</v>
      </c>
      <c r="D5" s="154" t="n">
        <v>25</v>
      </c>
      <c r="E5" s="155"/>
      <c r="F5" s="156" t="n">
        <v>1</v>
      </c>
      <c r="G5" s="156"/>
      <c r="H5" s="156" t="n">
        <v>1</v>
      </c>
      <c r="I5" s="157" t="n">
        <v>1</v>
      </c>
      <c r="J5" s="158" t="n">
        <f aca="false">+IF(B5&lt;=10,B5,0)</f>
        <v>0</v>
      </c>
      <c r="K5" s="157"/>
      <c r="L5" s="147" t="n">
        <f aca="false">SUM(W5)</f>
        <v>30354696</v>
      </c>
      <c r="M5" s="159" t="n">
        <v>21487974</v>
      </c>
      <c r="N5" s="159" t="n">
        <v>1757171</v>
      </c>
      <c r="O5" s="159" t="n">
        <v>624252</v>
      </c>
      <c r="P5" s="159" t="n">
        <v>1263393</v>
      </c>
      <c r="Q5" s="159" t="n">
        <v>51684</v>
      </c>
      <c r="R5" s="159" t="n">
        <v>59172</v>
      </c>
      <c r="S5" s="157" t="n">
        <v>342800</v>
      </c>
      <c r="T5" s="157" t="n">
        <v>0</v>
      </c>
      <c r="U5" s="157" t="n">
        <v>2192820</v>
      </c>
      <c r="V5" s="159" t="n">
        <v>2575430</v>
      </c>
      <c r="W5" s="159" t="n">
        <v>30354696</v>
      </c>
    </row>
    <row r="6" s="160" customFormat="true" ht="27.95" hidden="false" customHeight="true" outlineLevel="0" collapsed="false">
      <c r="A6" s="151" t="s">
        <v>188</v>
      </c>
      <c r="B6" s="161" t="n">
        <v>67</v>
      </c>
      <c r="C6" s="153" t="n">
        <f aca="false">SUM('[2]101國小+特教+學前'!$AG7)</f>
        <v>1669</v>
      </c>
      <c r="D6" s="162" t="n">
        <f aca="false">117-1</f>
        <v>116</v>
      </c>
      <c r="E6" s="155" t="n">
        <v>2</v>
      </c>
      <c r="F6" s="156" t="n">
        <v>4</v>
      </c>
      <c r="G6" s="156" t="n">
        <v>2</v>
      </c>
      <c r="H6" s="156"/>
      <c r="I6" s="163" t="n">
        <v>6</v>
      </c>
      <c r="J6" s="158" t="n">
        <f aca="false">+IF(B6&lt;=10,B6,0)</f>
        <v>0</v>
      </c>
      <c r="K6" s="157"/>
      <c r="L6" s="147" t="n">
        <f aca="false">SUM(W6)</f>
        <v>136064335</v>
      </c>
      <c r="M6" s="159" t="n">
        <v>97196683</v>
      </c>
      <c r="N6" s="159" t="n">
        <v>7997234</v>
      </c>
      <c r="O6" s="159" t="n">
        <v>2769305</v>
      </c>
      <c r="P6" s="159" t="n">
        <v>5581314</v>
      </c>
      <c r="Q6" s="159" t="n">
        <v>319128</v>
      </c>
      <c r="R6" s="159" t="n">
        <v>359076</v>
      </c>
      <c r="S6" s="157" t="n">
        <v>822200</v>
      </c>
      <c r="T6" s="157" t="n">
        <v>0</v>
      </c>
      <c r="U6" s="157" t="n">
        <v>9383630</v>
      </c>
      <c r="V6" s="159" t="n">
        <v>11635765</v>
      </c>
      <c r="W6" s="159" t="n">
        <v>136064335</v>
      </c>
    </row>
    <row r="7" s="164" customFormat="true" ht="27.95" hidden="false" customHeight="true" outlineLevel="0" collapsed="false">
      <c r="A7" s="151" t="s">
        <v>189</v>
      </c>
      <c r="B7" s="161" t="n">
        <v>25</v>
      </c>
      <c r="C7" s="153" t="n">
        <f aca="false">SUM('[2]101國小+特教+學前'!$AG8)</f>
        <v>584</v>
      </c>
      <c r="D7" s="154" t="n">
        <v>46</v>
      </c>
      <c r="E7" s="155"/>
      <c r="F7" s="155"/>
      <c r="G7" s="155"/>
      <c r="H7" s="155"/>
      <c r="I7" s="157" t="n">
        <v>2</v>
      </c>
      <c r="J7" s="158" t="n">
        <f aca="false">+IF(B7&lt;=10,B7,0)</f>
        <v>0</v>
      </c>
      <c r="K7" s="157"/>
      <c r="L7" s="147" t="n">
        <f aca="false">SUM(W7)</f>
        <v>56154303</v>
      </c>
      <c r="M7" s="159" t="n">
        <v>39644044</v>
      </c>
      <c r="N7" s="159" t="n">
        <v>3315171</v>
      </c>
      <c r="O7" s="159" t="n">
        <v>1155954</v>
      </c>
      <c r="P7" s="159" t="n">
        <v>2300403</v>
      </c>
      <c r="Q7" s="159" t="n">
        <v>133344</v>
      </c>
      <c r="R7" s="159" t="n">
        <v>144408</v>
      </c>
      <c r="S7" s="157" t="n">
        <v>537600</v>
      </c>
      <c r="T7" s="157" t="n">
        <v>0</v>
      </c>
      <c r="U7" s="157" t="n">
        <v>4154620</v>
      </c>
      <c r="V7" s="159" t="n">
        <v>4768759</v>
      </c>
      <c r="W7" s="159" t="n">
        <v>56154303</v>
      </c>
    </row>
    <row r="8" s="164" customFormat="true" ht="27.95" hidden="false" customHeight="true" outlineLevel="0" collapsed="false">
      <c r="A8" s="151" t="s">
        <v>190</v>
      </c>
      <c r="B8" s="161" t="n">
        <v>16</v>
      </c>
      <c r="C8" s="153" t="n">
        <f aca="false">SUM('[2]101國小+特教+學前'!$AG9)</f>
        <v>263</v>
      </c>
      <c r="D8" s="154" t="n">
        <v>30</v>
      </c>
      <c r="E8" s="155"/>
      <c r="F8" s="155"/>
      <c r="G8" s="155"/>
      <c r="H8" s="155"/>
      <c r="I8" s="157" t="n">
        <v>1</v>
      </c>
      <c r="J8" s="158" t="n">
        <f aca="false">+IF(B8&lt;=10,B8,0)</f>
        <v>0</v>
      </c>
      <c r="K8" s="157"/>
      <c r="L8" s="147" t="n">
        <f aca="false">SUM(W8)</f>
        <v>35326443</v>
      </c>
      <c r="M8" s="159" t="n">
        <v>25016561</v>
      </c>
      <c r="N8" s="159" t="n">
        <v>1975680</v>
      </c>
      <c r="O8" s="159" t="n">
        <v>684188</v>
      </c>
      <c r="P8" s="159" t="n">
        <v>1441635</v>
      </c>
      <c r="Q8" s="159" t="n">
        <v>129122</v>
      </c>
      <c r="R8" s="159" t="n">
        <v>143184</v>
      </c>
      <c r="S8" s="157" t="n">
        <v>378000</v>
      </c>
      <c r="T8" s="157" t="n">
        <v>0</v>
      </c>
      <c r="U8" s="157" t="n">
        <v>2567480</v>
      </c>
      <c r="V8" s="159" t="n">
        <v>2990593</v>
      </c>
      <c r="W8" s="159" t="n">
        <v>35326443</v>
      </c>
    </row>
    <row r="9" s="160" customFormat="true" ht="30" hidden="false" customHeight="true" outlineLevel="0" collapsed="false">
      <c r="A9" s="151" t="s">
        <v>191</v>
      </c>
      <c r="B9" s="161" t="n">
        <v>46</v>
      </c>
      <c r="C9" s="153" t="n">
        <f aca="false">SUM('[2]101國小+特教+學前'!$AG10)</f>
        <v>1233</v>
      </c>
      <c r="D9" s="162" t="n">
        <f aca="false">79-1</f>
        <v>78</v>
      </c>
      <c r="E9" s="155" t="n">
        <v>1</v>
      </c>
      <c r="F9" s="155"/>
      <c r="G9" s="155"/>
      <c r="H9" s="155"/>
      <c r="I9" s="163" t="n">
        <v>4</v>
      </c>
      <c r="J9" s="158" t="n">
        <f aca="false">+IF(B9&lt;=10,B9,0)</f>
        <v>0</v>
      </c>
      <c r="K9" s="157"/>
      <c r="L9" s="147" t="n">
        <f aca="false">SUM(W9)</f>
        <v>91488396</v>
      </c>
      <c r="M9" s="159" t="n">
        <v>64664251</v>
      </c>
      <c r="N9" s="159" t="n">
        <v>5439051</v>
      </c>
      <c r="O9" s="159" t="n">
        <v>1920800</v>
      </c>
      <c r="P9" s="159" t="n">
        <v>3824643</v>
      </c>
      <c r="Q9" s="159" t="n">
        <v>234552</v>
      </c>
      <c r="R9" s="159" t="n">
        <v>251544</v>
      </c>
      <c r="S9" s="157" t="n">
        <v>691200</v>
      </c>
      <c r="T9" s="157" t="n">
        <v>0</v>
      </c>
      <c r="U9" s="157" t="n">
        <v>6586470</v>
      </c>
      <c r="V9" s="159" t="n">
        <v>7875885</v>
      </c>
      <c r="W9" s="159" t="n">
        <v>91488396</v>
      </c>
    </row>
    <row r="10" s="160" customFormat="true" ht="30" hidden="false" customHeight="true" outlineLevel="0" collapsed="false">
      <c r="A10" s="151" t="s">
        <v>192</v>
      </c>
      <c r="B10" s="161" t="n">
        <v>7</v>
      </c>
      <c r="C10" s="153" t="n">
        <f aca="false">SUM('[2]101國小+特教+學前'!$AG11)</f>
        <v>68</v>
      </c>
      <c r="D10" s="154" t="n">
        <v>14</v>
      </c>
      <c r="E10" s="155"/>
      <c r="F10" s="156" t="n">
        <v>2</v>
      </c>
      <c r="G10" s="156"/>
      <c r="H10" s="156" t="n">
        <v>1</v>
      </c>
      <c r="I10" s="157" t="n">
        <v>1</v>
      </c>
      <c r="J10" s="158" t="n">
        <f aca="false">+IF(B10&lt;=10,B10,0)</f>
        <v>7</v>
      </c>
      <c r="K10" s="157"/>
      <c r="L10" s="147" t="n">
        <f aca="false">SUM(W10)</f>
        <v>17710539</v>
      </c>
      <c r="M10" s="159" t="n">
        <v>12421400</v>
      </c>
      <c r="N10" s="159" t="n">
        <v>1047090</v>
      </c>
      <c r="O10" s="159" t="n">
        <v>374238</v>
      </c>
      <c r="P10" s="159" t="n">
        <v>732277</v>
      </c>
      <c r="Q10" s="159" t="n">
        <v>23064</v>
      </c>
      <c r="R10" s="159" t="n">
        <v>22740</v>
      </c>
      <c r="S10" s="157" t="n">
        <v>225000</v>
      </c>
      <c r="T10" s="157" t="n">
        <v>0</v>
      </c>
      <c r="U10" s="157" t="n">
        <v>1364390</v>
      </c>
      <c r="V10" s="159" t="n">
        <v>1500340</v>
      </c>
      <c r="W10" s="159" t="n">
        <v>17710539</v>
      </c>
    </row>
    <row r="11" s="160" customFormat="true" ht="30" hidden="false" customHeight="true" outlineLevel="0" collapsed="false">
      <c r="A11" s="151" t="s">
        <v>193</v>
      </c>
      <c r="B11" s="161" t="n">
        <v>10</v>
      </c>
      <c r="C11" s="153" t="n">
        <f aca="false">SUM('[2]101國小+特教+學前'!$AG12)</f>
        <v>184</v>
      </c>
      <c r="D11" s="154" t="n">
        <v>18</v>
      </c>
      <c r="E11" s="155"/>
      <c r="F11" s="155"/>
      <c r="G11" s="155"/>
      <c r="H11" s="155"/>
      <c r="I11" s="157" t="n">
        <v>1</v>
      </c>
      <c r="J11" s="158" t="n">
        <f aca="false">+IF(B11&lt;=10,B11,0)</f>
        <v>10</v>
      </c>
      <c r="K11" s="157"/>
      <c r="L11" s="147" t="n">
        <f aca="false">SUM(W11)</f>
        <v>20938909</v>
      </c>
      <c r="M11" s="159" t="n">
        <v>14987677</v>
      </c>
      <c r="N11" s="159" t="n">
        <v>1179656</v>
      </c>
      <c r="O11" s="159" t="n">
        <v>405517</v>
      </c>
      <c r="P11" s="159" t="n">
        <v>862136</v>
      </c>
      <c r="Q11" s="159" t="n">
        <v>81660</v>
      </c>
      <c r="R11" s="159" t="n">
        <v>63216</v>
      </c>
      <c r="S11" s="157" t="n">
        <v>204800</v>
      </c>
      <c r="T11" s="157" t="n">
        <v>0</v>
      </c>
      <c r="U11" s="157" t="n">
        <v>1343555</v>
      </c>
      <c r="V11" s="159" t="n">
        <v>1810692</v>
      </c>
      <c r="W11" s="159" t="n">
        <v>20938909</v>
      </c>
    </row>
    <row r="12" s="165" customFormat="true" ht="30" hidden="false" customHeight="true" outlineLevel="0" collapsed="false">
      <c r="A12" s="151" t="s">
        <v>194</v>
      </c>
      <c r="B12" s="161" t="n">
        <v>22</v>
      </c>
      <c r="C12" s="153" t="n">
        <f aca="false">SUM('[2]101國小+特教+學前'!$AG13)</f>
        <v>482</v>
      </c>
      <c r="D12" s="154" t="n">
        <v>41</v>
      </c>
      <c r="E12" s="155"/>
      <c r="F12" s="156" t="n">
        <v>1</v>
      </c>
      <c r="H12" s="156" t="n">
        <v>1</v>
      </c>
      <c r="I12" s="153" t="n">
        <v>1</v>
      </c>
      <c r="J12" s="158" t="n">
        <f aca="false">+IF(B12&lt;=10,B12,0)</f>
        <v>0</v>
      </c>
      <c r="K12" s="157"/>
      <c r="L12" s="147" t="n">
        <f aca="false">SUM(W12)</f>
        <v>51253586</v>
      </c>
      <c r="M12" s="159" t="n">
        <v>36026165</v>
      </c>
      <c r="N12" s="159" t="n">
        <v>3177635</v>
      </c>
      <c r="O12" s="159" t="n">
        <v>1102421</v>
      </c>
      <c r="P12" s="159" t="n">
        <v>2083103</v>
      </c>
      <c r="Q12" s="159" t="n">
        <v>21708</v>
      </c>
      <c r="R12" s="159" t="n">
        <v>22740</v>
      </c>
      <c r="S12" s="157" t="n">
        <v>486400</v>
      </c>
      <c r="T12" s="157" t="n">
        <v>0</v>
      </c>
      <c r="U12" s="157" t="n">
        <v>3995915</v>
      </c>
      <c r="V12" s="159" t="n">
        <v>4337499</v>
      </c>
      <c r="W12" s="159" t="n">
        <v>51253586</v>
      </c>
    </row>
    <row r="13" s="160" customFormat="true" ht="27.95" hidden="false" customHeight="true" outlineLevel="0" collapsed="false">
      <c r="A13" s="151" t="s">
        <v>195</v>
      </c>
      <c r="B13" s="161" t="n">
        <v>24</v>
      </c>
      <c r="C13" s="153" t="n">
        <f aca="false">SUM('[2]101國小+特教+學前'!$AG14)</f>
        <v>592</v>
      </c>
      <c r="D13" s="154" t="n">
        <v>41</v>
      </c>
      <c r="E13" s="155"/>
      <c r="F13" s="156" t="n">
        <v>2</v>
      </c>
      <c r="H13" s="156" t="n">
        <v>1</v>
      </c>
      <c r="I13" s="166" t="n">
        <v>1</v>
      </c>
      <c r="J13" s="158" t="n">
        <f aca="false">+IF(B13&lt;=10,B13,0)</f>
        <v>0</v>
      </c>
      <c r="K13" s="157"/>
      <c r="L13" s="147" t="n">
        <f aca="false">SUM(W13)</f>
        <v>49816707</v>
      </c>
      <c r="M13" s="159" t="n">
        <v>35156510</v>
      </c>
      <c r="N13" s="159" t="n">
        <v>3037599</v>
      </c>
      <c r="O13" s="159" t="n">
        <v>1044187</v>
      </c>
      <c r="P13" s="159" t="n">
        <v>2016188</v>
      </c>
      <c r="Q13" s="159" t="n">
        <v>21708</v>
      </c>
      <c r="R13" s="159" t="n">
        <v>22740</v>
      </c>
      <c r="S13" s="157" t="n">
        <v>419600</v>
      </c>
      <c r="T13" s="157" t="n">
        <v>0</v>
      </c>
      <c r="U13" s="157" t="n">
        <v>3899035</v>
      </c>
      <c r="V13" s="159" t="n">
        <v>4199140</v>
      </c>
      <c r="W13" s="159" t="n">
        <v>49816707</v>
      </c>
    </row>
    <row r="14" s="160" customFormat="true" ht="27.95" hidden="false" customHeight="true" outlineLevel="0" collapsed="false">
      <c r="A14" s="151" t="s">
        <v>196</v>
      </c>
      <c r="B14" s="161" t="n">
        <v>7</v>
      </c>
      <c r="C14" s="153" t="n">
        <f aca="false">SUM('[2]101國小+特教+學前'!$AG15)</f>
        <v>69</v>
      </c>
      <c r="D14" s="154" t="n">
        <v>14</v>
      </c>
      <c r="E14" s="155"/>
      <c r="F14" s="156" t="n">
        <v>2</v>
      </c>
      <c r="G14" s="156"/>
      <c r="H14" s="156" t="n">
        <v>1</v>
      </c>
      <c r="I14" s="157" t="n">
        <v>1</v>
      </c>
      <c r="J14" s="158" t="n">
        <f aca="false">+IF(B14&lt;=10,B14,0)</f>
        <v>7</v>
      </c>
      <c r="K14" s="157"/>
      <c r="L14" s="147" t="n">
        <f aca="false">SUM(W14)</f>
        <v>16894694</v>
      </c>
      <c r="M14" s="159" t="n">
        <v>11855080</v>
      </c>
      <c r="N14" s="159" t="n">
        <v>985818</v>
      </c>
      <c r="O14" s="159" t="n">
        <v>380801</v>
      </c>
      <c r="P14" s="159" t="n">
        <v>730658</v>
      </c>
      <c r="Q14" s="159" t="n">
        <v>23160</v>
      </c>
      <c r="R14" s="159" t="n">
        <v>0</v>
      </c>
      <c r="S14" s="157" t="n">
        <v>204800</v>
      </c>
      <c r="T14" s="157" t="n">
        <v>0</v>
      </c>
      <c r="U14" s="157" t="n">
        <v>1289015</v>
      </c>
      <c r="V14" s="159" t="n">
        <v>1425362</v>
      </c>
      <c r="W14" s="159" t="n">
        <v>16894694</v>
      </c>
    </row>
    <row r="15" s="160" customFormat="true" ht="27.95" hidden="false" customHeight="true" outlineLevel="0" collapsed="false">
      <c r="A15" s="151" t="s">
        <v>197</v>
      </c>
      <c r="B15" s="161" t="n">
        <v>31</v>
      </c>
      <c r="C15" s="153" t="n">
        <f aca="false">SUM('[2]101國小+特教+學前'!$AG16)</f>
        <v>716</v>
      </c>
      <c r="D15" s="154" t="n">
        <v>54</v>
      </c>
      <c r="E15" s="155"/>
      <c r="F15" s="156" t="n">
        <v>1</v>
      </c>
      <c r="H15" s="156" t="n">
        <v>1</v>
      </c>
      <c r="I15" s="157" t="n">
        <v>2</v>
      </c>
      <c r="J15" s="158" t="n">
        <f aca="false">+IF(B15&lt;=10,B15,0)</f>
        <v>0</v>
      </c>
      <c r="K15" s="157"/>
      <c r="L15" s="147" t="n">
        <f aca="false">SUM(W15)</f>
        <v>61516386</v>
      </c>
      <c r="M15" s="159" t="n">
        <v>43603145</v>
      </c>
      <c r="N15" s="159" t="n">
        <v>3584870</v>
      </c>
      <c r="O15" s="159" t="n">
        <v>1242453</v>
      </c>
      <c r="P15" s="159" t="n">
        <v>2660495</v>
      </c>
      <c r="Q15" s="159" t="n">
        <v>253248</v>
      </c>
      <c r="R15" s="159" t="n">
        <v>307416</v>
      </c>
      <c r="S15" s="157" t="n">
        <v>594000</v>
      </c>
      <c r="T15" s="157" t="n">
        <v>0</v>
      </c>
      <c r="U15" s="157" t="n">
        <v>4016460</v>
      </c>
      <c r="V15" s="159" t="n">
        <v>5254299</v>
      </c>
      <c r="W15" s="159" t="n">
        <v>61516386</v>
      </c>
    </row>
    <row r="16" s="160" customFormat="true" ht="27.95" hidden="false" customHeight="true" outlineLevel="0" collapsed="false">
      <c r="A16" s="151" t="s">
        <v>198</v>
      </c>
      <c r="B16" s="161" t="n">
        <v>7</v>
      </c>
      <c r="C16" s="153" t="n">
        <f aca="false">SUM('[2]101國小+特教+學前'!$AG17)</f>
        <v>54</v>
      </c>
      <c r="D16" s="154" t="n">
        <v>14</v>
      </c>
      <c r="E16" s="155"/>
      <c r="F16" s="156" t="n">
        <v>1</v>
      </c>
      <c r="G16" s="156"/>
      <c r="H16" s="156" t="n">
        <v>1</v>
      </c>
      <c r="I16" s="157" t="n">
        <v>1</v>
      </c>
      <c r="J16" s="158" t="n">
        <f aca="false">+IF(B16&lt;=10,B16,0)</f>
        <v>7</v>
      </c>
      <c r="K16" s="157"/>
      <c r="L16" s="147" t="n">
        <f aca="false">SUM(W16)</f>
        <v>16581562</v>
      </c>
      <c r="M16" s="159" t="n">
        <v>11774108</v>
      </c>
      <c r="N16" s="159" t="n">
        <v>938822</v>
      </c>
      <c r="O16" s="159" t="n">
        <v>333114</v>
      </c>
      <c r="P16" s="159" t="n">
        <v>696493</v>
      </c>
      <c r="Q16" s="159" t="n">
        <v>51684</v>
      </c>
      <c r="R16" s="159" t="n">
        <v>38160</v>
      </c>
      <c r="S16" s="157" t="n">
        <v>197000</v>
      </c>
      <c r="T16" s="157" t="n">
        <v>0</v>
      </c>
      <c r="U16" s="157" t="n">
        <v>1126435</v>
      </c>
      <c r="V16" s="159" t="n">
        <v>1425746</v>
      </c>
      <c r="W16" s="159" t="n">
        <v>16581562</v>
      </c>
    </row>
    <row r="17" s="160" customFormat="true" ht="27.95" hidden="false" customHeight="true" outlineLevel="0" collapsed="false">
      <c r="A17" s="151" t="s">
        <v>199</v>
      </c>
      <c r="B17" s="161" t="n">
        <v>17</v>
      </c>
      <c r="C17" s="153" t="n">
        <f aca="false">SUM('[2]101國小+特教+學前'!$AG18)</f>
        <v>298</v>
      </c>
      <c r="D17" s="154" t="n">
        <v>30</v>
      </c>
      <c r="E17" s="155"/>
      <c r="F17" s="155" t="n">
        <v>2</v>
      </c>
      <c r="G17" s="155"/>
      <c r="H17" s="155" t="n">
        <v>1</v>
      </c>
      <c r="I17" s="157" t="n">
        <v>1</v>
      </c>
      <c r="J17" s="158" t="n">
        <f aca="false">+IF(B17&lt;=10,B17,0)</f>
        <v>0</v>
      </c>
      <c r="K17" s="157"/>
      <c r="L17" s="147" t="n">
        <f aca="false">SUM(W17)</f>
        <v>31843731</v>
      </c>
      <c r="M17" s="159" t="n">
        <v>22734536</v>
      </c>
      <c r="N17" s="159" t="n">
        <v>1799908</v>
      </c>
      <c r="O17" s="159" t="n">
        <v>634338</v>
      </c>
      <c r="P17" s="159" t="n">
        <v>1318917</v>
      </c>
      <c r="Q17" s="159" t="n">
        <v>81660</v>
      </c>
      <c r="R17" s="159" t="n">
        <v>99060</v>
      </c>
      <c r="S17" s="157" t="n">
        <v>358400</v>
      </c>
      <c r="T17" s="157" t="n">
        <v>0</v>
      </c>
      <c r="U17" s="157" t="n">
        <v>2109150</v>
      </c>
      <c r="V17" s="159" t="n">
        <v>2707762</v>
      </c>
      <c r="W17" s="159" t="n">
        <v>31843731</v>
      </c>
    </row>
    <row r="18" s="164" customFormat="true" ht="27.95" hidden="false" customHeight="true" outlineLevel="0" collapsed="false">
      <c r="A18" s="151" t="s">
        <v>200</v>
      </c>
      <c r="B18" s="161" t="n">
        <v>26</v>
      </c>
      <c r="C18" s="153" t="n">
        <f aca="false">SUM('[2]101國小+特教+學前'!$AG19)</f>
        <v>548</v>
      </c>
      <c r="D18" s="154" t="n">
        <v>43</v>
      </c>
      <c r="E18" s="155"/>
      <c r="F18" s="156" t="n">
        <v>4</v>
      </c>
      <c r="H18" s="156" t="n">
        <v>1</v>
      </c>
      <c r="I18" s="157" t="n">
        <v>0</v>
      </c>
      <c r="J18" s="158" t="n">
        <f aca="false">+IF(B18&lt;=10,B18,0)</f>
        <v>0</v>
      </c>
      <c r="K18" s="157"/>
      <c r="L18" s="147" t="n">
        <f aca="false">SUM(W18)</f>
        <v>51503791</v>
      </c>
      <c r="M18" s="159" t="n">
        <v>36510196</v>
      </c>
      <c r="N18" s="159" t="n">
        <v>3188634</v>
      </c>
      <c r="O18" s="159" t="n">
        <v>1106811</v>
      </c>
      <c r="P18" s="159" t="n">
        <v>2110993</v>
      </c>
      <c r="Q18" s="159" t="n">
        <v>29976</v>
      </c>
      <c r="R18" s="159" t="n">
        <v>32976</v>
      </c>
      <c r="S18" s="157" t="n">
        <v>435200</v>
      </c>
      <c r="T18" s="157" t="n">
        <v>0</v>
      </c>
      <c r="U18" s="157" t="n">
        <v>3705905</v>
      </c>
      <c r="V18" s="159" t="n">
        <v>4383100</v>
      </c>
      <c r="W18" s="159" t="n">
        <v>51503791</v>
      </c>
    </row>
    <row r="19" s="160" customFormat="true" ht="27.95" hidden="false" customHeight="true" outlineLevel="0" collapsed="false">
      <c r="A19" s="151" t="s">
        <v>201</v>
      </c>
      <c r="B19" s="161" t="n">
        <v>7</v>
      </c>
      <c r="C19" s="153" t="n">
        <f aca="false">SUM('[2]101國小+特教+學前'!$AG20)</f>
        <v>103</v>
      </c>
      <c r="D19" s="154" t="n">
        <v>14</v>
      </c>
      <c r="E19" s="155"/>
      <c r="F19" s="156" t="n">
        <v>2</v>
      </c>
      <c r="G19" s="156"/>
      <c r="H19" s="156" t="n">
        <v>1</v>
      </c>
      <c r="I19" s="157" t="n">
        <v>1</v>
      </c>
      <c r="J19" s="158" t="n">
        <f aca="false">+IF(B19&lt;=10,B19,0)</f>
        <v>7</v>
      </c>
      <c r="K19" s="157"/>
      <c r="L19" s="147" t="n">
        <f aca="false">SUM(W19)</f>
        <v>14960168</v>
      </c>
      <c r="M19" s="159" t="n">
        <v>10575922</v>
      </c>
      <c r="N19" s="159" t="n">
        <v>821130</v>
      </c>
      <c r="O19" s="159" t="n">
        <v>282276</v>
      </c>
      <c r="P19" s="159" t="n">
        <v>612311</v>
      </c>
      <c r="Q19" s="159" t="n">
        <v>86745</v>
      </c>
      <c r="R19" s="159" t="n">
        <v>87894</v>
      </c>
      <c r="S19" s="157" t="n">
        <v>185600</v>
      </c>
      <c r="T19" s="157" t="n">
        <v>0</v>
      </c>
      <c r="U19" s="157" t="n">
        <v>966415</v>
      </c>
      <c r="V19" s="159" t="n">
        <v>1341875</v>
      </c>
      <c r="W19" s="159" t="n">
        <v>14960168</v>
      </c>
    </row>
    <row r="20" s="160" customFormat="true" ht="27.95" hidden="false" customHeight="true" outlineLevel="0" collapsed="false">
      <c r="A20" s="151" t="s">
        <v>202</v>
      </c>
      <c r="B20" s="161" t="n">
        <v>6</v>
      </c>
      <c r="C20" s="153" t="n">
        <f aca="false">SUM('[2]101國小+特教+學前'!$AG21)</f>
        <v>105</v>
      </c>
      <c r="D20" s="154" t="n">
        <v>13</v>
      </c>
      <c r="E20" s="155"/>
      <c r="F20" s="155"/>
      <c r="G20" s="155"/>
      <c r="H20" s="155"/>
      <c r="I20" s="157" t="n">
        <v>2</v>
      </c>
      <c r="J20" s="158" t="n">
        <f aca="false">+IF(B20&lt;=10,B20,0)</f>
        <v>6</v>
      </c>
      <c r="K20" s="157"/>
      <c r="L20" s="147" t="n">
        <f aca="false">SUM(W20)</f>
        <v>17566818</v>
      </c>
      <c r="M20" s="159" t="n">
        <v>12352569</v>
      </c>
      <c r="N20" s="159" t="n">
        <v>1002472</v>
      </c>
      <c r="O20" s="159" t="n">
        <v>340560</v>
      </c>
      <c r="P20" s="159" t="n">
        <v>708213</v>
      </c>
      <c r="Q20" s="159" t="n">
        <v>58270</v>
      </c>
      <c r="R20" s="159" t="n">
        <v>12600</v>
      </c>
      <c r="S20" s="157" t="n">
        <v>230400</v>
      </c>
      <c r="T20" s="157" t="n">
        <v>0</v>
      </c>
      <c r="U20" s="157" t="n">
        <v>1386165</v>
      </c>
      <c r="V20" s="159" t="n">
        <v>1475569</v>
      </c>
      <c r="W20" s="159" t="n">
        <v>17566818</v>
      </c>
    </row>
    <row r="21" s="167" customFormat="true" ht="27.95" hidden="false" customHeight="true" outlineLevel="0" collapsed="false">
      <c r="A21" s="151" t="s">
        <v>203</v>
      </c>
      <c r="B21" s="161" t="n">
        <v>19</v>
      </c>
      <c r="C21" s="153" t="n">
        <f aca="false">SUM('[2]101國小+特教+學前'!$AG22)</f>
        <v>370</v>
      </c>
      <c r="D21" s="154" t="n">
        <v>33</v>
      </c>
      <c r="E21" s="155"/>
      <c r="F21" s="155" t="n">
        <f aca="false">1+1</f>
        <v>2</v>
      </c>
      <c r="G21" s="155"/>
      <c r="H21" s="155" t="n">
        <v>1</v>
      </c>
      <c r="I21" s="157" t="n">
        <v>1</v>
      </c>
      <c r="J21" s="158" t="n">
        <f aca="false">+IF(B21&lt;=10,B21,0)</f>
        <v>0</v>
      </c>
      <c r="K21" s="157"/>
      <c r="L21" s="147" t="n">
        <f aca="false">SUM(W21)</f>
        <v>39455442</v>
      </c>
      <c r="M21" s="159" t="n">
        <v>28013055</v>
      </c>
      <c r="N21" s="159" t="n">
        <v>2382663</v>
      </c>
      <c r="O21" s="159" t="n">
        <v>819079</v>
      </c>
      <c r="P21" s="159" t="n">
        <v>1603231</v>
      </c>
      <c r="Q21" s="159" t="n">
        <v>38076</v>
      </c>
      <c r="R21" s="159" t="n">
        <v>70356</v>
      </c>
      <c r="S21" s="157" t="n">
        <v>352400</v>
      </c>
      <c r="T21" s="157" t="n">
        <v>0</v>
      </c>
      <c r="U21" s="157" t="n">
        <v>2816470</v>
      </c>
      <c r="V21" s="159" t="n">
        <v>3360112</v>
      </c>
      <c r="W21" s="159" t="n">
        <v>39455442</v>
      </c>
    </row>
    <row r="22" s="164" customFormat="true" ht="27.95" hidden="false" customHeight="true" outlineLevel="0" collapsed="false">
      <c r="A22" s="151" t="s">
        <v>204</v>
      </c>
      <c r="B22" s="161" t="n">
        <v>44</v>
      </c>
      <c r="C22" s="153" t="n">
        <f aca="false">SUM('[2]101國小+特教+學前'!$AG23)</f>
        <v>821</v>
      </c>
      <c r="D22" s="154" t="n">
        <v>78</v>
      </c>
      <c r="E22" s="155"/>
      <c r="F22" s="156" t="n">
        <v>2</v>
      </c>
      <c r="G22" s="156"/>
      <c r="H22" s="156" t="n">
        <v>1</v>
      </c>
      <c r="I22" s="157" t="n">
        <v>2</v>
      </c>
      <c r="J22" s="158" t="n">
        <f aca="false">+IF(B22&lt;=10,B22,0)</f>
        <v>0</v>
      </c>
      <c r="K22" s="157"/>
      <c r="L22" s="147" t="n">
        <f aca="false">SUM(W22)</f>
        <v>85842841</v>
      </c>
      <c r="M22" s="159" t="n">
        <v>61180525</v>
      </c>
      <c r="N22" s="159" t="n">
        <v>4691759</v>
      </c>
      <c r="O22" s="159" t="n">
        <v>1624613</v>
      </c>
      <c r="P22" s="159" t="n">
        <v>3544762</v>
      </c>
      <c r="Q22" s="159" t="n">
        <v>433104</v>
      </c>
      <c r="R22" s="159" t="n">
        <v>497646</v>
      </c>
      <c r="S22" s="157" t="n">
        <v>714800</v>
      </c>
      <c r="T22" s="157" t="n">
        <v>0</v>
      </c>
      <c r="U22" s="157" t="n">
        <v>5778425</v>
      </c>
      <c r="V22" s="159" t="n">
        <v>7377207</v>
      </c>
      <c r="W22" s="159" t="n">
        <v>85842841</v>
      </c>
    </row>
    <row r="23" s="167" customFormat="true" ht="27.95" hidden="false" customHeight="true" outlineLevel="0" collapsed="false">
      <c r="A23" s="151" t="s">
        <v>205</v>
      </c>
      <c r="B23" s="161" t="n">
        <v>30</v>
      </c>
      <c r="C23" s="153" t="n">
        <f aca="false">SUM('[2]101國小+特教+學前'!$AG24)</f>
        <v>708</v>
      </c>
      <c r="D23" s="93" t="n">
        <v>50</v>
      </c>
      <c r="E23" s="155"/>
      <c r="F23" s="156" t="n">
        <v>3</v>
      </c>
      <c r="G23" s="156"/>
      <c r="H23" s="155" t="n">
        <v>1</v>
      </c>
      <c r="I23" s="157" t="n">
        <v>2</v>
      </c>
      <c r="J23" s="158" t="n">
        <f aca="false">+IF(B23&lt;=10,B23,0)</f>
        <v>0</v>
      </c>
      <c r="K23" s="157"/>
      <c r="L23" s="147" t="n">
        <f aca="false">SUM(W23)</f>
        <v>60630158</v>
      </c>
      <c r="M23" s="159" t="n">
        <v>42855457</v>
      </c>
      <c r="N23" s="159" t="n">
        <v>3565905</v>
      </c>
      <c r="O23" s="159" t="n">
        <v>1255655</v>
      </c>
      <c r="P23" s="159" t="n">
        <v>2479995</v>
      </c>
      <c r="Q23" s="159" t="n">
        <v>133344</v>
      </c>
      <c r="R23" s="159" t="n">
        <v>159960</v>
      </c>
      <c r="S23" s="157" t="n">
        <v>598800</v>
      </c>
      <c r="T23" s="157" t="n">
        <v>0</v>
      </c>
      <c r="U23" s="157" t="n">
        <v>4422905</v>
      </c>
      <c r="V23" s="159" t="n">
        <v>5158137</v>
      </c>
      <c r="W23" s="159" t="n">
        <v>60630158</v>
      </c>
    </row>
    <row r="24" s="160" customFormat="true" ht="27.95" hidden="false" customHeight="true" outlineLevel="0" collapsed="false">
      <c r="A24" s="151" t="s">
        <v>206</v>
      </c>
      <c r="B24" s="161" t="n">
        <v>7</v>
      </c>
      <c r="C24" s="153" t="n">
        <f aca="false">SUM('[2]101國小+特教+學前'!$AG25)</f>
        <v>113</v>
      </c>
      <c r="D24" s="154" t="n">
        <v>14</v>
      </c>
      <c r="E24" s="155"/>
      <c r="F24" s="156" t="n">
        <v>2</v>
      </c>
      <c r="G24" s="156"/>
      <c r="H24" s="156" t="n">
        <v>1</v>
      </c>
      <c r="I24" s="166" t="n">
        <v>0</v>
      </c>
      <c r="J24" s="158" t="n">
        <f aca="false">+IF(B24&lt;=10,B24,0)</f>
        <v>7</v>
      </c>
      <c r="K24" s="157"/>
      <c r="L24" s="147" t="n">
        <f aca="false">SUM(W24)</f>
        <v>15869343</v>
      </c>
      <c r="M24" s="159" t="n">
        <v>11285284</v>
      </c>
      <c r="N24" s="159" t="n">
        <v>931901</v>
      </c>
      <c r="O24" s="159" t="n">
        <v>320369</v>
      </c>
      <c r="P24" s="159" t="n">
        <v>652234</v>
      </c>
      <c r="Q24" s="159" t="n">
        <v>29976</v>
      </c>
      <c r="R24" s="159" t="n">
        <v>32976</v>
      </c>
      <c r="S24" s="157" t="n">
        <v>152200</v>
      </c>
      <c r="T24" s="157" t="n">
        <v>0</v>
      </c>
      <c r="U24" s="157" t="n">
        <v>1103845</v>
      </c>
      <c r="V24" s="159" t="n">
        <v>1360558</v>
      </c>
      <c r="W24" s="159" t="n">
        <v>15869343</v>
      </c>
    </row>
    <row r="25" s="160" customFormat="true" ht="27.95" hidden="false" customHeight="true" outlineLevel="0" collapsed="false">
      <c r="A25" s="151" t="s">
        <v>207</v>
      </c>
      <c r="B25" s="161" t="n">
        <v>19</v>
      </c>
      <c r="C25" s="153" t="n">
        <f aca="false">SUM('[2]101國小+特教+學前'!$AG26)</f>
        <v>395</v>
      </c>
      <c r="D25" s="154" t="n">
        <v>34</v>
      </c>
      <c r="E25" s="155"/>
      <c r="F25" s="156" t="n">
        <v>1</v>
      </c>
      <c r="G25" s="156"/>
      <c r="H25" s="156" t="n">
        <v>1</v>
      </c>
      <c r="I25" s="157" t="n">
        <v>1</v>
      </c>
      <c r="J25" s="158" t="n">
        <f aca="false">+IF(B25&lt;=10,B25,0)</f>
        <v>0</v>
      </c>
      <c r="K25" s="157"/>
      <c r="L25" s="147" t="n">
        <f aca="false">SUM(W25)</f>
        <v>41087570</v>
      </c>
      <c r="M25" s="159" t="n">
        <v>28984121</v>
      </c>
      <c r="N25" s="159" t="n">
        <v>2431925</v>
      </c>
      <c r="O25" s="159" t="n">
        <v>836003</v>
      </c>
      <c r="P25" s="159" t="n">
        <v>1664544</v>
      </c>
      <c r="Q25" s="159" t="n">
        <v>81660</v>
      </c>
      <c r="R25" s="159" t="n">
        <v>91692</v>
      </c>
      <c r="S25" s="157" t="n">
        <v>358400</v>
      </c>
      <c r="T25" s="157" t="n">
        <v>0</v>
      </c>
      <c r="U25" s="157" t="n">
        <v>3147665</v>
      </c>
      <c r="V25" s="159" t="n">
        <v>3491560</v>
      </c>
      <c r="W25" s="159" t="n">
        <v>41087570</v>
      </c>
    </row>
    <row r="26" s="167" customFormat="true" ht="27.95" hidden="false" customHeight="true" outlineLevel="0" collapsed="false">
      <c r="A26" s="151" t="s">
        <v>208</v>
      </c>
      <c r="B26" s="161" t="n">
        <v>8</v>
      </c>
      <c r="C26" s="153" t="n">
        <f aca="false">SUM('[2]101國小+特教+學前'!$AG27)</f>
        <v>123</v>
      </c>
      <c r="D26" s="154" t="n">
        <v>16</v>
      </c>
      <c r="E26" s="155"/>
      <c r="F26" s="156" t="n">
        <v>1</v>
      </c>
      <c r="G26" s="156"/>
      <c r="H26" s="156" t="n">
        <v>1</v>
      </c>
      <c r="I26" s="157" t="n">
        <v>2</v>
      </c>
      <c r="J26" s="158" t="n">
        <f aca="false">+IF(B26&lt;=10,B26,0)</f>
        <v>8</v>
      </c>
      <c r="K26" s="157"/>
      <c r="L26" s="147" t="n">
        <f aca="false">SUM(W26)</f>
        <v>19874634</v>
      </c>
      <c r="M26" s="159" t="n">
        <v>13906575</v>
      </c>
      <c r="N26" s="159" t="n">
        <v>1103338</v>
      </c>
      <c r="O26" s="159" t="n">
        <v>379283</v>
      </c>
      <c r="P26" s="159" t="n">
        <v>807145</v>
      </c>
      <c r="Q26" s="159" t="n">
        <v>73392</v>
      </c>
      <c r="R26" s="159" t="n">
        <v>81912</v>
      </c>
      <c r="S26" s="157" t="n">
        <v>256000</v>
      </c>
      <c r="T26" s="157" t="n">
        <v>0</v>
      </c>
      <c r="U26" s="157" t="n">
        <v>1607910</v>
      </c>
      <c r="V26" s="159" t="n">
        <v>1659079</v>
      </c>
      <c r="W26" s="159" t="n">
        <v>19874634</v>
      </c>
    </row>
    <row r="27" s="167" customFormat="true" ht="27.95" hidden="false" customHeight="true" outlineLevel="0" collapsed="false">
      <c r="A27" s="151" t="s">
        <v>209</v>
      </c>
      <c r="B27" s="161" t="n">
        <v>18</v>
      </c>
      <c r="C27" s="153" t="n">
        <f aca="false">SUM('[2]101國小+特教+學前'!$AG28)</f>
        <v>330</v>
      </c>
      <c r="D27" s="154" t="n">
        <v>31</v>
      </c>
      <c r="E27" s="155"/>
      <c r="F27" s="156" t="n">
        <v>2</v>
      </c>
      <c r="H27" s="156" t="n">
        <v>1</v>
      </c>
      <c r="I27" s="157" t="n">
        <v>1</v>
      </c>
      <c r="J27" s="158" t="n">
        <f aca="false">+IF(B27&lt;=10,B27,0)</f>
        <v>0</v>
      </c>
      <c r="K27" s="157"/>
      <c r="L27" s="147" t="n">
        <f aca="false">SUM(W27)</f>
        <v>37201551</v>
      </c>
      <c r="M27" s="159" t="n">
        <v>26325054</v>
      </c>
      <c r="N27" s="159" t="n">
        <v>2228598</v>
      </c>
      <c r="O27" s="159" t="n">
        <v>766126</v>
      </c>
      <c r="P27" s="159" t="n">
        <v>1507425</v>
      </c>
      <c r="Q27" s="159" t="n">
        <v>51684</v>
      </c>
      <c r="R27" s="159" t="n">
        <v>38160</v>
      </c>
      <c r="S27" s="157" t="n">
        <v>342000</v>
      </c>
      <c r="T27" s="157" t="n">
        <v>0</v>
      </c>
      <c r="U27" s="157" t="n">
        <v>2781975</v>
      </c>
      <c r="V27" s="159" t="n">
        <v>3160529</v>
      </c>
      <c r="W27" s="159" t="n">
        <v>37201551</v>
      </c>
    </row>
    <row r="28" s="169" customFormat="true" ht="27.95" hidden="false" customHeight="true" outlineLevel="0" collapsed="false">
      <c r="A28" s="168" t="s">
        <v>210</v>
      </c>
      <c r="B28" s="161" t="n">
        <v>21</v>
      </c>
      <c r="C28" s="153" t="n">
        <f aca="false">SUM('[2]101國小+特教+學前'!$AG29)</f>
        <v>462</v>
      </c>
      <c r="D28" s="154" t="n">
        <v>37</v>
      </c>
      <c r="E28" s="155"/>
      <c r="F28" s="156" t="n">
        <v>1</v>
      </c>
      <c r="G28" s="156"/>
      <c r="H28" s="156" t="n">
        <v>1</v>
      </c>
      <c r="I28" s="157" t="n">
        <v>2</v>
      </c>
      <c r="J28" s="158" t="n">
        <f aca="false">+IF(B28&lt;=10,B28,0)</f>
        <v>0</v>
      </c>
      <c r="K28" s="157"/>
      <c r="L28" s="147" t="n">
        <f aca="false">SUM(W28)</f>
        <v>45457265</v>
      </c>
      <c r="M28" s="159" t="n">
        <v>32256110</v>
      </c>
      <c r="N28" s="159" t="n">
        <v>2740389</v>
      </c>
      <c r="O28" s="159" t="n">
        <v>942036</v>
      </c>
      <c r="P28" s="159" t="n">
        <v>1842695</v>
      </c>
      <c r="Q28" s="159" t="n">
        <v>43416</v>
      </c>
      <c r="R28" s="159" t="n">
        <v>45480</v>
      </c>
      <c r="S28" s="157" t="n">
        <v>451800</v>
      </c>
      <c r="T28" s="157" t="n">
        <v>0</v>
      </c>
      <c r="U28" s="157" t="n">
        <v>3268390</v>
      </c>
      <c r="V28" s="159" t="n">
        <v>3866949</v>
      </c>
      <c r="W28" s="159" t="n">
        <v>45457265</v>
      </c>
    </row>
    <row r="29" s="171" customFormat="true" ht="27.95" hidden="false" customHeight="true" outlineLevel="0" collapsed="false">
      <c r="A29" s="168" t="s">
        <v>211</v>
      </c>
      <c r="B29" s="161" t="n">
        <v>6</v>
      </c>
      <c r="C29" s="153" t="n">
        <f aca="false">SUM('[2]101國小+特教+學前'!$AG30)</f>
        <v>57</v>
      </c>
      <c r="D29" s="154" t="n">
        <v>13</v>
      </c>
      <c r="E29" s="155"/>
      <c r="F29" s="155"/>
      <c r="G29" s="155"/>
      <c r="H29" s="155"/>
      <c r="I29" s="157" t="n">
        <v>2</v>
      </c>
      <c r="J29" s="158" t="n">
        <f aca="false">+IF(B29&lt;=10,B29,0)</f>
        <v>6</v>
      </c>
      <c r="K29" s="170"/>
      <c r="L29" s="147" t="n">
        <f aca="false">SUM(W29)</f>
        <v>16077769</v>
      </c>
      <c r="M29" s="159" t="n">
        <v>11316012</v>
      </c>
      <c r="N29" s="159" t="n">
        <v>889812</v>
      </c>
      <c r="O29" s="159" t="n">
        <v>292943</v>
      </c>
      <c r="P29" s="159" t="n">
        <v>664159</v>
      </c>
      <c r="Q29" s="159" t="n">
        <v>64079</v>
      </c>
      <c r="R29" s="159" t="n">
        <v>40536</v>
      </c>
      <c r="S29" s="157" t="n">
        <v>229200</v>
      </c>
      <c r="T29" s="157" t="n">
        <v>0</v>
      </c>
      <c r="U29" s="157" t="n">
        <v>1220925</v>
      </c>
      <c r="V29" s="159" t="n">
        <v>1360103</v>
      </c>
      <c r="W29" s="159" t="n">
        <v>16077769</v>
      </c>
    </row>
    <row r="30" s="171" customFormat="true" ht="27.95" hidden="false" customHeight="true" outlineLevel="0" collapsed="false">
      <c r="A30" s="168" t="s">
        <v>212</v>
      </c>
      <c r="B30" s="161" t="n">
        <v>11</v>
      </c>
      <c r="C30" s="153" t="n">
        <f aca="false">SUM('[2]101國小+特教+學前'!$AG31)</f>
        <v>168</v>
      </c>
      <c r="D30" s="154" t="n">
        <v>22</v>
      </c>
      <c r="E30" s="155"/>
      <c r="F30" s="156" t="n">
        <v>0</v>
      </c>
      <c r="G30" s="156"/>
      <c r="H30" s="156" t="n">
        <v>1</v>
      </c>
      <c r="I30" s="166" t="n">
        <v>0</v>
      </c>
      <c r="J30" s="172" t="n">
        <f aca="false">+IF(B30&lt;=10,B30,0)</f>
        <v>0</v>
      </c>
      <c r="K30" s="170"/>
      <c r="L30" s="147" t="n">
        <f aca="false">SUM(W30)</f>
        <v>25694924</v>
      </c>
      <c r="M30" s="159" t="n">
        <v>18233100</v>
      </c>
      <c r="N30" s="159" t="n">
        <v>1513261</v>
      </c>
      <c r="O30" s="159" t="n">
        <v>530295</v>
      </c>
      <c r="P30" s="159" t="n">
        <v>1066281</v>
      </c>
      <c r="Q30" s="159" t="n">
        <v>32736</v>
      </c>
      <c r="R30" s="159" t="n">
        <v>95232</v>
      </c>
      <c r="S30" s="157" t="n">
        <v>179200</v>
      </c>
      <c r="T30" s="157" t="n">
        <v>0</v>
      </c>
      <c r="U30" s="157" t="n">
        <v>1853105</v>
      </c>
      <c r="V30" s="159" t="n">
        <v>2191714</v>
      </c>
      <c r="W30" s="159" t="n">
        <v>25694924</v>
      </c>
    </row>
    <row r="31" s="171" customFormat="true" ht="27.95" hidden="false" customHeight="true" outlineLevel="0" collapsed="false">
      <c r="A31" s="168" t="s">
        <v>213</v>
      </c>
      <c r="B31" s="161" t="n">
        <v>6</v>
      </c>
      <c r="C31" s="153" t="n">
        <f aca="false">SUM('[2]101國小+特教+學前'!$AG32)</f>
        <v>131</v>
      </c>
      <c r="D31" s="154" t="n">
        <v>13</v>
      </c>
      <c r="E31" s="155"/>
      <c r="F31" s="155"/>
      <c r="G31" s="155"/>
      <c r="H31" s="155"/>
      <c r="I31" s="157" t="n">
        <v>1</v>
      </c>
      <c r="J31" s="158" t="n">
        <f aca="false">+IF(B31&lt;=10,B31,0)</f>
        <v>6</v>
      </c>
      <c r="K31" s="170"/>
      <c r="L31" s="147" t="n">
        <f aca="false">SUM(W31)</f>
        <v>16323342</v>
      </c>
      <c r="M31" s="159" t="n">
        <v>11532315</v>
      </c>
      <c r="N31" s="159" t="n">
        <v>966732</v>
      </c>
      <c r="O31" s="159" t="n">
        <v>332321</v>
      </c>
      <c r="P31" s="159" t="n">
        <v>663257</v>
      </c>
      <c r="Q31" s="159" t="n">
        <v>25332</v>
      </c>
      <c r="R31" s="159" t="n">
        <v>0</v>
      </c>
      <c r="S31" s="157" t="n">
        <v>203600</v>
      </c>
      <c r="T31" s="157" t="n">
        <v>0</v>
      </c>
      <c r="U31" s="157" t="n">
        <v>1204400</v>
      </c>
      <c r="V31" s="159" t="n">
        <v>1395385</v>
      </c>
      <c r="W31" s="159" t="n">
        <v>16323342</v>
      </c>
    </row>
    <row r="32" s="174" customFormat="true" ht="27.95" hidden="false" customHeight="true" outlineLevel="0" collapsed="false">
      <c r="A32" s="151" t="s">
        <v>214</v>
      </c>
      <c r="B32" s="161" t="n">
        <v>7</v>
      </c>
      <c r="C32" s="153" t="n">
        <f aca="false">SUM('[2]101國小+特教+學前'!$AG33)</f>
        <v>104</v>
      </c>
      <c r="D32" s="154" t="n">
        <v>14</v>
      </c>
      <c r="E32" s="155"/>
      <c r="F32" s="156" t="n">
        <v>2</v>
      </c>
      <c r="G32" s="156"/>
      <c r="H32" s="156" t="n">
        <v>1</v>
      </c>
      <c r="I32" s="166" t="n">
        <v>0</v>
      </c>
      <c r="J32" s="158" t="n">
        <f aca="false">+IF(B32&lt;=10,B32,0)</f>
        <v>7</v>
      </c>
      <c r="K32" s="173"/>
      <c r="L32" s="147" t="n">
        <f aca="false">SUM(W32)</f>
        <v>16293078</v>
      </c>
      <c r="M32" s="159" t="n">
        <v>11557469</v>
      </c>
      <c r="N32" s="159" t="n">
        <v>967501</v>
      </c>
      <c r="O32" s="159" t="n">
        <v>332572</v>
      </c>
      <c r="P32" s="159" t="n">
        <v>668114</v>
      </c>
      <c r="Q32" s="159" t="n">
        <v>29976</v>
      </c>
      <c r="R32" s="159" t="n">
        <v>38160</v>
      </c>
      <c r="S32" s="157" t="n">
        <v>168400</v>
      </c>
      <c r="T32" s="157" t="n">
        <v>0</v>
      </c>
      <c r="U32" s="157" t="n">
        <v>1130185</v>
      </c>
      <c r="V32" s="159" t="n">
        <v>1400701</v>
      </c>
      <c r="W32" s="159" t="n">
        <v>16293078</v>
      </c>
    </row>
    <row r="33" s="174" customFormat="true" ht="27.95" hidden="false" customHeight="true" outlineLevel="0" collapsed="false">
      <c r="A33" s="151" t="s">
        <v>215</v>
      </c>
      <c r="B33" s="152" t="n">
        <v>11</v>
      </c>
      <c r="C33" s="153" t="n">
        <f aca="false">SUM('[2]101國小+特教+學前'!$AG34)</f>
        <v>179</v>
      </c>
      <c r="D33" s="154" t="n">
        <v>20</v>
      </c>
      <c r="E33" s="155"/>
      <c r="F33" s="156" t="n">
        <v>2</v>
      </c>
      <c r="G33" s="156"/>
      <c r="H33" s="156" t="n">
        <v>1</v>
      </c>
      <c r="I33" s="157" t="n">
        <v>1</v>
      </c>
      <c r="J33" s="158" t="n">
        <f aca="false">+IF(B33&lt;=10,B33,0)</f>
        <v>0</v>
      </c>
      <c r="K33" s="173"/>
      <c r="L33" s="147" t="n">
        <f aca="false">SUM(W33)</f>
        <v>25028811</v>
      </c>
      <c r="M33" s="159" t="n">
        <v>17526952</v>
      </c>
      <c r="N33" s="159" t="n">
        <v>1498657</v>
      </c>
      <c r="O33" s="159" t="n">
        <v>523553</v>
      </c>
      <c r="P33" s="159" t="n">
        <v>1041859</v>
      </c>
      <c r="Q33" s="159" t="n">
        <v>50388</v>
      </c>
      <c r="R33" s="159" t="n">
        <v>52980</v>
      </c>
      <c r="S33" s="157" t="n">
        <v>229200</v>
      </c>
      <c r="T33" s="157" t="n">
        <v>0</v>
      </c>
      <c r="U33" s="157" t="n">
        <v>1953275</v>
      </c>
      <c r="V33" s="159" t="n">
        <v>2151947</v>
      </c>
      <c r="W33" s="159" t="n">
        <v>25028811</v>
      </c>
    </row>
    <row r="34" s="174" customFormat="true" ht="27.95" hidden="false" customHeight="true" outlineLevel="0" collapsed="false">
      <c r="A34" s="151" t="s">
        <v>216</v>
      </c>
      <c r="B34" s="161" t="n">
        <v>6</v>
      </c>
      <c r="C34" s="153" t="n">
        <f aca="false">SUM('[2]101國小+特教+學前'!$AG35)</f>
        <v>54</v>
      </c>
      <c r="D34" s="154" t="n">
        <v>13</v>
      </c>
      <c r="E34" s="155"/>
      <c r="F34" s="156" t="n">
        <v>0</v>
      </c>
      <c r="G34" s="156"/>
      <c r="H34" s="156" t="n">
        <v>0</v>
      </c>
      <c r="I34" s="157" t="n">
        <v>1</v>
      </c>
      <c r="J34" s="158" t="n">
        <f aca="false">+IF(B34&lt;=10,B34,0)</f>
        <v>6</v>
      </c>
      <c r="K34" s="173"/>
      <c r="L34" s="147" t="n">
        <f aca="false">SUM(W34)</f>
        <v>15962953</v>
      </c>
      <c r="M34" s="159" t="n">
        <v>11263295</v>
      </c>
      <c r="N34" s="159" t="n">
        <v>955238</v>
      </c>
      <c r="O34" s="159" t="n">
        <v>328379</v>
      </c>
      <c r="P34" s="159" t="n">
        <v>646224</v>
      </c>
      <c r="Q34" s="159" t="n">
        <v>21708</v>
      </c>
      <c r="R34" s="159" t="n">
        <v>0</v>
      </c>
      <c r="S34" s="157" t="n">
        <v>204800</v>
      </c>
      <c r="T34" s="157" t="n">
        <v>0</v>
      </c>
      <c r="U34" s="157" t="n">
        <v>1184245</v>
      </c>
      <c r="V34" s="159" t="n">
        <v>1359064</v>
      </c>
      <c r="W34" s="159" t="n">
        <v>15962953</v>
      </c>
    </row>
    <row r="35" s="174" customFormat="true" ht="27.95" hidden="false" customHeight="true" outlineLevel="0" collapsed="false">
      <c r="A35" s="151" t="s">
        <v>217</v>
      </c>
      <c r="B35" s="161" t="n">
        <v>7</v>
      </c>
      <c r="C35" s="153" t="n">
        <f aca="false">SUM('[2]101國小+特教+學前'!$AG36)</f>
        <v>29</v>
      </c>
      <c r="D35" s="154" t="n">
        <v>13</v>
      </c>
      <c r="E35" s="155"/>
      <c r="F35" s="156" t="n">
        <v>1</v>
      </c>
      <c r="G35" s="156"/>
      <c r="H35" s="156" t="n">
        <v>1</v>
      </c>
      <c r="I35" s="157" t="n">
        <v>1</v>
      </c>
      <c r="J35" s="158" t="n">
        <f aca="false">+IF(B35&lt;=10,B35,0)</f>
        <v>7</v>
      </c>
      <c r="K35" s="173"/>
      <c r="L35" s="147" t="n">
        <f aca="false">SUM(W35)</f>
        <v>15080484</v>
      </c>
      <c r="M35" s="159" t="n">
        <v>10763207</v>
      </c>
      <c r="N35" s="159" t="n">
        <v>843197</v>
      </c>
      <c r="O35" s="159" t="n">
        <v>304302</v>
      </c>
      <c r="P35" s="159" t="n">
        <v>642121</v>
      </c>
      <c r="Q35" s="159" t="n">
        <v>51684</v>
      </c>
      <c r="R35" s="159" t="n">
        <v>32976</v>
      </c>
      <c r="S35" s="157" t="n">
        <v>203600</v>
      </c>
      <c r="T35" s="157" t="n">
        <v>0</v>
      </c>
      <c r="U35" s="157" t="n">
        <v>940735</v>
      </c>
      <c r="V35" s="159" t="n">
        <v>1298662</v>
      </c>
      <c r="W35" s="159" t="n">
        <v>15080484</v>
      </c>
    </row>
    <row r="36" s="174" customFormat="true" ht="27.95" hidden="false" customHeight="true" outlineLevel="0" collapsed="false">
      <c r="A36" s="151" t="s">
        <v>218</v>
      </c>
      <c r="B36" s="161" t="n">
        <v>6</v>
      </c>
      <c r="C36" s="153" t="n">
        <f aca="false">SUM('[2]101國小+特教+學前'!$AG37)</f>
        <v>51</v>
      </c>
      <c r="D36" s="154" t="n">
        <v>13</v>
      </c>
      <c r="E36" s="155"/>
      <c r="F36" s="155"/>
      <c r="G36" s="155"/>
      <c r="H36" s="155"/>
      <c r="I36" s="157" t="n">
        <v>1</v>
      </c>
      <c r="J36" s="158" t="n">
        <f aca="false">+IF(B36&lt;=10,B36,0)</f>
        <v>6</v>
      </c>
      <c r="K36" s="173"/>
      <c r="L36" s="147" t="n">
        <f aca="false">SUM(W36)</f>
        <v>15805652</v>
      </c>
      <c r="M36" s="159" t="n">
        <v>11227449</v>
      </c>
      <c r="N36" s="159" t="n">
        <v>888615</v>
      </c>
      <c r="O36" s="159" t="n">
        <v>315551</v>
      </c>
      <c r="P36" s="159" t="n">
        <v>662733</v>
      </c>
      <c r="Q36" s="159" t="n">
        <v>51684</v>
      </c>
      <c r="R36" s="159" t="n">
        <v>38160</v>
      </c>
      <c r="S36" s="157" t="n">
        <v>203600</v>
      </c>
      <c r="T36" s="157" t="n">
        <v>0</v>
      </c>
      <c r="U36" s="157" t="n">
        <v>1056210</v>
      </c>
      <c r="V36" s="159" t="n">
        <v>1361650</v>
      </c>
      <c r="W36" s="159" t="n">
        <v>15805652</v>
      </c>
    </row>
    <row r="37" s="174" customFormat="true" ht="27.95" hidden="false" customHeight="true" outlineLevel="0" collapsed="false">
      <c r="A37" s="151" t="s">
        <v>219</v>
      </c>
      <c r="B37" s="161" t="n">
        <v>15</v>
      </c>
      <c r="C37" s="153" t="n">
        <f aca="false">SUM('[2]101國小+特教+學前'!$AG38)</f>
        <v>206</v>
      </c>
      <c r="D37" s="154" t="n">
        <v>27</v>
      </c>
      <c r="E37" s="155"/>
      <c r="F37" s="156" t="n">
        <v>1</v>
      </c>
      <c r="G37" s="156"/>
      <c r="H37" s="156" t="n">
        <v>1</v>
      </c>
      <c r="I37" s="157" t="n">
        <v>2</v>
      </c>
      <c r="J37" s="158" t="n">
        <f aca="false">+IF(B37&lt;=10,B37,0)</f>
        <v>0</v>
      </c>
      <c r="K37" s="173"/>
      <c r="L37" s="147" t="n">
        <f aca="false">SUM(W37)</f>
        <v>31811923</v>
      </c>
      <c r="M37" s="159" t="n">
        <v>22686771</v>
      </c>
      <c r="N37" s="159" t="n">
        <v>1747714</v>
      </c>
      <c r="O37" s="159" t="n">
        <v>600780</v>
      </c>
      <c r="P37" s="159" t="n">
        <v>1304275</v>
      </c>
      <c r="Q37" s="159" t="n">
        <v>133344</v>
      </c>
      <c r="R37" s="159" t="n">
        <v>149592</v>
      </c>
      <c r="S37" s="157" t="n">
        <v>369600</v>
      </c>
      <c r="T37" s="157" t="n">
        <v>0</v>
      </c>
      <c r="U37" s="157" t="n">
        <v>2106825</v>
      </c>
      <c r="V37" s="159" t="n">
        <v>2713022</v>
      </c>
      <c r="W37" s="159" t="n">
        <v>31811923</v>
      </c>
    </row>
    <row r="38" s="174" customFormat="true" ht="27.95" hidden="false" customHeight="true" outlineLevel="0" collapsed="false">
      <c r="A38" s="151" t="s">
        <v>220</v>
      </c>
      <c r="B38" s="161" t="n">
        <v>7</v>
      </c>
      <c r="C38" s="153" t="n">
        <f aca="false">SUM('[2]101國小+特教+學前'!$AG39)</f>
        <v>68</v>
      </c>
      <c r="D38" s="154" t="n">
        <v>14</v>
      </c>
      <c r="E38" s="155"/>
      <c r="F38" s="156" t="n">
        <v>2</v>
      </c>
      <c r="G38" s="156"/>
      <c r="H38" s="156" t="n">
        <v>1</v>
      </c>
      <c r="I38" s="157" t="n">
        <v>2</v>
      </c>
      <c r="J38" s="158" t="n">
        <f aca="false">+IF(B38&lt;=10,B38,0)</f>
        <v>7</v>
      </c>
      <c r="K38" s="173"/>
      <c r="L38" s="147" t="n">
        <f aca="false">SUM(W38)</f>
        <v>16320353</v>
      </c>
      <c r="M38" s="159" t="n">
        <v>11454244</v>
      </c>
      <c r="N38" s="159" t="n">
        <v>809921</v>
      </c>
      <c r="O38" s="159" t="n">
        <v>288803</v>
      </c>
      <c r="P38" s="159" t="n">
        <v>680760</v>
      </c>
      <c r="Q38" s="159" t="n">
        <v>133344</v>
      </c>
      <c r="R38" s="159" t="n">
        <v>153408</v>
      </c>
      <c r="S38" s="157" t="n">
        <v>228000</v>
      </c>
      <c r="T38" s="157" t="n">
        <v>0</v>
      </c>
      <c r="U38" s="157" t="n">
        <v>1176085</v>
      </c>
      <c r="V38" s="159" t="n">
        <v>1395788</v>
      </c>
      <c r="W38" s="159" t="n">
        <v>16320353</v>
      </c>
    </row>
    <row r="39" s="174" customFormat="true" ht="27.95" hidden="false" customHeight="true" outlineLevel="0" collapsed="false">
      <c r="A39" s="151" t="s">
        <v>221</v>
      </c>
      <c r="B39" s="161" t="n">
        <v>7</v>
      </c>
      <c r="C39" s="153" t="n">
        <f aca="false">SUM('[2]101國小+特教+學前'!$AG40)</f>
        <v>37</v>
      </c>
      <c r="D39" s="154" t="n">
        <v>13</v>
      </c>
      <c r="E39" s="155"/>
      <c r="F39" s="156" t="n">
        <v>1</v>
      </c>
      <c r="G39" s="156"/>
      <c r="H39" s="156" t="n">
        <v>1</v>
      </c>
      <c r="I39" s="166" t="n">
        <v>0</v>
      </c>
      <c r="J39" s="158" t="n">
        <f aca="false">+IF(B39&lt;=10,B39,0)</f>
        <v>7</v>
      </c>
      <c r="K39" s="173"/>
      <c r="L39" s="147" t="n">
        <f aca="false">SUM(W39)</f>
        <v>15258301.545</v>
      </c>
      <c r="M39" s="159" t="n">
        <v>10968552</v>
      </c>
      <c r="N39" s="159" t="n">
        <v>911838.85</v>
      </c>
      <c r="O39" s="159" t="n">
        <v>313440.4</v>
      </c>
      <c r="P39" s="159" t="n">
        <v>632110</v>
      </c>
      <c r="Q39" s="159" t="n">
        <v>29974.92</v>
      </c>
      <c r="R39" s="159" t="n">
        <v>32976</v>
      </c>
      <c r="S39" s="157" t="n">
        <v>179200</v>
      </c>
      <c r="T39" s="157" t="n">
        <v>0</v>
      </c>
      <c r="U39" s="157" t="n">
        <v>863365</v>
      </c>
      <c r="V39" s="159" t="n">
        <v>1326844.375</v>
      </c>
      <c r="W39" s="159" t="n">
        <v>15258301.545</v>
      </c>
    </row>
    <row r="40" s="174" customFormat="true" ht="27.95" hidden="false" customHeight="true" outlineLevel="0" collapsed="false">
      <c r="A40" s="151" t="s">
        <v>222</v>
      </c>
      <c r="B40" s="161" t="n">
        <v>7</v>
      </c>
      <c r="C40" s="153" t="n">
        <f aca="false">SUM('[2]101國小+特教+學前'!$AG41)</f>
        <v>49</v>
      </c>
      <c r="D40" s="154" t="n">
        <v>13</v>
      </c>
      <c r="E40" s="155"/>
      <c r="F40" s="156" t="n">
        <v>1</v>
      </c>
      <c r="G40" s="156"/>
      <c r="H40" s="156" t="n">
        <v>1</v>
      </c>
      <c r="I40" s="157" t="n">
        <v>1</v>
      </c>
      <c r="J40" s="158" t="n">
        <f aca="false">+IF(B40&lt;=10,B40,0)</f>
        <v>7</v>
      </c>
      <c r="K40" s="173"/>
      <c r="L40" s="147" t="n">
        <f aca="false">SUM(W40)</f>
        <v>15448604</v>
      </c>
      <c r="M40" s="159" t="n">
        <v>11016789</v>
      </c>
      <c r="N40" s="159" t="n">
        <v>852079</v>
      </c>
      <c r="O40" s="159" t="n">
        <v>292904</v>
      </c>
      <c r="P40" s="159" t="n">
        <v>633145</v>
      </c>
      <c r="Q40" s="159" t="n">
        <v>51684</v>
      </c>
      <c r="R40" s="159" t="n">
        <v>36432</v>
      </c>
      <c r="S40" s="157" t="n">
        <v>199400</v>
      </c>
      <c r="T40" s="157" t="n">
        <v>0</v>
      </c>
      <c r="U40" s="157" t="n">
        <v>1033785</v>
      </c>
      <c r="V40" s="159" t="n">
        <v>1332386</v>
      </c>
      <c r="W40" s="159" t="n">
        <v>15448604</v>
      </c>
    </row>
    <row r="41" s="174" customFormat="true" ht="27.95" hidden="false" customHeight="true" outlineLevel="0" collapsed="false">
      <c r="A41" s="151" t="s">
        <v>223</v>
      </c>
      <c r="B41" s="161" t="n">
        <v>7</v>
      </c>
      <c r="C41" s="153" t="n">
        <f aca="false">SUM('[2]101國小+特教+學前'!$AG42)</f>
        <v>41</v>
      </c>
      <c r="D41" s="154" t="n">
        <v>14</v>
      </c>
      <c r="E41" s="155"/>
      <c r="F41" s="156" t="n">
        <v>0</v>
      </c>
      <c r="G41" s="156"/>
      <c r="H41" s="156" t="n">
        <v>1</v>
      </c>
      <c r="I41" s="166" t="n">
        <v>0</v>
      </c>
      <c r="J41" s="158" t="n">
        <f aca="false">+IF(B41&lt;=10,B41,0)</f>
        <v>7</v>
      </c>
      <c r="K41" s="173"/>
      <c r="L41" s="147" t="n">
        <f aca="false">SUM(W41)</f>
        <v>16018710</v>
      </c>
      <c r="M41" s="159" t="n">
        <v>11364567</v>
      </c>
      <c r="N41" s="159" t="n">
        <v>934617</v>
      </c>
      <c r="O41" s="159" t="n">
        <v>321267</v>
      </c>
      <c r="P41" s="159" t="n">
        <v>656024</v>
      </c>
      <c r="Q41" s="159" t="n">
        <v>29976</v>
      </c>
      <c r="R41" s="159" t="n">
        <v>37152</v>
      </c>
      <c r="S41" s="157" t="n">
        <v>204800</v>
      </c>
      <c r="T41" s="157" t="n">
        <v>0</v>
      </c>
      <c r="U41" s="157" t="n">
        <v>1096590</v>
      </c>
      <c r="V41" s="159" t="n">
        <v>1373717</v>
      </c>
      <c r="W41" s="159" t="n">
        <v>16018710</v>
      </c>
    </row>
    <row r="42" s="174" customFormat="true" ht="27.95" hidden="false" customHeight="true" outlineLevel="0" collapsed="false">
      <c r="A42" s="151" t="s">
        <v>224</v>
      </c>
      <c r="B42" s="161" t="n">
        <v>6</v>
      </c>
      <c r="C42" s="153" t="n">
        <f aca="false">SUM('[2]101國小+特教+學前'!$AG43)</f>
        <v>94</v>
      </c>
      <c r="D42" s="154" t="n">
        <v>13</v>
      </c>
      <c r="E42" s="155"/>
      <c r="F42" s="155"/>
      <c r="G42" s="155"/>
      <c r="H42" s="155"/>
      <c r="I42" s="157" t="n">
        <v>2</v>
      </c>
      <c r="J42" s="158" t="n">
        <f aca="false">+IF(B42&lt;=10,B42,0)</f>
        <v>6</v>
      </c>
      <c r="K42" s="173"/>
      <c r="L42" s="147" t="n">
        <f aca="false">SUM(W42)</f>
        <v>16219607</v>
      </c>
      <c r="M42" s="159" t="n">
        <v>11437780</v>
      </c>
      <c r="N42" s="159" t="n">
        <v>914337</v>
      </c>
      <c r="O42" s="159" t="n">
        <v>324396</v>
      </c>
      <c r="P42" s="159" t="n">
        <v>669928</v>
      </c>
      <c r="Q42" s="159" t="n">
        <v>43416</v>
      </c>
      <c r="R42" s="159" t="n">
        <v>0</v>
      </c>
      <c r="S42" s="157" t="n">
        <v>222600</v>
      </c>
      <c r="T42" s="157" t="n">
        <v>0</v>
      </c>
      <c r="U42" s="157" t="n">
        <v>1227425</v>
      </c>
      <c r="V42" s="159" t="n">
        <v>1379725</v>
      </c>
      <c r="W42" s="159" t="n">
        <v>16219607</v>
      </c>
    </row>
    <row r="43" s="174" customFormat="true" ht="27.95" hidden="false" customHeight="true" outlineLevel="0" collapsed="false">
      <c r="A43" s="151" t="s">
        <v>225</v>
      </c>
      <c r="B43" s="161" t="n">
        <v>6</v>
      </c>
      <c r="C43" s="153" t="n">
        <f aca="false">SUM('[2]101國小+特教+學前'!$AG44)</f>
        <v>20</v>
      </c>
      <c r="D43" s="154" t="n">
        <v>12</v>
      </c>
      <c r="E43" s="155"/>
      <c r="F43" s="155"/>
      <c r="G43" s="155"/>
      <c r="H43" s="155"/>
      <c r="I43" s="157" t="n">
        <v>1</v>
      </c>
      <c r="J43" s="158" t="n">
        <f aca="false">+IF(B43&lt;=10,B43,0)</f>
        <v>6</v>
      </c>
      <c r="K43" s="173"/>
      <c r="L43" s="147" t="n">
        <f aca="false">SUM(W43)</f>
        <v>14028056</v>
      </c>
      <c r="M43" s="159" t="n">
        <v>10006360</v>
      </c>
      <c r="N43" s="159" t="n">
        <v>802566</v>
      </c>
      <c r="O43" s="159" t="n">
        <v>275884</v>
      </c>
      <c r="P43" s="159" t="n">
        <v>575499</v>
      </c>
      <c r="Q43" s="159" t="n">
        <v>21708</v>
      </c>
      <c r="R43" s="159" t="n">
        <v>22740</v>
      </c>
      <c r="S43" s="157" t="n">
        <v>182000</v>
      </c>
      <c r="T43" s="157" t="n">
        <v>0</v>
      </c>
      <c r="U43" s="157" t="n">
        <v>935200</v>
      </c>
      <c r="V43" s="159" t="n">
        <v>1206099</v>
      </c>
      <c r="W43" s="159" t="n">
        <v>14028056</v>
      </c>
    </row>
    <row r="44" s="174" customFormat="true" ht="27.95" hidden="false" customHeight="true" outlineLevel="0" collapsed="false">
      <c r="A44" s="151" t="s">
        <v>226</v>
      </c>
      <c r="B44" s="161" t="n">
        <v>14</v>
      </c>
      <c r="C44" s="153" t="n">
        <f aca="false">SUM('[2]101國小+特教+學前'!$AG45)</f>
        <v>192</v>
      </c>
      <c r="D44" s="154" t="n">
        <v>25</v>
      </c>
      <c r="E44" s="155"/>
      <c r="F44" s="156" t="n">
        <v>1</v>
      </c>
      <c r="H44" s="156" t="n">
        <v>1</v>
      </c>
      <c r="I44" s="157" t="n">
        <v>1</v>
      </c>
      <c r="J44" s="158" t="n">
        <f aca="false">+IF(B44&lt;=10,B44,0)</f>
        <v>0</v>
      </c>
      <c r="K44" s="173"/>
      <c r="L44" s="147" t="n">
        <f aca="false">SUM(W44)</f>
        <v>28216185</v>
      </c>
      <c r="M44" s="159" t="n">
        <v>20089257</v>
      </c>
      <c r="N44" s="159" t="n">
        <v>1611257</v>
      </c>
      <c r="O44" s="159" t="n">
        <v>553871</v>
      </c>
      <c r="P44" s="159" t="n">
        <v>1150532</v>
      </c>
      <c r="Q44" s="159" t="n">
        <v>81660</v>
      </c>
      <c r="R44" s="159" t="n">
        <v>88692</v>
      </c>
      <c r="S44" s="157" t="n">
        <v>250600</v>
      </c>
      <c r="T44" s="157" t="n">
        <v>0</v>
      </c>
      <c r="U44" s="157" t="n">
        <v>1985495</v>
      </c>
      <c r="V44" s="159" t="n">
        <v>2404821</v>
      </c>
      <c r="W44" s="159" t="n">
        <v>28216185</v>
      </c>
    </row>
    <row r="45" s="174" customFormat="true" ht="27.95" hidden="false" customHeight="true" outlineLevel="0" collapsed="false">
      <c r="A45" s="175" t="s">
        <v>227</v>
      </c>
      <c r="B45" s="161" t="n">
        <v>7</v>
      </c>
      <c r="C45" s="153" t="n">
        <f aca="false">SUM('[2]101國小+特教+學前'!$AG46)</f>
        <v>112</v>
      </c>
      <c r="D45" s="154" t="n">
        <v>14</v>
      </c>
      <c r="E45" s="155"/>
      <c r="F45" s="156" t="n">
        <v>2</v>
      </c>
      <c r="G45" s="156"/>
      <c r="H45" s="156" t="n">
        <v>1</v>
      </c>
      <c r="I45" s="157" t="n">
        <v>2</v>
      </c>
      <c r="J45" s="158" t="n">
        <f aca="false">+IF(B45&lt;=10,B45,0)</f>
        <v>7</v>
      </c>
      <c r="K45" s="173"/>
      <c r="L45" s="147" t="n">
        <f aca="false">SUM(W45)</f>
        <v>18060400</v>
      </c>
      <c r="M45" s="159" t="n">
        <v>12526289</v>
      </c>
      <c r="N45" s="159" t="n">
        <v>1009730</v>
      </c>
      <c r="O45" s="159" t="n">
        <v>367319</v>
      </c>
      <c r="P45" s="159" t="n">
        <v>750400</v>
      </c>
      <c r="Q45" s="159" t="n">
        <v>73392</v>
      </c>
      <c r="R45" s="159" t="n">
        <v>83640</v>
      </c>
      <c r="S45" s="157" t="n">
        <v>230400</v>
      </c>
      <c r="T45" s="157" t="n">
        <v>0</v>
      </c>
      <c r="U45" s="157" t="n">
        <v>1499125</v>
      </c>
      <c r="V45" s="159" t="n">
        <v>1520105</v>
      </c>
      <c r="W45" s="159" t="n">
        <v>18060400</v>
      </c>
    </row>
    <row r="46" s="174" customFormat="true" ht="27.95" hidden="false" customHeight="true" outlineLevel="0" collapsed="false">
      <c r="A46" s="151" t="s">
        <v>228</v>
      </c>
      <c r="B46" s="161" t="n">
        <v>6</v>
      </c>
      <c r="C46" s="153" t="n">
        <f aca="false">SUM('[2]101國小+特教+學前'!$AG47)</f>
        <v>26</v>
      </c>
      <c r="D46" s="154" t="n">
        <v>12</v>
      </c>
      <c r="E46" s="155"/>
      <c r="F46" s="155"/>
      <c r="G46" s="155"/>
      <c r="H46" s="155"/>
      <c r="I46" s="157" t="n">
        <v>1</v>
      </c>
      <c r="J46" s="158" t="n">
        <f aca="false">+IF(B46&lt;=10,B46,0)</f>
        <v>6</v>
      </c>
      <c r="K46" s="173"/>
      <c r="L46" s="147" t="n">
        <f aca="false">SUM(W46)</f>
        <v>13674176</v>
      </c>
      <c r="M46" s="159" t="n">
        <v>9734097</v>
      </c>
      <c r="N46" s="159" t="n">
        <v>758786</v>
      </c>
      <c r="O46" s="159" t="n">
        <v>260838</v>
      </c>
      <c r="P46" s="159" t="n">
        <v>562253</v>
      </c>
      <c r="Q46" s="159" t="n">
        <v>51684</v>
      </c>
      <c r="R46" s="159" t="n">
        <v>55716</v>
      </c>
      <c r="S46" s="157" t="n">
        <v>191600</v>
      </c>
      <c r="T46" s="157" t="n">
        <v>0</v>
      </c>
      <c r="U46" s="157" t="n">
        <v>891865</v>
      </c>
      <c r="V46" s="159" t="n">
        <v>1167337</v>
      </c>
      <c r="W46" s="159" t="n">
        <v>13674176</v>
      </c>
    </row>
    <row r="47" s="174" customFormat="true" ht="27.95" hidden="false" customHeight="true" outlineLevel="0" collapsed="false">
      <c r="A47" s="151" t="s">
        <v>229</v>
      </c>
      <c r="B47" s="161" t="n">
        <v>11</v>
      </c>
      <c r="C47" s="153" t="n">
        <f aca="false">SUM('[2]101國小+特教+學前'!$AG48)</f>
        <v>197</v>
      </c>
      <c r="D47" s="154" t="n">
        <v>19</v>
      </c>
      <c r="E47" s="155"/>
      <c r="F47" s="156" t="n">
        <v>2</v>
      </c>
      <c r="G47" s="156"/>
      <c r="H47" s="156" t="n">
        <v>1</v>
      </c>
      <c r="I47" s="157" t="n">
        <v>2</v>
      </c>
      <c r="J47" s="158" t="n">
        <f aca="false">+IF(B47&lt;=10,B47,0)</f>
        <v>0</v>
      </c>
      <c r="K47" s="173"/>
      <c r="L47" s="147" t="n">
        <f aca="false">SUM(W47)</f>
        <v>22677650</v>
      </c>
      <c r="M47" s="159" t="n">
        <v>16261443</v>
      </c>
      <c r="N47" s="159" t="n">
        <v>1255226</v>
      </c>
      <c r="O47" s="159" t="n">
        <v>431489</v>
      </c>
      <c r="P47" s="159" t="n">
        <v>938931</v>
      </c>
      <c r="Q47" s="159" t="n">
        <v>103368</v>
      </c>
      <c r="R47" s="159" t="n">
        <v>121800</v>
      </c>
      <c r="S47" s="157" t="n">
        <v>229200</v>
      </c>
      <c r="T47" s="157" t="n">
        <v>0</v>
      </c>
      <c r="U47" s="157" t="n">
        <v>1374600</v>
      </c>
      <c r="V47" s="159" t="n">
        <v>1961593</v>
      </c>
      <c r="W47" s="159" t="n">
        <v>22677650</v>
      </c>
    </row>
    <row r="48" s="174" customFormat="true" ht="27.95" hidden="false" customHeight="true" outlineLevel="0" collapsed="false">
      <c r="A48" s="151" t="s">
        <v>230</v>
      </c>
      <c r="B48" s="161" t="n">
        <v>17</v>
      </c>
      <c r="C48" s="153" t="n">
        <f aca="false">SUM('[2]101國小+特教+學前'!$AG49)</f>
        <v>263</v>
      </c>
      <c r="D48" s="154" t="n">
        <v>30</v>
      </c>
      <c r="E48" s="155"/>
      <c r="F48" s="156" t="n">
        <v>1</v>
      </c>
      <c r="H48" s="156" t="n">
        <v>1</v>
      </c>
      <c r="I48" s="157" t="n">
        <v>1</v>
      </c>
      <c r="J48" s="158" t="n">
        <f aca="false">+IF(B48&lt;=10,B48,0)</f>
        <v>0</v>
      </c>
      <c r="K48" s="173"/>
      <c r="L48" s="147" t="n">
        <f aca="false">SUM(W48)</f>
        <v>30649401</v>
      </c>
      <c r="M48" s="159" t="n">
        <v>22071065</v>
      </c>
      <c r="N48" s="159" t="n">
        <v>1546335</v>
      </c>
      <c r="O48" s="159" t="n">
        <v>531546</v>
      </c>
      <c r="P48" s="159" t="n">
        <v>1281603</v>
      </c>
      <c r="Q48" s="159" t="n">
        <v>201564</v>
      </c>
      <c r="R48" s="159" t="n">
        <v>227868</v>
      </c>
      <c r="S48" s="157" t="n">
        <v>367000</v>
      </c>
      <c r="T48" s="157" t="n">
        <v>0</v>
      </c>
      <c r="U48" s="157" t="n">
        <v>1773345</v>
      </c>
      <c r="V48" s="159" t="n">
        <v>2649075</v>
      </c>
      <c r="W48" s="159" t="n">
        <v>30649401</v>
      </c>
    </row>
    <row r="49" s="174" customFormat="true" ht="27.95" hidden="false" customHeight="true" outlineLevel="0" collapsed="false">
      <c r="A49" s="151" t="s">
        <v>231</v>
      </c>
      <c r="B49" s="161" t="n">
        <v>7</v>
      </c>
      <c r="C49" s="153" t="n">
        <f aca="false">SUM('[2]101國小+特教+學前'!$AG50)</f>
        <v>84</v>
      </c>
      <c r="D49" s="154" t="n">
        <v>14</v>
      </c>
      <c r="E49" s="155"/>
      <c r="F49" s="156" t="n">
        <v>2</v>
      </c>
      <c r="G49" s="156"/>
      <c r="H49" s="156" t="n">
        <v>1</v>
      </c>
      <c r="I49" s="157" t="n">
        <v>1</v>
      </c>
      <c r="J49" s="158" t="n">
        <f aca="false">+IF(B49&lt;=10,B49,0)</f>
        <v>7</v>
      </c>
      <c r="K49" s="173"/>
      <c r="L49" s="147" t="n">
        <f aca="false">SUM(W49)</f>
        <v>14347917</v>
      </c>
      <c r="M49" s="159" t="n">
        <v>10358768</v>
      </c>
      <c r="N49" s="159" t="n">
        <v>733831</v>
      </c>
      <c r="O49" s="159" t="n">
        <v>252252</v>
      </c>
      <c r="P49" s="159" t="n">
        <v>599747</v>
      </c>
      <c r="Q49" s="159" t="n">
        <v>81660</v>
      </c>
      <c r="R49" s="159" t="n">
        <v>74592</v>
      </c>
      <c r="S49" s="157" t="n">
        <v>195200</v>
      </c>
      <c r="T49" s="157" t="n">
        <v>0</v>
      </c>
      <c r="U49" s="157" t="n">
        <v>801915</v>
      </c>
      <c r="V49" s="159" t="n">
        <v>1249952</v>
      </c>
      <c r="W49" s="159" t="n">
        <v>14347917</v>
      </c>
    </row>
    <row r="50" s="174" customFormat="true" ht="27.95" hidden="false" customHeight="true" outlineLevel="0" collapsed="false">
      <c r="A50" s="151" t="s">
        <v>232</v>
      </c>
      <c r="B50" s="161" t="n">
        <v>6</v>
      </c>
      <c r="C50" s="153" t="n">
        <f aca="false">SUM('[2]101國小+特教+學前'!$AG51)</f>
        <v>33</v>
      </c>
      <c r="D50" s="154" t="n">
        <v>12</v>
      </c>
      <c r="E50" s="155"/>
      <c r="F50" s="155"/>
      <c r="G50" s="155"/>
      <c r="H50" s="155"/>
      <c r="I50" s="166" t="n">
        <v>0</v>
      </c>
      <c r="J50" s="158" t="n">
        <f aca="false">+IF(B50&lt;=10,B50,0)</f>
        <v>6</v>
      </c>
      <c r="K50" s="173"/>
      <c r="L50" s="147" t="n">
        <f aca="false">SUM(W50)</f>
        <v>13217175</v>
      </c>
      <c r="M50" s="159" t="n">
        <v>9380755</v>
      </c>
      <c r="N50" s="159" t="n">
        <v>796090</v>
      </c>
      <c r="O50" s="159" t="n">
        <v>273658</v>
      </c>
      <c r="P50" s="159" t="n">
        <v>540606</v>
      </c>
      <c r="Q50" s="159" t="n">
        <v>0</v>
      </c>
      <c r="R50" s="159" t="n">
        <v>0</v>
      </c>
      <c r="S50" s="157" t="n">
        <v>160600</v>
      </c>
      <c r="T50" s="157" t="n">
        <v>0</v>
      </c>
      <c r="U50" s="157" t="n">
        <v>938205</v>
      </c>
      <c r="V50" s="159" t="n">
        <v>1127261</v>
      </c>
      <c r="W50" s="159" t="n">
        <v>13217175</v>
      </c>
    </row>
    <row r="51" s="174" customFormat="true" ht="27.95" hidden="false" customHeight="true" outlineLevel="0" collapsed="false">
      <c r="A51" s="151" t="s">
        <v>233</v>
      </c>
      <c r="B51" s="161" t="n">
        <v>6</v>
      </c>
      <c r="C51" s="153" t="n">
        <f aca="false">SUM('[2]101國小+特教+學前'!$AG52)</f>
        <v>43</v>
      </c>
      <c r="D51" s="154" t="n">
        <v>12</v>
      </c>
      <c r="E51" s="155"/>
      <c r="F51" s="155"/>
      <c r="G51" s="155"/>
      <c r="H51" s="155"/>
      <c r="I51" s="157" t="n">
        <v>1</v>
      </c>
      <c r="J51" s="158" t="n">
        <f aca="false">+IF(B51&lt;=10,B51,0)</f>
        <v>6</v>
      </c>
      <c r="K51" s="173"/>
      <c r="L51" s="147" t="n">
        <f aca="false">SUM(W51)</f>
        <v>13755118</v>
      </c>
      <c r="M51" s="159" t="n">
        <v>9692784</v>
      </c>
      <c r="N51" s="159" t="n">
        <v>755841</v>
      </c>
      <c r="O51" s="159" t="n">
        <v>259822</v>
      </c>
      <c r="P51" s="159" t="n">
        <v>560082</v>
      </c>
      <c r="Q51" s="159" t="n">
        <v>51684</v>
      </c>
      <c r="R51" s="159" t="n">
        <v>60900</v>
      </c>
      <c r="S51" s="157" t="n">
        <v>192800</v>
      </c>
      <c r="T51" s="157" t="n">
        <v>0</v>
      </c>
      <c r="U51" s="157" t="n">
        <v>1010115</v>
      </c>
      <c r="V51" s="159" t="n">
        <v>1171090</v>
      </c>
      <c r="W51" s="159" t="n">
        <v>13755118</v>
      </c>
    </row>
    <row r="52" s="174" customFormat="true" ht="27.95" hidden="false" customHeight="true" outlineLevel="0" collapsed="false">
      <c r="A52" s="151" t="s">
        <v>234</v>
      </c>
      <c r="B52" s="161" t="n">
        <v>7</v>
      </c>
      <c r="C52" s="153" t="n">
        <f aca="false">SUM('[2]101國小+特教+學前'!$AG53)</f>
        <v>29</v>
      </c>
      <c r="D52" s="154" t="n">
        <v>13</v>
      </c>
      <c r="E52" s="155"/>
      <c r="F52" s="156" t="n">
        <v>1</v>
      </c>
      <c r="G52" s="156"/>
      <c r="H52" s="156" t="n">
        <v>1</v>
      </c>
      <c r="I52" s="157" t="n">
        <v>1</v>
      </c>
      <c r="J52" s="158" t="n">
        <f aca="false">+IF(B52&lt;=10,B52,0)</f>
        <v>7</v>
      </c>
      <c r="K52" s="173"/>
      <c r="L52" s="147" t="n">
        <f aca="false">SUM(W52)</f>
        <v>12410142</v>
      </c>
      <c r="M52" s="159" t="n">
        <v>9896606</v>
      </c>
      <c r="N52" s="159" t="n">
        <v>367826</v>
      </c>
      <c r="O52" s="159" t="n">
        <v>126441</v>
      </c>
      <c r="P52" s="159" t="n">
        <v>400137</v>
      </c>
      <c r="Q52" s="159" t="n">
        <v>116244</v>
      </c>
      <c r="R52" s="159" t="n">
        <v>114480</v>
      </c>
      <c r="S52" s="157" t="n">
        <v>179000</v>
      </c>
      <c r="T52" s="157" t="n">
        <v>0</v>
      </c>
      <c r="U52" s="157" t="n">
        <v>795335</v>
      </c>
      <c r="V52" s="159" t="n">
        <v>414073</v>
      </c>
      <c r="W52" s="159" t="n">
        <v>12410142</v>
      </c>
    </row>
    <row r="53" s="174" customFormat="true" ht="27.95" hidden="false" customHeight="true" outlineLevel="0" collapsed="false">
      <c r="A53" s="151" t="s">
        <v>235</v>
      </c>
      <c r="B53" s="161" t="n">
        <v>8</v>
      </c>
      <c r="C53" s="153" t="n">
        <f aca="false">SUM('[2]101國小+特教+學前'!$AG54)</f>
        <v>126</v>
      </c>
      <c r="D53" s="154" t="n">
        <v>15</v>
      </c>
      <c r="E53" s="155"/>
      <c r="F53" s="156" t="n">
        <v>2</v>
      </c>
      <c r="G53" s="156"/>
      <c r="H53" s="156" t="n">
        <v>1</v>
      </c>
      <c r="I53" s="157" t="n">
        <v>1</v>
      </c>
      <c r="J53" s="158" t="n">
        <f aca="false">+IF(B53&lt;=10,B53,0)</f>
        <v>8</v>
      </c>
      <c r="K53" s="173"/>
      <c r="L53" s="147" t="n">
        <f aca="false">SUM(W53)</f>
        <v>17230945</v>
      </c>
      <c r="M53" s="159" t="n">
        <v>12339099</v>
      </c>
      <c r="N53" s="159" t="n">
        <v>930325</v>
      </c>
      <c r="O53" s="159" t="n">
        <v>327377</v>
      </c>
      <c r="P53" s="159" t="n">
        <v>669873</v>
      </c>
      <c r="Q53" s="159" t="n">
        <v>51684</v>
      </c>
      <c r="R53" s="159" t="n">
        <v>60900</v>
      </c>
      <c r="S53" s="157" t="n">
        <v>208800</v>
      </c>
      <c r="T53" s="157" t="n">
        <v>0</v>
      </c>
      <c r="U53" s="157" t="n">
        <v>1159075</v>
      </c>
      <c r="V53" s="159" t="n">
        <v>1483812</v>
      </c>
      <c r="W53" s="159" t="n">
        <v>17230945</v>
      </c>
    </row>
    <row r="54" s="174" customFormat="true" ht="27.95" hidden="false" customHeight="true" outlineLevel="0" collapsed="false">
      <c r="A54" s="151" t="s">
        <v>236</v>
      </c>
      <c r="B54" s="161" t="n">
        <v>7</v>
      </c>
      <c r="C54" s="153" t="n">
        <f aca="false">SUM('[2]101國小+特教+學前'!$AG55)</f>
        <v>95</v>
      </c>
      <c r="D54" s="154" t="n">
        <v>14</v>
      </c>
      <c r="E54" s="155"/>
      <c r="F54" s="156" t="n">
        <v>2</v>
      </c>
      <c r="G54" s="156"/>
      <c r="H54" s="156" t="n">
        <v>1</v>
      </c>
      <c r="I54" s="157" t="n">
        <v>1</v>
      </c>
      <c r="J54" s="158" t="n">
        <f aca="false">+IF(B54&lt;=10,B54,0)</f>
        <v>7</v>
      </c>
      <c r="K54" s="173"/>
      <c r="L54" s="147" t="n">
        <f aca="false">SUM(W54)</f>
        <v>15542291</v>
      </c>
      <c r="M54" s="159" t="n">
        <v>11168523</v>
      </c>
      <c r="N54" s="159" t="n">
        <v>831041</v>
      </c>
      <c r="O54" s="159" t="n">
        <v>285683</v>
      </c>
      <c r="P54" s="159" t="n">
        <v>613224</v>
      </c>
      <c r="Q54" s="159" t="n">
        <v>51684</v>
      </c>
      <c r="R54" s="159" t="n">
        <v>36432</v>
      </c>
      <c r="S54" s="157" t="n">
        <v>202400</v>
      </c>
      <c r="T54" s="157" t="n">
        <v>0</v>
      </c>
      <c r="U54" s="157" t="n">
        <v>1064705</v>
      </c>
      <c r="V54" s="159" t="n">
        <v>1288599</v>
      </c>
      <c r="W54" s="159" t="n">
        <v>15542291</v>
      </c>
    </row>
    <row r="55" s="174" customFormat="true" ht="27.95" hidden="false" customHeight="true" outlineLevel="0" collapsed="false">
      <c r="A55" s="151" t="s">
        <v>237</v>
      </c>
      <c r="B55" s="161" t="n">
        <v>8</v>
      </c>
      <c r="C55" s="153" t="n">
        <f aca="false">SUM('[2]101國小+特教+學前'!$AG56)</f>
        <v>89</v>
      </c>
      <c r="D55" s="154" t="n">
        <v>17</v>
      </c>
      <c r="E55" s="155"/>
      <c r="F55" s="156" t="n">
        <v>1</v>
      </c>
      <c r="G55" s="156"/>
      <c r="H55" s="156" t="n">
        <v>1</v>
      </c>
      <c r="I55" s="157" t="n">
        <v>1</v>
      </c>
      <c r="J55" s="158" t="n">
        <f aca="false">+IF(B55&lt;=10,B55,0)</f>
        <v>8</v>
      </c>
      <c r="K55" s="173"/>
      <c r="L55" s="147" t="n">
        <f aca="false">SUM(W55)</f>
        <v>17854831</v>
      </c>
      <c r="M55" s="159" t="n">
        <v>12755649</v>
      </c>
      <c r="N55" s="159" t="n">
        <v>898111</v>
      </c>
      <c r="O55" s="159" t="n">
        <v>278798</v>
      </c>
      <c r="P55" s="159" t="n">
        <v>662700</v>
      </c>
      <c r="Q55" s="159" t="n">
        <v>182472</v>
      </c>
      <c r="R55" s="159" t="n">
        <v>134694</v>
      </c>
      <c r="S55" s="157" t="n">
        <v>226800</v>
      </c>
      <c r="T55" s="157" t="n">
        <v>0</v>
      </c>
      <c r="U55" s="157" t="n">
        <v>1166505</v>
      </c>
      <c r="V55" s="159" t="n">
        <v>1549102</v>
      </c>
      <c r="W55" s="159" t="n">
        <v>17854831</v>
      </c>
    </row>
    <row r="56" s="174" customFormat="true" ht="27.95" hidden="false" customHeight="true" outlineLevel="0" collapsed="false">
      <c r="A56" s="151" t="s">
        <v>238</v>
      </c>
      <c r="B56" s="161" t="n">
        <v>6</v>
      </c>
      <c r="C56" s="153" t="n">
        <f aca="false">SUM('[2]101國小+特教+學前'!$AG57)</f>
        <v>30</v>
      </c>
      <c r="D56" s="154" t="n">
        <v>12</v>
      </c>
      <c r="E56" s="155"/>
      <c r="F56" s="155"/>
      <c r="G56" s="155"/>
      <c r="H56" s="155"/>
      <c r="I56" s="166" t="n">
        <v>0</v>
      </c>
      <c r="J56" s="158" t="n">
        <f aca="false">+IF(B56&lt;=10,B56,0)</f>
        <v>6</v>
      </c>
      <c r="K56" s="173"/>
      <c r="L56" s="147" t="n">
        <f aca="false">SUM(W56)</f>
        <v>11896021</v>
      </c>
      <c r="M56" s="159" t="n">
        <v>8498483</v>
      </c>
      <c r="N56" s="159" t="n">
        <v>589741</v>
      </c>
      <c r="O56" s="159" t="n">
        <v>202719</v>
      </c>
      <c r="P56" s="159" t="n">
        <v>499676</v>
      </c>
      <c r="Q56" s="159" t="n">
        <v>89928</v>
      </c>
      <c r="R56" s="159" t="n">
        <v>102384</v>
      </c>
      <c r="S56" s="157" t="n">
        <v>167200</v>
      </c>
      <c r="T56" s="157" t="n">
        <v>0</v>
      </c>
      <c r="U56" s="157" t="n">
        <v>713790</v>
      </c>
      <c r="V56" s="159" t="n">
        <v>1032100</v>
      </c>
      <c r="W56" s="159" t="n">
        <v>11896021</v>
      </c>
    </row>
    <row r="57" s="174" customFormat="true" ht="27.95" hidden="false" customHeight="true" outlineLevel="0" collapsed="false">
      <c r="A57" s="151" t="s">
        <v>239</v>
      </c>
      <c r="B57" s="161" t="n">
        <v>7</v>
      </c>
      <c r="C57" s="153" t="n">
        <f aca="false">SUM('[2]101國小+特教+學前'!$AG58)</f>
        <v>30</v>
      </c>
      <c r="D57" s="154" t="n">
        <v>13</v>
      </c>
      <c r="E57" s="155"/>
      <c r="F57" s="156" t="n">
        <v>1</v>
      </c>
      <c r="G57" s="156"/>
      <c r="H57" s="156" t="n">
        <v>1</v>
      </c>
      <c r="I57" s="166" t="n">
        <v>0</v>
      </c>
      <c r="J57" s="158" t="n">
        <f aca="false">+IF(B57&lt;=10,B57,0)</f>
        <v>7</v>
      </c>
      <c r="K57" s="173"/>
      <c r="L57" s="147" t="n">
        <f aca="false">SUM(W57)</f>
        <v>11065346</v>
      </c>
      <c r="M57" s="159" t="n">
        <v>8161704</v>
      </c>
      <c r="N57" s="159" t="n">
        <v>453559</v>
      </c>
      <c r="O57" s="159" t="n">
        <v>155904</v>
      </c>
      <c r="P57" s="159" t="n">
        <v>451673</v>
      </c>
      <c r="Q57" s="159" t="n">
        <v>119904</v>
      </c>
      <c r="R57" s="159" t="n">
        <v>137088</v>
      </c>
      <c r="S57" s="157" t="n">
        <v>115600</v>
      </c>
      <c r="T57" s="157" t="n">
        <v>0</v>
      </c>
      <c r="U57" s="157" t="n">
        <v>535280</v>
      </c>
      <c r="V57" s="159" t="n">
        <v>934634</v>
      </c>
      <c r="W57" s="159" t="n">
        <v>11065346</v>
      </c>
    </row>
    <row r="58" s="174" customFormat="true" ht="27.95" hidden="false" customHeight="true" outlineLevel="0" collapsed="false">
      <c r="A58" s="151" t="s">
        <v>240</v>
      </c>
      <c r="B58" s="161" t="n">
        <v>7</v>
      </c>
      <c r="C58" s="153" t="n">
        <f aca="false">SUM('[2]101國小+特教+學前'!$AG59)</f>
        <v>28</v>
      </c>
      <c r="D58" s="154" t="n">
        <v>13</v>
      </c>
      <c r="E58" s="155"/>
      <c r="F58" s="156" t="n">
        <v>1</v>
      </c>
      <c r="G58" s="156"/>
      <c r="H58" s="156" t="n">
        <v>1</v>
      </c>
      <c r="I58" s="157" t="n">
        <v>1</v>
      </c>
      <c r="J58" s="158" t="n">
        <f aca="false">+IF(B58&lt;=10,B58,0)</f>
        <v>7</v>
      </c>
      <c r="K58" s="173"/>
      <c r="L58" s="147" t="n">
        <f aca="false">SUM(W58)</f>
        <v>14306650</v>
      </c>
      <c r="M58" s="159" t="n">
        <v>10200688</v>
      </c>
      <c r="N58" s="159" t="n">
        <v>725175</v>
      </c>
      <c r="O58" s="159" t="n">
        <v>231552</v>
      </c>
      <c r="P58" s="159" t="n">
        <v>616815</v>
      </c>
      <c r="Q58" s="159" t="n">
        <v>112644</v>
      </c>
      <c r="R58" s="159" t="n">
        <v>102384</v>
      </c>
      <c r="S58" s="157" t="n">
        <v>149200</v>
      </c>
      <c r="T58" s="157" t="n">
        <v>0</v>
      </c>
      <c r="U58" s="157" t="n">
        <v>926035</v>
      </c>
      <c r="V58" s="159" t="n">
        <v>1242157</v>
      </c>
      <c r="W58" s="159" t="n">
        <v>14306650</v>
      </c>
    </row>
    <row r="59" s="174" customFormat="true" ht="27.95" hidden="false" customHeight="true" outlineLevel="0" collapsed="false">
      <c r="A59" s="176" t="s">
        <v>241</v>
      </c>
      <c r="B59" s="161" t="n">
        <v>24</v>
      </c>
      <c r="C59" s="153" t="n">
        <f aca="false">SUM('[2]101國小+特教+學前'!$AG60)</f>
        <v>372</v>
      </c>
      <c r="D59" s="154" t="n">
        <v>46</v>
      </c>
      <c r="E59" s="155"/>
      <c r="F59" s="156" t="n">
        <v>1</v>
      </c>
      <c r="H59" s="156" t="n">
        <v>1</v>
      </c>
      <c r="I59" s="163" t="n">
        <v>3</v>
      </c>
      <c r="J59" s="158" t="n">
        <f aca="false">+IF(B59&lt;=10,B59,0)</f>
        <v>0</v>
      </c>
      <c r="K59" s="173"/>
      <c r="L59" s="147" t="n">
        <f aca="false">SUM(W59)</f>
        <v>50875632</v>
      </c>
      <c r="M59" s="159" t="n">
        <v>36456432</v>
      </c>
      <c r="N59" s="159" t="n">
        <v>2848297</v>
      </c>
      <c r="O59" s="159" t="n">
        <v>979132</v>
      </c>
      <c r="P59" s="159" t="n">
        <v>2067280</v>
      </c>
      <c r="Q59" s="159" t="n">
        <v>155052</v>
      </c>
      <c r="R59" s="159" t="n">
        <v>161676</v>
      </c>
      <c r="S59" s="157" t="n">
        <v>495200</v>
      </c>
      <c r="T59" s="157" t="n">
        <v>0</v>
      </c>
      <c r="U59" s="157" t="n">
        <v>3393585</v>
      </c>
      <c r="V59" s="159" t="n">
        <v>4318978</v>
      </c>
      <c r="W59" s="159" t="n">
        <v>50875632</v>
      </c>
    </row>
    <row r="60" s="174" customFormat="true" ht="27.95" hidden="false" customHeight="true" outlineLevel="0" collapsed="false">
      <c r="A60" s="151" t="s">
        <v>242</v>
      </c>
      <c r="B60" s="161" t="n">
        <v>7</v>
      </c>
      <c r="C60" s="153" t="n">
        <f aca="false">SUM('[2]101國小+特教+學前'!$AG61)</f>
        <v>57</v>
      </c>
      <c r="D60" s="154" t="n">
        <v>14</v>
      </c>
      <c r="E60" s="155"/>
      <c r="F60" s="155" t="n">
        <v>2</v>
      </c>
      <c r="G60" s="155"/>
      <c r="H60" s="155" t="n">
        <v>1</v>
      </c>
      <c r="I60" s="157" t="n">
        <v>1</v>
      </c>
      <c r="J60" s="158" t="n">
        <f aca="false">+IF(B60&lt;=10,B60,0)</f>
        <v>7</v>
      </c>
      <c r="K60" s="173"/>
      <c r="L60" s="147" t="n">
        <f aca="false">SUM(W60)</f>
        <v>15072233</v>
      </c>
      <c r="M60" s="159" t="n">
        <v>10852185</v>
      </c>
      <c r="N60" s="159" t="n">
        <v>763433</v>
      </c>
      <c r="O60" s="159" t="n">
        <v>262416</v>
      </c>
      <c r="P60" s="159" t="n">
        <v>600276</v>
      </c>
      <c r="Q60" s="159" t="n">
        <v>81660</v>
      </c>
      <c r="R60" s="159" t="n">
        <v>93876</v>
      </c>
      <c r="S60" s="157" t="n">
        <v>199400</v>
      </c>
      <c r="T60" s="157" t="n">
        <v>0</v>
      </c>
      <c r="U60" s="157" t="n">
        <v>962640</v>
      </c>
      <c r="V60" s="159" t="n">
        <v>1256347</v>
      </c>
      <c r="W60" s="159" t="n">
        <v>15072233</v>
      </c>
    </row>
    <row r="61" s="174" customFormat="true" ht="27.95" hidden="false" customHeight="true" outlineLevel="0" collapsed="false">
      <c r="A61" s="151" t="s">
        <v>243</v>
      </c>
      <c r="B61" s="161" t="n">
        <v>7</v>
      </c>
      <c r="C61" s="153" t="n">
        <f aca="false">SUM('[2]101國小+特教+學前'!$AG62)</f>
        <v>41</v>
      </c>
      <c r="D61" s="154" t="n">
        <v>14</v>
      </c>
      <c r="E61" s="155"/>
      <c r="F61" s="156" t="n">
        <v>1</v>
      </c>
      <c r="G61" s="156"/>
      <c r="H61" s="156" t="n">
        <v>1</v>
      </c>
      <c r="I61" s="157" t="n">
        <v>1</v>
      </c>
      <c r="J61" s="158" t="n">
        <f aca="false">+IF(B61&lt;=10,B61,0)</f>
        <v>7</v>
      </c>
      <c r="K61" s="173"/>
      <c r="L61" s="147" t="n">
        <f aca="false">SUM(W61)</f>
        <v>14657236</v>
      </c>
      <c r="M61" s="159" t="n">
        <v>10564699</v>
      </c>
      <c r="N61" s="159" t="n">
        <v>784337</v>
      </c>
      <c r="O61" s="159" t="n">
        <v>269617</v>
      </c>
      <c r="P61" s="159" t="n">
        <v>609018</v>
      </c>
      <c r="Q61" s="159" t="n">
        <v>51684</v>
      </c>
      <c r="R61" s="159" t="n">
        <v>59172</v>
      </c>
      <c r="S61" s="157" t="n">
        <v>189200</v>
      </c>
      <c r="T61" s="157" t="n">
        <v>0</v>
      </c>
      <c r="U61" s="157" t="n">
        <v>857985</v>
      </c>
      <c r="V61" s="159" t="n">
        <v>1271524</v>
      </c>
      <c r="W61" s="159" t="n">
        <v>14657236</v>
      </c>
    </row>
    <row r="62" s="174" customFormat="true" ht="27.95" hidden="false" customHeight="true" outlineLevel="0" collapsed="false">
      <c r="A62" s="151" t="s">
        <v>244</v>
      </c>
      <c r="B62" s="161" t="n">
        <v>6</v>
      </c>
      <c r="C62" s="153" t="n">
        <f aca="false">SUM('[2]101國小+特教+學前'!$AG63)</f>
        <v>33</v>
      </c>
      <c r="D62" s="154" t="n">
        <v>12</v>
      </c>
      <c r="E62" s="155"/>
      <c r="F62" s="155"/>
      <c r="G62" s="155"/>
      <c r="H62" s="155"/>
      <c r="I62" s="166" t="n">
        <v>0</v>
      </c>
      <c r="J62" s="158" t="n">
        <f aca="false">+IF(B62&lt;=10,B62,0)</f>
        <v>6</v>
      </c>
      <c r="K62" s="173"/>
      <c r="L62" s="147" t="n">
        <f aca="false">SUM(W62)</f>
        <v>12166091</v>
      </c>
      <c r="M62" s="159" t="n">
        <v>8722379</v>
      </c>
      <c r="N62" s="159" t="n">
        <v>656538</v>
      </c>
      <c r="O62" s="159" t="n">
        <v>225681</v>
      </c>
      <c r="P62" s="159" t="n">
        <v>509602</v>
      </c>
      <c r="Q62" s="159" t="n">
        <v>59952</v>
      </c>
      <c r="R62" s="159" t="n">
        <v>65952</v>
      </c>
      <c r="S62" s="157" t="n">
        <v>170200</v>
      </c>
      <c r="T62" s="157" t="n">
        <v>0</v>
      </c>
      <c r="U62" s="157" t="n">
        <v>701255</v>
      </c>
      <c r="V62" s="159" t="n">
        <v>1054532</v>
      </c>
      <c r="W62" s="159" t="n">
        <v>12166091</v>
      </c>
    </row>
    <row r="63" s="174" customFormat="true" ht="27.95" hidden="false" customHeight="true" outlineLevel="0" collapsed="false">
      <c r="A63" s="151" t="s">
        <v>245</v>
      </c>
      <c r="B63" s="161" t="n">
        <v>7</v>
      </c>
      <c r="C63" s="153" t="n">
        <f aca="false">SUM('[2]101國小+特教+學前'!$AG64)</f>
        <v>58</v>
      </c>
      <c r="D63" s="154" t="n">
        <v>14</v>
      </c>
      <c r="E63" s="155"/>
      <c r="F63" s="156" t="n">
        <v>1</v>
      </c>
      <c r="G63" s="156"/>
      <c r="H63" s="156" t="n">
        <v>1</v>
      </c>
      <c r="I63" s="157" t="n">
        <v>1</v>
      </c>
      <c r="J63" s="158" t="n">
        <f aca="false">+IF(B63&lt;=10,B63,0)</f>
        <v>7</v>
      </c>
      <c r="K63" s="173"/>
      <c r="L63" s="147" t="n">
        <f aca="false">SUM(W63)</f>
        <v>14029066</v>
      </c>
      <c r="M63" s="159" t="n">
        <v>10234981</v>
      </c>
      <c r="N63" s="159" t="n">
        <v>639858</v>
      </c>
      <c r="O63" s="159" t="n">
        <v>219934</v>
      </c>
      <c r="P63" s="159" t="n">
        <v>568946</v>
      </c>
      <c r="Q63" s="159" t="n">
        <v>112728</v>
      </c>
      <c r="R63" s="159" t="n">
        <v>114480</v>
      </c>
      <c r="S63" s="157" t="n">
        <v>187200</v>
      </c>
      <c r="T63" s="157" t="n">
        <v>0</v>
      </c>
      <c r="U63" s="157" t="n">
        <v>771755</v>
      </c>
      <c r="V63" s="159" t="n">
        <v>1179184</v>
      </c>
      <c r="W63" s="159" t="n">
        <v>14029066</v>
      </c>
    </row>
    <row r="64" s="177" customFormat="true" ht="27.95" hidden="false" customHeight="true" outlineLevel="0" collapsed="false">
      <c r="A64" s="151" t="s">
        <v>246</v>
      </c>
      <c r="B64" s="161" t="n">
        <v>7</v>
      </c>
      <c r="C64" s="153" t="n">
        <f aca="false">SUM('[2]101國小+特教+學前'!$AG65)</f>
        <v>63</v>
      </c>
      <c r="D64" s="154" t="n">
        <v>14</v>
      </c>
      <c r="E64" s="155"/>
      <c r="F64" s="156" t="n">
        <v>2</v>
      </c>
      <c r="G64" s="156"/>
      <c r="H64" s="156" t="n">
        <v>1</v>
      </c>
      <c r="I64" s="166" t="n">
        <v>0</v>
      </c>
      <c r="J64" s="158" t="n">
        <f aca="false">+IF(B64&lt;=10,B64,0)</f>
        <v>7</v>
      </c>
      <c r="K64" s="173"/>
      <c r="L64" s="147" t="n">
        <f aca="false">SUM(W64)</f>
        <v>12391805</v>
      </c>
      <c r="M64" s="159" t="n">
        <v>8973200</v>
      </c>
      <c r="N64" s="159" t="n">
        <v>534282</v>
      </c>
      <c r="O64" s="159" t="n">
        <v>183649</v>
      </c>
      <c r="P64" s="159" t="n">
        <v>504600</v>
      </c>
      <c r="Q64" s="159" t="n">
        <v>119904</v>
      </c>
      <c r="R64" s="159" t="n">
        <v>137088</v>
      </c>
      <c r="S64" s="157" t="n">
        <v>134200</v>
      </c>
      <c r="T64" s="157" t="n">
        <v>0</v>
      </c>
      <c r="U64" s="157" t="n">
        <v>764415</v>
      </c>
      <c r="V64" s="159" t="n">
        <v>1040467</v>
      </c>
      <c r="W64" s="159" t="n">
        <v>12391805</v>
      </c>
    </row>
    <row r="65" s="174" customFormat="true" ht="27.95" hidden="false" customHeight="true" outlineLevel="0" collapsed="false">
      <c r="A65" s="151" t="s">
        <v>247</v>
      </c>
      <c r="B65" s="161" t="n">
        <v>6</v>
      </c>
      <c r="C65" s="153" t="n">
        <f aca="false">SUM('[2]101國小+特教+學前'!$AG66)</f>
        <v>55</v>
      </c>
      <c r="D65" s="154" t="n">
        <v>13</v>
      </c>
      <c r="E65" s="155"/>
      <c r="F65" s="155"/>
      <c r="G65" s="155"/>
      <c r="H65" s="155"/>
      <c r="I65" s="157" t="n">
        <v>1</v>
      </c>
      <c r="J65" s="158" t="n">
        <f aca="false">+IF(B65&lt;=10,B65,0)</f>
        <v>6</v>
      </c>
      <c r="K65" s="173"/>
      <c r="L65" s="147" t="n">
        <f aca="false">SUM(W65)</f>
        <v>13413464</v>
      </c>
      <c r="M65" s="159" t="n">
        <v>9572445</v>
      </c>
      <c r="N65" s="159" t="n">
        <v>645873</v>
      </c>
      <c r="O65" s="159" t="n">
        <v>238335</v>
      </c>
      <c r="P65" s="159" t="n">
        <v>582347</v>
      </c>
      <c r="Q65" s="159" t="n">
        <v>111636</v>
      </c>
      <c r="R65" s="159" t="n">
        <v>120300</v>
      </c>
      <c r="S65" s="157" t="n">
        <v>186600</v>
      </c>
      <c r="T65" s="157" t="n">
        <v>0</v>
      </c>
      <c r="U65" s="157" t="n">
        <v>789145</v>
      </c>
      <c r="V65" s="159" t="n">
        <v>1166783</v>
      </c>
      <c r="W65" s="159" t="n">
        <v>13413464</v>
      </c>
    </row>
    <row r="66" s="174" customFormat="true" ht="27.95" hidden="false" customHeight="true" outlineLevel="0" collapsed="false">
      <c r="A66" s="151" t="s">
        <v>248</v>
      </c>
      <c r="B66" s="161" t="n">
        <v>21</v>
      </c>
      <c r="C66" s="153" t="n">
        <f aca="false">SUM('[2]101國小+特教+學前'!$AG67)</f>
        <v>461</v>
      </c>
      <c r="D66" s="154" t="n">
        <v>35</v>
      </c>
      <c r="E66" s="155"/>
      <c r="F66" s="156" t="n">
        <v>3</v>
      </c>
      <c r="H66" s="156" t="n">
        <v>1</v>
      </c>
      <c r="I66" s="157" t="n">
        <v>1</v>
      </c>
      <c r="J66" s="158" t="n">
        <f aca="false">+IF(B66&lt;=10,B66,0)</f>
        <v>0</v>
      </c>
      <c r="K66" s="173"/>
      <c r="L66" s="147" t="n">
        <f aca="false">SUM(W66)</f>
        <v>39830105</v>
      </c>
      <c r="M66" s="159" t="n">
        <v>28595733</v>
      </c>
      <c r="N66" s="159" t="n">
        <v>2200747</v>
      </c>
      <c r="O66" s="159" t="n">
        <v>756516</v>
      </c>
      <c r="P66" s="159" t="n">
        <v>1661562</v>
      </c>
      <c r="Q66" s="159" t="n">
        <v>171588</v>
      </c>
      <c r="R66" s="159" t="n">
        <v>184884</v>
      </c>
      <c r="S66" s="157" t="n">
        <v>408800</v>
      </c>
      <c r="T66" s="157" t="n">
        <v>0</v>
      </c>
      <c r="U66" s="157" t="n">
        <v>2402800</v>
      </c>
      <c r="V66" s="159" t="n">
        <v>3447475</v>
      </c>
      <c r="W66" s="159" t="n">
        <v>39830105</v>
      </c>
    </row>
    <row r="67" s="174" customFormat="true" ht="27.95" hidden="false" customHeight="true" outlineLevel="0" collapsed="false">
      <c r="A67" s="151" t="s">
        <v>249</v>
      </c>
      <c r="B67" s="161" t="n">
        <v>7</v>
      </c>
      <c r="C67" s="153" t="n">
        <f aca="false">SUM('[2]101國小+特教+學前'!$AG68)</f>
        <v>43</v>
      </c>
      <c r="D67" s="154" t="n">
        <v>13</v>
      </c>
      <c r="E67" s="155"/>
      <c r="F67" s="156" t="n">
        <v>1</v>
      </c>
      <c r="G67" s="156"/>
      <c r="H67" s="156" t="n">
        <v>1</v>
      </c>
      <c r="I67" s="157" t="n">
        <v>0</v>
      </c>
      <c r="J67" s="158" t="n">
        <f aca="false">+IF(B67&lt;=10,B67,0)</f>
        <v>7</v>
      </c>
      <c r="K67" s="173"/>
      <c r="L67" s="147" t="n">
        <f aca="false">SUM(W67)</f>
        <v>13557750</v>
      </c>
      <c r="M67" s="159" t="n">
        <v>9738473</v>
      </c>
      <c r="N67" s="159" t="n">
        <v>715381</v>
      </c>
      <c r="O67" s="159" t="n">
        <v>245913</v>
      </c>
      <c r="P67" s="159" t="n">
        <v>565616</v>
      </c>
      <c r="Q67" s="159" t="n">
        <v>59952</v>
      </c>
      <c r="R67" s="159" t="n">
        <v>74592</v>
      </c>
      <c r="S67" s="157" t="n">
        <v>179200</v>
      </c>
      <c r="T67" s="157" t="n">
        <v>0</v>
      </c>
      <c r="U67" s="157" t="n">
        <v>801720</v>
      </c>
      <c r="V67" s="159" t="n">
        <v>1176903</v>
      </c>
      <c r="W67" s="159" t="n">
        <v>13557750</v>
      </c>
    </row>
    <row r="68" s="174" customFormat="true" ht="27.95" hidden="false" customHeight="true" outlineLevel="0" collapsed="false">
      <c r="A68" s="151" t="s">
        <v>250</v>
      </c>
      <c r="B68" s="161" t="n">
        <v>7</v>
      </c>
      <c r="C68" s="153" t="n">
        <f aca="false">SUM('[2]101國小+特教+學前'!$AG69)</f>
        <v>61</v>
      </c>
      <c r="D68" s="154" t="n">
        <v>14</v>
      </c>
      <c r="E68" s="155"/>
      <c r="F68" s="155" t="n">
        <v>1</v>
      </c>
      <c r="G68" s="155"/>
      <c r="H68" s="155" t="n">
        <v>1</v>
      </c>
      <c r="I68" s="157" t="n">
        <v>1</v>
      </c>
      <c r="J68" s="158" t="n">
        <f aca="false">+IF(B68&lt;=10,B68,0)</f>
        <v>7</v>
      </c>
      <c r="K68" s="173"/>
      <c r="L68" s="147" t="n">
        <f aca="false">SUM(W68)</f>
        <v>15562253</v>
      </c>
      <c r="M68" s="159" t="n">
        <v>11024710</v>
      </c>
      <c r="N68" s="159" t="n">
        <v>796221</v>
      </c>
      <c r="O68" s="159" t="n">
        <v>273698</v>
      </c>
      <c r="P68" s="159" t="n">
        <v>639698</v>
      </c>
      <c r="Q68" s="159" t="n">
        <v>111636</v>
      </c>
      <c r="R68" s="159" t="n">
        <v>124194</v>
      </c>
      <c r="S68" s="157" t="n">
        <v>187200</v>
      </c>
      <c r="T68" s="157" t="n">
        <v>0</v>
      </c>
      <c r="U68" s="157" t="n">
        <v>1062100</v>
      </c>
      <c r="V68" s="159" t="n">
        <v>1342796</v>
      </c>
      <c r="W68" s="159" t="n">
        <v>15562253</v>
      </c>
    </row>
    <row r="69" s="174" customFormat="true" ht="27.95" hidden="false" customHeight="true" outlineLevel="0" collapsed="false">
      <c r="A69" s="151" t="s">
        <v>251</v>
      </c>
      <c r="B69" s="161" t="n">
        <v>7</v>
      </c>
      <c r="C69" s="153" t="n">
        <f aca="false">SUM('[2]101國小+特教+學前'!$AG70)</f>
        <v>94</v>
      </c>
      <c r="D69" s="154" t="n">
        <v>15</v>
      </c>
      <c r="E69" s="155"/>
      <c r="F69" s="156" t="n">
        <v>2</v>
      </c>
      <c r="G69" s="156"/>
      <c r="H69" s="156" t="n">
        <v>1</v>
      </c>
      <c r="I69" s="157" t="n">
        <v>1</v>
      </c>
      <c r="J69" s="158" t="n">
        <f aca="false">+IF(B69&lt;=10,B69,0)</f>
        <v>7</v>
      </c>
      <c r="K69" s="173"/>
      <c r="L69" s="147" t="n">
        <f aca="false">SUM(W69)</f>
        <v>16593530</v>
      </c>
      <c r="M69" s="159" t="n">
        <v>11677456</v>
      </c>
      <c r="N69" s="159" t="n">
        <v>867656</v>
      </c>
      <c r="O69" s="159" t="n">
        <v>298247</v>
      </c>
      <c r="P69" s="159" t="n">
        <v>676356</v>
      </c>
      <c r="Q69" s="159" t="n">
        <v>81660</v>
      </c>
      <c r="R69" s="159" t="n">
        <v>94596</v>
      </c>
      <c r="S69" s="157" t="n">
        <v>281600</v>
      </c>
      <c r="T69" s="157" t="n">
        <v>0</v>
      </c>
      <c r="U69" s="157" t="n">
        <v>1214495</v>
      </c>
      <c r="V69" s="159" t="n">
        <v>1401464</v>
      </c>
      <c r="W69" s="159" t="n">
        <v>16593530</v>
      </c>
    </row>
    <row r="70" s="174" customFormat="true" ht="27.95" hidden="false" customHeight="true" outlineLevel="0" collapsed="false">
      <c r="A70" s="151" t="s">
        <v>252</v>
      </c>
      <c r="B70" s="161" t="n">
        <v>7</v>
      </c>
      <c r="C70" s="153" t="n">
        <f aca="false">SUM('[2]101國小+特教+學前'!$AG71)</f>
        <v>73</v>
      </c>
      <c r="D70" s="154" t="n">
        <v>14</v>
      </c>
      <c r="E70" s="155"/>
      <c r="F70" s="156" t="n">
        <v>2</v>
      </c>
      <c r="G70" s="156"/>
      <c r="H70" s="156" t="n">
        <v>1</v>
      </c>
      <c r="I70" s="157" t="n">
        <v>1</v>
      </c>
      <c r="J70" s="158" t="n">
        <f aca="false">+IF(B70&lt;=10,B70,0)</f>
        <v>7</v>
      </c>
      <c r="K70" s="173"/>
      <c r="L70" s="147" t="n">
        <f aca="false">SUM(W70)</f>
        <v>14784661</v>
      </c>
      <c r="M70" s="159" t="n">
        <v>10508298</v>
      </c>
      <c r="N70" s="159" t="n">
        <v>730043</v>
      </c>
      <c r="O70" s="159" t="n">
        <v>244648</v>
      </c>
      <c r="P70" s="159" t="n">
        <v>614865</v>
      </c>
      <c r="Q70" s="159" t="n">
        <v>113088</v>
      </c>
      <c r="R70" s="159" t="n">
        <v>104112</v>
      </c>
      <c r="S70" s="157" t="n">
        <v>197000</v>
      </c>
      <c r="T70" s="157" t="n">
        <v>0</v>
      </c>
      <c r="U70" s="157" t="n">
        <v>992615</v>
      </c>
      <c r="V70" s="159" t="n">
        <v>1279992</v>
      </c>
      <c r="W70" s="159" t="n">
        <v>14784661</v>
      </c>
    </row>
    <row r="71" s="174" customFormat="true" ht="27.95" hidden="false" customHeight="true" outlineLevel="0" collapsed="false">
      <c r="A71" s="151" t="s">
        <v>253</v>
      </c>
      <c r="B71" s="161" t="n">
        <v>14</v>
      </c>
      <c r="C71" s="153" t="n">
        <f aca="false">SUM('[2]101國小+特教+學前'!$AG72)</f>
        <v>196</v>
      </c>
      <c r="D71" s="154" t="n">
        <v>24</v>
      </c>
      <c r="E71" s="155"/>
      <c r="F71" s="156" t="n">
        <v>2</v>
      </c>
      <c r="G71" s="156"/>
      <c r="H71" s="156" t="n">
        <v>1</v>
      </c>
      <c r="I71" s="157" t="n">
        <v>2</v>
      </c>
      <c r="J71" s="158" t="n">
        <f aca="false">+IF(B71&lt;=10,B71,0)</f>
        <v>0</v>
      </c>
      <c r="K71" s="173"/>
      <c r="L71" s="147" t="n">
        <f aca="false">SUM(W71)</f>
        <v>25470068</v>
      </c>
      <c r="M71" s="159" t="n">
        <v>18084981</v>
      </c>
      <c r="N71" s="159" t="n">
        <v>1321945</v>
      </c>
      <c r="O71" s="159" t="n">
        <v>454427</v>
      </c>
      <c r="P71" s="159" t="n">
        <v>1029255</v>
      </c>
      <c r="Q71" s="159" t="n">
        <v>103368</v>
      </c>
      <c r="R71" s="159" t="n">
        <v>121800</v>
      </c>
      <c r="S71" s="157" t="n">
        <v>370000</v>
      </c>
      <c r="T71" s="157" t="n">
        <v>0</v>
      </c>
      <c r="U71" s="157" t="n">
        <v>1824000</v>
      </c>
      <c r="V71" s="159" t="n">
        <v>2160292</v>
      </c>
      <c r="W71" s="159" t="n">
        <v>25470068</v>
      </c>
    </row>
    <row r="72" s="174" customFormat="true" ht="27.95" hidden="false" customHeight="true" outlineLevel="0" collapsed="false">
      <c r="A72" s="151" t="s">
        <v>254</v>
      </c>
      <c r="B72" s="161" t="n">
        <v>6</v>
      </c>
      <c r="C72" s="153" t="n">
        <f aca="false">SUM('[2]101國小+特教+學前'!$AG73)</f>
        <v>43</v>
      </c>
      <c r="D72" s="154" t="n">
        <v>12</v>
      </c>
      <c r="E72" s="155"/>
      <c r="F72" s="155"/>
      <c r="G72" s="155"/>
      <c r="H72" s="155"/>
      <c r="I72" s="157" t="n">
        <v>1</v>
      </c>
      <c r="J72" s="158" t="n">
        <f aca="false">+IF(B72&lt;=10,B72,0)</f>
        <v>6</v>
      </c>
      <c r="K72" s="173"/>
      <c r="L72" s="147" t="n">
        <f aca="false">SUM(W72)</f>
        <v>13104198</v>
      </c>
      <c r="M72" s="159" t="n">
        <v>9238489</v>
      </c>
      <c r="N72" s="159" t="n">
        <v>697822</v>
      </c>
      <c r="O72" s="159" t="n">
        <v>239865</v>
      </c>
      <c r="P72" s="159" t="n">
        <v>530315</v>
      </c>
      <c r="Q72" s="159" t="n">
        <v>51684</v>
      </c>
      <c r="R72" s="159" t="n">
        <v>59172</v>
      </c>
      <c r="S72" s="157" t="n">
        <v>195200</v>
      </c>
      <c r="T72" s="157" t="n">
        <v>0</v>
      </c>
      <c r="U72" s="157" t="n">
        <v>977095</v>
      </c>
      <c r="V72" s="159" t="n">
        <v>1114556</v>
      </c>
      <c r="W72" s="159" t="n">
        <v>13104198</v>
      </c>
    </row>
    <row r="73" s="174" customFormat="true" ht="27.95" hidden="false" customHeight="true" outlineLevel="0" collapsed="false">
      <c r="A73" s="151" t="s">
        <v>255</v>
      </c>
      <c r="B73" s="161" t="n">
        <v>7</v>
      </c>
      <c r="C73" s="153" t="n">
        <f aca="false">SUM('[2]101國小+特教+學前'!$AG74)</f>
        <v>37</v>
      </c>
      <c r="D73" s="154" t="n">
        <v>13</v>
      </c>
      <c r="E73" s="155"/>
      <c r="F73" s="156" t="n">
        <v>1</v>
      </c>
      <c r="G73" s="156"/>
      <c r="H73" s="156" t="n">
        <v>1</v>
      </c>
      <c r="I73" s="166" t="n">
        <v>0</v>
      </c>
      <c r="J73" s="158" t="n">
        <f aca="false">+IF(B73&lt;=10,B73,0)</f>
        <v>7</v>
      </c>
      <c r="K73" s="173"/>
      <c r="L73" s="147" t="n">
        <f aca="false">SUM(W73)</f>
        <v>13472940</v>
      </c>
      <c r="M73" s="159" t="n">
        <v>9542961</v>
      </c>
      <c r="N73" s="159" t="n">
        <v>694980</v>
      </c>
      <c r="O73" s="159" t="n">
        <v>238908</v>
      </c>
      <c r="P73" s="159" t="n">
        <v>559821</v>
      </c>
      <c r="Q73" s="159" t="n">
        <v>89928</v>
      </c>
      <c r="R73" s="159" t="n">
        <v>98928</v>
      </c>
      <c r="S73" s="157" t="n">
        <v>179200</v>
      </c>
      <c r="T73" s="157" t="n">
        <v>0</v>
      </c>
      <c r="U73" s="157" t="n">
        <v>899325</v>
      </c>
      <c r="V73" s="159" t="n">
        <v>1168889</v>
      </c>
      <c r="W73" s="159" t="n">
        <v>13472940</v>
      </c>
    </row>
    <row r="74" s="174" customFormat="true" ht="27.95" hidden="false" customHeight="true" outlineLevel="0" collapsed="false">
      <c r="A74" s="151" t="s">
        <v>256</v>
      </c>
      <c r="B74" s="161" t="n">
        <v>7</v>
      </c>
      <c r="C74" s="153" t="n">
        <f aca="false">SUM('[2]101國小+特教+學前'!$AG75)</f>
        <v>65</v>
      </c>
      <c r="D74" s="154" t="n">
        <v>14</v>
      </c>
      <c r="E74" s="155"/>
      <c r="F74" s="156" t="n">
        <v>1</v>
      </c>
      <c r="G74" s="156"/>
      <c r="H74" s="156" t="n">
        <v>1</v>
      </c>
      <c r="I74" s="157" t="n">
        <v>1</v>
      </c>
      <c r="J74" s="158" t="n">
        <f aca="false">+IF(B74&lt;=10,B74,0)</f>
        <v>7</v>
      </c>
      <c r="K74" s="173"/>
      <c r="L74" s="147" t="n">
        <f aca="false">SUM(W74)</f>
        <v>12915614</v>
      </c>
      <c r="M74" s="159" t="n">
        <v>9219449</v>
      </c>
      <c r="N74" s="159" t="n">
        <v>549472</v>
      </c>
      <c r="O74" s="159" t="n">
        <v>188877</v>
      </c>
      <c r="P74" s="159" t="n">
        <v>543037</v>
      </c>
      <c r="Q74" s="159" t="n">
        <v>171588</v>
      </c>
      <c r="R74" s="159" t="n">
        <v>163512</v>
      </c>
      <c r="S74" s="157" t="n">
        <v>192800</v>
      </c>
      <c r="T74" s="157" t="n">
        <v>0</v>
      </c>
      <c r="U74" s="157" t="n">
        <v>758040</v>
      </c>
      <c r="V74" s="159" t="n">
        <v>1128839</v>
      </c>
      <c r="W74" s="159" t="n">
        <v>12915614</v>
      </c>
    </row>
    <row r="75" s="174" customFormat="true" ht="27.95" hidden="false" customHeight="true" outlineLevel="0" collapsed="false">
      <c r="A75" s="151" t="s">
        <v>257</v>
      </c>
      <c r="B75" s="161" t="n">
        <v>7</v>
      </c>
      <c r="C75" s="153" t="n">
        <f aca="false">SUM('[2]101國小+特教+學前'!$AG76)</f>
        <v>105</v>
      </c>
      <c r="D75" s="154" t="n">
        <v>14</v>
      </c>
      <c r="E75" s="155"/>
      <c r="F75" s="156" t="n">
        <v>2</v>
      </c>
      <c r="G75" s="156"/>
      <c r="H75" s="156" t="n">
        <v>1</v>
      </c>
      <c r="I75" s="157" t="n">
        <v>2</v>
      </c>
      <c r="J75" s="158" t="n">
        <f aca="false">+IF(B75&lt;=10,B75,0)</f>
        <v>7</v>
      </c>
      <c r="K75" s="173"/>
      <c r="L75" s="147" t="n">
        <f aca="false">SUM(W75)</f>
        <v>15014884</v>
      </c>
      <c r="M75" s="159" t="n">
        <v>10682976</v>
      </c>
      <c r="N75" s="159" t="n">
        <v>713987</v>
      </c>
      <c r="O75" s="159" t="n">
        <v>245415</v>
      </c>
      <c r="P75" s="159" t="n">
        <v>619734</v>
      </c>
      <c r="Q75" s="159" t="n">
        <v>133344</v>
      </c>
      <c r="R75" s="159" t="n">
        <v>98928</v>
      </c>
      <c r="S75" s="157" t="n">
        <v>238600</v>
      </c>
      <c r="T75" s="157" t="n">
        <v>0</v>
      </c>
      <c r="U75" s="157" t="n">
        <v>985540</v>
      </c>
      <c r="V75" s="159" t="n">
        <v>1296360</v>
      </c>
      <c r="W75" s="159" t="n">
        <v>15014884</v>
      </c>
    </row>
    <row r="76" s="174" customFormat="true" ht="27.95" hidden="false" customHeight="true" outlineLevel="0" collapsed="false">
      <c r="A76" s="151" t="s">
        <v>258</v>
      </c>
      <c r="B76" s="161" t="n">
        <v>7</v>
      </c>
      <c r="C76" s="153" t="n">
        <f aca="false">SUM('[2]101國小+特教+學前'!$AG77)</f>
        <v>44</v>
      </c>
      <c r="D76" s="154" t="n">
        <v>13</v>
      </c>
      <c r="E76" s="155"/>
      <c r="F76" s="156" t="n">
        <v>2</v>
      </c>
      <c r="G76" s="156"/>
      <c r="H76" s="156" t="n">
        <v>1</v>
      </c>
      <c r="I76" s="157" t="n">
        <v>1</v>
      </c>
      <c r="J76" s="158" t="n">
        <f aca="false">+IF(B76&lt;=10,B76,0)</f>
        <v>7</v>
      </c>
      <c r="K76" s="173"/>
      <c r="L76" s="147" t="n">
        <f aca="false">SUM(W76)</f>
        <v>13405541</v>
      </c>
      <c r="M76" s="159" t="n">
        <v>9566678</v>
      </c>
      <c r="N76" s="159" t="n">
        <v>592864</v>
      </c>
      <c r="O76" s="159" t="n">
        <v>214443</v>
      </c>
      <c r="P76" s="159" t="n">
        <v>573516</v>
      </c>
      <c r="Q76" s="159" t="n">
        <v>141612</v>
      </c>
      <c r="R76" s="159" t="n">
        <v>166308</v>
      </c>
      <c r="S76" s="157" t="n">
        <v>204800</v>
      </c>
      <c r="T76" s="157" t="n">
        <v>0</v>
      </c>
      <c r="U76" s="157" t="n">
        <v>788595</v>
      </c>
      <c r="V76" s="159" t="n">
        <v>1156725</v>
      </c>
      <c r="W76" s="159" t="n">
        <v>13405541</v>
      </c>
    </row>
    <row r="77" s="174" customFormat="true" ht="27.95" hidden="false" customHeight="true" outlineLevel="0" collapsed="false">
      <c r="A77" s="151" t="s">
        <v>259</v>
      </c>
      <c r="B77" s="161" t="n">
        <v>7</v>
      </c>
      <c r="C77" s="153" t="n">
        <f aca="false">SUM('[2]101國小+特教+學前'!$AG78)</f>
        <v>42</v>
      </c>
      <c r="D77" s="154" t="n">
        <v>13</v>
      </c>
      <c r="E77" s="155"/>
      <c r="F77" s="156" t="n">
        <v>1</v>
      </c>
      <c r="G77" s="156"/>
      <c r="H77" s="156" t="n">
        <v>1</v>
      </c>
      <c r="I77" s="157" t="n">
        <v>1</v>
      </c>
      <c r="J77" s="158" t="n">
        <f aca="false">+IF(B77&lt;=10,B77,0)</f>
        <v>7</v>
      </c>
      <c r="K77" s="173"/>
      <c r="L77" s="147" t="n">
        <f aca="false">SUM(W77)</f>
        <v>12490200</v>
      </c>
      <c r="M77" s="159" t="n">
        <v>9008052</v>
      </c>
      <c r="N77" s="159" t="n">
        <v>546743</v>
      </c>
      <c r="O77" s="159" t="n">
        <v>187942</v>
      </c>
      <c r="P77" s="159" t="n">
        <v>531574</v>
      </c>
      <c r="Q77" s="159" t="n">
        <v>141612</v>
      </c>
      <c r="R77" s="159" t="n">
        <v>165012</v>
      </c>
      <c r="S77" s="157" t="n">
        <v>195800</v>
      </c>
      <c r="T77" s="157" t="n">
        <v>0</v>
      </c>
      <c r="U77" s="157" t="n">
        <v>615040</v>
      </c>
      <c r="V77" s="159" t="n">
        <v>1098425</v>
      </c>
      <c r="W77" s="159" t="n">
        <v>12490200</v>
      </c>
    </row>
    <row r="78" s="181" customFormat="true" ht="27.95" hidden="false" customHeight="true" outlineLevel="0" collapsed="false">
      <c r="A78" s="178" t="s">
        <v>260</v>
      </c>
      <c r="B78" s="161" t="n">
        <v>0</v>
      </c>
      <c r="C78" s="153" t="n">
        <f aca="false">SUM('[2]101國小+特教+學前'!$AG79)</f>
        <v>0</v>
      </c>
      <c r="D78" s="179" t="n">
        <v>0</v>
      </c>
      <c r="E78" s="155"/>
      <c r="F78" s="155"/>
      <c r="G78" s="155"/>
      <c r="H78" s="155"/>
      <c r="I78" s="157" t="n">
        <v>0</v>
      </c>
      <c r="J78" s="158" t="n">
        <f aca="false">+IF(B78&lt;=10,B78,0)</f>
        <v>0</v>
      </c>
      <c r="K78" s="180"/>
      <c r="L78" s="147" t="n">
        <f aca="false">SUM(W78)</f>
        <v>0</v>
      </c>
      <c r="M78" s="159"/>
      <c r="N78" s="159"/>
      <c r="O78" s="159"/>
      <c r="P78" s="159"/>
      <c r="Q78" s="159"/>
      <c r="R78" s="159"/>
      <c r="S78" s="157"/>
      <c r="T78" s="157"/>
      <c r="U78" s="157"/>
      <c r="V78" s="159"/>
      <c r="W78" s="159"/>
    </row>
    <row r="79" s="174" customFormat="true" ht="27.95" hidden="false" customHeight="true" outlineLevel="0" collapsed="false">
      <c r="A79" s="151" t="s">
        <v>261</v>
      </c>
      <c r="B79" s="161" t="n">
        <v>6</v>
      </c>
      <c r="C79" s="153" t="n">
        <f aca="false">SUM('[2]101國小+特教+學前'!$AG80)</f>
        <v>42</v>
      </c>
      <c r="D79" s="154" t="n">
        <v>12</v>
      </c>
      <c r="E79" s="155"/>
      <c r="F79" s="155"/>
      <c r="G79" s="155"/>
      <c r="H79" s="155"/>
      <c r="I79" s="157" t="n">
        <v>1</v>
      </c>
      <c r="J79" s="158" t="n">
        <f aca="false">+IF(B79&lt;=10,B79,0)</f>
        <v>6</v>
      </c>
      <c r="K79" s="173"/>
      <c r="L79" s="147" t="n">
        <f aca="false">SUM(W79)</f>
        <v>13622881</v>
      </c>
      <c r="M79" s="159" t="n">
        <v>9530503</v>
      </c>
      <c r="N79" s="159" t="n">
        <v>719142</v>
      </c>
      <c r="O79" s="159" t="n">
        <v>247243</v>
      </c>
      <c r="P79" s="159" t="n">
        <v>552326</v>
      </c>
      <c r="Q79" s="159" t="n">
        <v>81660</v>
      </c>
      <c r="R79" s="159" t="n">
        <v>87324</v>
      </c>
      <c r="S79" s="157" t="n">
        <v>199400</v>
      </c>
      <c r="T79" s="157" t="n">
        <v>0</v>
      </c>
      <c r="U79" s="157" t="n">
        <v>1045690</v>
      </c>
      <c r="V79" s="159" t="n">
        <v>1159593</v>
      </c>
      <c r="W79" s="159" t="n">
        <v>13622881</v>
      </c>
    </row>
    <row r="80" s="174" customFormat="true" ht="27.95" hidden="false" customHeight="true" outlineLevel="0" collapsed="false">
      <c r="A80" s="151" t="s">
        <v>262</v>
      </c>
      <c r="B80" s="161" t="n">
        <v>8</v>
      </c>
      <c r="C80" s="153" t="n">
        <f aca="false">SUM('[2]101國小+特教+學前'!$AG81)</f>
        <v>65</v>
      </c>
      <c r="D80" s="154" t="n">
        <v>15</v>
      </c>
      <c r="E80" s="155"/>
      <c r="F80" s="156" t="n">
        <v>2</v>
      </c>
      <c r="H80" s="156" t="n">
        <v>1</v>
      </c>
      <c r="I80" s="166" t="n">
        <v>0</v>
      </c>
      <c r="J80" s="158" t="n">
        <f aca="false">+IF(B80&lt;=10,B80,0)</f>
        <v>8</v>
      </c>
      <c r="K80" s="173"/>
      <c r="L80" s="147" t="n">
        <f aca="false">SUM(W80)</f>
        <v>19034882</v>
      </c>
      <c r="M80" s="159" t="n">
        <v>13611134</v>
      </c>
      <c r="N80" s="159" t="n">
        <v>1082141</v>
      </c>
      <c r="O80" s="159" t="n">
        <v>387122</v>
      </c>
      <c r="P80" s="159" t="n">
        <v>807540</v>
      </c>
      <c r="Q80" s="159" t="n">
        <v>0</v>
      </c>
      <c r="R80" s="159" t="n">
        <v>0</v>
      </c>
      <c r="S80" s="157" t="n">
        <v>203600</v>
      </c>
      <c r="T80" s="157" t="n">
        <v>0</v>
      </c>
      <c r="U80" s="157" t="n">
        <v>1441153</v>
      </c>
      <c r="V80" s="159" t="n">
        <v>1502192</v>
      </c>
      <c r="W80" s="159" t="n">
        <v>19034882</v>
      </c>
    </row>
    <row r="81" s="174" customFormat="true" ht="27.95" hidden="false" customHeight="true" outlineLevel="0" collapsed="false">
      <c r="A81" s="151" t="s">
        <v>263</v>
      </c>
      <c r="B81" s="161" t="n">
        <v>7</v>
      </c>
      <c r="C81" s="153" t="n">
        <f aca="false">SUM('[2]101國小+特教+學前'!$AG82)</f>
        <v>78</v>
      </c>
      <c r="D81" s="154" t="n">
        <v>14</v>
      </c>
      <c r="E81" s="155"/>
      <c r="F81" s="155" t="n">
        <v>2</v>
      </c>
      <c r="G81" s="155"/>
      <c r="H81" s="155" t="n">
        <v>1</v>
      </c>
      <c r="I81" s="157" t="n">
        <v>1</v>
      </c>
      <c r="J81" s="158" t="n">
        <f aca="false">+IF(B81&lt;=10,B81,0)</f>
        <v>7</v>
      </c>
      <c r="K81" s="173"/>
      <c r="L81" s="147" t="n">
        <f aca="false">SUM(W81)</f>
        <v>16807144</v>
      </c>
      <c r="M81" s="159" t="n">
        <v>12150600</v>
      </c>
      <c r="N81" s="159" t="n">
        <v>823335</v>
      </c>
      <c r="O81" s="159" t="n">
        <v>283031</v>
      </c>
      <c r="P81" s="159" t="n">
        <v>707476</v>
      </c>
      <c r="Q81" s="159" t="n">
        <v>84732</v>
      </c>
      <c r="R81" s="159" t="n">
        <v>108888</v>
      </c>
      <c r="S81" s="157" t="n">
        <v>204800</v>
      </c>
      <c r="T81" s="157" t="n">
        <v>0</v>
      </c>
      <c r="U81" s="157" t="n">
        <v>1097016</v>
      </c>
      <c r="V81" s="159" t="n">
        <v>1347266</v>
      </c>
      <c r="W81" s="159" t="n">
        <v>16807144</v>
      </c>
    </row>
    <row r="82" s="174" customFormat="true" ht="27.95" hidden="false" customHeight="true" outlineLevel="0" collapsed="false">
      <c r="A82" s="151" t="s">
        <v>264</v>
      </c>
      <c r="B82" s="161" t="n">
        <v>9</v>
      </c>
      <c r="C82" s="153" t="n">
        <f aca="false">SUM('[2]101國小+特教+學前'!$AG83)</f>
        <v>138</v>
      </c>
      <c r="D82" s="154" t="n">
        <v>17</v>
      </c>
      <c r="E82" s="155"/>
      <c r="F82" s="156" t="n">
        <v>2</v>
      </c>
      <c r="G82" s="156"/>
      <c r="H82" s="156" t="n">
        <v>1</v>
      </c>
      <c r="I82" s="157" t="n">
        <v>2</v>
      </c>
      <c r="J82" s="158" t="n">
        <f aca="false">+IF(B82&lt;=10,B82,0)</f>
        <v>9</v>
      </c>
      <c r="K82" s="173"/>
      <c r="L82" s="147" t="n">
        <f aca="false">SUM(W82)</f>
        <v>19156098</v>
      </c>
      <c r="M82" s="159" t="n">
        <v>13926005</v>
      </c>
      <c r="N82" s="159" t="n">
        <v>911437</v>
      </c>
      <c r="O82" s="159" t="n">
        <v>313297</v>
      </c>
      <c r="P82" s="159" t="n">
        <v>794630</v>
      </c>
      <c r="Q82" s="159" t="n">
        <v>109512</v>
      </c>
      <c r="R82" s="159" t="n">
        <v>120720</v>
      </c>
      <c r="S82" s="157" t="n">
        <v>241600</v>
      </c>
      <c r="T82" s="157" t="n">
        <v>0</v>
      </c>
      <c r="U82" s="157" t="n">
        <v>1203327</v>
      </c>
      <c r="V82" s="159" t="n">
        <v>1535570</v>
      </c>
      <c r="W82" s="159" t="n">
        <v>19156098</v>
      </c>
    </row>
    <row r="83" s="174" customFormat="true" ht="27.95" hidden="false" customHeight="true" outlineLevel="0" collapsed="false">
      <c r="A83" s="151" t="s">
        <v>265</v>
      </c>
      <c r="B83" s="161" t="n">
        <v>6</v>
      </c>
      <c r="C83" s="153" t="n">
        <f aca="false">SUM('[2]101國小+特教+學前'!$AG84)</f>
        <v>73</v>
      </c>
      <c r="D83" s="154" t="n">
        <v>13</v>
      </c>
      <c r="E83" s="155"/>
      <c r="F83" s="155"/>
      <c r="G83" s="155"/>
      <c r="H83" s="155"/>
      <c r="I83" s="157" t="n">
        <v>1</v>
      </c>
      <c r="J83" s="158" t="n">
        <f aca="false">+IF(B83&lt;=10,B83,0)</f>
        <v>6</v>
      </c>
      <c r="K83" s="173"/>
      <c r="L83" s="147" t="n">
        <f aca="false">SUM(W83)</f>
        <v>16254647</v>
      </c>
      <c r="M83" s="159" t="n">
        <v>11604291</v>
      </c>
      <c r="N83" s="159" t="n">
        <v>806181</v>
      </c>
      <c r="O83" s="159" t="n">
        <v>305810</v>
      </c>
      <c r="P83" s="159" t="n">
        <v>676550</v>
      </c>
      <c r="Q83" s="159" t="n">
        <v>84732</v>
      </c>
      <c r="R83" s="159" t="n">
        <v>100248</v>
      </c>
      <c r="S83" s="157" t="n">
        <v>203600</v>
      </c>
      <c r="T83" s="157" t="n">
        <v>0</v>
      </c>
      <c r="U83" s="157" t="n">
        <v>1160114</v>
      </c>
      <c r="V83" s="159" t="n">
        <v>1313121</v>
      </c>
      <c r="W83" s="159" t="n">
        <v>16254647</v>
      </c>
    </row>
    <row r="84" s="174" customFormat="true" ht="27.95" hidden="false" customHeight="true" outlineLevel="0" collapsed="false">
      <c r="A84" s="151" t="s">
        <v>266</v>
      </c>
      <c r="B84" s="161" t="n">
        <v>7</v>
      </c>
      <c r="C84" s="153" t="n">
        <f aca="false">SUM('[2]101國小+特教+學前'!$AG85)</f>
        <v>90</v>
      </c>
      <c r="D84" s="154" t="n">
        <v>14</v>
      </c>
      <c r="E84" s="155"/>
      <c r="F84" s="156" t="n">
        <v>2</v>
      </c>
      <c r="G84" s="156"/>
      <c r="H84" s="156" t="n">
        <v>1</v>
      </c>
      <c r="I84" s="157" t="n">
        <v>1</v>
      </c>
      <c r="J84" s="158" t="n">
        <f aca="false">+IF(B84&lt;=10,B84,0)</f>
        <v>7</v>
      </c>
      <c r="K84" s="173"/>
      <c r="L84" s="147" t="n">
        <f aca="false">SUM(W84)</f>
        <v>15860653</v>
      </c>
      <c r="M84" s="159" t="n">
        <v>11518517</v>
      </c>
      <c r="N84" s="159" t="n">
        <v>759379</v>
      </c>
      <c r="O84" s="159" t="n">
        <v>261027</v>
      </c>
      <c r="P84" s="159" t="n">
        <v>672147</v>
      </c>
      <c r="Q84" s="159" t="n">
        <v>114708</v>
      </c>
      <c r="R84" s="159" t="n">
        <v>100656</v>
      </c>
      <c r="S84" s="157" t="n">
        <v>201200</v>
      </c>
      <c r="T84" s="157" t="n">
        <v>0</v>
      </c>
      <c r="U84" s="157" t="n">
        <v>936691</v>
      </c>
      <c r="V84" s="159" t="n">
        <v>1296328</v>
      </c>
      <c r="W84" s="159" t="n">
        <v>15860653</v>
      </c>
    </row>
    <row r="85" s="174" customFormat="true" ht="27.95" hidden="false" customHeight="true" outlineLevel="0" collapsed="false">
      <c r="A85" s="151" t="s">
        <v>267</v>
      </c>
      <c r="B85" s="161" t="n">
        <v>7</v>
      </c>
      <c r="C85" s="153" t="n">
        <f aca="false">SUM('[2]101國小+特教+學前'!$AG86)</f>
        <v>104</v>
      </c>
      <c r="D85" s="154" t="n">
        <v>14</v>
      </c>
      <c r="E85" s="155"/>
      <c r="F85" s="156" t="n">
        <v>2</v>
      </c>
      <c r="G85" s="156"/>
      <c r="H85" s="156" t="n">
        <v>1</v>
      </c>
      <c r="I85" s="157" t="n">
        <v>1</v>
      </c>
      <c r="J85" s="158" t="n">
        <f aca="false">+IF(B85&lt;=10,B85,0)</f>
        <v>7</v>
      </c>
      <c r="K85" s="173"/>
      <c r="L85" s="147" t="n">
        <f aca="false">SUM(W85)</f>
        <v>19776951</v>
      </c>
      <c r="M85" s="159" t="n">
        <v>13972413</v>
      </c>
      <c r="N85" s="159" t="n">
        <v>1116034</v>
      </c>
      <c r="O85" s="159" t="n">
        <v>403841</v>
      </c>
      <c r="P85" s="159" t="n">
        <v>843076</v>
      </c>
      <c r="Q85" s="159" t="n">
        <v>24780</v>
      </c>
      <c r="R85" s="159" t="n">
        <v>25656</v>
      </c>
      <c r="S85" s="157" t="n">
        <v>230400</v>
      </c>
      <c r="T85" s="157" t="n">
        <v>0</v>
      </c>
      <c r="U85" s="157" t="n">
        <v>1606118</v>
      </c>
      <c r="V85" s="159" t="n">
        <v>1554633</v>
      </c>
      <c r="W85" s="159" t="n">
        <v>19776951</v>
      </c>
    </row>
    <row r="86" s="174" customFormat="true" ht="27.95" hidden="false" customHeight="true" outlineLevel="0" collapsed="false">
      <c r="A86" s="151" t="s">
        <v>268</v>
      </c>
      <c r="B86" s="161" t="n">
        <v>7</v>
      </c>
      <c r="C86" s="153" t="n">
        <f aca="false">SUM('[2]101國小+特教+學前'!$AG87)</f>
        <v>86</v>
      </c>
      <c r="D86" s="154" t="n">
        <v>14</v>
      </c>
      <c r="E86" s="155"/>
      <c r="F86" s="156" t="n">
        <v>2</v>
      </c>
      <c r="G86" s="156"/>
      <c r="H86" s="156" t="n">
        <v>1</v>
      </c>
      <c r="I86" s="157" t="n">
        <v>1</v>
      </c>
      <c r="J86" s="158" t="n">
        <f aca="false">+IF(B86&lt;=10,B86,0)</f>
        <v>7</v>
      </c>
      <c r="K86" s="173"/>
      <c r="L86" s="147" t="n">
        <f aca="false">SUM(W86)</f>
        <v>17045488</v>
      </c>
      <c r="M86" s="159" t="n">
        <v>12310731</v>
      </c>
      <c r="N86" s="159" t="n">
        <v>887347</v>
      </c>
      <c r="O86" s="159" t="n">
        <v>305021</v>
      </c>
      <c r="P86" s="159" t="n">
        <v>711035</v>
      </c>
      <c r="Q86" s="159" t="n">
        <v>54756</v>
      </c>
      <c r="R86" s="159" t="n">
        <v>39888</v>
      </c>
      <c r="S86" s="157" t="n">
        <v>197000</v>
      </c>
      <c r="T86" s="157" t="n">
        <v>0</v>
      </c>
      <c r="U86" s="157" t="n">
        <v>1171371</v>
      </c>
      <c r="V86" s="159" t="n">
        <v>1368339</v>
      </c>
      <c r="W86" s="159" t="n">
        <v>17045488</v>
      </c>
    </row>
    <row r="87" s="174" customFormat="true" ht="27.95" hidden="false" customHeight="true" outlineLevel="0" collapsed="false">
      <c r="A87" s="151" t="s">
        <v>269</v>
      </c>
      <c r="B87" s="161" t="n">
        <v>7</v>
      </c>
      <c r="C87" s="153" t="n">
        <f aca="false">SUM('[2]101國小+特教+學前'!$AG88)</f>
        <v>66</v>
      </c>
      <c r="D87" s="154" t="n">
        <v>15</v>
      </c>
      <c r="E87" s="155"/>
      <c r="F87" s="156" t="n">
        <v>1</v>
      </c>
      <c r="G87" s="156"/>
      <c r="H87" s="156" t="n">
        <v>1</v>
      </c>
      <c r="I87" s="157" t="n">
        <v>1</v>
      </c>
      <c r="J87" s="158" t="n">
        <f aca="false">+IF(B87&lt;=10,B87,0)</f>
        <v>7</v>
      </c>
      <c r="K87" s="173"/>
      <c r="L87" s="147" t="n">
        <f aca="false">SUM(W87)</f>
        <v>18875747</v>
      </c>
      <c r="M87" s="159" t="n">
        <v>13492635</v>
      </c>
      <c r="N87" s="159" t="n">
        <v>993954</v>
      </c>
      <c r="O87" s="159" t="n">
        <v>352073</v>
      </c>
      <c r="P87" s="159" t="n">
        <v>781385</v>
      </c>
      <c r="Q87" s="159" t="n">
        <v>54756</v>
      </c>
      <c r="R87" s="159" t="n">
        <v>39888</v>
      </c>
      <c r="S87" s="157" t="n">
        <v>222600</v>
      </c>
      <c r="T87" s="157" t="n">
        <v>0</v>
      </c>
      <c r="U87" s="157" t="n">
        <v>1438461</v>
      </c>
      <c r="V87" s="159" t="n">
        <v>1499995</v>
      </c>
      <c r="W87" s="159" t="n">
        <v>18875747</v>
      </c>
    </row>
    <row r="88" s="174" customFormat="true" ht="27.95" hidden="false" customHeight="true" outlineLevel="0" collapsed="false">
      <c r="A88" s="151" t="s">
        <v>270</v>
      </c>
      <c r="B88" s="161" t="n">
        <v>7</v>
      </c>
      <c r="C88" s="153" t="n">
        <f aca="false">SUM('[2]101國小+特教+學前'!$AG89)</f>
        <v>90</v>
      </c>
      <c r="D88" s="154" t="n">
        <v>15</v>
      </c>
      <c r="E88" s="155"/>
      <c r="F88" s="155"/>
      <c r="G88" s="155"/>
      <c r="H88" s="155"/>
      <c r="I88" s="157" t="n">
        <v>1</v>
      </c>
      <c r="J88" s="158" t="n">
        <f aca="false">+IF(B88&lt;=10,B88,0)</f>
        <v>7</v>
      </c>
      <c r="K88" s="173"/>
      <c r="L88" s="147" t="n">
        <f aca="false">SUM(W88)</f>
        <v>20549626</v>
      </c>
      <c r="M88" s="159" t="n">
        <v>14591760</v>
      </c>
      <c r="N88" s="159" t="n">
        <v>1158696</v>
      </c>
      <c r="O88" s="159" t="n">
        <v>398328</v>
      </c>
      <c r="P88" s="159" t="n">
        <v>836916</v>
      </c>
      <c r="Q88" s="159" t="n">
        <v>24780</v>
      </c>
      <c r="R88" s="159" t="n">
        <v>0</v>
      </c>
      <c r="S88" s="157" t="n">
        <v>203600</v>
      </c>
      <c r="T88" s="157" t="n">
        <v>0</v>
      </c>
      <c r="U88" s="157" t="n">
        <v>1709363</v>
      </c>
      <c r="V88" s="159" t="n">
        <v>1626183</v>
      </c>
      <c r="W88" s="159" t="n">
        <v>20549626</v>
      </c>
    </row>
    <row r="89" s="174" customFormat="true" ht="27.95" hidden="false" customHeight="true" outlineLevel="0" collapsed="false">
      <c r="A89" s="151" t="s">
        <v>271</v>
      </c>
      <c r="B89" s="161" t="n">
        <v>7</v>
      </c>
      <c r="C89" s="153" t="n">
        <f aca="false">SUM('[2]101國小+特教+學前'!$AG90)</f>
        <v>53</v>
      </c>
      <c r="D89" s="154" t="n">
        <v>14</v>
      </c>
      <c r="E89" s="155"/>
      <c r="F89" s="156" t="n">
        <v>1</v>
      </c>
      <c r="G89" s="156"/>
      <c r="H89" s="156" t="n">
        <v>1</v>
      </c>
      <c r="I89" s="157" t="n">
        <v>1</v>
      </c>
      <c r="J89" s="158" t="n">
        <f aca="false">+IF(B89&lt;=10,B89,0)</f>
        <v>7</v>
      </c>
      <c r="K89" s="173"/>
      <c r="L89" s="147" t="n">
        <f aca="false">SUM(W89)</f>
        <v>17074007</v>
      </c>
      <c r="M89" s="159" t="n">
        <v>12349330</v>
      </c>
      <c r="N89" s="159" t="n">
        <v>873060</v>
      </c>
      <c r="O89" s="159" t="n">
        <v>300118</v>
      </c>
      <c r="P89" s="159" t="n">
        <v>721485</v>
      </c>
      <c r="Q89" s="159" t="n">
        <v>84732</v>
      </c>
      <c r="R89" s="159" t="n">
        <v>95064</v>
      </c>
      <c r="S89" s="157" t="n">
        <v>201200</v>
      </c>
      <c r="T89" s="157" t="n">
        <v>0</v>
      </c>
      <c r="U89" s="157" t="n">
        <v>1066846</v>
      </c>
      <c r="V89" s="159" t="n">
        <v>1382172</v>
      </c>
      <c r="W89" s="159" t="n">
        <v>17074007</v>
      </c>
    </row>
    <row r="90" s="174" customFormat="true" ht="27.95" hidden="false" customHeight="true" outlineLevel="0" collapsed="false">
      <c r="A90" s="151" t="s">
        <v>272</v>
      </c>
      <c r="B90" s="161" t="n">
        <v>6</v>
      </c>
      <c r="C90" s="153" t="n">
        <f aca="false">SUM('[2]101國小+特教+學前'!$AG91)</f>
        <v>95</v>
      </c>
      <c r="D90" s="154" t="n">
        <v>13</v>
      </c>
      <c r="E90" s="155"/>
      <c r="F90" s="155"/>
      <c r="G90" s="155"/>
      <c r="H90" s="155"/>
      <c r="I90" s="157" t="n">
        <v>1</v>
      </c>
      <c r="J90" s="158" t="n">
        <f aca="false">+IF(B90&lt;=10,B90,0)</f>
        <v>6</v>
      </c>
      <c r="K90" s="173"/>
      <c r="L90" s="147" t="n">
        <f aca="false">SUM(W90)</f>
        <v>17937365</v>
      </c>
      <c r="M90" s="159" t="n">
        <v>12600174</v>
      </c>
      <c r="N90" s="159" t="n">
        <v>988462</v>
      </c>
      <c r="O90" s="159" t="n">
        <v>333187</v>
      </c>
      <c r="P90" s="159" t="n">
        <v>727707</v>
      </c>
      <c r="Q90" s="159" t="n">
        <v>26424</v>
      </c>
      <c r="R90" s="159" t="n">
        <v>0</v>
      </c>
      <c r="S90" s="157" t="n">
        <v>198200</v>
      </c>
      <c r="T90" s="157" t="n">
        <v>0</v>
      </c>
      <c r="U90" s="157" t="n">
        <v>1661714</v>
      </c>
      <c r="V90" s="159" t="n">
        <v>1401497</v>
      </c>
      <c r="W90" s="159" t="n">
        <v>17937365</v>
      </c>
    </row>
    <row r="91" s="174" customFormat="true" ht="27.95" hidden="false" customHeight="true" outlineLevel="0" collapsed="false">
      <c r="A91" s="151" t="s">
        <v>273</v>
      </c>
      <c r="B91" s="161" t="n">
        <v>9</v>
      </c>
      <c r="C91" s="153" t="n">
        <f aca="false">SUM('[2]101國小+特教+學前'!$AG92)</f>
        <v>69</v>
      </c>
      <c r="D91" s="154" t="n">
        <v>19</v>
      </c>
      <c r="E91" s="155"/>
      <c r="F91" s="155"/>
      <c r="G91" s="155"/>
      <c r="H91" s="155"/>
      <c r="I91" s="157" t="n">
        <v>1</v>
      </c>
      <c r="J91" s="158" t="n">
        <f aca="false">+IF(B91&lt;=10,B91,0)</f>
        <v>9</v>
      </c>
      <c r="K91" s="173"/>
      <c r="L91" s="147" t="n">
        <f aca="false">SUM(W91)</f>
        <v>21097665</v>
      </c>
      <c r="M91" s="159" t="n">
        <v>15259802</v>
      </c>
      <c r="N91" s="159" t="n">
        <v>997463</v>
      </c>
      <c r="O91" s="159" t="n">
        <v>351261</v>
      </c>
      <c r="P91" s="159" t="n">
        <v>889585</v>
      </c>
      <c r="Q91" s="159" t="n">
        <v>144684</v>
      </c>
      <c r="R91" s="159" t="n">
        <v>164472</v>
      </c>
      <c r="S91" s="157" t="n">
        <v>214400</v>
      </c>
      <c r="T91" s="157" t="n">
        <v>0</v>
      </c>
      <c r="U91" s="157" t="n">
        <v>1372677</v>
      </c>
      <c r="V91" s="159" t="n">
        <v>1703321</v>
      </c>
      <c r="W91" s="159" t="n">
        <v>21097665</v>
      </c>
    </row>
    <row r="92" s="174" customFormat="true" ht="27.95" hidden="false" customHeight="true" outlineLevel="0" collapsed="false">
      <c r="A92" s="151" t="s">
        <v>274</v>
      </c>
      <c r="B92" s="161" t="n">
        <v>7</v>
      </c>
      <c r="C92" s="153" t="n">
        <f aca="false">SUM('[2]101國小+特教+學前'!$AG93)</f>
        <v>78</v>
      </c>
      <c r="D92" s="154" t="n">
        <v>14</v>
      </c>
      <c r="E92" s="155"/>
      <c r="F92" s="156" t="n">
        <v>2</v>
      </c>
      <c r="G92" s="156"/>
      <c r="H92" s="156" t="n">
        <v>1</v>
      </c>
      <c r="I92" s="157" t="n">
        <v>1</v>
      </c>
      <c r="J92" s="158" t="n">
        <f aca="false">+IF(B92&lt;=10,B92,0)</f>
        <v>7</v>
      </c>
      <c r="K92" s="173"/>
      <c r="L92" s="147" t="n">
        <f aca="false">SUM(W92)</f>
        <v>17004855</v>
      </c>
      <c r="M92" s="159" t="n">
        <v>12334346</v>
      </c>
      <c r="N92" s="159" t="n">
        <v>851485</v>
      </c>
      <c r="O92" s="159" t="n">
        <v>292694</v>
      </c>
      <c r="P92" s="159" t="n">
        <v>719912</v>
      </c>
      <c r="Q92" s="159" t="n">
        <v>84732</v>
      </c>
      <c r="R92" s="159" t="n">
        <v>105432</v>
      </c>
      <c r="S92" s="157" t="n">
        <v>202400</v>
      </c>
      <c r="T92" s="157" t="n">
        <v>0</v>
      </c>
      <c r="U92" s="157" t="n">
        <v>1031113</v>
      </c>
      <c r="V92" s="159" t="n">
        <v>1382741</v>
      </c>
      <c r="W92" s="159" t="n">
        <v>17004855</v>
      </c>
    </row>
    <row r="93" s="174" customFormat="true" ht="27.95" hidden="false" customHeight="true" outlineLevel="0" collapsed="false">
      <c r="A93" s="151" t="s">
        <v>275</v>
      </c>
      <c r="B93" s="161" t="n">
        <v>7</v>
      </c>
      <c r="C93" s="153" t="n">
        <f aca="false">SUM('[2]101國小+特教+學前'!$AG94)</f>
        <v>41</v>
      </c>
      <c r="D93" s="154" t="n">
        <v>13</v>
      </c>
      <c r="E93" s="155"/>
      <c r="F93" s="156" t="n">
        <v>1</v>
      </c>
      <c r="G93" s="156"/>
      <c r="H93" s="156" t="n">
        <v>1</v>
      </c>
      <c r="I93" s="166" t="n">
        <v>0</v>
      </c>
      <c r="J93" s="158" t="n">
        <f aca="false">+IF(B93&lt;=10,B93,0)</f>
        <v>7</v>
      </c>
      <c r="K93" s="173"/>
      <c r="L93" s="147" t="n">
        <f aca="false">SUM(W93)</f>
        <v>14912567</v>
      </c>
      <c r="M93" s="159" t="n">
        <v>10734719</v>
      </c>
      <c r="N93" s="159" t="n">
        <v>781575</v>
      </c>
      <c r="O93" s="159" t="n">
        <v>268669</v>
      </c>
      <c r="P93" s="159" t="n">
        <v>622287</v>
      </c>
      <c r="Q93" s="159" t="n">
        <v>29976</v>
      </c>
      <c r="R93" s="159" t="n">
        <v>39888</v>
      </c>
      <c r="S93" s="157" t="n">
        <v>167200</v>
      </c>
      <c r="T93" s="157" t="n">
        <v>0</v>
      </c>
      <c r="U93" s="157" t="n">
        <v>1081204</v>
      </c>
      <c r="V93" s="159" t="n">
        <v>1187049</v>
      </c>
      <c r="W93" s="159" t="n">
        <v>14912567</v>
      </c>
    </row>
    <row r="94" s="174" customFormat="true" ht="27.95" hidden="false" customHeight="true" outlineLevel="0" collapsed="false">
      <c r="A94" s="151" t="s">
        <v>276</v>
      </c>
      <c r="B94" s="161" t="n">
        <v>6</v>
      </c>
      <c r="C94" s="153" t="n">
        <f aca="false">SUM('[2]101國小+特教+學前'!$AG95)</f>
        <v>32</v>
      </c>
      <c r="D94" s="154" t="n">
        <v>12</v>
      </c>
      <c r="E94" s="155"/>
      <c r="F94" s="155"/>
      <c r="G94" s="155"/>
      <c r="H94" s="155"/>
      <c r="I94" s="166" t="n">
        <v>0</v>
      </c>
      <c r="J94" s="158" t="n">
        <f aca="false">+IF(B94&lt;=10,B94,0)</f>
        <v>6</v>
      </c>
      <c r="K94" s="173"/>
      <c r="L94" s="147" t="n">
        <f aca="false">SUM(W94)</f>
        <v>14330135</v>
      </c>
      <c r="M94" s="159" t="n">
        <v>10203490</v>
      </c>
      <c r="N94" s="159" t="n">
        <v>767671</v>
      </c>
      <c r="O94" s="159" t="n">
        <v>263895</v>
      </c>
      <c r="P94" s="159" t="n">
        <v>594053</v>
      </c>
      <c r="Q94" s="159" t="n">
        <v>29976</v>
      </c>
      <c r="R94" s="159" t="n">
        <v>34704</v>
      </c>
      <c r="S94" s="157" t="n">
        <v>172600</v>
      </c>
      <c r="T94" s="157" t="n">
        <v>0</v>
      </c>
      <c r="U94" s="157" t="n">
        <v>1123220</v>
      </c>
      <c r="V94" s="159" t="n">
        <v>1140526</v>
      </c>
      <c r="W94" s="159" t="n">
        <v>14330135</v>
      </c>
    </row>
    <row r="95" s="174" customFormat="true" ht="27.95" hidden="false" customHeight="true" outlineLevel="0" collapsed="false">
      <c r="A95" s="151" t="s">
        <v>277</v>
      </c>
      <c r="B95" s="161" t="n">
        <v>7</v>
      </c>
      <c r="C95" s="153" t="n">
        <f aca="false">SUM('[2]101國小+特教+學前'!$AG96)</f>
        <v>63</v>
      </c>
      <c r="D95" s="154" t="n">
        <v>15</v>
      </c>
      <c r="E95" s="155"/>
      <c r="F95" s="156" t="n">
        <v>1</v>
      </c>
      <c r="G95" s="156"/>
      <c r="H95" s="156" t="n">
        <v>1</v>
      </c>
      <c r="I95" s="166" t="n">
        <v>0</v>
      </c>
      <c r="J95" s="158" t="n">
        <f aca="false">+IF(B95&lt;=10,B95,0)</f>
        <v>7</v>
      </c>
      <c r="K95" s="173"/>
      <c r="L95" s="147" t="n">
        <f aca="false">SUM(W95)</f>
        <v>17633351</v>
      </c>
      <c r="M95" s="159" t="n">
        <v>12597925</v>
      </c>
      <c r="N95" s="159" t="n">
        <v>927732</v>
      </c>
      <c r="O95" s="159" t="n">
        <v>318912</v>
      </c>
      <c r="P95" s="159" t="n">
        <v>734132</v>
      </c>
      <c r="Q95" s="159" t="n">
        <v>59952</v>
      </c>
      <c r="R95" s="159" t="n">
        <v>69408</v>
      </c>
      <c r="S95" s="157" t="n">
        <v>202400</v>
      </c>
      <c r="T95" s="157" t="n">
        <v>0</v>
      </c>
      <c r="U95" s="157" t="n">
        <v>1314844</v>
      </c>
      <c r="V95" s="159" t="n">
        <v>1408046</v>
      </c>
      <c r="W95" s="159" t="n">
        <v>17633351</v>
      </c>
    </row>
    <row r="96" s="174" customFormat="true" ht="27.95" hidden="false" customHeight="true" outlineLevel="0" collapsed="false">
      <c r="A96" s="151" t="s">
        <v>278</v>
      </c>
      <c r="B96" s="161" t="n">
        <v>7</v>
      </c>
      <c r="C96" s="153" t="n">
        <f aca="false">SUM('[2]101國小+特教+學前'!$AG97)</f>
        <v>50</v>
      </c>
      <c r="D96" s="154" t="n">
        <v>13</v>
      </c>
      <c r="E96" s="155"/>
      <c r="F96" s="156" t="n">
        <v>2</v>
      </c>
      <c r="G96" s="156"/>
      <c r="H96" s="156" t="n">
        <v>1</v>
      </c>
      <c r="I96" s="166" t="n">
        <v>0</v>
      </c>
      <c r="J96" s="158" t="n">
        <f aca="false">+IF(B96&lt;=10,B96,0)</f>
        <v>7</v>
      </c>
      <c r="K96" s="173"/>
      <c r="L96" s="147" t="n">
        <f aca="false">SUM(W96)</f>
        <v>16728960</v>
      </c>
      <c r="M96" s="159" t="n">
        <v>11836368</v>
      </c>
      <c r="N96" s="159" t="n">
        <v>957026</v>
      </c>
      <c r="O96" s="159" t="n">
        <v>343126</v>
      </c>
      <c r="P96" s="159" t="n">
        <v>697840</v>
      </c>
      <c r="Q96" s="159" t="n">
        <v>0</v>
      </c>
      <c r="R96" s="159" t="n">
        <v>0</v>
      </c>
      <c r="S96" s="157" t="n">
        <v>201200</v>
      </c>
      <c r="T96" s="157" t="n">
        <v>0</v>
      </c>
      <c r="U96" s="157" t="n">
        <v>1379519</v>
      </c>
      <c r="V96" s="159" t="n">
        <v>1313881</v>
      </c>
      <c r="W96" s="159" t="n">
        <v>16728960</v>
      </c>
    </row>
    <row r="97" s="174" customFormat="true" ht="27.95" hidden="false" customHeight="true" outlineLevel="0" collapsed="false">
      <c r="A97" s="151" t="s">
        <v>279</v>
      </c>
      <c r="B97" s="161" t="n">
        <v>7</v>
      </c>
      <c r="C97" s="153" t="n">
        <f aca="false">SUM('[2]101國小+特教+學前'!$AG98)</f>
        <v>56</v>
      </c>
      <c r="D97" s="154" t="n">
        <v>14</v>
      </c>
      <c r="E97" s="155"/>
      <c r="F97" s="156" t="n">
        <v>2</v>
      </c>
      <c r="G97" s="156"/>
      <c r="H97" s="156" t="n">
        <v>1</v>
      </c>
      <c r="I97" s="157" t="n">
        <v>1</v>
      </c>
      <c r="J97" s="158" t="n">
        <f aca="false">+IF(B97&lt;=10,B97,0)</f>
        <v>7</v>
      </c>
      <c r="K97" s="173"/>
      <c r="L97" s="147" t="n">
        <f aca="false">SUM(W97)</f>
        <v>15550999</v>
      </c>
      <c r="M97" s="159" t="n">
        <v>11216171</v>
      </c>
      <c r="N97" s="159" t="n">
        <v>781197</v>
      </c>
      <c r="O97" s="159" t="n">
        <v>268526</v>
      </c>
      <c r="P97" s="159" t="n">
        <v>647939</v>
      </c>
      <c r="Q97" s="159" t="n">
        <v>84732</v>
      </c>
      <c r="R97" s="159" t="n">
        <v>67680</v>
      </c>
      <c r="S97" s="157" t="n">
        <v>217200</v>
      </c>
      <c r="T97" s="157" t="n">
        <v>0</v>
      </c>
      <c r="U97" s="157" t="n">
        <v>976260</v>
      </c>
      <c r="V97" s="159" t="n">
        <v>1291294</v>
      </c>
      <c r="W97" s="159" t="n">
        <v>15550999</v>
      </c>
    </row>
    <row r="98" s="174" customFormat="true" ht="27.95" hidden="false" customHeight="true" outlineLevel="0" collapsed="false">
      <c r="A98" s="151" t="s">
        <v>280</v>
      </c>
      <c r="B98" s="161" t="n">
        <v>6</v>
      </c>
      <c r="C98" s="153" t="n">
        <f aca="false">SUM('[2]101國小+特教+學前'!$AG99)</f>
        <v>29</v>
      </c>
      <c r="D98" s="154" t="n">
        <v>12</v>
      </c>
      <c r="E98" s="155"/>
      <c r="F98" s="155"/>
      <c r="G98" s="155"/>
      <c r="H98" s="155"/>
      <c r="I98" s="157" t="n">
        <v>1</v>
      </c>
      <c r="J98" s="158" t="n">
        <f aca="false">+IF(B98&lt;=10,B98,0)</f>
        <v>6</v>
      </c>
      <c r="K98" s="173"/>
      <c r="L98" s="147" t="n">
        <f aca="false">SUM(W98)</f>
        <v>14525531</v>
      </c>
      <c r="M98" s="159" t="n">
        <v>10454492</v>
      </c>
      <c r="N98" s="159" t="n">
        <v>757302</v>
      </c>
      <c r="O98" s="159" t="n">
        <v>254362</v>
      </c>
      <c r="P98" s="159" t="n">
        <v>603446</v>
      </c>
      <c r="Q98" s="159" t="n">
        <v>54756</v>
      </c>
      <c r="R98" s="159" t="n">
        <v>60360</v>
      </c>
      <c r="S98" s="157" t="n">
        <v>182000</v>
      </c>
      <c r="T98" s="157" t="n">
        <v>0</v>
      </c>
      <c r="U98" s="157" t="n">
        <v>1034890</v>
      </c>
      <c r="V98" s="159" t="n">
        <v>1123923</v>
      </c>
      <c r="W98" s="159" t="n">
        <v>14525531</v>
      </c>
    </row>
    <row r="99" s="174" customFormat="true" ht="27.95" hidden="false" customHeight="true" outlineLevel="0" collapsed="false">
      <c r="A99" s="151" t="s">
        <v>281</v>
      </c>
      <c r="B99" s="161" t="n">
        <v>7</v>
      </c>
      <c r="C99" s="153" t="n">
        <f aca="false">SUM('[2]101國小+特教+學前'!$AG100)</f>
        <v>57</v>
      </c>
      <c r="D99" s="154" t="n">
        <v>14</v>
      </c>
      <c r="E99" s="155"/>
      <c r="F99" s="156" t="n">
        <v>1</v>
      </c>
      <c r="G99" s="156"/>
      <c r="H99" s="156" t="n">
        <v>1</v>
      </c>
      <c r="I99" s="157" t="n">
        <v>1</v>
      </c>
      <c r="J99" s="158" t="n">
        <f aca="false">+IF(B99&lt;=10,B99,0)</f>
        <v>7</v>
      </c>
      <c r="K99" s="173"/>
      <c r="L99" s="147" t="n">
        <f aca="false">SUM(W99)</f>
        <v>14989977</v>
      </c>
      <c r="M99" s="159" t="n">
        <v>10990320</v>
      </c>
      <c r="N99" s="159" t="n">
        <v>668246</v>
      </c>
      <c r="O99" s="159" t="n">
        <v>229709</v>
      </c>
      <c r="P99" s="159" t="n">
        <v>644238</v>
      </c>
      <c r="Q99" s="159" t="n">
        <v>116016</v>
      </c>
      <c r="R99" s="159" t="n">
        <v>144432</v>
      </c>
      <c r="S99" s="157" t="n">
        <v>187200</v>
      </c>
      <c r="T99" s="157" t="n">
        <v>0</v>
      </c>
      <c r="U99" s="157" t="n">
        <v>777748</v>
      </c>
      <c r="V99" s="159" t="n">
        <v>1232068</v>
      </c>
      <c r="W99" s="159" t="n">
        <v>14989977</v>
      </c>
    </row>
    <row r="100" s="174" customFormat="true" ht="27.95" hidden="false" customHeight="true" outlineLevel="0" collapsed="false">
      <c r="A100" s="151" t="s">
        <v>282</v>
      </c>
      <c r="B100" s="161" t="n">
        <v>7</v>
      </c>
      <c r="C100" s="153" t="n">
        <f aca="false">SUM('[2]101國小+特教+學前'!$AG101)</f>
        <v>22</v>
      </c>
      <c r="D100" s="154" t="n">
        <v>13</v>
      </c>
      <c r="E100" s="155"/>
      <c r="F100" s="156" t="n">
        <v>1</v>
      </c>
      <c r="G100" s="156"/>
      <c r="H100" s="156" t="n">
        <v>1</v>
      </c>
      <c r="I100" s="157" t="n">
        <v>1</v>
      </c>
      <c r="J100" s="158" t="n">
        <f aca="false">+IF(B100&lt;=10,B100,0)</f>
        <v>7</v>
      </c>
      <c r="K100" s="173"/>
      <c r="L100" s="147" t="n">
        <f aca="false">SUM(W100)</f>
        <v>15817083</v>
      </c>
      <c r="M100" s="159" t="n">
        <v>11271781</v>
      </c>
      <c r="N100" s="159" t="n">
        <v>740318</v>
      </c>
      <c r="O100" s="159" t="n">
        <v>254492</v>
      </c>
      <c r="P100" s="159" t="n">
        <v>658641</v>
      </c>
      <c r="Q100" s="159" t="n">
        <v>114708</v>
      </c>
      <c r="R100" s="159" t="n">
        <v>143592</v>
      </c>
      <c r="S100" s="157" t="n">
        <v>204800</v>
      </c>
      <c r="T100" s="157" t="n">
        <v>0</v>
      </c>
      <c r="U100" s="157" t="n">
        <v>1162140</v>
      </c>
      <c r="V100" s="159" t="n">
        <v>1266611</v>
      </c>
      <c r="W100" s="159" t="n">
        <v>15817083</v>
      </c>
    </row>
    <row r="101" s="174" customFormat="true" ht="27.95" hidden="false" customHeight="true" outlineLevel="0" collapsed="false">
      <c r="A101" s="151" t="s">
        <v>283</v>
      </c>
      <c r="B101" s="161" t="n">
        <v>7</v>
      </c>
      <c r="C101" s="153" t="n">
        <f aca="false">SUM('[2]101國小+特教+學前'!$AG102)</f>
        <v>38</v>
      </c>
      <c r="D101" s="154" t="n">
        <v>13</v>
      </c>
      <c r="E101" s="155"/>
      <c r="F101" s="156" t="n">
        <v>2</v>
      </c>
      <c r="G101" s="156"/>
      <c r="H101" s="156" t="n">
        <v>1</v>
      </c>
      <c r="I101" s="157" t="n">
        <v>2</v>
      </c>
      <c r="J101" s="158" t="n">
        <f aca="false">+IF(B101&lt;=10,B101,0)</f>
        <v>7</v>
      </c>
      <c r="K101" s="173"/>
      <c r="L101" s="147" t="n">
        <f aca="false">SUM(W101)</f>
        <v>18613326</v>
      </c>
      <c r="M101" s="159" t="n">
        <v>13040159</v>
      </c>
      <c r="N101" s="159" t="n">
        <v>991189</v>
      </c>
      <c r="O101" s="159" t="n">
        <v>366769</v>
      </c>
      <c r="P101" s="159" t="n">
        <v>778842</v>
      </c>
      <c r="Q101" s="159" t="n">
        <v>49560</v>
      </c>
      <c r="R101" s="159" t="n">
        <v>51312</v>
      </c>
      <c r="S101" s="157" t="n">
        <v>256000</v>
      </c>
      <c r="T101" s="157" t="n">
        <v>0</v>
      </c>
      <c r="U101" s="157" t="n">
        <v>1630237</v>
      </c>
      <c r="V101" s="159" t="n">
        <v>1449258</v>
      </c>
      <c r="W101" s="159" t="n">
        <v>18613326</v>
      </c>
    </row>
    <row r="102" s="174" customFormat="true" ht="27.95" hidden="false" customHeight="true" outlineLevel="0" collapsed="false">
      <c r="A102" s="151" t="s">
        <v>284</v>
      </c>
      <c r="B102" s="161" t="n">
        <v>7</v>
      </c>
      <c r="C102" s="153" t="n">
        <f aca="false">SUM('[2]101國小+特教+學前'!$AG103)</f>
        <v>61</v>
      </c>
      <c r="D102" s="154" t="n">
        <v>14</v>
      </c>
      <c r="E102" s="155"/>
      <c r="F102" s="156" t="n">
        <v>2</v>
      </c>
      <c r="G102" s="156"/>
      <c r="H102" s="156" t="n">
        <v>1</v>
      </c>
      <c r="I102" s="157" t="n">
        <v>1</v>
      </c>
      <c r="J102" s="158" t="n">
        <f aca="false">+IF(B102&lt;=10,B102,0)</f>
        <v>7</v>
      </c>
      <c r="K102" s="173"/>
      <c r="L102" s="147" t="n">
        <f aca="false">SUM(W102)</f>
        <v>16630919</v>
      </c>
      <c r="M102" s="159" t="n">
        <v>11812252</v>
      </c>
      <c r="N102" s="159" t="n">
        <v>768912</v>
      </c>
      <c r="O102" s="159" t="n">
        <v>264327</v>
      </c>
      <c r="P102" s="159" t="n">
        <v>688752</v>
      </c>
      <c r="Q102" s="159" t="n">
        <v>114708</v>
      </c>
      <c r="R102" s="159" t="n">
        <v>142872</v>
      </c>
      <c r="S102" s="157" t="n">
        <v>220800</v>
      </c>
      <c r="T102" s="157" t="n">
        <v>0</v>
      </c>
      <c r="U102" s="157" t="n">
        <v>1287701</v>
      </c>
      <c r="V102" s="159" t="n">
        <v>1330595</v>
      </c>
      <c r="W102" s="159" t="n">
        <v>16630919</v>
      </c>
    </row>
    <row r="103" s="174" customFormat="true" ht="27.95" hidden="false" customHeight="true" outlineLevel="0" collapsed="false">
      <c r="A103" s="151" t="s">
        <v>285</v>
      </c>
      <c r="B103" s="161" t="n">
        <v>6</v>
      </c>
      <c r="C103" s="153" t="n">
        <f aca="false">SUM('[2]101國小+特教+學前'!$AG104)</f>
        <v>47</v>
      </c>
      <c r="D103" s="154" t="n">
        <v>12</v>
      </c>
      <c r="E103" s="155"/>
      <c r="F103" s="155"/>
      <c r="G103" s="155"/>
      <c r="H103" s="155"/>
      <c r="I103" s="157" t="n">
        <v>1</v>
      </c>
      <c r="J103" s="158" t="n">
        <f aca="false">+IF(B103&lt;=10,B103,0)</f>
        <v>6</v>
      </c>
      <c r="K103" s="173"/>
      <c r="L103" s="147" t="n">
        <f aca="false">SUM(W103)</f>
        <v>15090654</v>
      </c>
      <c r="M103" s="159" t="n">
        <v>10777737</v>
      </c>
      <c r="N103" s="159" t="n">
        <v>777544</v>
      </c>
      <c r="O103" s="159" t="n">
        <v>267293</v>
      </c>
      <c r="P103" s="159" t="n">
        <v>623451</v>
      </c>
      <c r="Q103" s="159" t="n">
        <v>54756</v>
      </c>
      <c r="R103" s="159" t="n">
        <v>34704</v>
      </c>
      <c r="S103" s="157" t="n">
        <v>225000</v>
      </c>
      <c r="T103" s="157" t="n">
        <v>0</v>
      </c>
      <c r="U103" s="157" t="n">
        <v>1131766</v>
      </c>
      <c r="V103" s="159" t="n">
        <v>1198403</v>
      </c>
      <c r="W103" s="159" t="n">
        <v>15090654</v>
      </c>
    </row>
    <row r="104" s="174" customFormat="true" ht="27.95" hidden="false" customHeight="true" outlineLevel="0" collapsed="false">
      <c r="A104" s="151" t="s">
        <v>286</v>
      </c>
      <c r="B104" s="161" t="n">
        <v>6</v>
      </c>
      <c r="C104" s="153" t="n">
        <f aca="false">SUM('[2]101國小+特教+學前'!$AG105)</f>
        <v>28</v>
      </c>
      <c r="D104" s="154" t="n">
        <v>12</v>
      </c>
      <c r="E104" s="155"/>
      <c r="F104" s="155"/>
      <c r="G104" s="155"/>
      <c r="H104" s="155"/>
      <c r="I104" s="157" t="n">
        <v>1</v>
      </c>
      <c r="J104" s="158" t="n">
        <f aca="false">+IF(B104&lt;=10,B104,0)</f>
        <v>6</v>
      </c>
      <c r="K104" s="173"/>
      <c r="L104" s="147" t="n">
        <f aca="false">SUM(W104)</f>
        <v>14160664</v>
      </c>
      <c r="M104" s="159" t="n">
        <v>10088990</v>
      </c>
      <c r="N104" s="159" t="n">
        <v>677319</v>
      </c>
      <c r="O104" s="159" t="n">
        <v>232833</v>
      </c>
      <c r="P104" s="159" t="n">
        <v>588141</v>
      </c>
      <c r="Q104" s="159" t="n">
        <v>84732</v>
      </c>
      <c r="R104" s="159" t="n">
        <v>95064</v>
      </c>
      <c r="S104" s="157" t="n">
        <v>203600</v>
      </c>
      <c r="T104" s="157" t="n">
        <v>0</v>
      </c>
      <c r="U104" s="157" t="n">
        <v>1056710</v>
      </c>
      <c r="V104" s="159" t="n">
        <v>1133275</v>
      </c>
      <c r="W104" s="159" t="n">
        <v>14160664</v>
      </c>
    </row>
    <row r="105" s="174" customFormat="true" ht="27.95" hidden="false" customHeight="true" outlineLevel="0" collapsed="false">
      <c r="A105" s="151" t="s">
        <v>287</v>
      </c>
      <c r="B105" s="161" t="n">
        <v>6</v>
      </c>
      <c r="C105" s="153" t="n">
        <f aca="false">SUM('[2]101國小+特教+學前'!$AG106)</f>
        <v>35</v>
      </c>
      <c r="D105" s="154" t="n">
        <v>12</v>
      </c>
      <c r="E105" s="155"/>
      <c r="F105" s="155"/>
      <c r="G105" s="155"/>
      <c r="H105" s="155"/>
      <c r="I105" s="157" t="n">
        <v>1</v>
      </c>
      <c r="J105" s="158" t="n">
        <f aca="false">+IF(B105&lt;=10,B105,0)</f>
        <v>6</v>
      </c>
      <c r="K105" s="173"/>
      <c r="L105" s="147" t="n">
        <f aca="false">SUM(W105)</f>
        <v>14410041</v>
      </c>
      <c r="M105" s="159" t="n">
        <v>10161540</v>
      </c>
      <c r="N105" s="159" t="n">
        <v>839618</v>
      </c>
      <c r="O105" s="159" t="n">
        <v>288617</v>
      </c>
      <c r="P105" s="159" t="n">
        <v>582354</v>
      </c>
      <c r="Q105" s="159" t="n">
        <v>21708</v>
      </c>
      <c r="R105" s="159" t="n">
        <v>22740</v>
      </c>
      <c r="S105" s="157" t="n">
        <v>188600</v>
      </c>
      <c r="T105" s="157" t="n">
        <v>0</v>
      </c>
      <c r="U105" s="157" t="n">
        <v>1081530</v>
      </c>
      <c r="V105" s="159" t="n">
        <v>1223334</v>
      </c>
      <c r="W105" s="159" t="n">
        <v>14410041</v>
      </c>
    </row>
    <row r="106" s="174" customFormat="true" ht="27.95" hidden="false" customHeight="true" outlineLevel="0" collapsed="false">
      <c r="A106" s="151" t="s">
        <v>288</v>
      </c>
      <c r="B106" s="161" t="n">
        <v>6</v>
      </c>
      <c r="C106" s="153" t="n">
        <f aca="false">SUM('[2]101國小+特教+學前'!$AG107)</f>
        <v>30</v>
      </c>
      <c r="D106" s="154" t="n">
        <v>12</v>
      </c>
      <c r="E106" s="155"/>
      <c r="F106" s="155"/>
      <c r="G106" s="155"/>
      <c r="H106" s="155"/>
      <c r="I106" s="157" t="n">
        <v>1</v>
      </c>
      <c r="J106" s="158" t="n">
        <f aca="false">+IF(B106&lt;=10,B106,0)</f>
        <v>6</v>
      </c>
      <c r="K106" s="173"/>
      <c r="L106" s="147" t="n">
        <f aca="false">SUM(W106)</f>
        <v>13204504</v>
      </c>
      <c r="M106" s="159" t="n">
        <v>9353777</v>
      </c>
      <c r="N106" s="159" t="n">
        <v>708191</v>
      </c>
      <c r="O106" s="159" t="n">
        <v>243436</v>
      </c>
      <c r="P106" s="159" t="n">
        <v>540167</v>
      </c>
      <c r="Q106" s="159" t="n">
        <v>51684</v>
      </c>
      <c r="R106" s="159" t="n">
        <v>55716</v>
      </c>
      <c r="S106" s="157" t="n">
        <v>190400</v>
      </c>
      <c r="T106" s="157" t="n">
        <v>0</v>
      </c>
      <c r="U106" s="157" t="n">
        <v>931010</v>
      </c>
      <c r="V106" s="159" t="n">
        <v>1130123</v>
      </c>
      <c r="W106" s="159" t="n">
        <v>13204504</v>
      </c>
    </row>
    <row r="107" s="174" customFormat="true" ht="27.95" hidden="false" customHeight="true" outlineLevel="0" collapsed="false">
      <c r="A107" s="182" t="s">
        <v>289</v>
      </c>
      <c r="B107" s="161" t="n">
        <v>23</v>
      </c>
      <c r="C107" s="153" t="n">
        <f aca="false">SUM('[2]101國小+特教+學前'!$AG108)</f>
        <v>447</v>
      </c>
      <c r="D107" s="93" t="n">
        <v>43</v>
      </c>
      <c r="E107" s="155"/>
      <c r="F107" s="156" t="n">
        <v>3</v>
      </c>
      <c r="G107" s="156" t="n">
        <v>1</v>
      </c>
      <c r="H107" s="156" t="n">
        <v>1</v>
      </c>
      <c r="I107" s="157" t="n">
        <v>1</v>
      </c>
      <c r="J107" s="158" t="n">
        <f aca="false">+IF(B107&lt;=10,B107,0)</f>
        <v>0</v>
      </c>
      <c r="K107" s="173"/>
      <c r="L107" s="147" t="n">
        <f aca="false">SUM(W107)</f>
        <v>48939928</v>
      </c>
      <c r="M107" s="159" t="n">
        <v>34997153</v>
      </c>
      <c r="N107" s="159" t="n">
        <v>2892148</v>
      </c>
      <c r="O107" s="159" t="n">
        <v>994166</v>
      </c>
      <c r="P107" s="159" t="n">
        <v>1994409</v>
      </c>
      <c r="Q107" s="159" t="n">
        <v>51684</v>
      </c>
      <c r="R107" s="159" t="n">
        <v>35136</v>
      </c>
      <c r="S107" s="157" t="n">
        <v>423800</v>
      </c>
      <c r="T107" s="157" t="n">
        <v>0</v>
      </c>
      <c r="U107" s="157" t="n">
        <v>3404130</v>
      </c>
      <c r="V107" s="159" t="n">
        <v>4147302</v>
      </c>
      <c r="W107" s="159" t="n">
        <v>48939928</v>
      </c>
    </row>
    <row r="108" s="174" customFormat="true" ht="27.95" hidden="false" customHeight="true" outlineLevel="0" collapsed="false">
      <c r="A108" s="151" t="s">
        <v>290</v>
      </c>
      <c r="B108" s="161" t="n">
        <v>6</v>
      </c>
      <c r="C108" s="153" t="n">
        <f aca="false">SUM('[2]101國小+特教+學前'!$AG109)</f>
        <v>53</v>
      </c>
      <c r="D108" s="154" t="n">
        <v>15</v>
      </c>
      <c r="E108" s="155"/>
      <c r="F108" s="155"/>
      <c r="G108" s="155"/>
      <c r="H108" s="155"/>
      <c r="I108" s="157" t="n">
        <v>1</v>
      </c>
      <c r="J108" s="158" t="n">
        <f aca="false">+IF(B108&lt;=10,B108,0)</f>
        <v>6</v>
      </c>
      <c r="K108" s="173"/>
      <c r="L108" s="147" t="n">
        <f aca="false">SUM(W108)</f>
        <v>15664905</v>
      </c>
      <c r="M108" s="159" t="n">
        <v>11344145</v>
      </c>
      <c r="N108" s="159" t="n">
        <v>789836</v>
      </c>
      <c r="O108" s="159" t="n">
        <v>271484</v>
      </c>
      <c r="P108" s="159" t="n">
        <v>653366</v>
      </c>
      <c r="Q108" s="159" t="n">
        <v>53736</v>
      </c>
      <c r="R108" s="159" t="n">
        <v>64404</v>
      </c>
      <c r="S108" s="157" t="n">
        <v>197200</v>
      </c>
      <c r="T108" s="157" t="n">
        <v>0</v>
      </c>
      <c r="U108" s="157" t="n">
        <v>1021714</v>
      </c>
      <c r="V108" s="159" t="n">
        <v>1269020</v>
      </c>
      <c r="W108" s="159" t="n">
        <v>15664905</v>
      </c>
    </row>
    <row r="109" s="174" customFormat="true" ht="27.95" hidden="false" customHeight="true" outlineLevel="0" collapsed="false">
      <c r="E109" s="183"/>
      <c r="F109" s="183"/>
      <c r="G109" s="183"/>
      <c r="H109" s="183"/>
    </row>
    <row r="110" s="174" customFormat="true" ht="16.5" hidden="false" customHeight="false" outlineLevel="0" collapsed="false">
      <c r="A110" s="184" t="s">
        <v>291</v>
      </c>
      <c r="E110" s="183"/>
      <c r="F110" s="183"/>
      <c r="G110" s="183"/>
      <c r="H110" s="183"/>
      <c r="O110" s="122" t="n">
        <f aca="false">SUM(O5:O108)</f>
        <v>46893370.4</v>
      </c>
    </row>
    <row r="111" s="174" customFormat="true" ht="16.5" hidden="false" customHeight="false" outlineLevel="0" collapsed="false">
      <c r="A111" s="185" t="s">
        <v>292</v>
      </c>
      <c r="E111" s="183"/>
      <c r="F111" s="183"/>
      <c r="G111" s="183"/>
      <c r="H111" s="183"/>
    </row>
    <row r="112" s="174" customFormat="true" ht="16.5" hidden="false" customHeight="false" outlineLevel="0" collapsed="false">
      <c r="A112" s="185" t="s">
        <v>293</v>
      </c>
      <c r="E112" s="183"/>
      <c r="F112" s="183"/>
      <c r="G112" s="183"/>
      <c r="H112" s="183"/>
    </row>
    <row r="113" s="174" customFormat="true" ht="16.5" hidden="false" customHeight="false" outlineLevel="0" collapsed="false">
      <c r="A113" s="185" t="s">
        <v>294</v>
      </c>
      <c r="E113" s="183"/>
      <c r="F113" s="183"/>
      <c r="G113" s="183"/>
      <c r="H113" s="183"/>
    </row>
    <row r="114" s="174" customFormat="true" ht="16.5" hidden="false" customHeight="false" outlineLevel="0" collapsed="false">
      <c r="A114" s="186"/>
      <c r="E114" s="183"/>
      <c r="F114" s="183"/>
      <c r="G114" s="183"/>
      <c r="H114" s="183"/>
    </row>
    <row r="115" s="174" customFormat="true" ht="16.5" hidden="false" customHeight="false" outlineLevel="0" collapsed="false">
      <c r="E115" s="183"/>
      <c r="F115" s="183"/>
      <c r="G115" s="183"/>
      <c r="H115" s="183"/>
    </row>
    <row r="116" s="174" customFormat="true" ht="16.5" hidden="false" customHeight="false" outlineLevel="0" collapsed="false">
      <c r="E116" s="183"/>
      <c r="F116" s="183"/>
      <c r="G116" s="183"/>
      <c r="H116" s="183"/>
    </row>
    <row r="117" s="174" customFormat="true" ht="16.5" hidden="false" customHeight="false" outlineLevel="0" collapsed="false">
      <c r="E117" s="183"/>
      <c r="F117" s="183"/>
      <c r="G117" s="183"/>
      <c r="H117" s="183"/>
    </row>
    <row r="118" s="174" customFormat="true" ht="16.5" hidden="false" customHeight="false" outlineLevel="0" collapsed="false">
      <c r="E118" s="183"/>
      <c r="F118" s="183"/>
      <c r="G118" s="183"/>
      <c r="H118" s="183"/>
    </row>
    <row r="119" s="174" customFormat="true" ht="16.5" hidden="false" customHeight="false" outlineLevel="0" collapsed="false">
      <c r="E119" s="183"/>
      <c r="F119" s="183"/>
      <c r="G119" s="183"/>
      <c r="H119" s="183"/>
    </row>
    <row r="120" s="174" customFormat="true" ht="16.5" hidden="false" customHeight="false" outlineLevel="0" collapsed="false">
      <c r="E120" s="183"/>
      <c r="F120" s="183"/>
      <c r="G120" s="183"/>
      <c r="H120" s="183"/>
    </row>
    <row r="121" s="174" customFormat="true" ht="16.5" hidden="false" customHeight="false" outlineLevel="0" collapsed="false">
      <c r="E121" s="183"/>
      <c r="F121" s="183"/>
      <c r="G121" s="183"/>
      <c r="H121" s="183"/>
    </row>
    <row r="122" s="174" customFormat="true" ht="16.5" hidden="false" customHeight="false" outlineLevel="0" collapsed="false">
      <c r="E122" s="183"/>
      <c r="F122" s="183"/>
      <c r="G122" s="183"/>
      <c r="H122" s="183"/>
    </row>
    <row r="123" s="174" customFormat="true" ht="16.5" hidden="false" customHeight="false" outlineLevel="0" collapsed="false">
      <c r="E123" s="183"/>
      <c r="F123" s="183"/>
      <c r="G123" s="183"/>
      <c r="H123" s="183"/>
    </row>
    <row r="124" s="174" customFormat="true" ht="16.5" hidden="false" customHeight="false" outlineLevel="0" collapsed="false">
      <c r="E124" s="183"/>
      <c r="F124" s="183"/>
      <c r="G124" s="183"/>
      <c r="H124" s="183"/>
    </row>
    <row r="125" s="174" customFormat="true" ht="16.5" hidden="false" customHeight="false" outlineLevel="0" collapsed="false">
      <c r="E125" s="183"/>
      <c r="F125" s="183"/>
      <c r="G125" s="183"/>
      <c r="H125" s="183"/>
    </row>
    <row r="126" s="174" customFormat="true" ht="16.5" hidden="false" customHeight="false" outlineLevel="0" collapsed="false">
      <c r="E126" s="183"/>
      <c r="F126" s="183"/>
      <c r="G126" s="183"/>
      <c r="H126" s="183"/>
    </row>
    <row r="127" s="174" customFormat="true" ht="16.5" hidden="false" customHeight="false" outlineLevel="0" collapsed="false">
      <c r="E127" s="183"/>
      <c r="F127" s="183"/>
      <c r="G127" s="183"/>
      <c r="H127" s="183"/>
    </row>
    <row r="128" s="174" customFormat="true" ht="16.5" hidden="false" customHeight="false" outlineLevel="0" collapsed="false">
      <c r="E128" s="183"/>
      <c r="F128" s="183"/>
      <c r="G128" s="183"/>
      <c r="H128" s="183"/>
    </row>
    <row r="129" s="174" customFormat="true" ht="16.5" hidden="false" customHeight="false" outlineLevel="0" collapsed="false">
      <c r="E129" s="183"/>
      <c r="F129" s="183"/>
      <c r="G129" s="183"/>
      <c r="H129" s="183"/>
    </row>
    <row r="130" s="174" customFormat="true" ht="16.5" hidden="false" customHeight="false" outlineLevel="0" collapsed="false">
      <c r="E130" s="183"/>
      <c r="F130" s="183"/>
      <c r="G130" s="183"/>
      <c r="H130" s="183"/>
    </row>
    <row r="131" s="174" customFormat="true" ht="16.5" hidden="false" customHeight="false" outlineLevel="0" collapsed="false">
      <c r="E131" s="183"/>
      <c r="F131" s="183"/>
      <c r="G131" s="183"/>
      <c r="H131" s="183"/>
    </row>
    <row r="132" s="174" customFormat="true" ht="16.5" hidden="false" customHeight="false" outlineLevel="0" collapsed="false">
      <c r="E132" s="183"/>
      <c r="F132" s="183"/>
      <c r="G132" s="183"/>
      <c r="H132" s="183"/>
    </row>
    <row r="133" s="174" customFormat="true" ht="16.5" hidden="false" customHeight="false" outlineLevel="0" collapsed="false">
      <c r="E133" s="183"/>
      <c r="F133" s="183"/>
      <c r="G133" s="183"/>
      <c r="H133" s="183"/>
    </row>
    <row r="134" s="174" customFormat="true" ht="16.5" hidden="false" customHeight="false" outlineLevel="0" collapsed="false">
      <c r="E134" s="183"/>
      <c r="F134" s="183"/>
      <c r="G134" s="183"/>
      <c r="H134" s="183"/>
    </row>
    <row r="135" s="174" customFormat="true" ht="16.5" hidden="false" customHeight="false" outlineLevel="0" collapsed="false">
      <c r="E135" s="183"/>
      <c r="F135" s="183"/>
      <c r="G135" s="183"/>
      <c r="H135" s="183"/>
    </row>
    <row r="136" s="174" customFormat="true" ht="16.5" hidden="false" customHeight="false" outlineLevel="0" collapsed="false">
      <c r="E136" s="183"/>
      <c r="F136" s="183"/>
      <c r="G136" s="183"/>
      <c r="H136" s="183"/>
    </row>
    <row r="137" s="174" customFormat="true" ht="16.5" hidden="false" customHeight="false" outlineLevel="0" collapsed="false">
      <c r="E137" s="183"/>
      <c r="F137" s="183"/>
      <c r="G137" s="183"/>
      <c r="H137" s="183"/>
    </row>
    <row r="138" s="174" customFormat="true" ht="16.5" hidden="false" customHeight="false" outlineLevel="0" collapsed="false">
      <c r="E138" s="183"/>
      <c r="F138" s="183"/>
      <c r="G138" s="183"/>
      <c r="H138" s="183"/>
    </row>
    <row r="139" s="174" customFormat="true" ht="16.5" hidden="false" customHeight="false" outlineLevel="0" collapsed="false">
      <c r="E139" s="183"/>
      <c r="F139" s="183"/>
      <c r="G139" s="183"/>
      <c r="H139" s="183"/>
    </row>
    <row r="140" s="174" customFormat="true" ht="16.5" hidden="false" customHeight="false" outlineLevel="0" collapsed="false">
      <c r="E140" s="183"/>
      <c r="F140" s="183"/>
      <c r="G140" s="183"/>
      <c r="H140" s="183"/>
    </row>
    <row r="141" s="174" customFormat="true" ht="16.5" hidden="false" customHeight="false" outlineLevel="0" collapsed="false">
      <c r="E141" s="183"/>
      <c r="F141" s="183"/>
      <c r="G141" s="183"/>
      <c r="H141" s="183"/>
    </row>
    <row r="142" s="174" customFormat="true" ht="16.5" hidden="false" customHeight="false" outlineLevel="0" collapsed="false">
      <c r="E142" s="183"/>
      <c r="F142" s="183"/>
      <c r="G142" s="183"/>
      <c r="H142" s="183"/>
    </row>
    <row r="143" s="174" customFormat="true" ht="16.5" hidden="false" customHeight="false" outlineLevel="0" collapsed="false">
      <c r="E143" s="183"/>
      <c r="F143" s="183"/>
      <c r="G143" s="183"/>
      <c r="H143" s="183"/>
    </row>
    <row r="144" s="174" customFormat="true" ht="16.5" hidden="false" customHeight="false" outlineLevel="0" collapsed="false">
      <c r="E144" s="183"/>
      <c r="F144" s="183"/>
      <c r="G144" s="183"/>
      <c r="H144" s="183"/>
    </row>
    <row r="145" s="174" customFormat="true" ht="16.5" hidden="false" customHeight="false" outlineLevel="0" collapsed="false">
      <c r="E145" s="183"/>
      <c r="F145" s="183"/>
      <c r="G145" s="183"/>
      <c r="H145" s="183"/>
    </row>
    <row r="146" s="174" customFormat="true" ht="16.5" hidden="false" customHeight="false" outlineLevel="0" collapsed="false">
      <c r="E146" s="183"/>
      <c r="F146" s="183"/>
      <c r="G146" s="183"/>
      <c r="H146" s="183"/>
    </row>
    <row r="147" s="174" customFormat="true" ht="16.5" hidden="false" customHeight="false" outlineLevel="0" collapsed="false">
      <c r="E147" s="183"/>
      <c r="F147" s="183"/>
      <c r="G147" s="183"/>
      <c r="H147" s="183"/>
    </row>
    <row r="148" s="174" customFormat="true" ht="16.5" hidden="false" customHeight="false" outlineLevel="0" collapsed="false">
      <c r="E148" s="183"/>
      <c r="F148" s="183"/>
      <c r="G148" s="183"/>
      <c r="H148" s="183"/>
    </row>
    <row r="149" s="174" customFormat="true" ht="16.5" hidden="false" customHeight="false" outlineLevel="0" collapsed="false">
      <c r="E149" s="183"/>
      <c r="F149" s="183"/>
      <c r="G149" s="183"/>
      <c r="H149" s="183"/>
    </row>
    <row r="150" s="174" customFormat="true" ht="16.5" hidden="false" customHeight="false" outlineLevel="0" collapsed="false">
      <c r="E150" s="183"/>
      <c r="F150" s="183"/>
      <c r="G150" s="183"/>
      <c r="H150" s="183"/>
    </row>
    <row r="151" s="174" customFormat="true" ht="16.5" hidden="false" customHeight="false" outlineLevel="0" collapsed="false">
      <c r="E151" s="183"/>
      <c r="F151" s="183"/>
      <c r="G151" s="183"/>
      <c r="H151" s="183"/>
    </row>
    <row r="152" s="174" customFormat="true" ht="16.5" hidden="false" customHeight="false" outlineLevel="0" collapsed="false">
      <c r="E152" s="183"/>
      <c r="F152" s="183"/>
      <c r="G152" s="183"/>
      <c r="H152" s="183"/>
    </row>
    <row r="153" s="174" customFormat="true" ht="16.5" hidden="false" customHeight="false" outlineLevel="0" collapsed="false">
      <c r="E153" s="183"/>
      <c r="F153" s="183"/>
      <c r="G153" s="183"/>
      <c r="H153" s="183"/>
    </row>
    <row r="154" s="174" customFormat="true" ht="16.5" hidden="false" customHeight="false" outlineLevel="0" collapsed="false">
      <c r="E154" s="183"/>
      <c r="F154" s="183"/>
      <c r="G154" s="183"/>
      <c r="H154" s="183"/>
    </row>
    <row r="155" s="174" customFormat="true" ht="16.5" hidden="false" customHeight="false" outlineLevel="0" collapsed="false">
      <c r="E155" s="183"/>
      <c r="F155" s="183"/>
      <c r="G155" s="183"/>
      <c r="H155" s="183"/>
    </row>
    <row r="156" s="174" customFormat="true" ht="16.5" hidden="false" customHeight="false" outlineLevel="0" collapsed="false">
      <c r="E156" s="183"/>
      <c r="F156" s="183"/>
      <c r="G156" s="183"/>
      <c r="H156" s="183"/>
    </row>
    <row r="157" s="174" customFormat="true" ht="16.5" hidden="false" customHeight="false" outlineLevel="0" collapsed="false">
      <c r="E157" s="183"/>
      <c r="F157" s="183"/>
      <c r="G157" s="183"/>
      <c r="H157" s="183"/>
    </row>
    <row r="158" s="174" customFormat="true" ht="16.5" hidden="false" customHeight="false" outlineLevel="0" collapsed="false">
      <c r="E158" s="183"/>
      <c r="F158" s="183"/>
      <c r="G158" s="183"/>
      <c r="H158" s="183"/>
    </row>
    <row r="159" s="174" customFormat="true" ht="16.5" hidden="false" customHeight="false" outlineLevel="0" collapsed="false">
      <c r="E159" s="183"/>
      <c r="F159" s="183"/>
      <c r="G159" s="183"/>
      <c r="H159" s="183"/>
    </row>
    <row r="160" s="174" customFormat="true" ht="16.5" hidden="false" customHeight="false" outlineLevel="0" collapsed="false">
      <c r="E160" s="183"/>
      <c r="F160" s="183"/>
      <c r="G160" s="183"/>
      <c r="H160" s="183"/>
    </row>
    <row r="161" s="174" customFormat="true" ht="16.5" hidden="false" customHeight="false" outlineLevel="0" collapsed="false">
      <c r="E161" s="183"/>
      <c r="F161" s="183"/>
      <c r="G161" s="183"/>
      <c r="H161" s="183"/>
    </row>
    <row r="162" s="174" customFormat="true" ht="16.5" hidden="false" customHeight="false" outlineLevel="0" collapsed="false">
      <c r="E162" s="183"/>
      <c r="F162" s="183"/>
      <c r="G162" s="183"/>
      <c r="H162" s="183"/>
    </row>
    <row r="163" s="174" customFormat="true" ht="16.5" hidden="false" customHeight="false" outlineLevel="0" collapsed="false">
      <c r="E163" s="183"/>
      <c r="F163" s="183"/>
      <c r="G163" s="183"/>
      <c r="H163" s="183"/>
    </row>
    <row r="164" s="174" customFormat="true" ht="16.5" hidden="false" customHeight="false" outlineLevel="0" collapsed="false">
      <c r="E164" s="183"/>
      <c r="F164" s="183"/>
      <c r="G164" s="183"/>
      <c r="H164" s="183"/>
    </row>
    <row r="165" s="174" customFormat="true" ht="16.5" hidden="false" customHeight="false" outlineLevel="0" collapsed="false">
      <c r="E165" s="183"/>
      <c r="F165" s="183"/>
      <c r="G165" s="183"/>
      <c r="H165" s="183"/>
    </row>
    <row r="166" s="174" customFormat="true" ht="16.5" hidden="false" customHeight="false" outlineLevel="0" collapsed="false">
      <c r="E166" s="183"/>
      <c r="F166" s="183"/>
      <c r="G166" s="183"/>
      <c r="H166" s="183"/>
    </row>
    <row r="167" s="174" customFormat="true" ht="16.5" hidden="false" customHeight="false" outlineLevel="0" collapsed="false">
      <c r="E167" s="183"/>
      <c r="F167" s="183"/>
      <c r="G167" s="183"/>
      <c r="H167" s="183"/>
    </row>
    <row r="168" s="174" customFormat="true" ht="16.5" hidden="false" customHeight="false" outlineLevel="0" collapsed="false">
      <c r="E168" s="183"/>
      <c r="F168" s="183"/>
      <c r="G168" s="183"/>
      <c r="H168" s="183"/>
    </row>
    <row r="169" s="174" customFormat="true" ht="16.5" hidden="false" customHeight="false" outlineLevel="0" collapsed="false">
      <c r="E169" s="183"/>
      <c r="F169" s="183"/>
      <c r="G169" s="183"/>
      <c r="H169" s="183"/>
    </row>
    <row r="170" s="174" customFormat="true" ht="16.5" hidden="false" customHeight="false" outlineLevel="0" collapsed="false">
      <c r="E170" s="183"/>
      <c r="F170" s="183"/>
      <c r="G170" s="183"/>
      <c r="H170" s="183"/>
    </row>
    <row r="171" s="174" customFormat="true" ht="16.5" hidden="false" customHeight="false" outlineLevel="0" collapsed="false">
      <c r="E171" s="183"/>
      <c r="F171" s="183"/>
      <c r="G171" s="183"/>
      <c r="H171" s="183"/>
    </row>
    <row r="172" s="174" customFormat="true" ht="16.5" hidden="false" customHeight="false" outlineLevel="0" collapsed="false">
      <c r="E172" s="183"/>
      <c r="F172" s="183"/>
      <c r="G172" s="183"/>
      <c r="H172" s="183"/>
    </row>
    <row r="173" s="174" customFormat="true" ht="16.5" hidden="false" customHeight="false" outlineLevel="0" collapsed="false">
      <c r="E173" s="183"/>
      <c r="F173" s="183"/>
      <c r="G173" s="183"/>
      <c r="H173" s="183"/>
    </row>
    <row r="174" s="174" customFormat="true" ht="16.5" hidden="false" customHeight="false" outlineLevel="0" collapsed="false">
      <c r="E174" s="183"/>
      <c r="F174" s="183"/>
      <c r="G174" s="183"/>
      <c r="H174" s="183"/>
    </row>
    <row r="175" s="174" customFormat="true" ht="16.5" hidden="false" customHeight="false" outlineLevel="0" collapsed="false">
      <c r="E175" s="183"/>
      <c r="F175" s="183"/>
      <c r="G175" s="183"/>
      <c r="H175" s="183"/>
    </row>
    <row r="176" s="174" customFormat="true" ht="16.5" hidden="false" customHeight="false" outlineLevel="0" collapsed="false">
      <c r="E176" s="183"/>
      <c r="F176" s="183"/>
      <c r="G176" s="183"/>
      <c r="H176" s="183"/>
    </row>
    <row r="177" s="174" customFormat="true" ht="16.5" hidden="false" customHeight="false" outlineLevel="0" collapsed="false">
      <c r="E177" s="183"/>
      <c r="F177" s="183"/>
      <c r="G177" s="183"/>
      <c r="H177" s="183"/>
    </row>
    <row r="178" s="174" customFormat="true" ht="16.5" hidden="false" customHeight="false" outlineLevel="0" collapsed="false">
      <c r="E178" s="183"/>
      <c r="F178" s="183"/>
      <c r="G178" s="183"/>
      <c r="H178" s="183"/>
    </row>
    <row r="179" s="174" customFormat="true" ht="16.5" hidden="false" customHeight="false" outlineLevel="0" collapsed="false">
      <c r="E179" s="183"/>
      <c r="F179" s="183"/>
      <c r="G179" s="183"/>
      <c r="H179" s="183"/>
    </row>
    <row r="180" s="174" customFormat="true" ht="16.5" hidden="false" customHeight="false" outlineLevel="0" collapsed="false">
      <c r="E180" s="183"/>
      <c r="F180" s="183"/>
      <c r="G180" s="183"/>
      <c r="H180" s="183"/>
    </row>
    <row r="181" s="174" customFormat="true" ht="16.5" hidden="false" customHeight="false" outlineLevel="0" collapsed="false">
      <c r="E181" s="183"/>
      <c r="F181" s="183"/>
      <c r="G181" s="183"/>
      <c r="H181" s="183"/>
    </row>
    <row r="182" s="174" customFormat="true" ht="16.5" hidden="false" customHeight="false" outlineLevel="0" collapsed="false">
      <c r="E182" s="183"/>
      <c r="F182" s="183"/>
      <c r="G182" s="183"/>
      <c r="H182" s="183"/>
    </row>
    <row r="183" s="174" customFormat="true" ht="16.5" hidden="false" customHeight="false" outlineLevel="0" collapsed="false">
      <c r="E183" s="183"/>
      <c r="F183" s="183"/>
      <c r="G183" s="183"/>
      <c r="H183" s="183"/>
    </row>
    <row r="184" s="174" customFormat="true" ht="16.5" hidden="false" customHeight="false" outlineLevel="0" collapsed="false">
      <c r="E184" s="183"/>
      <c r="F184" s="183"/>
      <c r="G184" s="183"/>
      <c r="H184" s="183"/>
    </row>
    <row r="185" s="174" customFormat="true" ht="16.5" hidden="false" customHeight="false" outlineLevel="0" collapsed="false">
      <c r="E185" s="183"/>
      <c r="F185" s="183"/>
      <c r="G185" s="183"/>
      <c r="H185" s="183"/>
    </row>
    <row r="186" s="174" customFormat="true" ht="16.5" hidden="false" customHeight="false" outlineLevel="0" collapsed="false">
      <c r="E186" s="183"/>
      <c r="F186" s="183"/>
      <c r="G186" s="183"/>
      <c r="H186" s="183"/>
    </row>
    <row r="187" s="174" customFormat="true" ht="16.5" hidden="false" customHeight="false" outlineLevel="0" collapsed="false">
      <c r="E187" s="183"/>
      <c r="F187" s="183"/>
      <c r="G187" s="183"/>
      <c r="H187" s="183"/>
    </row>
    <row r="188" s="174" customFormat="true" ht="16.5" hidden="false" customHeight="false" outlineLevel="0" collapsed="false">
      <c r="E188" s="183"/>
      <c r="F188" s="183"/>
      <c r="G188" s="183"/>
      <c r="H188" s="183"/>
    </row>
    <row r="189" s="174" customFormat="true" ht="16.5" hidden="false" customHeight="false" outlineLevel="0" collapsed="false">
      <c r="E189" s="183"/>
      <c r="F189" s="183"/>
      <c r="G189" s="183"/>
      <c r="H189" s="183"/>
    </row>
    <row r="190" s="174" customFormat="true" ht="16.5" hidden="false" customHeight="false" outlineLevel="0" collapsed="false">
      <c r="E190" s="183"/>
      <c r="F190" s="183"/>
      <c r="G190" s="183"/>
      <c r="H190" s="183"/>
    </row>
    <row r="191" s="174" customFormat="true" ht="16.5" hidden="false" customHeight="false" outlineLevel="0" collapsed="false">
      <c r="E191" s="183"/>
      <c r="F191" s="183"/>
      <c r="G191" s="183"/>
      <c r="H191" s="183"/>
    </row>
    <row r="192" s="174" customFormat="true" ht="16.5" hidden="false" customHeight="false" outlineLevel="0" collapsed="false">
      <c r="E192" s="183"/>
      <c r="F192" s="183"/>
      <c r="G192" s="183"/>
      <c r="H192" s="183"/>
    </row>
    <row r="193" s="174" customFormat="true" ht="16.5" hidden="false" customHeight="false" outlineLevel="0" collapsed="false">
      <c r="E193" s="183"/>
      <c r="F193" s="183"/>
      <c r="G193" s="183"/>
      <c r="H193" s="183"/>
    </row>
    <row r="194" s="174" customFormat="true" ht="16.5" hidden="false" customHeight="false" outlineLevel="0" collapsed="false">
      <c r="E194" s="183"/>
      <c r="F194" s="183"/>
      <c r="G194" s="183"/>
      <c r="H194" s="183"/>
    </row>
    <row r="195" s="174" customFormat="true" ht="16.5" hidden="false" customHeight="false" outlineLevel="0" collapsed="false">
      <c r="E195" s="183"/>
      <c r="F195" s="183"/>
      <c r="G195" s="183"/>
      <c r="H195" s="183"/>
    </row>
    <row r="196" s="174" customFormat="true" ht="16.5" hidden="false" customHeight="false" outlineLevel="0" collapsed="false">
      <c r="E196" s="183"/>
      <c r="F196" s="183"/>
      <c r="G196" s="183"/>
      <c r="H196" s="183"/>
    </row>
    <row r="197" s="174" customFormat="true" ht="16.5" hidden="false" customHeight="false" outlineLevel="0" collapsed="false">
      <c r="E197" s="183"/>
      <c r="F197" s="183"/>
      <c r="G197" s="183"/>
      <c r="H197" s="183"/>
    </row>
    <row r="198" s="174" customFormat="true" ht="16.5" hidden="false" customHeight="false" outlineLevel="0" collapsed="false">
      <c r="E198" s="183"/>
      <c r="F198" s="183"/>
      <c r="G198" s="183"/>
      <c r="H198" s="183"/>
    </row>
    <row r="199" s="174" customFormat="true" ht="16.5" hidden="false" customHeight="false" outlineLevel="0" collapsed="false">
      <c r="E199" s="183"/>
      <c r="F199" s="183"/>
      <c r="G199" s="183"/>
      <c r="H199" s="183"/>
    </row>
    <row r="200" s="174" customFormat="true" ht="16.5" hidden="false" customHeight="false" outlineLevel="0" collapsed="false">
      <c r="E200" s="183"/>
      <c r="F200" s="183"/>
      <c r="G200" s="183"/>
      <c r="H200" s="183"/>
    </row>
    <row r="201" s="174" customFormat="true" ht="16.5" hidden="false" customHeight="false" outlineLevel="0" collapsed="false">
      <c r="E201" s="183"/>
      <c r="F201" s="183"/>
      <c r="G201" s="183"/>
      <c r="H201" s="183"/>
    </row>
    <row r="202" s="174" customFormat="true" ht="16.5" hidden="false" customHeight="false" outlineLevel="0" collapsed="false">
      <c r="E202" s="183"/>
      <c r="F202" s="183"/>
      <c r="G202" s="183"/>
      <c r="H202" s="183"/>
    </row>
    <row r="203" s="174" customFormat="true" ht="16.5" hidden="false" customHeight="false" outlineLevel="0" collapsed="false">
      <c r="E203" s="183"/>
      <c r="F203" s="183"/>
      <c r="G203" s="183"/>
      <c r="H203" s="183"/>
    </row>
    <row r="204" s="174" customFormat="true" ht="16.5" hidden="false" customHeight="false" outlineLevel="0" collapsed="false">
      <c r="E204" s="183"/>
      <c r="F204" s="183"/>
      <c r="G204" s="183"/>
      <c r="H204" s="183"/>
    </row>
    <row r="205" s="174" customFormat="true" ht="16.5" hidden="false" customHeight="false" outlineLevel="0" collapsed="false">
      <c r="E205" s="183"/>
      <c r="F205" s="183"/>
      <c r="G205" s="183"/>
      <c r="H205" s="183"/>
    </row>
    <row r="206" s="174" customFormat="true" ht="16.5" hidden="false" customHeight="false" outlineLevel="0" collapsed="false">
      <c r="E206" s="183"/>
      <c r="F206" s="183"/>
      <c r="G206" s="183"/>
      <c r="H206" s="183"/>
    </row>
    <row r="207" s="174" customFormat="true" ht="16.5" hidden="false" customHeight="false" outlineLevel="0" collapsed="false">
      <c r="E207" s="183"/>
      <c r="F207" s="183"/>
      <c r="G207" s="183"/>
      <c r="H207" s="183"/>
    </row>
    <row r="208" s="174" customFormat="true" ht="16.5" hidden="false" customHeight="false" outlineLevel="0" collapsed="false">
      <c r="E208" s="183"/>
      <c r="F208" s="183"/>
      <c r="G208" s="183"/>
      <c r="H208" s="183"/>
    </row>
    <row r="209" s="174" customFormat="true" ht="16.5" hidden="false" customHeight="false" outlineLevel="0" collapsed="false">
      <c r="E209" s="183"/>
      <c r="F209" s="183"/>
      <c r="G209" s="183"/>
      <c r="H209" s="183"/>
    </row>
    <row r="210" s="174" customFormat="true" ht="16.5" hidden="false" customHeight="false" outlineLevel="0" collapsed="false">
      <c r="E210" s="183"/>
      <c r="F210" s="183"/>
      <c r="G210" s="183"/>
      <c r="H210" s="183"/>
    </row>
    <row r="211" s="174" customFormat="true" ht="16.5" hidden="false" customHeight="false" outlineLevel="0" collapsed="false">
      <c r="E211" s="183"/>
      <c r="F211" s="183"/>
      <c r="G211" s="183"/>
      <c r="H211" s="183"/>
    </row>
    <row r="212" s="174" customFormat="true" ht="16.5" hidden="false" customHeight="false" outlineLevel="0" collapsed="false">
      <c r="E212" s="183"/>
      <c r="F212" s="183"/>
      <c r="G212" s="183"/>
      <c r="H212" s="183"/>
    </row>
    <row r="213" s="174" customFormat="true" ht="16.5" hidden="false" customHeight="false" outlineLevel="0" collapsed="false">
      <c r="E213" s="183"/>
      <c r="F213" s="183"/>
      <c r="G213" s="183"/>
      <c r="H213" s="183"/>
    </row>
    <row r="214" s="174" customFormat="true" ht="16.5" hidden="false" customHeight="false" outlineLevel="0" collapsed="false">
      <c r="E214" s="183"/>
      <c r="F214" s="183"/>
      <c r="G214" s="183"/>
      <c r="H214" s="183"/>
    </row>
    <row r="215" s="174" customFormat="true" ht="16.5" hidden="false" customHeight="false" outlineLevel="0" collapsed="false">
      <c r="E215" s="183"/>
      <c r="F215" s="183"/>
      <c r="G215" s="183"/>
      <c r="H215" s="183"/>
    </row>
    <row r="216" s="174" customFormat="true" ht="16.5" hidden="false" customHeight="false" outlineLevel="0" collapsed="false">
      <c r="E216" s="183"/>
      <c r="F216" s="183"/>
      <c r="G216" s="183"/>
      <c r="H216" s="183"/>
    </row>
    <row r="217" s="174" customFormat="true" ht="16.5" hidden="false" customHeight="false" outlineLevel="0" collapsed="false">
      <c r="E217" s="183"/>
      <c r="F217" s="183"/>
      <c r="G217" s="183"/>
      <c r="H217" s="183"/>
    </row>
    <row r="218" s="174" customFormat="true" ht="16.5" hidden="false" customHeight="false" outlineLevel="0" collapsed="false">
      <c r="E218" s="183"/>
      <c r="F218" s="183"/>
      <c r="G218" s="183"/>
      <c r="H218" s="183"/>
    </row>
    <row r="219" s="174" customFormat="true" ht="16.5" hidden="false" customHeight="false" outlineLevel="0" collapsed="false">
      <c r="E219" s="183"/>
      <c r="F219" s="183"/>
      <c r="G219" s="183"/>
      <c r="H219" s="183"/>
    </row>
    <row r="220" s="174" customFormat="true" ht="16.5" hidden="false" customHeight="false" outlineLevel="0" collapsed="false">
      <c r="E220" s="183"/>
      <c r="F220" s="183"/>
      <c r="G220" s="183"/>
      <c r="H220" s="183"/>
    </row>
    <row r="221" s="174" customFormat="true" ht="16.5" hidden="false" customHeight="false" outlineLevel="0" collapsed="false">
      <c r="E221" s="183"/>
      <c r="F221" s="183"/>
      <c r="G221" s="183"/>
      <c r="H221" s="183"/>
    </row>
    <row r="222" s="174" customFormat="true" ht="16.5" hidden="false" customHeight="false" outlineLevel="0" collapsed="false">
      <c r="E222" s="183"/>
      <c r="F222" s="183"/>
      <c r="G222" s="183"/>
      <c r="H222" s="183"/>
    </row>
    <row r="223" s="174" customFormat="true" ht="16.5" hidden="false" customHeight="false" outlineLevel="0" collapsed="false">
      <c r="E223" s="183"/>
      <c r="F223" s="183"/>
      <c r="G223" s="183"/>
      <c r="H223" s="183"/>
    </row>
    <row r="224" s="174" customFormat="true" ht="16.5" hidden="false" customHeight="false" outlineLevel="0" collapsed="false">
      <c r="E224" s="183"/>
      <c r="F224" s="183"/>
      <c r="G224" s="183"/>
      <c r="H224" s="183"/>
    </row>
    <row r="225" s="174" customFormat="true" ht="16.5" hidden="false" customHeight="false" outlineLevel="0" collapsed="false">
      <c r="E225" s="183"/>
      <c r="F225" s="183"/>
      <c r="G225" s="183"/>
      <c r="H225" s="183"/>
    </row>
    <row r="226" s="174" customFormat="true" ht="16.5" hidden="false" customHeight="false" outlineLevel="0" collapsed="false">
      <c r="E226" s="183"/>
      <c r="F226" s="183"/>
      <c r="G226" s="183"/>
      <c r="H226" s="183"/>
    </row>
    <row r="227" s="174" customFormat="true" ht="16.5" hidden="false" customHeight="false" outlineLevel="0" collapsed="false">
      <c r="E227" s="183"/>
      <c r="F227" s="183"/>
      <c r="G227" s="183"/>
      <c r="H227" s="183"/>
    </row>
    <row r="228" s="174" customFormat="true" ht="16.5" hidden="false" customHeight="false" outlineLevel="0" collapsed="false">
      <c r="E228" s="183"/>
      <c r="F228" s="183"/>
      <c r="G228" s="183"/>
      <c r="H228" s="183"/>
    </row>
    <row r="229" s="174" customFormat="true" ht="16.5" hidden="false" customHeight="false" outlineLevel="0" collapsed="false">
      <c r="E229" s="183"/>
      <c r="F229" s="183"/>
      <c r="G229" s="183"/>
      <c r="H229" s="183"/>
    </row>
    <row r="230" s="174" customFormat="true" ht="16.5" hidden="false" customHeight="false" outlineLevel="0" collapsed="false">
      <c r="E230" s="183"/>
      <c r="F230" s="183"/>
      <c r="G230" s="183"/>
      <c r="H230" s="183"/>
    </row>
    <row r="231" s="174" customFormat="true" ht="16.5" hidden="false" customHeight="false" outlineLevel="0" collapsed="false">
      <c r="E231" s="183"/>
      <c r="F231" s="183"/>
      <c r="G231" s="183"/>
      <c r="H231" s="183"/>
    </row>
    <row r="232" s="174" customFormat="true" ht="16.5" hidden="false" customHeight="false" outlineLevel="0" collapsed="false">
      <c r="E232" s="183"/>
      <c r="F232" s="183"/>
      <c r="G232" s="183"/>
      <c r="H232" s="183"/>
    </row>
    <row r="233" s="174" customFormat="true" ht="16.5" hidden="false" customHeight="false" outlineLevel="0" collapsed="false">
      <c r="E233" s="183"/>
      <c r="F233" s="183"/>
      <c r="G233" s="183"/>
      <c r="H233" s="183"/>
    </row>
    <row r="234" s="174" customFormat="true" ht="16.5" hidden="false" customHeight="false" outlineLevel="0" collapsed="false">
      <c r="E234" s="183"/>
      <c r="F234" s="183"/>
      <c r="G234" s="183"/>
      <c r="H234" s="183"/>
    </row>
    <row r="235" s="174" customFormat="true" ht="16.5" hidden="false" customHeight="false" outlineLevel="0" collapsed="false">
      <c r="E235" s="183"/>
      <c r="F235" s="183"/>
      <c r="G235" s="183"/>
      <c r="H235" s="183"/>
    </row>
    <row r="236" s="174" customFormat="true" ht="16.5" hidden="false" customHeight="false" outlineLevel="0" collapsed="false">
      <c r="E236" s="183"/>
      <c r="F236" s="183"/>
      <c r="G236" s="183"/>
      <c r="H236" s="183"/>
    </row>
    <row r="237" s="174" customFormat="true" ht="16.5" hidden="false" customHeight="false" outlineLevel="0" collapsed="false">
      <c r="E237" s="183"/>
      <c r="F237" s="183"/>
      <c r="G237" s="183"/>
      <c r="H237" s="183"/>
    </row>
    <row r="238" s="174" customFormat="true" ht="16.5" hidden="false" customHeight="false" outlineLevel="0" collapsed="false">
      <c r="E238" s="183"/>
      <c r="F238" s="183"/>
      <c r="G238" s="183"/>
      <c r="H238" s="183"/>
    </row>
    <row r="239" s="174" customFormat="true" ht="16.5" hidden="false" customHeight="false" outlineLevel="0" collapsed="false">
      <c r="E239" s="183"/>
      <c r="F239" s="183"/>
      <c r="G239" s="183"/>
      <c r="H239" s="183"/>
    </row>
    <row r="240" s="174" customFormat="true" ht="16.5" hidden="false" customHeight="false" outlineLevel="0" collapsed="false">
      <c r="E240" s="183"/>
      <c r="F240" s="183"/>
      <c r="G240" s="183"/>
      <c r="H240" s="183"/>
    </row>
    <row r="241" s="174" customFormat="true" ht="16.5" hidden="false" customHeight="false" outlineLevel="0" collapsed="false">
      <c r="E241" s="183"/>
      <c r="F241" s="183"/>
      <c r="G241" s="183"/>
      <c r="H241" s="183"/>
    </row>
    <row r="242" s="174" customFormat="true" ht="16.5" hidden="false" customHeight="false" outlineLevel="0" collapsed="false">
      <c r="E242" s="183"/>
      <c r="F242" s="183"/>
      <c r="G242" s="183"/>
      <c r="H242" s="183"/>
    </row>
    <row r="243" s="174" customFormat="true" ht="16.5" hidden="false" customHeight="false" outlineLevel="0" collapsed="false">
      <c r="E243" s="183"/>
      <c r="F243" s="183"/>
      <c r="G243" s="183"/>
      <c r="H243" s="183"/>
    </row>
    <row r="244" s="174" customFormat="true" ht="16.5" hidden="false" customHeight="false" outlineLevel="0" collapsed="false">
      <c r="E244" s="183"/>
      <c r="F244" s="183"/>
      <c r="G244" s="183"/>
      <c r="H244" s="183"/>
    </row>
    <row r="245" s="174" customFormat="true" ht="16.5" hidden="false" customHeight="false" outlineLevel="0" collapsed="false">
      <c r="E245" s="183"/>
      <c r="F245" s="183"/>
      <c r="G245" s="183"/>
      <c r="H245" s="183"/>
    </row>
    <row r="246" s="174" customFormat="true" ht="16.5" hidden="false" customHeight="false" outlineLevel="0" collapsed="false">
      <c r="E246" s="183"/>
      <c r="F246" s="183"/>
      <c r="G246" s="183"/>
      <c r="H246" s="183"/>
    </row>
    <row r="247" s="174" customFormat="true" ht="16.5" hidden="false" customHeight="false" outlineLevel="0" collapsed="false">
      <c r="E247" s="183"/>
      <c r="F247" s="183"/>
      <c r="G247" s="183"/>
      <c r="H247" s="183"/>
    </row>
    <row r="248" s="174" customFormat="true" ht="16.5" hidden="false" customHeight="false" outlineLevel="0" collapsed="false">
      <c r="E248" s="183"/>
      <c r="F248" s="183"/>
      <c r="G248" s="183"/>
      <c r="H248" s="183"/>
    </row>
    <row r="249" s="174" customFormat="true" ht="16.5" hidden="false" customHeight="false" outlineLevel="0" collapsed="false">
      <c r="E249" s="183"/>
      <c r="F249" s="183"/>
      <c r="G249" s="183"/>
      <c r="H249" s="183"/>
    </row>
    <row r="250" s="174" customFormat="true" ht="16.5" hidden="false" customHeight="false" outlineLevel="0" collapsed="false">
      <c r="E250" s="183"/>
      <c r="F250" s="183"/>
      <c r="G250" s="183"/>
      <c r="H250" s="183"/>
    </row>
    <row r="251" s="174" customFormat="true" ht="16.5" hidden="false" customHeight="false" outlineLevel="0" collapsed="false">
      <c r="E251" s="183"/>
      <c r="F251" s="183"/>
      <c r="G251" s="183"/>
      <c r="H251" s="183"/>
    </row>
    <row r="252" s="174" customFormat="true" ht="16.5" hidden="false" customHeight="false" outlineLevel="0" collapsed="false">
      <c r="E252" s="183"/>
      <c r="F252" s="183"/>
      <c r="G252" s="183"/>
      <c r="H252" s="183"/>
    </row>
    <row r="253" s="174" customFormat="true" ht="16.5" hidden="false" customHeight="false" outlineLevel="0" collapsed="false">
      <c r="E253" s="183"/>
      <c r="F253" s="183"/>
      <c r="G253" s="183"/>
      <c r="H253" s="183"/>
    </row>
    <row r="254" s="174" customFormat="true" ht="16.5" hidden="false" customHeight="false" outlineLevel="0" collapsed="false">
      <c r="E254" s="183"/>
      <c r="F254" s="183"/>
      <c r="G254" s="183"/>
      <c r="H254" s="183"/>
    </row>
    <row r="255" s="174" customFormat="true" ht="16.5" hidden="false" customHeight="false" outlineLevel="0" collapsed="false">
      <c r="E255" s="183"/>
      <c r="F255" s="183"/>
      <c r="G255" s="183"/>
      <c r="H255" s="183"/>
    </row>
    <row r="256" s="174" customFormat="true" ht="16.5" hidden="false" customHeight="false" outlineLevel="0" collapsed="false">
      <c r="E256" s="183"/>
      <c r="F256" s="183"/>
      <c r="G256" s="183"/>
      <c r="H256" s="183"/>
    </row>
    <row r="257" s="174" customFormat="true" ht="16.5" hidden="false" customHeight="false" outlineLevel="0" collapsed="false">
      <c r="E257" s="183"/>
      <c r="F257" s="183"/>
      <c r="G257" s="183"/>
      <c r="H257" s="183"/>
    </row>
    <row r="258" s="174" customFormat="true" ht="16.5" hidden="false" customHeight="false" outlineLevel="0" collapsed="false">
      <c r="E258" s="183"/>
      <c r="F258" s="183"/>
      <c r="G258" s="183"/>
      <c r="H258" s="183"/>
    </row>
    <row r="259" s="174" customFormat="true" ht="16.5" hidden="false" customHeight="false" outlineLevel="0" collapsed="false">
      <c r="E259" s="183"/>
      <c r="F259" s="183"/>
      <c r="G259" s="183"/>
      <c r="H259" s="183"/>
    </row>
    <row r="260" s="174" customFormat="true" ht="16.5" hidden="false" customHeight="false" outlineLevel="0" collapsed="false">
      <c r="E260" s="183"/>
      <c r="F260" s="183"/>
      <c r="G260" s="183"/>
      <c r="H260" s="183"/>
    </row>
    <row r="261" s="174" customFormat="true" ht="16.5" hidden="false" customHeight="false" outlineLevel="0" collapsed="false">
      <c r="E261" s="183"/>
      <c r="F261" s="183"/>
      <c r="G261" s="183"/>
      <c r="H261" s="183"/>
    </row>
    <row r="262" s="174" customFormat="true" ht="16.5" hidden="false" customHeight="false" outlineLevel="0" collapsed="false">
      <c r="E262" s="183"/>
      <c r="F262" s="183"/>
      <c r="G262" s="183"/>
      <c r="H262" s="183"/>
    </row>
    <row r="263" s="174" customFormat="true" ht="16.5" hidden="false" customHeight="false" outlineLevel="0" collapsed="false">
      <c r="E263" s="183"/>
      <c r="F263" s="183"/>
      <c r="G263" s="183"/>
      <c r="H263" s="183"/>
    </row>
    <row r="264" s="174" customFormat="true" ht="16.5" hidden="false" customHeight="false" outlineLevel="0" collapsed="false">
      <c r="E264" s="183"/>
      <c r="F264" s="183"/>
      <c r="G264" s="183"/>
      <c r="H264" s="183"/>
    </row>
    <row r="265" s="174" customFormat="true" ht="16.5" hidden="false" customHeight="false" outlineLevel="0" collapsed="false">
      <c r="E265" s="183"/>
      <c r="F265" s="183"/>
      <c r="G265" s="183"/>
      <c r="H265" s="183"/>
    </row>
    <row r="266" s="174" customFormat="true" ht="16.5" hidden="false" customHeight="false" outlineLevel="0" collapsed="false">
      <c r="E266" s="183"/>
      <c r="F266" s="183"/>
      <c r="G266" s="183"/>
      <c r="H266" s="183"/>
    </row>
    <row r="267" s="174" customFormat="true" ht="16.5" hidden="false" customHeight="false" outlineLevel="0" collapsed="false">
      <c r="E267" s="183"/>
      <c r="F267" s="183"/>
      <c r="G267" s="183"/>
      <c r="H267" s="183"/>
    </row>
    <row r="268" s="174" customFormat="true" ht="16.5" hidden="false" customHeight="false" outlineLevel="0" collapsed="false">
      <c r="E268" s="183"/>
      <c r="F268" s="183"/>
      <c r="G268" s="183"/>
      <c r="H268" s="183"/>
    </row>
    <row r="269" s="174" customFormat="true" ht="16.5" hidden="false" customHeight="false" outlineLevel="0" collapsed="false">
      <c r="E269" s="183"/>
      <c r="F269" s="183"/>
      <c r="G269" s="183"/>
      <c r="H269" s="183"/>
    </row>
    <row r="270" s="174" customFormat="true" ht="16.5" hidden="false" customHeight="false" outlineLevel="0" collapsed="false">
      <c r="E270" s="183"/>
      <c r="F270" s="183"/>
      <c r="G270" s="183"/>
      <c r="H270" s="183"/>
    </row>
    <row r="271" s="174" customFormat="true" ht="16.5" hidden="false" customHeight="false" outlineLevel="0" collapsed="false">
      <c r="E271" s="183"/>
      <c r="F271" s="183"/>
      <c r="G271" s="183"/>
      <c r="H271" s="183"/>
    </row>
    <row r="272" s="174" customFormat="true" ht="16.5" hidden="false" customHeight="false" outlineLevel="0" collapsed="false">
      <c r="E272" s="183"/>
      <c r="F272" s="183"/>
      <c r="G272" s="183"/>
      <c r="H272" s="183"/>
    </row>
    <row r="273" s="174" customFormat="true" ht="16.5" hidden="false" customHeight="false" outlineLevel="0" collapsed="false">
      <c r="E273" s="183"/>
      <c r="F273" s="183"/>
      <c r="G273" s="183"/>
      <c r="H273" s="183"/>
    </row>
    <row r="274" s="174" customFormat="true" ht="16.5" hidden="false" customHeight="false" outlineLevel="0" collapsed="false">
      <c r="E274" s="183"/>
      <c r="F274" s="183"/>
      <c r="G274" s="183"/>
      <c r="H274" s="183"/>
    </row>
    <row r="275" s="174" customFormat="true" ht="16.5" hidden="false" customHeight="false" outlineLevel="0" collapsed="false">
      <c r="E275" s="183"/>
      <c r="F275" s="183"/>
      <c r="G275" s="183"/>
      <c r="H275" s="183"/>
    </row>
    <row r="276" s="174" customFormat="true" ht="16.5" hidden="false" customHeight="false" outlineLevel="0" collapsed="false">
      <c r="E276" s="183"/>
      <c r="F276" s="183"/>
      <c r="G276" s="183"/>
      <c r="H276" s="183"/>
    </row>
    <row r="277" s="174" customFormat="true" ht="16.5" hidden="false" customHeight="false" outlineLevel="0" collapsed="false">
      <c r="E277" s="183"/>
      <c r="F277" s="183"/>
      <c r="G277" s="183"/>
      <c r="H277" s="183"/>
    </row>
    <row r="278" s="174" customFormat="true" ht="16.5" hidden="false" customHeight="false" outlineLevel="0" collapsed="false">
      <c r="E278" s="183"/>
      <c r="F278" s="183"/>
      <c r="G278" s="183"/>
      <c r="H278" s="183"/>
    </row>
    <row r="279" s="174" customFormat="true" ht="16.5" hidden="false" customHeight="false" outlineLevel="0" collapsed="false">
      <c r="E279" s="183"/>
      <c r="F279" s="183"/>
      <c r="G279" s="183"/>
      <c r="H279" s="183"/>
    </row>
    <row r="280" s="174" customFormat="true" ht="16.5" hidden="false" customHeight="false" outlineLevel="0" collapsed="false">
      <c r="E280" s="183"/>
      <c r="F280" s="183"/>
      <c r="G280" s="183"/>
      <c r="H280" s="183"/>
    </row>
    <row r="281" s="174" customFormat="true" ht="16.5" hidden="false" customHeight="false" outlineLevel="0" collapsed="false">
      <c r="E281" s="183"/>
      <c r="F281" s="183"/>
      <c r="G281" s="183"/>
      <c r="H281" s="183"/>
    </row>
    <row r="282" s="174" customFormat="true" ht="16.5" hidden="false" customHeight="false" outlineLevel="0" collapsed="false">
      <c r="E282" s="183"/>
      <c r="F282" s="183"/>
      <c r="G282" s="183"/>
      <c r="H282" s="183"/>
    </row>
    <row r="283" s="174" customFormat="true" ht="16.5" hidden="false" customHeight="false" outlineLevel="0" collapsed="false">
      <c r="E283" s="183"/>
      <c r="F283" s="183"/>
      <c r="G283" s="183"/>
      <c r="H283" s="183"/>
    </row>
    <row r="284" s="174" customFormat="true" ht="16.5" hidden="false" customHeight="false" outlineLevel="0" collapsed="false">
      <c r="E284" s="183"/>
      <c r="F284" s="183"/>
      <c r="G284" s="183"/>
      <c r="H284" s="183"/>
    </row>
    <row r="285" s="174" customFormat="true" ht="16.5" hidden="false" customHeight="false" outlineLevel="0" collapsed="false">
      <c r="E285" s="183"/>
      <c r="F285" s="183"/>
      <c r="G285" s="183"/>
      <c r="H285" s="183"/>
    </row>
    <row r="286" s="174" customFormat="true" ht="16.5" hidden="false" customHeight="false" outlineLevel="0" collapsed="false">
      <c r="E286" s="183"/>
      <c r="F286" s="183"/>
      <c r="G286" s="183"/>
      <c r="H286" s="183"/>
    </row>
    <row r="287" s="174" customFormat="true" ht="16.5" hidden="false" customHeight="false" outlineLevel="0" collapsed="false">
      <c r="E287" s="183"/>
      <c r="F287" s="183"/>
      <c r="G287" s="183"/>
      <c r="H287" s="183"/>
    </row>
    <row r="288" s="174" customFormat="true" ht="16.5" hidden="false" customHeight="false" outlineLevel="0" collapsed="false">
      <c r="E288" s="183"/>
      <c r="F288" s="183"/>
      <c r="G288" s="183"/>
      <c r="H288" s="183"/>
    </row>
    <row r="289" s="174" customFormat="true" ht="16.5" hidden="false" customHeight="false" outlineLevel="0" collapsed="false">
      <c r="E289" s="183"/>
      <c r="F289" s="183"/>
      <c r="G289" s="183"/>
      <c r="H289" s="183"/>
    </row>
    <row r="290" s="174" customFormat="true" ht="16.5" hidden="false" customHeight="false" outlineLevel="0" collapsed="false">
      <c r="E290" s="183"/>
      <c r="F290" s="183"/>
      <c r="G290" s="183"/>
      <c r="H290" s="183"/>
    </row>
    <row r="291" s="174" customFormat="true" ht="16.5" hidden="false" customHeight="false" outlineLevel="0" collapsed="false">
      <c r="E291" s="183"/>
      <c r="F291" s="183"/>
      <c r="G291" s="183"/>
      <c r="H291" s="183"/>
    </row>
    <row r="292" s="174" customFormat="true" ht="16.5" hidden="false" customHeight="false" outlineLevel="0" collapsed="false">
      <c r="E292" s="183"/>
      <c r="F292" s="183"/>
      <c r="G292" s="183"/>
      <c r="H292" s="183"/>
    </row>
    <row r="293" s="174" customFormat="true" ht="16.5" hidden="false" customHeight="false" outlineLevel="0" collapsed="false">
      <c r="E293" s="183"/>
      <c r="F293" s="183"/>
      <c r="G293" s="183"/>
      <c r="H293" s="183"/>
    </row>
    <row r="294" s="174" customFormat="true" ht="16.5" hidden="false" customHeight="false" outlineLevel="0" collapsed="false">
      <c r="E294" s="183"/>
      <c r="F294" s="183"/>
      <c r="G294" s="183"/>
      <c r="H294" s="183"/>
    </row>
    <row r="295" s="174" customFormat="true" ht="16.5" hidden="false" customHeight="false" outlineLevel="0" collapsed="false">
      <c r="E295" s="183"/>
      <c r="F295" s="183"/>
      <c r="G295" s="183"/>
      <c r="H295" s="183"/>
    </row>
    <row r="296" s="174" customFormat="true" ht="16.5" hidden="false" customHeight="false" outlineLevel="0" collapsed="false">
      <c r="E296" s="183"/>
      <c r="F296" s="183"/>
      <c r="G296" s="183"/>
      <c r="H296" s="183"/>
    </row>
    <row r="297" s="174" customFormat="true" ht="16.5" hidden="false" customHeight="false" outlineLevel="0" collapsed="false">
      <c r="E297" s="183"/>
      <c r="F297" s="183"/>
      <c r="G297" s="183"/>
      <c r="H297" s="183"/>
    </row>
    <row r="298" s="174" customFormat="true" ht="16.5" hidden="false" customHeight="false" outlineLevel="0" collapsed="false">
      <c r="E298" s="183"/>
      <c r="F298" s="183"/>
      <c r="G298" s="183"/>
      <c r="H298" s="183"/>
    </row>
    <row r="299" s="174" customFormat="true" ht="16.5" hidden="false" customHeight="false" outlineLevel="0" collapsed="false">
      <c r="E299" s="183"/>
      <c r="F299" s="183"/>
      <c r="G299" s="183"/>
      <c r="H299" s="183"/>
    </row>
    <row r="300" s="174" customFormat="true" ht="16.5" hidden="false" customHeight="false" outlineLevel="0" collapsed="false">
      <c r="E300" s="183"/>
      <c r="F300" s="183"/>
      <c r="G300" s="183"/>
      <c r="H300" s="183"/>
    </row>
    <row r="301" s="174" customFormat="true" ht="16.5" hidden="false" customHeight="false" outlineLevel="0" collapsed="false">
      <c r="E301" s="183"/>
      <c r="F301" s="183"/>
      <c r="G301" s="183"/>
      <c r="H301" s="183"/>
    </row>
    <row r="302" s="174" customFormat="true" ht="16.5" hidden="false" customHeight="false" outlineLevel="0" collapsed="false">
      <c r="E302" s="183"/>
      <c r="F302" s="183"/>
      <c r="G302" s="183"/>
      <c r="H302" s="183"/>
    </row>
    <row r="303" s="174" customFormat="true" ht="16.5" hidden="false" customHeight="false" outlineLevel="0" collapsed="false">
      <c r="E303" s="183"/>
      <c r="F303" s="183"/>
      <c r="G303" s="183"/>
      <c r="H303" s="183"/>
    </row>
    <row r="304" s="174" customFormat="true" ht="16.5" hidden="false" customHeight="false" outlineLevel="0" collapsed="false">
      <c r="E304" s="183"/>
      <c r="F304" s="183"/>
      <c r="G304" s="183"/>
      <c r="H304" s="183"/>
    </row>
    <row r="305" s="174" customFormat="true" ht="16.5" hidden="false" customHeight="false" outlineLevel="0" collapsed="false">
      <c r="E305" s="183"/>
      <c r="F305" s="183"/>
      <c r="G305" s="183"/>
      <c r="H305" s="183"/>
    </row>
    <row r="306" s="174" customFormat="true" ht="16.5" hidden="false" customHeight="false" outlineLevel="0" collapsed="false">
      <c r="E306" s="183"/>
      <c r="F306" s="183"/>
      <c r="G306" s="183"/>
      <c r="H306" s="183"/>
    </row>
    <row r="307" s="174" customFormat="true" ht="16.5" hidden="false" customHeight="false" outlineLevel="0" collapsed="false">
      <c r="E307" s="183"/>
      <c r="F307" s="183"/>
      <c r="G307" s="183"/>
      <c r="H307" s="183"/>
    </row>
    <row r="308" s="174" customFormat="true" ht="16.5" hidden="false" customHeight="false" outlineLevel="0" collapsed="false">
      <c r="E308" s="183"/>
      <c r="F308" s="183"/>
      <c r="G308" s="183"/>
      <c r="H308" s="183"/>
    </row>
    <row r="309" s="174" customFormat="true" ht="16.5" hidden="false" customHeight="false" outlineLevel="0" collapsed="false">
      <c r="E309" s="183"/>
      <c r="F309" s="183"/>
      <c r="G309" s="183"/>
      <c r="H309" s="183"/>
    </row>
    <row r="310" s="174" customFormat="true" ht="16.5" hidden="false" customHeight="false" outlineLevel="0" collapsed="false">
      <c r="E310" s="183"/>
      <c r="F310" s="183"/>
      <c r="G310" s="183"/>
      <c r="H310" s="183"/>
    </row>
    <row r="311" s="174" customFormat="true" ht="16.5" hidden="false" customHeight="false" outlineLevel="0" collapsed="false">
      <c r="E311" s="183"/>
      <c r="F311" s="183"/>
      <c r="G311" s="183"/>
      <c r="H311" s="183"/>
    </row>
    <row r="312" s="171" customFormat="true" ht="16.5" hidden="false" customHeight="false" outlineLevel="0" collapsed="false">
      <c r="E312" s="187"/>
      <c r="F312" s="187"/>
      <c r="G312" s="187"/>
      <c r="H312" s="187"/>
      <c r="I312" s="174"/>
      <c r="J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</row>
    <row r="313" s="171" customFormat="true" ht="16.5" hidden="false" customHeight="false" outlineLevel="0" collapsed="false">
      <c r="E313" s="187"/>
      <c r="F313" s="187"/>
      <c r="G313" s="187"/>
      <c r="H313" s="187"/>
      <c r="I313" s="174"/>
      <c r="J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</row>
    <row r="314" s="171" customFormat="true" ht="16.5" hidden="false" customHeight="false" outlineLevel="0" collapsed="false">
      <c r="E314" s="187"/>
      <c r="F314" s="187"/>
      <c r="G314" s="187"/>
      <c r="H314" s="187"/>
      <c r="I314" s="174"/>
      <c r="J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</row>
    <row r="315" s="171" customFormat="true" ht="16.5" hidden="false" customHeight="false" outlineLevel="0" collapsed="false">
      <c r="E315" s="187"/>
      <c r="F315" s="187"/>
      <c r="G315" s="187"/>
      <c r="H315" s="187"/>
      <c r="I315" s="174"/>
      <c r="J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</row>
    <row r="316" s="171" customFormat="true" ht="16.5" hidden="false" customHeight="false" outlineLevel="0" collapsed="false">
      <c r="E316" s="187"/>
      <c r="F316" s="187"/>
      <c r="G316" s="187"/>
      <c r="H316" s="187"/>
      <c r="I316" s="174"/>
      <c r="J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</row>
    <row r="317" s="171" customFormat="true" ht="16.5" hidden="false" customHeight="false" outlineLevel="0" collapsed="false">
      <c r="E317" s="187"/>
      <c r="F317" s="187"/>
      <c r="G317" s="187"/>
      <c r="H317" s="187"/>
      <c r="I317" s="174"/>
      <c r="J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</row>
    <row r="318" s="171" customFormat="true" ht="16.5" hidden="false" customHeight="false" outlineLevel="0" collapsed="false">
      <c r="E318" s="187"/>
      <c r="F318" s="187"/>
      <c r="G318" s="187"/>
      <c r="H318" s="187"/>
      <c r="I318" s="174"/>
      <c r="J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</row>
    <row r="319" s="171" customFormat="true" ht="16.5" hidden="false" customHeight="false" outlineLevel="0" collapsed="false">
      <c r="E319" s="187"/>
      <c r="F319" s="187"/>
      <c r="G319" s="187"/>
      <c r="H319" s="187"/>
      <c r="I319" s="174"/>
      <c r="J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</row>
    <row r="320" s="171" customFormat="true" ht="16.5" hidden="false" customHeight="false" outlineLevel="0" collapsed="false">
      <c r="E320" s="187"/>
      <c r="F320" s="187"/>
      <c r="G320" s="187"/>
      <c r="H320" s="187"/>
      <c r="I320" s="174"/>
      <c r="J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</row>
    <row r="321" s="171" customFormat="true" ht="16.5" hidden="false" customHeight="false" outlineLevel="0" collapsed="false">
      <c r="E321" s="187"/>
      <c r="F321" s="187"/>
      <c r="G321" s="187"/>
      <c r="H321" s="187"/>
      <c r="I321" s="174"/>
      <c r="J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</row>
    <row r="322" s="171" customFormat="true" ht="16.5" hidden="false" customHeight="false" outlineLevel="0" collapsed="false">
      <c r="E322" s="187"/>
      <c r="F322" s="187"/>
      <c r="G322" s="187"/>
      <c r="H322" s="187"/>
      <c r="I322" s="174"/>
      <c r="J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</row>
    <row r="323" s="171" customFormat="true" ht="16.5" hidden="false" customHeight="false" outlineLevel="0" collapsed="false">
      <c r="E323" s="187"/>
      <c r="F323" s="187"/>
      <c r="G323" s="187"/>
      <c r="H323" s="187"/>
      <c r="I323" s="174"/>
      <c r="J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</row>
    <row r="324" s="171" customFormat="true" ht="16.5" hidden="false" customHeight="false" outlineLevel="0" collapsed="false">
      <c r="E324" s="187"/>
      <c r="F324" s="187"/>
      <c r="G324" s="187"/>
      <c r="H324" s="187"/>
      <c r="I324" s="174"/>
      <c r="J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</row>
    <row r="325" s="171" customFormat="true" ht="16.5" hidden="false" customHeight="false" outlineLevel="0" collapsed="false">
      <c r="E325" s="187"/>
      <c r="F325" s="187"/>
      <c r="G325" s="187"/>
      <c r="H325" s="187"/>
      <c r="I325" s="174"/>
      <c r="J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</row>
    <row r="326" s="171" customFormat="true" ht="16.5" hidden="false" customHeight="false" outlineLevel="0" collapsed="false">
      <c r="E326" s="187"/>
      <c r="F326" s="187"/>
      <c r="G326" s="187"/>
      <c r="H326" s="187"/>
      <c r="I326" s="174"/>
      <c r="J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</row>
    <row r="327" s="171" customFormat="true" ht="16.5" hidden="false" customHeight="false" outlineLevel="0" collapsed="false">
      <c r="E327" s="187"/>
      <c r="F327" s="187"/>
      <c r="G327" s="187"/>
      <c r="H327" s="187"/>
      <c r="I327" s="174"/>
      <c r="J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</row>
    <row r="328" s="171" customFormat="true" ht="16.5" hidden="false" customHeight="false" outlineLevel="0" collapsed="false">
      <c r="E328" s="187"/>
      <c r="F328" s="187"/>
      <c r="G328" s="187"/>
      <c r="H328" s="187"/>
      <c r="I328" s="174"/>
      <c r="J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</row>
    <row r="329" s="171" customFormat="true" ht="16.5" hidden="false" customHeight="false" outlineLevel="0" collapsed="false">
      <c r="E329" s="187"/>
      <c r="F329" s="187"/>
      <c r="G329" s="187"/>
      <c r="H329" s="187"/>
      <c r="I329" s="174"/>
      <c r="J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</row>
    <row r="330" s="171" customFormat="true" ht="16.5" hidden="false" customHeight="false" outlineLevel="0" collapsed="false">
      <c r="E330" s="187"/>
      <c r="F330" s="187"/>
      <c r="G330" s="187"/>
      <c r="H330" s="187"/>
      <c r="I330" s="174"/>
      <c r="J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</row>
    <row r="331" s="171" customFormat="true" ht="16.5" hidden="false" customHeight="false" outlineLevel="0" collapsed="false">
      <c r="E331" s="187"/>
      <c r="F331" s="187"/>
      <c r="G331" s="187"/>
      <c r="H331" s="187"/>
      <c r="I331" s="174"/>
      <c r="J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</row>
    <row r="332" s="171" customFormat="true" ht="16.5" hidden="false" customHeight="false" outlineLevel="0" collapsed="false">
      <c r="E332" s="187"/>
      <c r="F332" s="187"/>
      <c r="G332" s="187"/>
      <c r="H332" s="187"/>
      <c r="I332" s="174"/>
      <c r="J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</row>
    <row r="333" s="171" customFormat="true" ht="16.5" hidden="false" customHeight="false" outlineLevel="0" collapsed="false">
      <c r="E333" s="187"/>
      <c r="F333" s="187"/>
      <c r="G333" s="187"/>
      <c r="H333" s="187"/>
      <c r="I333" s="174"/>
      <c r="J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</row>
    <row r="334" s="171" customFormat="true" ht="16.5" hidden="false" customHeight="false" outlineLevel="0" collapsed="false">
      <c r="E334" s="187"/>
      <c r="F334" s="187"/>
      <c r="G334" s="187"/>
      <c r="H334" s="187"/>
      <c r="I334" s="174"/>
      <c r="J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</row>
    <row r="335" s="171" customFormat="true" ht="16.5" hidden="false" customHeight="false" outlineLevel="0" collapsed="false">
      <c r="E335" s="187"/>
      <c r="F335" s="187"/>
      <c r="G335" s="187"/>
      <c r="H335" s="187"/>
      <c r="I335" s="174"/>
      <c r="J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</row>
    <row r="336" s="171" customFormat="true" ht="16.5" hidden="false" customHeight="false" outlineLevel="0" collapsed="false">
      <c r="E336" s="187"/>
      <c r="F336" s="187"/>
      <c r="G336" s="187"/>
      <c r="H336" s="187"/>
      <c r="I336" s="174"/>
      <c r="J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</row>
    <row r="337" s="171" customFormat="true" ht="16.5" hidden="false" customHeight="false" outlineLevel="0" collapsed="false">
      <c r="E337" s="187"/>
      <c r="F337" s="187"/>
      <c r="G337" s="187"/>
      <c r="H337" s="187"/>
      <c r="I337" s="174"/>
      <c r="J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</row>
    <row r="338" s="171" customFormat="true" ht="16.5" hidden="false" customHeight="false" outlineLevel="0" collapsed="false">
      <c r="E338" s="187"/>
      <c r="F338" s="187"/>
      <c r="G338" s="187"/>
      <c r="H338" s="187"/>
      <c r="I338" s="174"/>
      <c r="J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</row>
    <row r="339" s="171" customFormat="true" ht="16.5" hidden="false" customHeight="false" outlineLevel="0" collapsed="false">
      <c r="E339" s="187"/>
      <c r="F339" s="187"/>
      <c r="G339" s="187"/>
      <c r="H339" s="187"/>
      <c r="I339" s="174"/>
      <c r="J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</row>
    <row r="340" s="171" customFormat="true" ht="16.5" hidden="false" customHeight="false" outlineLevel="0" collapsed="false">
      <c r="E340" s="187"/>
      <c r="F340" s="187"/>
      <c r="G340" s="187"/>
      <c r="H340" s="187"/>
      <c r="I340" s="174"/>
      <c r="J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</row>
    <row r="341" s="171" customFormat="true" ht="16.5" hidden="false" customHeight="false" outlineLevel="0" collapsed="false">
      <c r="E341" s="187"/>
      <c r="F341" s="187"/>
      <c r="G341" s="187"/>
      <c r="H341" s="187"/>
      <c r="I341" s="174"/>
      <c r="J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</row>
    <row r="342" s="171" customFormat="true" ht="16.5" hidden="false" customHeight="false" outlineLevel="0" collapsed="false">
      <c r="E342" s="187"/>
      <c r="F342" s="187"/>
      <c r="G342" s="187"/>
      <c r="H342" s="187"/>
      <c r="I342" s="174"/>
      <c r="J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</row>
    <row r="343" s="171" customFormat="true" ht="16.5" hidden="false" customHeight="false" outlineLevel="0" collapsed="false">
      <c r="E343" s="187"/>
      <c r="F343" s="187"/>
      <c r="G343" s="187"/>
      <c r="H343" s="187"/>
      <c r="I343" s="174"/>
      <c r="J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</row>
    <row r="344" s="171" customFormat="true" ht="16.5" hidden="false" customHeight="false" outlineLevel="0" collapsed="false">
      <c r="E344" s="187"/>
      <c r="F344" s="187"/>
      <c r="G344" s="187"/>
      <c r="H344" s="187"/>
      <c r="I344" s="174"/>
      <c r="J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</row>
    <row r="345" s="171" customFormat="true" ht="16.5" hidden="false" customHeight="false" outlineLevel="0" collapsed="false">
      <c r="E345" s="187"/>
      <c r="F345" s="187"/>
      <c r="G345" s="187"/>
      <c r="H345" s="187"/>
      <c r="I345" s="174"/>
      <c r="J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</row>
    <row r="346" s="171" customFormat="true" ht="16.5" hidden="false" customHeight="false" outlineLevel="0" collapsed="false">
      <c r="E346" s="187"/>
      <c r="F346" s="187"/>
      <c r="G346" s="187"/>
      <c r="H346" s="187"/>
      <c r="I346" s="174"/>
      <c r="J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</row>
    <row r="347" s="171" customFormat="true" ht="16.5" hidden="false" customHeight="false" outlineLevel="0" collapsed="false">
      <c r="E347" s="187"/>
      <c r="F347" s="187"/>
      <c r="G347" s="187"/>
      <c r="H347" s="187"/>
      <c r="I347" s="174"/>
      <c r="J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</row>
    <row r="348" s="171" customFormat="true" ht="16.5" hidden="false" customHeight="false" outlineLevel="0" collapsed="false">
      <c r="E348" s="187"/>
      <c r="F348" s="187"/>
      <c r="G348" s="187"/>
      <c r="H348" s="187"/>
      <c r="I348" s="174"/>
      <c r="J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</row>
    <row r="349" s="171" customFormat="true" ht="16.5" hidden="false" customHeight="false" outlineLevel="0" collapsed="false">
      <c r="E349" s="187"/>
      <c r="F349" s="187"/>
      <c r="G349" s="187"/>
      <c r="H349" s="187"/>
      <c r="I349" s="174"/>
      <c r="J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</row>
    <row r="350" s="171" customFormat="true" ht="16.5" hidden="false" customHeight="false" outlineLevel="0" collapsed="false">
      <c r="E350" s="187"/>
      <c r="F350" s="187"/>
      <c r="G350" s="187"/>
      <c r="H350" s="187"/>
      <c r="I350" s="174"/>
      <c r="J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</row>
    <row r="351" s="171" customFormat="true" ht="16.5" hidden="false" customHeight="false" outlineLevel="0" collapsed="false">
      <c r="E351" s="187"/>
      <c r="F351" s="187"/>
      <c r="G351" s="187"/>
      <c r="H351" s="187"/>
      <c r="I351" s="174"/>
      <c r="J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</row>
    <row r="352" s="171" customFormat="true" ht="16.5" hidden="false" customHeight="false" outlineLevel="0" collapsed="false">
      <c r="E352" s="187"/>
      <c r="F352" s="187"/>
      <c r="G352" s="187"/>
      <c r="H352" s="187"/>
      <c r="I352" s="174"/>
      <c r="J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</row>
    <row r="353" s="171" customFormat="true" ht="16.5" hidden="false" customHeight="false" outlineLevel="0" collapsed="false">
      <c r="E353" s="187"/>
      <c r="F353" s="187"/>
      <c r="G353" s="187"/>
      <c r="H353" s="187"/>
      <c r="I353" s="174"/>
      <c r="J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</row>
    <row r="354" s="171" customFormat="true" ht="16.5" hidden="false" customHeight="false" outlineLevel="0" collapsed="false">
      <c r="E354" s="187"/>
      <c r="F354" s="187"/>
      <c r="G354" s="187"/>
      <c r="H354" s="187"/>
      <c r="I354" s="174"/>
      <c r="J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</row>
    <row r="355" s="171" customFormat="true" ht="16.5" hidden="false" customHeight="false" outlineLevel="0" collapsed="false">
      <c r="E355" s="187"/>
      <c r="F355" s="187"/>
      <c r="G355" s="187"/>
      <c r="H355" s="187"/>
      <c r="I355" s="174"/>
      <c r="J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</row>
    <row r="356" s="171" customFormat="true" ht="16.5" hidden="false" customHeight="false" outlineLevel="0" collapsed="false">
      <c r="E356" s="187"/>
      <c r="F356" s="187"/>
      <c r="G356" s="187"/>
      <c r="H356" s="187"/>
      <c r="I356" s="174"/>
      <c r="J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</row>
    <row r="357" s="171" customFormat="true" ht="16.5" hidden="false" customHeight="false" outlineLevel="0" collapsed="false">
      <c r="E357" s="187"/>
      <c r="F357" s="187"/>
      <c r="G357" s="187"/>
      <c r="H357" s="187"/>
      <c r="I357" s="174"/>
      <c r="J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</row>
    <row r="358" s="171" customFormat="true" ht="16.5" hidden="false" customHeight="false" outlineLevel="0" collapsed="false">
      <c r="E358" s="187"/>
      <c r="F358" s="187"/>
      <c r="G358" s="187"/>
      <c r="H358" s="187"/>
      <c r="I358" s="174"/>
      <c r="J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</row>
    <row r="359" s="171" customFormat="true" ht="16.5" hidden="false" customHeight="false" outlineLevel="0" collapsed="false">
      <c r="E359" s="187"/>
      <c r="F359" s="187"/>
      <c r="G359" s="187"/>
      <c r="H359" s="187"/>
      <c r="I359" s="174"/>
      <c r="J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</row>
    <row r="360" s="171" customFormat="true" ht="16.5" hidden="false" customHeight="false" outlineLevel="0" collapsed="false">
      <c r="E360" s="187"/>
      <c r="F360" s="187"/>
      <c r="G360" s="187"/>
      <c r="H360" s="187"/>
      <c r="I360" s="174"/>
      <c r="J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</row>
    <row r="361" s="171" customFormat="true" ht="16.5" hidden="false" customHeight="false" outlineLevel="0" collapsed="false">
      <c r="E361" s="187"/>
      <c r="F361" s="187"/>
      <c r="G361" s="187"/>
      <c r="H361" s="187"/>
      <c r="I361" s="174"/>
      <c r="J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</row>
    <row r="362" s="171" customFormat="true" ht="16.5" hidden="false" customHeight="false" outlineLevel="0" collapsed="false">
      <c r="E362" s="187"/>
      <c r="F362" s="187"/>
      <c r="G362" s="187"/>
      <c r="H362" s="187"/>
      <c r="I362" s="174"/>
      <c r="J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</row>
    <row r="363" s="171" customFormat="true" ht="16.5" hidden="false" customHeight="false" outlineLevel="0" collapsed="false">
      <c r="E363" s="187"/>
      <c r="F363" s="187"/>
      <c r="G363" s="187"/>
      <c r="H363" s="187"/>
      <c r="I363" s="174"/>
      <c r="J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</row>
    <row r="364" s="171" customFormat="true" ht="16.5" hidden="false" customHeight="false" outlineLevel="0" collapsed="false">
      <c r="E364" s="187"/>
      <c r="F364" s="187"/>
      <c r="G364" s="187"/>
      <c r="H364" s="187"/>
      <c r="I364" s="174"/>
      <c r="J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</row>
    <row r="365" s="171" customFormat="true" ht="16.5" hidden="false" customHeight="false" outlineLevel="0" collapsed="false">
      <c r="E365" s="187"/>
      <c r="F365" s="187"/>
      <c r="G365" s="187"/>
      <c r="H365" s="187"/>
      <c r="I365" s="174"/>
      <c r="J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</row>
    <row r="366" s="171" customFormat="true" ht="16.5" hidden="false" customHeight="false" outlineLevel="0" collapsed="false">
      <c r="E366" s="187"/>
      <c r="F366" s="187"/>
      <c r="G366" s="187"/>
      <c r="H366" s="187"/>
      <c r="I366" s="174"/>
      <c r="J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</row>
    <row r="367" s="171" customFormat="true" ht="16.5" hidden="false" customHeight="false" outlineLevel="0" collapsed="false">
      <c r="E367" s="187"/>
      <c r="F367" s="187"/>
      <c r="G367" s="187"/>
      <c r="H367" s="187"/>
      <c r="I367" s="174"/>
      <c r="J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</row>
    <row r="368" s="171" customFormat="true" ht="16.5" hidden="false" customHeight="false" outlineLevel="0" collapsed="false">
      <c r="E368" s="187"/>
      <c r="F368" s="187"/>
      <c r="G368" s="187"/>
      <c r="H368" s="187"/>
      <c r="I368" s="174"/>
      <c r="J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</row>
    <row r="369" s="171" customFormat="true" ht="16.5" hidden="false" customHeight="false" outlineLevel="0" collapsed="false">
      <c r="E369" s="187"/>
      <c r="F369" s="187"/>
      <c r="G369" s="187"/>
      <c r="H369" s="187"/>
      <c r="I369" s="174"/>
      <c r="J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</row>
    <row r="370" s="171" customFormat="true" ht="16.5" hidden="false" customHeight="false" outlineLevel="0" collapsed="false">
      <c r="E370" s="187"/>
      <c r="F370" s="187"/>
      <c r="G370" s="187"/>
      <c r="H370" s="187"/>
      <c r="I370" s="174"/>
      <c r="J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</row>
    <row r="371" s="171" customFormat="true" ht="16.5" hidden="false" customHeight="false" outlineLevel="0" collapsed="false">
      <c r="E371" s="187"/>
      <c r="F371" s="187"/>
      <c r="G371" s="187"/>
      <c r="H371" s="187"/>
      <c r="I371" s="174"/>
      <c r="J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</row>
    <row r="372" s="171" customFormat="true" ht="16.5" hidden="false" customHeight="false" outlineLevel="0" collapsed="false">
      <c r="E372" s="187"/>
      <c r="F372" s="187"/>
      <c r="G372" s="187"/>
      <c r="H372" s="187"/>
      <c r="I372" s="174"/>
      <c r="J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</row>
    <row r="373" s="171" customFormat="true" ht="16.5" hidden="false" customHeight="false" outlineLevel="0" collapsed="false">
      <c r="E373" s="187"/>
      <c r="F373" s="187"/>
      <c r="G373" s="187"/>
      <c r="H373" s="187"/>
      <c r="I373" s="174"/>
      <c r="J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</row>
    <row r="374" s="171" customFormat="true" ht="16.5" hidden="false" customHeight="false" outlineLevel="0" collapsed="false">
      <c r="E374" s="187"/>
      <c r="F374" s="187"/>
      <c r="G374" s="187"/>
      <c r="H374" s="187"/>
      <c r="I374" s="174"/>
      <c r="J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</row>
    <row r="375" s="171" customFormat="true" ht="16.5" hidden="false" customHeight="false" outlineLevel="0" collapsed="false">
      <c r="E375" s="187"/>
      <c r="F375" s="187"/>
      <c r="G375" s="187"/>
      <c r="H375" s="187"/>
      <c r="I375" s="174"/>
      <c r="J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</row>
    <row r="376" s="171" customFormat="true" ht="16.5" hidden="false" customHeight="false" outlineLevel="0" collapsed="false">
      <c r="E376" s="187"/>
      <c r="F376" s="187"/>
      <c r="G376" s="187"/>
      <c r="H376" s="187"/>
      <c r="I376" s="174"/>
      <c r="J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</row>
    <row r="377" s="171" customFormat="true" ht="16.5" hidden="false" customHeight="false" outlineLevel="0" collapsed="false">
      <c r="E377" s="187"/>
      <c r="F377" s="187"/>
      <c r="G377" s="187"/>
      <c r="H377" s="187"/>
      <c r="I377" s="174"/>
      <c r="J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</row>
    <row r="378" s="171" customFormat="true" ht="16.5" hidden="false" customHeight="false" outlineLevel="0" collapsed="false">
      <c r="E378" s="187"/>
      <c r="F378" s="187"/>
      <c r="G378" s="187"/>
      <c r="H378" s="187"/>
      <c r="I378" s="174"/>
      <c r="J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</row>
    <row r="379" s="171" customFormat="true" ht="16.5" hidden="false" customHeight="false" outlineLevel="0" collapsed="false">
      <c r="E379" s="187"/>
      <c r="F379" s="187"/>
      <c r="G379" s="187"/>
      <c r="H379" s="187"/>
      <c r="I379" s="174"/>
      <c r="J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</row>
    <row r="380" s="171" customFormat="true" ht="16.5" hidden="false" customHeight="false" outlineLevel="0" collapsed="false">
      <c r="E380" s="187"/>
      <c r="F380" s="187"/>
      <c r="G380" s="187"/>
      <c r="H380" s="187"/>
      <c r="I380" s="174"/>
      <c r="J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</row>
    <row r="381" s="171" customFormat="true" ht="16.5" hidden="false" customHeight="false" outlineLevel="0" collapsed="false">
      <c r="E381" s="187"/>
      <c r="F381" s="187"/>
      <c r="G381" s="187"/>
      <c r="H381" s="187"/>
      <c r="I381" s="174"/>
      <c r="J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</row>
    <row r="382" s="171" customFormat="true" ht="16.5" hidden="false" customHeight="false" outlineLevel="0" collapsed="false">
      <c r="E382" s="187"/>
      <c r="F382" s="187"/>
      <c r="G382" s="187"/>
      <c r="H382" s="187"/>
      <c r="I382" s="174"/>
      <c r="J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</row>
    <row r="383" s="171" customFormat="true" ht="16.5" hidden="false" customHeight="false" outlineLevel="0" collapsed="false">
      <c r="E383" s="187"/>
      <c r="F383" s="187"/>
      <c r="G383" s="187"/>
      <c r="H383" s="187"/>
      <c r="I383" s="174"/>
      <c r="J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</row>
    <row r="384" s="171" customFormat="true" ht="16.5" hidden="false" customHeight="false" outlineLevel="0" collapsed="false">
      <c r="E384" s="187"/>
      <c r="F384" s="187"/>
      <c r="G384" s="187"/>
      <c r="H384" s="187"/>
      <c r="I384" s="174"/>
      <c r="J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</row>
    <row r="385" s="171" customFormat="true" ht="16.5" hidden="false" customHeight="false" outlineLevel="0" collapsed="false">
      <c r="E385" s="187"/>
      <c r="F385" s="187"/>
      <c r="G385" s="187"/>
      <c r="H385" s="187"/>
      <c r="I385" s="174"/>
      <c r="J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</row>
    <row r="386" s="171" customFormat="true" ht="16.5" hidden="false" customHeight="false" outlineLevel="0" collapsed="false">
      <c r="E386" s="187"/>
      <c r="F386" s="187"/>
      <c r="G386" s="187"/>
      <c r="H386" s="187"/>
      <c r="I386" s="174"/>
      <c r="J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</row>
    <row r="387" s="171" customFormat="true" ht="16.5" hidden="false" customHeight="false" outlineLevel="0" collapsed="false">
      <c r="E387" s="187"/>
      <c r="F387" s="187"/>
      <c r="G387" s="187"/>
      <c r="H387" s="187"/>
      <c r="I387" s="174"/>
      <c r="J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</row>
    <row r="388" s="171" customFormat="true" ht="16.5" hidden="false" customHeight="false" outlineLevel="0" collapsed="false">
      <c r="E388" s="187"/>
      <c r="F388" s="187"/>
      <c r="G388" s="187"/>
      <c r="H388" s="187"/>
      <c r="I388" s="174"/>
      <c r="J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</row>
    <row r="389" s="171" customFormat="true" ht="16.5" hidden="false" customHeight="false" outlineLevel="0" collapsed="false">
      <c r="E389" s="187"/>
      <c r="F389" s="187"/>
      <c r="G389" s="187"/>
      <c r="H389" s="187"/>
      <c r="I389" s="174"/>
      <c r="J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</row>
    <row r="390" s="171" customFormat="true" ht="16.5" hidden="false" customHeight="false" outlineLevel="0" collapsed="false">
      <c r="E390" s="187"/>
      <c r="F390" s="187"/>
      <c r="G390" s="187"/>
      <c r="H390" s="187"/>
      <c r="I390" s="174"/>
      <c r="J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</row>
    <row r="391" s="171" customFormat="true" ht="16.5" hidden="false" customHeight="false" outlineLevel="0" collapsed="false">
      <c r="E391" s="187"/>
      <c r="F391" s="187"/>
      <c r="G391" s="187"/>
      <c r="H391" s="187"/>
      <c r="I391" s="174"/>
      <c r="J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</row>
    <row r="392" s="171" customFormat="true" ht="16.5" hidden="false" customHeight="false" outlineLevel="0" collapsed="false">
      <c r="E392" s="187"/>
      <c r="F392" s="187"/>
      <c r="G392" s="187"/>
      <c r="H392" s="187"/>
      <c r="I392" s="174"/>
      <c r="J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</row>
    <row r="393" s="171" customFormat="true" ht="16.5" hidden="false" customHeight="false" outlineLevel="0" collapsed="false">
      <c r="E393" s="187"/>
      <c r="F393" s="187"/>
      <c r="G393" s="187"/>
      <c r="H393" s="187"/>
      <c r="I393" s="174"/>
      <c r="J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</row>
    <row r="394" s="171" customFormat="true" ht="16.5" hidden="false" customHeight="false" outlineLevel="0" collapsed="false">
      <c r="E394" s="187"/>
      <c r="F394" s="187"/>
      <c r="G394" s="187"/>
      <c r="H394" s="187"/>
      <c r="I394" s="174"/>
      <c r="J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</row>
    <row r="395" s="171" customFormat="true" ht="16.5" hidden="false" customHeight="false" outlineLevel="0" collapsed="false">
      <c r="E395" s="187"/>
      <c r="F395" s="187"/>
      <c r="G395" s="187"/>
      <c r="H395" s="187"/>
      <c r="I395" s="174"/>
      <c r="J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</row>
    <row r="396" s="171" customFormat="true" ht="16.5" hidden="false" customHeight="false" outlineLevel="0" collapsed="false">
      <c r="E396" s="187"/>
      <c r="F396" s="187"/>
      <c r="G396" s="187"/>
      <c r="H396" s="187"/>
      <c r="I396" s="174"/>
      <c r="J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</row>
    <row r="397" s="171" customFormat="true" ht="16.5" hidden="false" customHeight="false" outlineLevel="0" collapsed="false">
      <c r="E397" s="187"/>
      <c r="F397" s="187"/>
      <c r="G397" s="187"/>
      <c r="H397" s="187"/>
      <c r="I397" s="174"/>
      <c r="J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</row>
    <row r="398" s="171" customFormat="true" ht="16.5" hidden="false" customHeight="false" outlineLevel="0" collapsed="false">
      <c r="E398" s="187"/>
      <c r="F398" s="187"/>
      <c r="G398" s="187"/>
      <c r="H398" s="187"/>
      <c r="I398" s="174"/>
      <c r="J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</row>
    <row r="399" s="171" customFormat="true" ht="16.5" hidden="false" customHeight="false" outlineLevel="0" collapsed="false">
      <c r="E399" s="187"/>
      <c r="F399" s="187"/>
      <c r="G399" s="187"/>
      <c r="H399" s="187"/>
      <c r="I399" s="174"/>
      <c r="J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</row>
    <row r="400" s="171" customFormat="true" ht="16.5" hidden="false" customHeight="false" outlineLevel="0" collapsed="false">
      <c r="E400" s="187"/>
      <c r="F400" s="187"/>
      <c r="G400" s="187"/>
      <c r="H400" s="187"/>
      <c r="I400" s="174"/>
      <c r="J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</row>
    <row r="401" s="171" customFormat="true" ht="16.5" hidden="false" customHeight="false" outlineLevel="0" collapsed="false">
      <c r="E401" s="187"/>
      <c r="F401" s="187"/>
      <c r="G401" s="187"/>
      <c r="H401" s="187"/>
      <c r="I401" s="174"/>
      <c r="J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</row>
    <row r="402" s="171" customFormat="true" ht="16.5" hidden="false" customHeight="false" outlineLevel="0" collapsed="false">
      <c r="E402" s="187"/>
      <c r="F402" s="187"/>
      <c r="G402" s="187"/>
      <c r="H402" s="187"/>
      <c r="I402" s="174"/>
      <c r="J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</row>
    <row r="403" s="171" customFormat="true" ht="16.5" hidden="false" customHeight="false" outlineLevel="0" collapsed="false">
      <c r="E403" s="187"/>
      <c r="F403" s="187"/>
      <c r="G403" s="187"/>
      <c r="H403" s="187"/>
      <c r="I403" s="174"/>
      <c r="J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</row>
    <row r="404" s="171" customFormat="true" ht="16.5" hidden="false" customHeight="false" outlineLevel="0" collapsed="false">
      <c r="E404" s="187"/>
      <c r="F404" s="187"/>
      <c r="G404" s="187"/>
      <c r="H404" s="187"/>
      <c r="I404" s="174"/>
      <c r="J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</row>
    <row r="405" s="171" customFormat="true" ht="16.5" hidden="false" customHeight="false" outlineLevel="0" collapsed="false">
      <c r="E405" s="187"/>
      <c r="F405" s="187"/>
      <c r="G405" s="187"/>
      <c r="H405" s="187"/>
      <c r="I405" s="174"/>
      <c r="J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</row>
    <row r="406" s="171" customFormat="true" ht="16.5" hidden="false" customHeight="false" outlineLevel="0" collapsed="false">
      <c r="E406" s="187"/>
      <c r="F406" s="187"/>
      <c r="G406" s="187"/>
      <c r="H406" s="187"/>
      <c r="I406" s="174"/>
      <c r="J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</row>
    <row r="407" s="171" customFormat="true" ht="16.5" hidden="false" customHeight="false" outlineLevel="0" collapsed="false">
      <c r="E407" s="187"/>
      <c r="F407" s="187"/>
      <c r="G407" s="187"/>
      <c r="H407" s="187"/>
      <c r="I407" s="174"/>
      <c r="J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</row>
    <row r="408" s="171" customFormat="true" ht="16.5" hidden="false" customHeight="false" outlineLevel="0" collapsed="false">
      <c r="E408" s="187"/>
      <c r="F408" s="187"/>
      <c r="G408" s="187"/>
      <c r="H408" s="187"/>
      <c r="I408" s="174"/>
      <c r="J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</row>
    <row r="409" s="171" customFormat="true" ht="16.5" hidden="false" customHeight="false" outlineLevel="0" collapsed="false">
      <c r="E409" s="187"/>
      <c r="F409" s="187"/>
      <c r="G409" s="187"/>
      <c r="H409" s="187"/>
      <c r="I409" s="174"/>
      <c r="J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</row>
    <row r="410" s="171" customFormat="true" ht="16.5" hidden="false" customHeight="false" outlineLevel="0" collapsed="false">
      <c r="E410" s="187"/>
      <c r="F410" s="187"/>
      <c r="G410" s="187"/>
      <c r="H410" s="187"/>
      <c r="I410" s="174"/>
      <c r="J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</row>
    <row r="411" s="171" customFormat="true" ht="16.5" hidden="false" customHeight="false" outlineLevel="0" collapsed="false">
      <c r="E411" s="187"/>
      <c r="F411" s="187"/>
      <c r="G411" s="187"/>
      <c r="H411" s="187"/>
      <c r="I411" s="174"/>
      <c r="J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</row>
    <row r="412" s="171" customFormat="true" ht="16.5" hidden="false" customHeight="false" outlineLevel="0" collapsed="false">
      <c r="E412" s="187"/>
      <c r="F412" s="187"/>
      <c r="G412" s="187"/>
      <c r="H412" s="187"/>
      <c r="I412" s="174"/>
      <c r="J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</row>
    <row r="413" s="171" customFormat="true" ht="16.5" hidden="false" customHeight="false" outlineLevel="0" collapsed="false">
      <c r="E413" s="187"/>
      <c r="F413" s="187"/>
      <c r="G413" s="187"/>
      <c r="H413" s="187"/>
      <c r="I413" s="174"/>
      <c r="J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</row>
    <row r="414" s="171" customFormat="true" ht="16.5" hidden="false" customHeight="false" outlineLevel="0" collapsed="false">
      <c r="E414" s="187"/>
      <c r="F414" s="187"/>
      <c r="G414" s="187"/>
      <c r="H414" s="187"/>
      <c r="I414" s="174"/>
      <c r="J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</row>
    <row r="415" s="171" customFormat="true" ht="16.5" hidden="false" customHeight="false" outlineLevel="0" collapsed="false">
      <c r="E415" s="187"/>
      <c r="F415" s="187"/>
      <c r="G415" s="187"/>
      <c r="H415" s="187"/>
      <c r="I415" s="174"/>
      <c r="J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</row>
    <row r="416" s="171" customFormat="true" ht="16.5" hidden="false" customHeight="false" outlineLevel="0" collapsed="false">
      <c r="E416" s="187"/>
      <c r="F416" s="187"/>
      <c r="G416" s="187"/>
      <c r="H416" s="187"/>
      <c r="I416" s="174"/>
      <c r="J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</row>
    <row r="417" s="171" customFormat="true" ht="16.5" hidden="false" customHeight="false" outlineLevel="0" collapsed="false">
      <c r="E417" s="187"/>
      <c r="F417" s="187"/>
      <c r="G417" s="187"/>
      <c r="H417" s="187"/>
      <c r="I417" s="174"/>
      <c r="J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</row>
    <row r="418" s="171" customFormat="true" ht="16.5" hidden="false" customHeight="false" outlineLevel="0" collapsed="false">
      <c r="E418" s="187"/>
      <c r="F418" s="187"/>
      <c r="G418" s="187"/>
      <c r="H418" s="187"/>
      <c r="I418" s="174"/>
      <c r="J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</row>
    <row r="419" s="171" customFormat="true" ht="16.5" hidden="false" customHeight="false" outlineLevel="0" collapsed="false">
      <c r="E419" s="187"/>
      <c r="F419" s="187"/>
      <c r="G419" s="187"/>
      <c r="H419" s="187"/>
      <c r="I419" s="174"/>
      <c r="J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</row>
    <row r="420" s="171" customFormat="true" ht="16.5" hidden="false" customHeight="false" outlineLevel="0" collapsed="false">
      <c r="E420" s="187"/>
      <c r="F420" s="187"/>
      <c r="G420" s="187"/>
      <c r="H420" s="187"/>
      <c r="I420" s="174"/>
      <c r="J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</row>
    <row r="421" s="171" customFormat="true" ht="16.5" hidden="false" customHeight="false" outlineLevel="0" collapsed="false">
      <c r="E421" s="187"/>
      <c r="F421" s="187"/>
      <c r="G421" s="187"/>
      <c r="H421" s="187"/>
      <c r="I421" s="174"/>
      <c r="J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</row>
    <row r="422" s="171" customFormat="true" ht="16.5" hidden="false" customHeight="false" outlineLevel="0" collapsed="false">
      <c r="E422" s="187"/>
      <c r="F422" s="187"/>
      <c r="G422" s="187"/>
      <c r="H422" s="187"/>
      <c r="I422" s="174"/>
      <c r="J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</row>
    <row r="423" s="171" customFormat="true" ht="16.5" hidden="false" customHeight="false" outlineLevel="0" collapsed="false">
      <c r="E423" s="187"/>
      <c r="F423" s="187"/>
      <c r="G423" s="187"/>
      <c r="H423" s="187"/>
      <c r="I423" s="174"/>
      <c r="J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</row>
    <row r="424" s="171" customFormat="true" ht="16.5" hidden="false" customHeight="false" outlineLevel="0" collapsed="false">
      <c r="E424" s="187"/>
      <c r="F424" s="187"/>
      <c r="G424" s="187"/>
      <c r="H424" s="187"/>
      <c r="I424" s="174"/>
      <c r="J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</row>
    <row r="425" s="171" customFormat="true" ht="16.5" hidden="false" customHeight="false" outlineLevel="0" collapsed="false">
      <c r="E425" s="187"/>
      <c r="F425" s="187"/>
      <c r="G425" s="187"/>
      <c r="H425" s="187"/>
      <c r="I425" s="174"/>
      <c r="J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</row>
    <row r="426" s="171" customFormat="true" ht="16.5" hidden="false" customHeight="false" outlineLevel="0" collapsed="false">
      <c r="E426" s="187"/>
      <c r="F426" s="187"/>
      <c r="G426" s="187"/>
      <c r="H426" s="187"/>
      <c r="I426" s="174"/>
      <c r="J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</row>
    <row r="427" s="171" customFormat="true" ht="16.5" hidden="false" customHeight="false" outlineLevel="0" collapsed="false">
      <c r="E427" s="187"/>
      <c r="F427" s="187"/>
      <c r="G427" s="187"/>
      <c r="H427" s="187"/>
      <c r="I427" s="174"/>
      <c r="J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</row>
    <row r="428" s="171" customFormat="true" ht="16.5" hidden="false" customHeight="false" outlineLevel="0" collapsed="false">
      <c r="E428" s="187"/>
      <c r="F428" s="187"/>
      <c r="G428" s="187"/>
      <c r="H428" s="187"/>
      <c r="I428" s="174"/>
      <c r="J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</row>
    <row r="429" s="171" customFormat="true" ht="16.5" hidden="false" customHeight="false" outlineLevel="0" collapsed="false">
      <c r="E429" s="187"/>
      <c r="F429" s="187"/>
      <c r="G429" s="187"/>
      <c r="H429" s="187"/>
      <c r="I429" s="174"/>
      <c r="J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</row>
    <row r="430" s="171" customFormat="true" ht="16.5" hidden="false" customHeight="false" outlineLevel="0" collapsed="false">
      <c r="E430" s="187"/>
      <c r="F430" s="187"/>
      <c r="G430" s="187"/>
      <c r="H430" s="187"/>
      <c r="I430" s="174"/>
      <c r="J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</row>
    <row r="431" s="171" customFormat="true" ht="16.5" hidden="false" customHeight="false" outlineLevel="0" collapsed="false">
      <c r="E431" s="187"/>
      <c r="F431" s="187"/>
      <c r="G431" s="187"/>
      <c r="H431" s="187"/>
      <c r="I431" s="174"/>
      <c r="J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</row>
    <row r="432" s="171" customFormat="true" ht="16.5" hidden="false" customHeight="false" outlineLevel="0" collapsed="false">
      <c r="E432" s="187"/>
      <c r="F432" s="187"/>
      <c r="G432" s="187"/>
      <c r="H432" s="187"/>
      <c r="I432" s="174"/>
      <c r="J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</row>
    <row r="433" s="171" customFormat="true" ht="16.5" hidden="false" customHeight="false" outlineLevel="0" collapsed="false">
      <c r="E433" s="187"/>
      <c r="F433" s="187"/>
      <c r="G433" s="187"/>
      <c r="H433" s="187"/>
      <c r="I433" s="174"/>
      <c r="J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</row>
    <row r="434" s="171" customFormat="true" ht="16.5" hidden="false" customHeight="false" outlineLevel="0" collapsed="false">
      <c r="E434" s="187"/>
      <c r="F434" s="187"/>
      <c r="G434" s="187"/>
      <c r="H434" s="187"/>
      <c r="I434" s="174"/>
      <c r="J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</row>
    <row r="435" s="171" customFormat="true" ht="16.5" hidden="false" customHeight="false" outlineLevel="0" collapsed="false">
      <c r="E435" s="187"/>
      <c r="F435" s="187"/>
      <c r="G435" s="187"/>
      <c r="H435" s="187"/>
      <c r="I435" s="174"/>
      <c r="J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</row>
    <row r="436" s="171" customFormat="true" ht="16.5" hidden="false" customHeight="false" outlineLevel="0" collapsed="false">
      <c r="E436" s="187"/>
      <c r="F436" s="187"/>
      <c r="G436" s="187"/>
      <c r="H436" s="187"/>
      <c r="I436" s="174"/>
      <c r="J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</row>
    <row r="437" s="171" customFormat="true" ht="16.5" hidden="false" customHeight="false" outlineLevel="0" collapsed="false">
      <c r="E437" s="187"/>
      <c r="F437" s="187"/>
      <c r="G437" s="187"/>
      <c r="H437" s="187"/>
      <c r="I437" s="174"/>
      <c r="J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</row>
    <row r="438" s="171" customFormat="true" ht="16.5" hidden="false" customHeight="false" outlineLevel="0" collapsed="false">
      <c r="E438" s="187"/>
      <c r="F438" s="187"/>
      <c r="G438" s="187"/>
      <c r="H438" s="187"/>
      <c r="I438" s="174"/>
      <c r="J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</row>
    <row r="439" s="171" customFormat="true" ht="16.5" hidden="false" customHeight="false" outlineLevel="0" collapsed="false">
      <c r="E439" s="187"/>
      <c r="F439" s="187"/>
      <c r="G439" s="187"/>
      <c r="H439" s="187"/>
      <c r="I439" s="174"/>
      <c r="J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</row>
    <row r="440" s="171" customFormat="true" ht="16.5" hidden="false" customHeight="false" outlineLevel="0" collapsed="false">
      <c r="E440" s="187"/>
      <c r="F440" s="187"/>
      <c r="G440" s="187"/>
      <c r="H440" s="187"/>
      <c r="I440" s="174"/>
      <c r="J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</row>
    <row r="441" s="171" customFormat="true" ht="16.5" hidden="false" customHeight="false" outlineLevel="0" collapsed="false">
      <c r="E441" s="187"/>
      <c r="F441" s="187"/>
      <c r="G441" s="187"/>
      <c r="H441" s="187"/>
      <c r="I441" s="174"/>
      <c r="J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</row>
    <row r="442" s="171" customFormat="true" ht="16.5" hidden="false" customHeight="false" outlineLevel="0" collapsed="false">
      <c r="E442" s="187"/>
      <c r="F442" s="187"/>
      <c r="G442" s="187"/>
      <c r="H442" s="187"/>
      <c r="I442" s="174"/>
      <c r="J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</row>
    <row r="443" s="171" customFormat="true" ht="16.5" hidden="false" customHeight="false" outlineLevel="0" collapsed="false">
      <c r="E443" s="187"/>
      <c r="F443" s="187"/>
      <c r="G443" s="187"/>
      <c r="H443" s="187"/>
      <c r="I443" s="174"/>
      <c r="J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</row>
    <row r="444" s="171" customFormat="true" ht="16.5" hidden="false" customHeight="false" outlineLevel="0" collapsed="false">
      <c r="E444" s="187"/>
      <c r="F444" s="187"/>
      <c r="G444" s="187"/>
      <c r="H444" s="187"/>
      <c r="I444" s="174"/>
      <c r="J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</row>
    <row r="445" s="171" customFormat="true" ht="16.5" hidden="false" customHeight="false" outlineLevel="0" collapsed="false">
      <c r="E445" s="187"/>
      <c r="F445" s="187"/>
      <c r="G445" s="187"/>
      <c r="H445" s="187"/>
      <c r="I445" s="174"/>
      <c r="J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</row>
    <row r="446" s="171" customFormat="true" ht="16.5" hidden="false" customHeight="false" outlineLevel="0" collapsed="false">
      <c r="E446" s="187"/>
      <c r="F446" s="187"/>
      <c r="G446" s="187"/>
      <c r="H446" s="187"/>
      <c r="I446" s="174"/>
      <c r="J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</row>
    <row r="447" s="171" customFormat="true" ht="16.5" hidden="false" customHeight="false" outlineLevel="0" collapsed="false">
      <c r="E447" s="187"/>
      <c r="F447" s="187"/>
      <c r="G447" s="187"/>
      <c r="H447" s="187"/>
      <c r="I447" s="174"/>
      <c r="J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</row>
    <row r="448" s="171" customFormat="true" ht="16.5" hidden="false" customHeight="false" outlineLevel="0" collapsed="false">
      <c r="E448" s="187"/>
      <c r="F448" s="187"/>
      <c r="G448" s="187"/>
      <c r="H448" s="187"/>
      <c r="I448" s="174"/>
      <c r="J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</row>
    <row r="449" s="171" customFormat="true" ht="16.5" hidden="false" customHeight="false" outlineLevel="0" collapsed="false">
      <c r="E449" s="187"/>
      <c r="F449" s="187"/>
      <c r="G449" s="187"/>
      <c r="H449" s="187"/>
      <c r="I449" s="174"/>
      <c r="J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</row>
    <row r="450" s="171" customFormat="true" ht="16.5" hidden="false" customHeight="false" outlineLevel="0" collapsed="false">
      <c r="E450" s="187"/>
      <c r="F450" s="187"/>
      <c r="G450" s="187"/>
      <c r="H450" s="187"/>
      <c r="I450" s="174"/>
      <c r="J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</row>
    <row r="451" s="171" customFormat="true" ht="16.5" hidden="false" customHeight="false" outlineLevel="0" collapsed="false">
      <c r="E451" s="187"/>
      <c r="F451" s="187"/>
      <c r="G451" s="187"/>
      <c r="H451" s="187"/>
      <c r="I451" s="174"/>
      <c r="J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</row>
    <row r="452" s="171" customFormat="true" ht="16.5" hidden="false" customHeight="false" outlineLevel="0" collapsed="false">
      <c r="E452" s="187"/>
      <c r="F452" s="187"/>
      <c r="G452" s="187"/>
      <c r="H452" s="187"/>
      <c r="I452" s="174"/>
      <c r="J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</row>
    <row r="453" s="171" customFormat="true" ht="16.5" hidden="false" customHeight="false" outlineLevel="0" collapsed="false">
      <c r="E453" s="187"/>
      <c r="F453" s="187"/>
      <c r="G453" s="187"/>
      <c r="H453" s="187"/>
      <c r="I453" s="174"/>
      <c r="J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</row>
    <row r="454" s="171" customFormat="true" ht="16.5" hidden="false" customHeight="false" outlineLevel="0" collapsed="false">
      <c r="E454" s="187"/>
      <c r="F454" s="187"/>
      <c r="G454" s="187"/>
      <c r="H454" s="187"/>
      <c r="I454" s="174"/>
      <c r="J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</row>
    <row r="455" s="171" customFormat="true" ht="16.5" hidden="false" customHeight="false" outlineLevel="0" collapsed="false">
      <c r="E455" s="187"/>
      <c r="F455" s="187"/>
      <c r="G455" s="187"/>
      <c r="H455" s="187"/>
      <c r="I455" s="174"/>
      <c r="J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</row>
    <row r="456" s="171" customFormat="true" ht="16.5" hidden="false" customHeight="false" outlineLevel="0" collapsed="false">
      <c r="E456" s="187"/>
      <c r="F456" s="187"/>
      <c r="G456" s="187"/>
      <c r="H456" s="187"/>
      <c r="I456" s="174"/>
      <c r="J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</row>
    <row r="457" s="171" customFormat="true" ht="16.5" hidden="false" customHeight="false" outlineLevel="0" collapsed="false">
      <c r="E457" s="187"/>
      <c r="F457" s="187"/>
      <c r="G457" s="187"/>
      <c r="H457" s="187"/>
      <c r="I457" s="174"/>
      <c r="J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</row>
    <row r="458" s="171" customFormat="true" ht="16.5" hidden="false" customHeight="false" outlineLevel="0" collapsed="false">
      <c r="E458" s="187"/>
      <c r="F458" s="187"/>
      <c r="G458" s="187"/>
      <c r="H458" s="187"/>
      <c r="I458" s="174"/>
      <c r="J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</row>
    <row r="459" s="171" customFormat="true" ht="16.5" hidden="false" customHeight="false" outlineLevel="0" collapsed="false">
      <c r="E459" s="187"/>
      <c r="F459" s="187"/>
      <c r="G459" s="187"/>
      <c r="H459" s="187"/>
      <c r="I459" s="174"/>
      <c r="J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</row>
    <row r="460" s="171" customFormat="true" ht="16.5" hidden="false" customHeight="false" outlineLevel="0" collapsed="false">
      <c r="E460" s="187"/>
      <c r="F460" s="187"/>
      <c r="G460" s="187"/>
      <c r="H460" s="187"/>
      <c r="I460" s="174"/>
      <c r="J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</row>
    <row r="461" s="171" customFormat="true" ht="16.5" hidden="false" customHeight="false" outlineLevel="0" collapsed="false">
      <c r="E461" s="187"/>
      <c r="F461" s="187"/>
      <c r="G461" s="187"/>
      <c r="H461" s="187"/>
      <c r="I461" s="174"/>
      <c r="J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</row>
    <row r="462" s="171" customFormat="true" ht="16.5" hidden="false" customHeight="false" outlineLevel="0" collapsed="false">
      <c r="E462" s="187"/>
      <c r="F462" s="187"/>
      <c r="G462" s="187"/>
      <c r="H462" s="187"/>
      <c r="I462" s="174"/>
      <c r="J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</row>
    <row r="463" s="171" customFormat="true" ht="16.5" hidden="false" customHeight="false" outlineLevel="0" collapsed="false">
      <c r="E463" s="187"/>
      <c r="F463" s="187"/>
      <c r="G463" s="187"/>
      <c r="H463" s="187"/>
      <c r="I463" s="174"/>
      <c r="J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</row>
    <row r="464" s="171" customFormat="true" ht="16.5" hidden="false" customHeight="false" outlineLevel="0" collapsed="false">
      <c r="E464" s="187"/>
      <c r="F464" s="187"/>
      <c r="G464" s="187"/>
      <c r="H464" s="187"/>
      <c r="I464" s="174"/>
      <c r="J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</row>
    <row r="465" s="171" customFormat="true" ht="16.5" hidden="false" customHeight="false" outlineLevel="0" collapsed="false">
      <c r="E465" s="187"/>
      <c r="F465" s="187"/>
      <c r="G465" s="187"/>
      <c r="H465" s="187"/>
      <c r="I465" s="174"/>
      <c r="J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</row>
    <row r="466" s="171" customFormat="true" ht="16.5" hidden="false" customHeight="false" outlineLevel="0" collapsed="false">
      <c r="E466" s="187"/>
      <c r="F466" s="187"/>
      <c r="G466" s="187"/>
      <c r="H466" s="187"/>
      <c r="I466" s="174"/>
      <c r="J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</row>
    <row r="467" s="171" customFormat="true" ht="16.5" hidden="false" customHeight="false" outlineLevel="0" collapsed="false">
      <c r="E467" s="187"/>
      <c r="F467" s="187"/>
      <c r="G467" s="187"/>
      <c r="H467" s="187"/>
      <c r="I467" s="174"/>
      <c r="J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</row>
    <row r="468" s="171" customFormat="true" ht="16.5" hidden="false" customHeight="false" outlineLevel="0" collapsed="false">
      <c r="E468" s="187"/>
      <c r="F468" s="187"/>
      <c r="G468" s="187"/>
      <c r="H468" s="187"/>
      <c r="I468" s="174"/>
      <c r="J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</row>
    <row r="469" s="171" customFormat="true" ht="16.5" hidden="false" customHeight="false" outlineLevel="0" collapsed="false">
      <c r="E469" s="187"/>
      <c r="F469" s="187"/>
      <c r="G469" s="187"/>
      <c r="H469" s="187"/>
      <c r="I469" s="174"/>
      <c r="J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</row>
    <row r="470" s="171" customFormat="true" ht="16.5" hidden="false" customHeight="false" outlineLevel="0" collapsed="false">
      <c r="E470" s="187"/>
      <c r="F470" s="187"/>
      <c r="G470" s="187"/>
      <c r="H470" s="187"/>
      <c r="I470" s="174"/>
      <c r="J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</row>
    <row r="471" s="171" customFormat="true" ht="16.5" hidden="false" customHeight="false" outlineLevel="0" collapsed="false">
      <c r="E471" s="187"/>
      <c r="F471" s="187"/>
      <c r="G471" s="187"/>
      <c r="H471" s="187"/>
      <c r="I471" s="174"/>
      <c r="J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</row>
    <row r="472" s="171" customFormat="true" ht="16.5" hidden="false" customHeight="false" outlineLevel="0" collapsed="false">
      <c r="E472" s="187"/>
      <c r="F472" s="187"/>
      <c r="G472" s="187"/>
      <c r="H472" s="187"/>
      <c r="I472" s="174"/>
      <c r="J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</row>
    <row r="473" s="171" customFormat="true" ht="16.5" hidden="false" customHeight="false" outlineLevel="0" collapsed="false">
      <c r="E473" s="187"/>
      <c r="F473" s="187"/>
      <c r="G473" s="187"/>
      <c r="H473" s="187"/>
      <c r="I473" s="174"/>
      <c r="J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</row>
    <row r="474" s="171" customFormat="true" ht="16.5" hidden="false" customHeight="false" outlineLevel="0" collapsed="false">
      <c r="E474" s="187"/>
      <c r="F474" s="187"/>
      <c r="G474" s="187"/>
      <c r="H474" s="187"/>
      <c r="I474" s="174"/>
      <c r="J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</row>
    <row r="475" s="171" customFormat="true" ht="16.5" hidden="false" customHeight="false" outlineLevel="0" collapsed="false">
      <c r="E475" s="187"/>
      <c r="F475" s="187"/>
      <c r="G475" s="187"/>
      <c r="H475" s="187"/>
      <c r="I475" s="174"/>
      <c r="J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</row>
    <row r="476" s="171" customFormat="true" ht="16.5" hidden="false" customHeight="false" outlineLevel="0" collapsed="false">
      <c r="E476" s="187"/>
      <c r="F476" s="187"/>
      <c r="G476" s="187"/>
      <c r="H476" s="187"/>
      <c r="I476" s="174"/>
      <c r="J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</row>
    <row r="477" s="171" customFormat="true" ht="16.5" hidden="false" customHeight="false" outlineLevel="0" collapsed="false">
      <c r="E477" s="187"/>
      <c r="F477" s="187"/>
      <c r="G477" s="187"/>
      <c r="H477" s="187"/>
      <c r="I477" s="174"/>
      <c r="J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</row>
    <row r="478" s="171" customFormat="true" ht="16.5" hidden="false" customHeight="false" outlineLevel="0" collapsed="false">
      <c r="E478" s="187"/>
      <c r="F478" s="187"/>
      <c r="G478" s="187"/>
      <c r="H478" s="187"/>
      <c r="I478" s="174"/>
      <c r="J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</row>
    <row r="479" s="171" customFormat="true" ht="16.5" hidden="false" customHeight="false" outlineLevel="0" collapsed="false">
      <c r="E479" s="187"/>
      <c r="F479" s="187"/>
      <c r="G479" s="187"/>
      <c r="H479" s="187"/>
      <c r="I479" s="174"/>
      <c r="J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</row>
    <row r="480" s="171" customFormat="true" ht="16.5" hidden="false" customHeight="false" outlineLevel="0" collapsed="false">
      <c r="E480" s="187"/>
      <c r="F480" s="187"/>
      <c r="G480" s="187"/>
      <c r="H480" s="187"/>
      <c r="I480" s="174"/>
      <c r="J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</row>
    <row r="481" s="171" customFormat="true" ht="16.5" hidden="false" customHeight="false" outlineLevel="0" collapsed="false">
      <c r="E481" s="187"/>
      <c r="F481" s="187"/>
      <c r="G481" s="187"/>
      <c r="H481" s="187"/>
      <c r="I481" s="174"/>
      <c r="J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</row>
    <row r="482" s="171" customFormat="true" ht="16.5" hidden="false" customHeight="false" outlineLevel="0" collapsed="false">
      <c r="E482" s="187"/>
      <c r="F482" s="187"/>
      <c r="G482" s="187"/>
      <c r="H482" s="187"/>
      <c r="I482" s="174"/>
      <c r="J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</row>
    <row r="483" s="171" customFormat="true" ht="16.5" hidden="false" customHeight="false" outlineLevel="0" collapsed="false">
      <c r="E483" s="187"/>
      <c r="F483" s="187"/>
      <c r="G483" s="187"/>
      <c r="H483" s="187"/>
      <c r="I483" s="174"/>
      <c r="J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</row>
    <row r="484" s="171" customFormat="true" ht="16.5" hidden="false" customHeight="false" outlineLevel="0" collapsed="false">
      <c r="E484" s="187"/>
      <c r="F484" s="187"/>
      <c r="G484" s="187"/>
      <c r="H484" s="187"/>
      <c r="I484" s="174"/>
      <c r="J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</row>
    <row r="485" s="171" customFormat="true" ht="16.5" hidden="false" customHeight="false" outlineLevel="0" collapsed="false">
      <c r="E485" s="187"/>
      <c r="F485" s="187"/>
      <c r="G485" s="187"/>
      <c r="H485" s="187"/>
      <c r="I485" s="174"/>
      <c r="J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</row>
    <row r="486" s="171" customFormat="true" ht="16.5" hidden="false" customHeight="false" outlineLevel="0" collapsed="false">
      <c r="E486" s="187"/>
      <c r="F486" s="187"/>
      <c r="G486" s="187"/>
      <c r="H486" s="187"/>
      <c r="I486" s="174"/>
      <c r="J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</row>
    <row r="487" s="171" customFormat="true" ht="16.5" hidden="false" customHeight="false" outlineLevel="0" collapsed="false">
      <c r="E487" s="187"/>
      <c r="F487" s="187"/>
      <c r="G487" s="187"/>
      <c r="H487" s="187"/>
      <c r="I487" s="174"/>
      <c r="J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</row>
    <row r="488" s="171" customFormat="true" ht="16.5" hidden="false" customHeight="false" outlineLevel="0" collapsed="false">
      <c r="E488" s="187"/>
      <c r="F488" s="187"/>
      <c r="G488" s="187"/>
      <c r="H488" s="187"/>
      <c r="I488" s="174"/>
      <c r="J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</row>
    <row r="489" s="171" customFormat="true" ht="16.5" hidden="false" customHeight="false" outlineLevel="0" collapsed="false">
      <c r="E489" s="187"/>
      <c r="F489" s="187"/>
      <c r="G489" s="187"/>
      <c r="H489" s="187"/>
      <c r="I489" s="174"/>
      <c r="J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</row>
    <row r="490" s="171" customFormat="true" ht="16.5" hidden="false" customHeight="false" outlineLevel="0" collapsed="false">
      <c r="E490" s="187"/>
      <c r="F490" s="187"/>
      <c r="G490" s="187"/>
      <c r="H490" s="187"/>
      <c r="I490" s="174"/>
      <c r="J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</row>
    <row r="491" s="171" customFormat="true" ht="16.5" hidden="false" customHeight="false" outlineLevel="0" collapsed="false">
      <c r="E491" s="187"/>
      <c r="F491" s="187"/>
      <c r="G491" s="187"/>
      <c r="H491" s="187"/>
      <c r="I491" s="174"/>
      <c r="J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</row>
    <row r="492" s="171" customFormat="true" ht="16.5" hidden="false" customHeight="false" outlineLevel="0" collapsed="false">
      <c r="E492" s="187"/>
      <c r="F492" s="187"/>
      <c r="G492" s="187"/>
      <c r="H492" s="187"/>
      <c r="I492" s="174"/>
      <c r="J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</row>
    <row r="493" s="171" customFormat="true" ht="16.5" hidden="false" customHeight="false" outlineLevel="0" collapsed="false">
      <c r="E493" s="187"/>
      <c r="F493" s="187"/>
      <c r="G493" s="187"/>
      <c r="H493" s="187"/>
      <c r="I493" s="174"/>
      <c r="J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</row>
    <row r="494" s="171" customFormat="true" ht="16.5" hidden="false" customHeight="false" outlineLevel="0" collapsed="false">
      <c r="E494" s="187"/>
      <c r="F494" s="187"/>
      <c r="G494" s="187"/>
      <c r="H494" s="187"/>
      <c r="I494" s="174"/>
      <c r="J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</row>
    <row r="495" s="171" customFormat="true" ht="16.5" hidden="false" customHeight="false" outlineLevel="0" collapsed="false">
      <c r="E495" s="187"/>
      <c r="F495" s="187"/>
      <c r="G495" s="187"/>
      <c r="H495" s="187"/>
      <c r="I495" s="174"/>
      <c r="J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</row>
    <row r="496" s="171" customFormat="true" ht="16.5" hidden="false" customHeight="false" outlineLevel="0" collapsed="false">
      <c r="E496" s="187"/>
      <c r="F496" s="187"/>
      <c r="G496" s="187"/>
      <c r="H496" s="187"/>
      <c r="I496" s="174"/>
      <c r="J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</row>
    <row r="497" s="171" customFormat="true" ht="16.5" hidden="false" customHeight="false" outlineLevel="0" collapsed="false">
      <c r="E497" s="187"/>
      <c r="F497" s="187"/>
      <c r="G497" s="187"/>
      <c r="H497" s="187"/>
      <c r="I497" s="174"/>
      <c r="J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</row>
    <row r="498" s="171" customFormat="true" ht="16.5" hidden="false" customHeight="false" outlineLevel="0" collapsed="false">
      <c r="E498" s="187"/>
      <c r="F498" s="187"/>
      <c r="G498" s="187"/>
      <c r="H498" s="187"/>
      <c r="I498" s="174"/>
      <c r="J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</row>
    <row r="499" s="171" customFormat="true" ht="16.5" hidden="false" customHeight="false" outlineLevel="0" collapsed="false">
      <c r="E499" s="187"/>
      <c r="F499" s="187"/>
      <c r="G499" s="187"/>
      <c r="H499" s="187"/>
      <c r="I499" s="174"/>
      <c r="J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</row>
    <row r="500" s="171" customFormat="true" ht="16.5" hidden="false" customHeight="false" outlineLevel="0" collapsed="false">
      <c r="E500" s="187"/>
      <c r="F500" s="187"/>
      <c r="G500" s="187"/>
      <c r="H500" s="187"/>
      <c r="I500" s="174"/>
      <c r="J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</row>
    <row r="501" s="171" customFormat="true" ht="16.5" hidden="false" customHeight="false" outlineLevel="0" collapsed="false">
      <c r="E501" s="187"/>
      <c r="F501" s="187"/>
      <c r="G501" s="187"/>
      <c r="H501" s="187"/>
      <c r="I501" s="174"/>
      <c r="J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</row>
    <row r="502" s="171" customFormat="true" ht="16.5" hidden="false" customHeight="false" outlineLevel="0" collapsed="false">
      <c r="E502" s="187"/>
      <c r="F502" s="187"/>
      <c r="G502" s="187"/>
      <c r="H502" s="187"/>
      <c r="I502" s="174"/>
      <c r="J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</row>
    <row r="503" s="171" customFormat="true" ht="16.5" hidden="false" customHeight="false" outlineLevel="0" collapsed="false">
      <c r="E503" s="187"/>
      <c r="F503" s="187"/>
      <c r="G503" s="187"/>
      <c r="H503" s="187"/>
      <c r="I503" s="174"/>
      <c r="J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</row>
    <row r="504" s="171" customFormat="true" ht="16.5" hidden="false" customHeight="false" outlineLevel="0" collapsed="false">
      <c r="E504" s="187"/>
      <c r="F504" s="187"/>
      <c r="G504" s="187"/>
      <c r="H504" s="187"/>
      <c r="I504" s="174"/>
      <c r="J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</row>
    <row r="505" s="171" customFormat="true" ht="16.5" hidden="false" customHeight="false" outlineLevel="0" collapsed="false">
      <c r="E505" s="187"/>
      <c r="F505" s="187"/>
      <c r="G505" s="187"/>
      <c r="H505" s="187"/>
      <c r="I505" s="174"/>
      <c r="J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</row>
    <row r="506" s="171" customFormat="true" ht="16.5" hidden="false" customHeight="false" outlineLevel="0" collapsed="false">
      <c r="E506" s="187"/>
      <c r="F506" s="187"/>
      <c r="G506" s="187"/>
      <c r="H506" s="187"/>
      <c r="I506" s="174"/>
      <c r="J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</row>
    <row r="507" s="171" customFormat="true" ht="16.5" hidden="false" customHeight="false" outlineLevel="0" collapsed="false">
      <c r="E507" s="187"/>
      <c r="F507" s="187"/>
      <c r="G507" s="187"/>
      <c r="H507" s="187"/>
      <c r="I507" s="174"/>
      <c r="J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</row>
    <row r="508" s="171" customFormat="true" ht="16.5" hidden="false" customHeight="false" outlineLevel="0" collapsed="false">
      <c r="E508" s="187"/>
      <c r="F508" s="187"/>
      <c r="G508" s="187"/>
      <c r="H508" s="187"/>
      <c r="I508" s="174"/>
      <c r="J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</row>
    <row r="509" s="171" customFormat="true" ht="16.5" hidden="false" customHeight="false" outlineLevel="0" collapsed="false">
      <c r="E509" s="187"/>
      <c r="F509" s="187"/>
      <c r="G509" s="187"/>
      <c r="H509" s="187"/>
      <c r="I509" s="174"/>
      <c r="J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</row>
    <row r="510" s="171" customFormat="true" ht="16.5" hidden="false" customHeight="false" outlineLevel="0" collapsed="false">
      <c r="E510" s="187"/>
      <c r="F510" s="187"/>
      <c r="G510" s="187"/>
      <c r="H510" s="187"/>
      <c r="I510" s="174"/>
      <c r="J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</row>
    <row r="511" s="171" customFormat="true" ht="16.5" hidden="false" customHeight="false" outlineLevel="0" collapsed="false">
      <c r="E511" s="187"/>
      <c r="F511" s="187"/>
      <c r="G511" s="187"/>
      <c r="H511" s="187"/>
      <c r="I511" s="174"/>
      <c r="J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</row>
    <row r="512" s="171" customFormat="true" ht="16.5" hidden="false" customHeight="false" outlineLevel="0" collapsed="false">
      <c r="E512" s="187"/>
      <c r="F512" s="187"/>
      <c r="G512" s="187"/>
      <c r="H512" s="187"/>
      <c r="I512" s="174"/>
      <c r="J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</row>
    <row r="513" s="171" customFormat="true" ht="16.5" hidden="false" customHeight="false" outlineLevel="0" collapsed="false">
      <c r="E513" s="187"/>
      <c r="F513" s="187"/>
      <c r="G513" s="187"/>
      <c r="H513" s="187"/>
      <c r="I513" s="174"/>
      <c r="J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</row>
    <row r="514" s="171" customFormat="true" ht="16.5" hidden="false" customHeight="false" outlineLevel="0" collapsed="false">
      <c r="E514" s="187"/>
      <c r="F514" s="187"/>
      <c r="G514" s="187"/>
      <c r="H514" s="187"/>
      <c r="I514" s="174"/>
      <c r="J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</row>
    <row r="515" s="171" customFormat="true" ht="16.5" hidden="false" customHeight="false" outlineLevel="0" collapsed="false">
      <c r="E515" s="187"/>
      <c r="F515" s="187"/>
      <c r="G515" s="187"/>
      <c r="H515" s="187"/>
      <c r="I515" s="174"/>
      <c r="J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</row>
    <row r="516" s="171" customFormat="true" ht="16.5" hidden="false" customHeight="false" outlineLevel="0" collapsed="false">
      <c r="E516" s="187"/>
      <c r="F516" s="187"/>
      <c r="G516" s="187"/>
      <c r="H516" s="187"/>
      <c r="I516" s="174"/>
      <c r="J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</row>
    <row r="517" s="171" customFormat="true" ht="16.5" hidden="false" customHeight="false" outlineLevel="0" collapsed="false">
      <c r="E517" s="187"/>
      <c r="F517" s="187"/>
      <c r="G517" s="187"/>
      <c r="H517" s="187"/>
      <c r="I517" s="174"/>
      <c r="J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</row>
    <row r="518" s="171" customFormat="true" ht="16.5" hidden="false" customHeight="false" outlineLevel="0" collapsed="false">
      <c r="E518" s="187"/>
      <c r="F518" s="187"/>
      <c r="G518" s="187"/>
      <c r="H518" s="187"/>
      <c r="I518" s="174"/>
      <c r="J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</row>
    <row r="519" s="171" customFormat="true" ht="16.5" hidden="false" customHeight="false" outlineLevel="0" collapsed="false">
      <c r="E519" s="187"/>
      <c r="F519" s="187"/>
      <c r="G519" s="187"/>
      <c r="H519" s="187"/>
      <c r="I519" s="174"/>
      <c r="J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</row>
    <row r="520" s="171" customFormat="true" ht="16.5" hidden="false" customHeight="false" outlineLevel="0" collapsed="false">
      <c r="E520" s="187"/>
      <c r="F520" s="187"/>
      <c r="G520" s="187"/>
      <c r="H520" s="187"/>
      <c r="I520" s="174"/>
      <c r="J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</row>
    <row r="521" s="171" customFormat="true" ht="16.5" hidden="false" customHeight="false" outlineLevel="0" collapsed="false">
      <c r="E521" s="187"/>
      <c r="F521" s="187"/>
      <c r="G521" s="187"/>
      <c r="H521" s="187"/>
      <c r="I521" s="174"/>
      <c r="J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</row>
    <row r="522" s="171" customFormat="true" ht="16.5" hidden="false" customHeight="false" outlineLevel="0" collapsed="false">
      <c r="E522" s="187"/>
      <c r="F522" s="187"/>
      <c r="G522" s="187"/>
      <c r="H522" s="187"/>
      <c r="I522" s="174"/>
      <c r="J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</row>
    <row r="523" s="171" customFormat="true" ht="16.5" hidden="false" customHeight="false" outlineLevel="0" collapsed="false">
      <c r="E523" s="187"/>
      <c r="F523" s="187"/>
      <c r="G523" s="187"/>
      <c r="H523" s="187"/>
      <c r="I523" s="174"/>
      <c r="J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</row>
    <row r="524" s="171" customFormat="true" ht="16.5" hidden="false" customHeight="false" outlineLevel="0" collapsed="false">
      <c r="E524" s="187"/>
      <c r="F524" s="187"/>
      <c r="G524" s="187"/>
      <c r="H524" s="187"/>
      <c r="I524" s="174"/>
      <c r="J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</row>
    <row r="525" s="171" customFormat="true" ht="16.5" hidden="false" customHeight="false" outlineLevel="0" collapsed="false">
      <c r="E525" s="187"/>
      <c r="F525" s="187"/>
      <c r="G525" s="187"/>
      <c r="H525" s="187"/>
      <c r="I525" s="174"/>
      <c r="J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</row>
    <row r="526" s="171" customFormat="true" ht="16.5" hidden="false" customHeight="false" outlineLevel="0" collapsed="false">
      <c r="E526" s="187"/>
      <c r="F526" s="187"/>
      <c r="G526" s="187"/>
      <c r="H526" s="187"/>
      <c r="I526" s="174"/>
      <c r="J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</row>
    <row r="527" s="171" customFormat="true" ht="16.5" hidden="false" customHeight="false" outlineLevel="0" collapsed="false">
      <c r="E527" s="187"/>
      <c r="F527" s="187"/>
      <c r="G527" s="187"/>
      <c r="H527" s="187"/>
      <c r="I527" s="174"/>
      <c r="J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</row>
    <row r="528" s="171" customFormat="true" ht="16.5" hidden="false" customHeight="false" outlineLevel="0" collapsed="false">
      <c r="E528" s="187"/>
      <c r="F528" s="187"/>
      <c r="G528" s="187"/>
      <c r="H528" s="187"/>
      <c r="I528" s="174"/>
      <c r="J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</row>
    <row r="529" s="171" customFormat="true" ht="16.5" hidden="false" customHeight="false" outlineLevel="0" collapsed="false">
      <c r="E529" s="187"/>
      <c r="F529" s="187"/>
      <c r="G529" s="187"/>
      <c r="H529" s="187"/>
      <c r="I529" s="174"/>
      <c r="J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</row>
    <row r="530" s="171" customFormat="true" ht="16.5" hidden="false" customHeight="false" outlineLevel="0" collapsed="false">
      <c r="E530" s="187"/>
      <c r="F530" s="187"/>
      <c r="G530" s="187"/>
      <c r="H530" s="187"/>
      <c r="I530" s="174"/>
      <c r="J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</row>
    <row r="531" s="171" customFormat="true" ht="16.5" hidden="false" customHeight="false" outlineLevel="0" collapsed="false">
      <c r="E531" s="187"/>
      <c r="F531" s="187"/>
      <c r="G531" s="187"/>
      <c r="H531" s="187"/>
      <c r="I531" s="174"/>
      <c r="J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</row>
    <row r="532" s="171" customFormat="true" ht="16.5" hidden="false" customHeight="false" outlineLevel="0" collapsed="false">
      <c r="E532" s="187"/>
      <c r="F532" s="187"/>
      <c r="G532" s="187"/>
      <c r="H532" s="187"/>
      <c r="I532" s="174"/>
      <c r="J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</row>
    <row r="533" s="171" customFormat="true" ht="16.5" hidden="false" customHeight="false" outlineLevel="0" collapsed="false">
      <c r="E533" s="187"/>
      <c r="F533" s="187"/>
      <c r="G533" s="187"/>
      <c r="H533" s="187"/>
      <c r="I533" s="174"/>
      <c r="J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</row>
    <row r="534" s="171" customFormat="true" ht="16.5" hidden="false" customHeight="false" outlineLevel="0" collapsed="false">
      <c r="E534" s="187"/>
      <c r="F534" s="187"/>
      <c r="G534" s="187"/>
      <c r="H534" s="187"/>
      <c r="I534" s="174"/>
      <c r="J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</row>
    <row r="535" s="171" customFormat="true" ht="16.5" hidden="false" customHeight="false" outlineLevel="0" collapsed="false">
      <c r="E535" s="187"/>
      <c r="F535" s="187"/>
      <c r="G535" s="187"/>
      <c r="H535" s="187"/>
      <c r="I535" s="174"/>
      <c r="J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</row>
    <row r="536" s="171" customFormat="true" ht="16.5" hidden="false" customHeight="false" outlineLevel="0" collapsed="false">
      <c r="E536" s="187"/>
      <c r="F536" s="187"/>
      <c r="G536" s="187"/>
      <c r="H536" s="187"/>
      <c r="I536" s="174"/>
      <c r="J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</row>
    <row r="537" s="171" customFormat="true" ht="16.5" hidden="false" customHeight="false" outlineLevel="0" collapsed="false">
      <c r="E537" s="187"/>
      <c r="F537" s="187"/>
      <c r="G537" s="187"/>
      <c r="H537" s="187"/>
      <c r="I537" s="174"/>
      <c r="J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</row>
    <row r="538" s="171" customFormat="true" ht="16.5" hidden="false" customHeight="false" outlineLevel="0" collapsed="false">
      <c r="E538" s="187"/>
      <c r="F538" s="187"/>
      <c r="G538" s="187"/>
      <c r="H538" s="187"/>
      <c r="I538" s="174"/>
      <c r="J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</row>
    <row r="539" s="171" customFormat="true" ht="16.5" hidden="false" customHeight="false" outlineLevel="0" collapsed="false">
      <c r="E539" s="187"/>
      <c r="F539" s="187"/>
      <c r="G539" s="187"/>
      <c r="H539" s="187"/>
      <c r="I539" s="174"/>
      <c r="J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</row>
    <row r="540" s="171" customFormat="true" ht="16.5" hidden="false" customHeight="false" outlineLevel="0" collapsed="false">
      <c r="E540" s="187"/>
      <c r="F540" s="187"/>
      <c r="G540" s="187"/>
      <c r="H540" s="187"/>
      <c r="I540" s="174"/>
      <c r="J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</row>
    <row r="541" s="171" customFormat="true" ht="16.5" hidden="false" customHeight="false" outlineLevel="0" collapsed="false">
      <c r="E541" s="187"/>
      <c r="F541" s="187"/>
      <c r="G541" s="187"/>
      <c r="H541" s="187"/>
      <c r="I541" s="174"/>
      <c r="J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</row>
    <row r="542" s="171" customFormat="true" ht="16.5" hidden="false" customHeight="false" outlineLevel="0" collapsed="false">
      <c r="E542" s="187"/>
      <c r="F542" s="187"/>
      <c r="G542" s="187"/>
      <c r="H542" s="187"/>
      <c r="I542" s="174"/>
      <c r="J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</row>
    <row r="543" s="171" customFormat="true" ht="16.5" hidden="false" customHeight="false" outlineLevel="0" collapsed="false">
      <c r="E543" s="187"/>
      <c r="F543" s="187"/>
      <c r="G543" s="187"/>
      <c r="H543" s="187"/>
      <c r="I543" s="174"/>
      <c r="J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</row>
    <row r="544" s="171" customFormat="true" ht="16.5" hidden="false" customHeight="false" outlineLevel="0" collapsed="false">
      <c r="E544" s="187"/>
      <c r="F544" s="187"/>
      <c r="G544" s="187"/>
      <c r="H544" s="187"/>
      <c r="I544" s="174"/>
      <c r="J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</row>
    <row r="545" s="171" customFormat="true" ht="16.5" hidden="false" customHeight="false" outlineLevel="0" collapsed="false">
      <c r="E545" s="187"/>
      <c r="F545" s="187"/>
      <c r="G545" s="187"/>
      <c r="H545" s="187"/>
      <c r="I545" s="174"/>
      <c r="J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</row>
    <row r="546" s="171" customFormat="true" ht="16.5" hidden="false" customHeight="false" outlineLevel="0" collapsed="false">
      <c r="E546" s="187"/>
      <c r="F546" s="187"/>
      <c r="G546" s="187"/>
      <c r="H546" s="187"/>
      <c r="I546" s="174"/>
      <c r="J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</row>
    <row r="547" s="171" customFormat="true" ht="16.5" hidden="false" customHeight="false" outlineLevel="0" collapsed="false">
      <c r="E547" s="187"/>
      <c r="F547" s="187"/>
      <c r="G547" s="187"/>
      <c r="H547" s="187"/>
      <c r="I547" s="174"/>
      <c r="J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</row>
    <row r="548" s="171" customFormat="true" ht="16.5" hidden="false" customHeight="false" outlineLevel="0" collapsed="false">
      <c r="E548" s="187"/>
      <c r="F548" s="187"/>
      <c r="G548" s="187"/>
      <c r="H548" s="187"/>
      <c r="I548" s="174"/>
      <c r="J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</row>
    <row r="549" s="171" customFormat="true" ht="16.5" hidden="false" customHeight="false" outlineLevel="0" collapsed="false">
      <c r="E549" s="187"/>
      <c r="F549" s="187"/>
      <c r="G549" s="187"/>
      <c r="H549" s="187"/>
      <c r="I549" s="174"/>
      <c r="J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</row>
    <row r="550" s="171" customFormat="true" ht="16.5" hidden="false" customHeight="false" outlineLevel="0" collapsed="false">
      <c r="E550" s="187"/>
      <c r="F550" s="187"/>
      <c r="G550" s="187"/>
      <c r="H550" s="187"/>
      <c r="I550" s="174"/>
      <c r="J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</row>
    <row r="551" s="171" customFormat="true" ht="16.5" hidden="false" customHeight="false" outlineLevel="0" collapsed="false">
      <c r="E551" s="187"/>
      <c r="F551" s="187"/>
      <c r="G551" s="187"/>
      <c r="H551" s="187"/>
      <c r="I551" s="174"/>
      <c r="J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</row>
    <row r="552" s="171" customFormat="true" ht="16.5" hidden="false" customHeight="false" outlineLevel="0" collapsed="false">
      <c r="E552" s="187"/>
      <c r="F552" s="187"/>
      <c r="G552" s="187"/>
      <c r="H552" s="187"/>
      <c r="I552" s="174"/>
      <c r="J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</row>
    <row r="553" s="171" customFormat="true" ht="16.5" hidden="false" customHeight="false" outlineLevel="0" collapsed="false">
      <c r="E553" s="187"/>
      <c r="F553" s="187"/>
      <c r="G553" s="187"/>
      <c r="H553" s="187"/>
      <c r="I553" s="174"/>
      <c r="J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</row>
    <row r="554" s="171" customFormat="true" ht="16.5" hidden="false" customHeight="false" outlineLevel="0" collapsed="false">
      <c r="E554" s="187"/>
      <c r="F554" s="187"/>
      <c r="G554" s="187"/>
      <c r="H554" s="187"/>
      <c r="I554" s="174"/>
      <c r="J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</row>
    <row r="555" s="171" customFormat="true" ht="16.5" hidden="false" customHeight="false" outlineLevel="0" collapsed="false">
      <c r="E555" s="187"/>
      <c r="F555" s="187"/>
      <c r="G555" s="187"/>
      <c r="H555" s="187"/>
      <c r="I555" s="174"/>
      <c r="J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</row>
    <row r="556" s="171" customFormat="true" ht="16.5" hidden="false" customHeight="false" outlineLevel="0" collapsed="false">
      <c r="E556" s="187"/>
      <c r="F556" s="187"/>
      <c r="G556" s="187"/>
      <c r="H556" s="187"/>
      <c r="I556" s="174"/>
      <c r="J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</row>
    <row r="557" s="171" customFormat="true" ht="16.5" hidden="false" customHeight="false" outlineLevel="0" collapsed="false">
      <c r="E557" s="187"/>
      <c r="F557" s="187"/>
      <c r="G557" s="187"/>
      <c r="H557" s="187"/>
      <c r="I557" s="174"/>
      <c r="J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</row>
    <row r="558" s="171" customFormat="true" ht="16.5" hidden="false" customHeight="false" outlineLevel="0" collapsed="false">
      <c r="E558" s="187"/>
      <c r="F558" s="187"/>
      <c r="G558" s="187"/>
      <c r="H558" s="187"/>
      <c r="I558" s="174"/>
      <c r="J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</row>
    <row r="559" s="171" customFormat="true" ht="16.5" hidden="false" customHeight="false" outlineLevel="0" collapsed="false">
      <c r="E559" s="187"/>
      <c r="F559" s="187"/>
      <c r="G559" s="187"/>
      <c r="H559" s="187"/>
      <c r="I559" s="174"/>
      <c r="J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</row>
    <row r="560" s="171" customFormat="true" ht="16.5" hidden="false" customHeight="false" outlineLevel="0" collapsed="false">
      <c r="E560" s="187"/>
      <c r="F560" s="187"/>
      <c r="G560" s="187"/>
      <c r="H560" s="187"/>
      <c r="I560" s="174"/>
      <c r="J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</row>
    <row r="561" s="171" customFormat="true" ht="16.5" hidden="false" customHeight="false" outlineLevel="0" collapsed="false">
      <c r="E561" s="187"/>
      <c r="F561" s="187"/>
      <c r="G561" s="187"/>
      <c r="H561" s="187"/>
      <c r="I561" s="174"/>
      <c r="J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</row>
    <row r="562" s="171" customFormat="true" ht="16.5" hidden="false" customHeight="false" outlineLevel="0" collapsed="false">
      <c r="E562" s="187"/>
      <c r="F562" s="187"/>
      <c r="G562" s="187"/>
      <c r="H562" s="187"/>
      <c r="I562" s="174"/>
      <c r="J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</row>
    <row r="563" s="171" customFormat="true" ht="16.5" hidden="false" customHeight="false" outlineLevel="0" collapsed="false">
      <c r="E563" s="187"/>
      <c r="F563" s="187"/>
      <c r="G563" s="187"/>
      <c r="H563" s="187"/>
      <c r="I563" s="174"/>
      <c r="J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</row>
    <row r="564" s="171" customFormat="true" ht="16.5" hidden="false" customHeight="false" outlineLevel="0" collapsed="false">
      <c r="E564" s="187"/>
      <c r="F564" s="187"/>
      <c r="G564" s="187"/>
      <c r="H564" s="187"/>
      <c r="I564" s="174"/>
      <c r="J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</row>
    <row r="565" s="171" customFormat="true" ht="16.5" hidden="false" customHeight="false" outlineLevel="0" collapsed="false">
      <c r="E565" s="187"/>
      <c r="F565" s="187"/>
      <c r="G565" s="187"/>
      <c r="H565" s="187"/>
      <c r="I565" s="174"/>
      <c r="J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</row>
    <row r="566" s="171" customFormat="true" ht="16.5" hidden="false" customHeight="false" outlineLevel="0" collapsed="false">
      <c r="E566" s="187"/>
      <c r="F566" s="187"/>
      <c r="G566" s="187"/>
      <c r="H566" s="187"/>
      <c r="I566" s="174"/>
      <c r="J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</row>
    <row r="567" s="171" customFormat="true" ht="16.5" hidden="false" customHeight="false" outlineLevel="0" collapsed="false">
      <c r="E567" s="187"/>
      <c r="F567" s="187"/>
      <c r="G567" s="187"/>
      <c r="H567" s="187"/>
      <c r="I567" s="174"/>
      <c r="J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</row>
    <row r="568" s="171" customFormat="true" ht="16.5" hidden="false" customHeight="false" outlineLevel="0" collapsed="false">
      <c r="E568" s="187"/>
      <c r="F568" s="187"/>
      <c r="G568" s="187"/>
      <c r="H568" s="187"/>
      <c r="I568" s="174"/>
      <c r="J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</row>
    <row r="569" s="171" customFormat="true" ht="16.5" hidden="false" customHeight="false" outlineLevel="0" collapsed="false">
      <c r="E569" s="187"/>
      <c r="F569" s="187"/>
      <c r="G569" s="187"/>
      <c r="H569" s="187"/>
      <c r="I569" s="174"/>
      <c r="J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</row>
    <row r="570" s="171" customFormat="true" ht="16.5" hidden="false" customHeight="false" outlineLevel="0" collapsed="false">
      <c r="E570" s="187"/>
      <c r="F570" s="187"/>
      <c r="G570" s="187"/>
      <c r="H570" s="187"/>
      <c r="I570" s="174"/>
      <c r="J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</row>
    <row r="571" s="171" customFormat="true" ht="16.5" hidden="false" customHeight="false" outlineLevel="0" collapsed="false">
      <c r="E571" s="187"/>
      <c r="F571" s="187"/>
      <c r="G571" s="187"/>
      <c r="H571" s="187"/>
      <c r="I571" s="174"/>
      <c r="J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</row>
    <row r="572" s="171" customFormat="true" ht="16.5" hidden="false" customHeight="false" outlineLevel="0" collapsed="false">
      <c r="E572" s="187"/>
      <c r="F572" s="187"/>
      <c r="G572" s="187"/>
      <c r="H572" s="187"/>
      <c r="I572" s="174"/>
      <c r="J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</row>
    <row r="573" s="171" customFormat="true" ht="16.5" hidden="false" customHeight="false" outlineLevel="0" collapsed="false">
      <c r="E573" s="187"/>
      <c r="F573" s="187"/>
      <c r="G573" s="187"/>
      <c r="H573" s="187"/>
      <c r="I573" s="174"/>
      <c r="J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</row>
    <row r="574" s="171" customFormat="true" ht="16.5" hidden="false" customHeight="false" outlineLevel="0" collapsed="false">
      <c r="E574" s="187"/>
      <c r="F574" s="187"/>
      <c r="G574" s="187"/>
      <c r="H574" s="187"/>
      <c r="I574" s="174"/>
      <c r="J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</row>
    <row r="575" s="171" customFormat="true" ht="16.5" hidden="false" customHeight="false" outlineLevel="0" collapsed="false">
      <c r="E575" s="187"/>
      <c r="F575" s="187"/>
      <c r="G575" s="187"/>
      <c r="H575" s="187"/>
      <c r="I575" s="174"/>
      <c r="J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</row>
    <row r="576" s="171" customFormat="true" ht="16.5" hidden="false" customHeight="false" outlineLevel="0" collapsed="false">
      <c r="E576" s="187"/>
      <c r="F576" s="187"/>
      <c r="G576" s="187"/>
      <c r="H576" s="187"/>
      <c r="I576" s="174"/>
      <c r="J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</row>
    <row r="577" s="171" customFormat="true" ht="16.5" hidden="false" customHeight="false" outlineLevel="0" collapsed="false">
      <c r="E577" s="187"/>
      <c r="F577" s="187"/>
      <c r="G577" s="187"/>
      <c r="H577" s="187"/>
      <c r="I577" s="174"/>
      <c r="J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</row>
    <row r="578" s="171" customFormat="true" ht="16.5" hidden="false" customHeight="false" outlineLevel="0" collapsed="false">
      <c r="E578" s="187"/>
      <c r="F578" s="187"/>
      <c r="G578" s="187"/>
      <c r="H578" s="187"/>
      <c r="I578" s="174"/>
      <c r="J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</row>
    <row r="579" s="171" customFormat="true" ht="16.5" hidden="false" customHeight="false" outlineLevel="0" collapsed="false">
      <c r="E579" s="187"/>
      <c r="F579" s="187"/>
      <c r="G579" s="187"/>
      <c r="H579" s="187"/>
      <c r="I579" s="174"/>
      <c r="J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</row>
    <row r="580" s="171" customFormat="true" ht="16.5" hidden="false" customHeight="false" outlineLevel="0" collapsed="false">
      <c r="E580" s="187"/>
      <c r="F580" s="187"/>
      <c r="G580" s="187"/>
      <c r="H580" s="187"/>
      <c r="I580" s="174"/>
      <c r="J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</row>
    <row r="581" s="171" customFormat="true" ht="16.5" hidden="false" customHeight="false" outlineLevel="0" collapsed="false">
      <c r="E581" s="187"/>
      <c r="F581" s="187"/>
      <c r="G581" s="187"/>
      <c r="H581" s="187"/>
      <c r="I581" s="174"/>
      <c r="J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</row>
    <row r="582" s="171" customFormat="true" ht="16.5" hidden="false" customHeight="false" outlineLevel="0" collapsed="false">
      <c r="E582" s="187"/>
      <c r="F582" s="187"/>
      <c r="G582" s="187"/>
      <c r="H582" s="187"/>
      <c r="I582" s="174"/>
      <c r="J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</row>
    <row r="583" s="171" customFormat="true" ht="16.5" hidden="false" customHeight="false" outlineLevel="0" collapsed="false">
      <c r="E583" s="187"/>
      <c r="F583" s="187"/>
      <c r="G583" s="187"/>
      <c r="H583" s="187"/>
      <c r="I583" s="174"/>
      <c r="J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</row>
    <row r="584" s="171" customFormat="true" ht="16.5" hidden="false" customHeight="false" outlineLevel="0" collapsed="false">
      <c r="E584" s="187"/>
      <c r="F584" s="187"/>
      <c r="G584" s="187"/>
      <c r="H584" s="187"/>
      <c r="I584" s="174"/>
      <c r="J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</row>
    <row r="585" s="171" customFormat="true" ht="16.5" hidden="false" customHeight="false" outlineLevel="0" collapsed="false">
      <c r="E585" s="187"/>
      <c r="F585" s="187"/>
      <c r="G585" s="187"/>
      <c r="H585" s="187"/>
      <c r="I585" s="174"/>
      <c r="J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</row>
    <row r="586" s="171" customFormat="true" ht="16.5" hidden="false" customHeight="false" outlineLevel="0" collapsed="false">
      <c r="E586" s="187"/>
      <c r="F586" s="187"/>
      <c r="G586" s="187"/>
      <c r="H586" s="187"/>
      <c r="I586" s="174"/>
      <c r="J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</row>
    <row r="587" s="171" customFormat="true" ht="16.5" hidden="false" customHeight="false" outlineLevel="0" collapsed="false">
      <c r="E587" s="187"/>
      <c r="F587" s="187"/>
      <c r="G587" s="187"/>
      <c r="H587" s="187"/>
      <c r="I587" s="174"/>
      <c r="J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</row>
    <row r="588" s="171" customFormat="true" ht="16.5" hidden="false" customHeight="false" outlineLevel="0" collapsed="false">
      <c r="E588" s="187"/>
      <c r="F588" s="187"/>
      <c r="G588" s="187"/>
      <c r="H588" s="187"/>
      <c r="I588" s="174"/>
      <c r="J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</row>
    <row r="589" s="171" customFormat="true" ht="16.5" hidden="false" customHeight="false" outlineLevel="0" collapsed="false">
      <c r="E589" s="187"/>
      <c r="F589" s="187"/>
      <c r="G589" s="187"/>
      <c r="H589" s="187"/>
      <c r="I589" s="174"/>
      <c r="J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</row>
    <row r="590" s="171" customFormat="true" ht="16.5" hidden="false" customHeight="false" outlineLevel="0" collapsed="false">
      <c r="E590" s="187"/>
      <c r="F590" s="187"/>
      <c r="G590" s="187"/>
      <c r="H590" s="187"/>
      <c r="I590" s="174"/>
      <c r="J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</row>
    <row r="591" s="171" customFormat="true" ht="16.5" hidden="false" customHeight="false" outlineLevel="0" collapsed="false">
      <c r="E591" s="187"/>
      <c r="F591" s="187"/>
      <c r="G591" s="187"/>
      <c r="H591" s="187"/>
      <c r="I591" s="174"/>
      <c r="J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</row>
    <row r="592" s="171" customFormat="true" ht="16.5" hidden="false" customHeight="false" outlineLevel="0" collapsed="false">
      <c r="E592" s="187"/>
      <c r="F592" s="187"/>
      <c r="G592" s="187"/>
      <c r="H592" s="187"/>
      <c r="I592" s="174"/>
      <c r="J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</row>
    <row r="593" s="171" customFormat="true" ht="16.5" hidden="false" customHeight="false" outlineLevel="0" collapsed="false">
      <c r="E593" s="187"/>
      <c r="F593" s="187"/>
      <c r="G593" s="187"/>
      <c r="H593" s="187"/>
      <c r="I593" s="174"/>
      <c r="J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</row>
    <row r="594" s="171" customFormat="true" ht="16.5" hidden="false" customHeight="false" outlineLevel="0" collapsed="false">
      <c r="E594" s="187"/>
      <c r="F594" s="187"/>
      <c r="G594" s="187"/>
      <c r="H594" s="187"/>
      <c r="I594" s="174"/>
      <c r="J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</row>
    <row r="595" s="171" customFormat="true" ht="16.5" hidden="false" customHeight="false" outlineLevel="0" collapsed="false">
      <c r="E595" s="187"/>
      <c r="F595" s="187"/>
      <c r="G595" s="187"/>
      <c r="H595" s="187"/>
      <c r="I595" s="174"/>
      <c r="J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</row>
    <row r="596" s="171" customFormat="true" ht="16.5" hidden="false" customHeight="false" outlineLevel="0" collapsed="false">
      <c r="E596" s="187"/>
      <c r="F596" s="187"/>
      <c r="G596" s="187"/>
      <c r="H596" s="187"/>
      <c r="I596" s="174"/>
      <c r="J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</row>
    <row r="597" s="171" customFormat="true" ht="16.5" hidden="false" customHeight="false" outlineLevel="0" collapsed="false">
      <c r="E597" s="187"/>
      <c r="F597" s="187"/>
      <c r="G597" s="187"/>
      <c r="H597" s="187"/>
      <c r="I597" s="174"/>
      <c r="J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</row>
    <row r="598" s="171" customFormat="true" ht="16.5" hidden="false" customHeight="false" outlineLevel="0" collapsed="false">
      <c r="E598" s="187"/>
      <c r="F598" s="187"/>
      <c r="G598" s="187"/>
      <c r="H598" s="187"/>
      <c r="I598" s="174"/>
      <c r="J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</row>
    <row r="599" s="171" customFormat="true" ht="16.5" hidden="false" customHeight="false" outlineLevel="0" collapsed="false">
      <c r="E599" s="187"/>
      <c r="F599" s="187"/>
      <c r="G599" s="187"/>
      <c r="H599" s="187"/>
      <c r="I599" s="174"/>
      <c r="J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</row>
    <row r="600" s="171" customFormat="true" ht="16.5" hidden="false" customHeight="false" outlineLevel="0" collapsed="false">
      <c r="E600" s="187"/>
      <c r="F600" s="187"/>
      <c r="G600" s="187"/>
      <c r="H600" s="187"/>
      <c r="I600" s="174"/>
      <c r="J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</row>
    <row r="601" s="171" customFormat="true" ht="16.5" hidden="false" customHeight="false" outlineLevel="0" collapsed="false">
      <c r="E601" s="187"/>
      <c r="F601" s="187"/>
      <c r="G601" s="187"/>
      <c r="H601" s="187"/>
      <c r="I601" s="174"/>
      <c r="J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</row>
    <row r="602" s="171" customFormat="true" ht="16.5" hidden="false" customHeight="false" outlineLevel="0" collapsed="false">
      <c r="E602" s="187"/>
      <c r="F602" s="187"/>
      <c r="G602" s="187"/>
      <c r="H602" s="187"/>
      <c r="I602" s="174"/>
      <c r="J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</row>
    <row r="603" s="171" customFormat="true" ht="16.5" hidden="false" customHeight="false" outlineLevel="0" collapsed="false">
      <c r="E603" s="187"/>
      <c r="F603" s="187"/>
      <c r="G603" s="187"/>
      <c r="H603" s="187"/>
      <c r="I603" s="174"/>
      <c r="J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</row>
    <row r="604" s="171" customFormat="true" ht="16.5" hidden="false" customHeight="false" outlineLevel="0" collapsed="false">
      <c r="E604" s="187"/>
      <c r="F604" s="187"/>
      <c r="G604" s="187"/>
      <c r="H604" s="187"/>
      <c r="I604" s="174"/>
      <c r="J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</row>
    <row r="605" s="171" customFormat="true" ht="16.5" hidden="false" customHeight="false" outlineLevel="0" collapsed="false">
      <c r="E605" s="187"/>
      <c r="F605" s="187"/>
      <c r="G605" s="187"/>
      <c r="H605" s="187"/>
      <c r="I605" s="174"/>
      <c r="J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</row>
    <row r="606" s="171" customFormat="true" ht="16.5" hidden="false" customHeight="false" outlineLevel="0" collapsed="false">
      <c r="E606" s="187"/>
      <c r="F606" s="187"/>
      <c r="G606" s="187"/>
      <c r="H606" s="187"/>
      <c r="I606" s="174"/>
      <c r="J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</row>
    <row r="607" s="171" customFormat="true" ht="16.5" hidden="false" customHeight="false" outlineLevel="0" collapsed="false">
      <c r="E607" s="187"/>
      <c r="F607" s="187"/>
      <c r="G607" s="187"/>
      <c r="H607" s="187"/>
      <c r="I607" s="174"/>
      <c r="J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</row>
    <row r="608" s="171" customFormat="true" ht="16.5" hidden="false" customHeight="false" outlineLevel="0" collapsed="false">
      <c r="E608" s="187"/>
      <c r="F608" s="187"/>
      <c r="G608" s="187"/>
      <c r="H608" s="187"/>
      <c r="I608" s="174"/>
      <c r="J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</row>
    <row r="609" s="171" customFormat="true" ht="16.5" hidden="false" customHeight="false" outlineLevel="0" collapsed="false">
      <c r="E609" s="187"/>
      <c r="F609" s="187"/>
      <c r="G609" s="187"/>
      <c r="H609" s="187"/>
      <c r="I609" s="174"/>
      <c r="J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</row>
    <row r="610" s="171" customFormat="true" ht="16.5" hidden="false" customHeight="false" outlineLevel="0" collapsed="false">
      <c r="E610" s="187"/>
      <c r="F610" s="187"/>
      <c r="G610" s="187"/>
      <c r="H610" s="187"/>
      <c r="I610" s="174"/>
      <c r="J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</row>
    <row r="611" s="171" customFormat="true" ht="16.5" hidden="false" customHeight="false" outlineLevel="0" collapsed="false">
      <c r="E611" s="187"/>
      <c r="F611" s="187"/>
      <c r="G611" s="187"/>
      <c r="H611" s="187"/>
      <c r="I611" s="174"/>
      <c r="J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</row>
    <row r="612" s="171" customFormat="true" ht="16.5" hidden="false" customHeight="false" outlineLevel="0" collapsed="false">
      <c r="E612" s="187"/>
      <c r="F612" s="187"/>
      <c r="G612" s="187"/>
      <c r="H612" s="187"/>
      <c r="I612" s="174"/>
      <c r="J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</row>
    <row r="613" s="171" customFormat="true" ht="16.5" hidden="false" customHeight="false" outlineLevel="0" collapsed="false">
      <c r="E613" s="187"/>
      <c r="F613" s="187"/>
      <c r="G613" s="187"/>
      <c r="H613" s="187"/>
      <c r="I613" s="174"/>
      <c r="J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</row>
    <row r="614" s="171" customFormat="true" ht="16.5" hidden="false" customHeight="false" outlineLevel="0" collapsed="false">
      <c r="E614" s="187"/>
      <c r="F614" s="187"/>
      <c r="G614" s="187"/>
      <c r="H614" s="187"/>
      <c r="I614" s="174"/>
      <c r="J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</row>
    <row r="615" s="171" customFormat="true" ht="16.5" hidden="false" customHeight="false" outlineLevel="0" collapsed="false">
      <c r="E615" s="187"/>
      <c r="F615" s="187"/>
      <c r="G615" s="187"/>
      <c r="H615" s="187"/>
      <c r="I615" s="174"/>
      <c r="J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</row>
    <row r="616" s="171" customFormat="true" ht="16.5" hidden="false" customHeight="false" outlineLevel="0" collapsed="false">
      <c r="E616" s="187"/>
      <c r="F616" s="187"/>
      <c r="G616" s="187"/>
      <c r="H616" s="187"/>
      <c r="I616" s="174"/>
      <c r="J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</row>
    <row r="617" s="171" customFormat="true" ht="16.5" hidden="false" customHeight="false" outlineLevel="0" collapsed="false">
      <c r="E617" s="187"/>
      <c r="F617" s="187"/>
      <c r="G617" s="187"/>
      <c r="H617" s="187"/>
      <c r="I617" s="174"/>
      <c r="J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</row>
    <row r="618" s="171" customFormat="true" ht="16.5" hidden="false" customHeight="false" outlineLevel="0" collapsed="false">
      <c r="E618" s="187"/>
      <c r="F618" s="187"/>
      <c r="G618" s="187"/>
      <c r="H618" s="187"/>
      <c r="I618" s="174"/>
      <c r="J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</row>
    <row r="619" s="171" customFormat="true" ht="16.5" hidden="false" customHeight="false" outlineLevel="0" collapsed="false">
      <c r="E619" s="187"/>
      <c r="F619" s="187"/>
      <c r="G619" s="187"/>
      <c r="H619" s="187"/>
      <c r="I619" s="174"/>
      <c r="J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</row>
    <row r="620" s="171" customFormat="true" ht="16.5" hidden="false" customHeight="false" outlineLevel="0" collapsed="false">
      <c r="E620" s="187"/>
      <c r="F620" s="187"/>
      <c r="G620" s="187"/>
      <c r="H620" s="187"/>
      <c r="I620" s="174"/>
      <c r="J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</row>
    <row r="621" s="171" customFormat="true" ht="16.5" hidden="false" customHeight="false" outlineLevel="0" collapsed="false">
      <c r="E621" s="187"/>
      <c r="F621" s="187"/>
      <c r="G621" s="187"/>
      <c r="H621" s="187"/>
      <c r="I621" s="174"/>
      <c r="J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</row>
    <row r="622" s="171" customFormat="true" ht="16.5" hidden="false" customHeight="false" outlineLevel="0" collapsed="false">
      <c r="E622" s="187"/>
      <c r="F622" s="187"/>
      <c r="G622" s="187"/>
      <c r="H622" s="187"/>
      <c r="I622" s="174"/>
      <c r="J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</row>
    <row r="623" s="171" customFormat="true" ht="16.5" hidden="false" customHeight="false" outlineLevel="0" collapsed="false">
      <c r="E623" s="187"/>
      <c r="F623" s="187"/>
      <c r="G623" s="187"/>
      <c r="H623" s="187"/>
      <c r="I623" s="174"/>
      <c r="J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</row>
    <row r="624" s="171" customFormat="true" ht="16.5" hidden="false" customHeight="false" outlineLevel="0" collapsed="false">
      <c r="E624" s="187"/>
      <c r="F624" s="187"/>
      <c r="G624" s="187"/>
      <c r="H624" s="187"/>
      <c r="I624" s="174"/>
      <c r="J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</row>
    <row r="625" s="171" customFormat="true" ht="16.5" hidden="false" customHeight="false" outlineLevel="0" collapsed="false">
      <c r="E625" s="187"/>
      <c r="F625" s="187"/>
      <c r="G625" s="187"/>
      <c r="H625" s="187"/>
      <c r="I625" s="174"/>
      <c r="J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</row>
    <row r="626" s="171" customFormat="true" ht="16.5" hidden="false" customHeight="false" outlineLevel="0" collapsed="false">
      <c r="E626" s="187"/>
      <c r="F626" s="187"/>
      <c r="G626" s="187"/>
      <c r="H626" s="187"/>
      <c r="I626" s="174"/>
      <c r="J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</row>
    <row r="627" s="171" customFormat="true" ht="16.5" hidden="false" customHeight="false" outlineLevel="0" collapsed="false">
      <c r="E627" s="187"/>
      <c r="F627" s="187"/>
      <c r="G627" s="187"/>
      <c r="H627" s="187"/>
      <c r="I627" s="174"/>
      <c r="J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</row>
    <row r="628" s="171" customFormat="true" ht="16.5" hidden="false" customHeight="false" outlineLevel="0" collapsed="false">
      <c r="E628" s="187"/>
      <c r="F628" s="187"/>
      <c r="G628" s="187"/>
      <c r="H628" s="187"/>
      <c r="I628" s="174"/>
      <c r="J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</row>
    <row r="629" s="171" customFormat="true" ht="16.5" hidden="false" customHeight="false" outlineLevel="0" collapsed="false">
      <c r="E629" s="187"/>
      <c r="F629" s="187"/>
      <c r="G629" s="187"/>
      <c r="H629" s="187"/>
      <c r="I629" s="174"/>
      <c r="J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</row>
    <row r="630" s="171" customFormat="true" ht="16.5" hidden="false" customHeight="false" outlineLevel="0" collapsed="false">
      <c r="E630" s="187"/>
      <c r="F630" s="187"/>
      <c r="G630" s="187"/>
      <c r="H630" s="187"/>
      <c r="I630" s="174"/>
      <c r="J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</row>
    <row r="631" s="171" customFormat="true" ht="16.5" hidden="false" customHeight="false" outlineLevel="0" collapsed="false">
      <c r="E631" s="187"/>
      <c r="F631" s="187"/>
      <c r="G631" s="187"/>
      <c r="H631" s="187"/>
      <c r="I631" s="174"/>
      <c r="J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</row>
    <row r="632" s="171" customFormat="true" ht="16.5" hidden="false" customHeight="false" outlineLevel="0" collapsed="false">
      <c r="E632" s="187"/>
      <c r="F632" s="187"/>
      <c r="G632" s="187"/>
      <c r="H632" s="187"/>
      <c r="I632" s="174"/>
      <c r="J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</row>
    <row r="633" s="171" customFormat="true" ht="16.5" hidden="false" customHeight="false" outlineLevel="0" collapsed="false">
      <c r="E633" s="187"/>
      <c r="F633" s="187"/>
      <c r="G633" s="187"/>
      <c r="H633" s="187"/>
      <c r="I633" s="174"/>
      <c r="J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</row>
    <row r="634" s="171" customFormat="true" ht="16.5" hidden="false" customHeight="false" outlineLevel="0" collapsed="false">
      <c r="E634" s="187"/>
      <c r="F634" s="187"/>
      <c r="G634" s="187"/>
      <c r="H634" s="187"/>
      <c r="I634" s="174"/>
      <c r="J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</row>
    <row r="635" s="171" customFormat="true" ht="16.5" hidden="false" customHeight="false" outlineLevel="0" collapsed="false">
      <c r="E635" s="187"/>
      <c r="F635" s="187"/>
      <c r="G635" s="187"/>
      <c r="H635" s="187"/>
      <c r="I635" s="174"/>
      <c r="J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</row>
    <row r="636" s="171" customFormat="true" ht="16.5" hidden="false" customHeight="false" outlineLevel="0" collapsed="false">
      <c r="E636" s="187"/>
      <c r="F636" s="187"/>
      <c r="G636" s="187"/>
      <c r="H636" s="187"/>
      <c r="I636" s="174"/>
      <c r="J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</row>
    <row r="637" s="171" customFormat="true" ht="16.5" hidden="false" customHeight="false" outlineLevel="0" collapsed="false">
      <c r="E637" s="187"/>
      <c r="F637" s="187"/>
      <c r="G637" s="187"/>
      <c r="H637" s="187"/>
      <c r="I637" s="174"/>
      <c r="J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</row>
    <row r="638" s="171" customFormat="true" ht="16.5" hidden="false" customHeight="false" outlineLevel="0" collapsed="false">
      <c r="E638" s="187"/>
      <c r="F638" s="187"/>
      <c r="G638" s="187"/>
      <c r="H638" s="187"/>
      <c r="I638" s="174"/>
      <c r="J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</row>
    <row r="639" s="171" customFormat="true" ht="16.5" hidden="false" customHeight="false" outlineLevel="0" collapsed="false">
      <c r="E639" s="187"/>
      <c r="F639" s="187"/>
      <c r="G639" s="187"/>
      <c r="H639" s="187"/>
      <c r="I639" s="174"/>
      <c r="J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</row>
    <row r="640" s="171" customFormat="true" ht="16.5" hidden="false" customHeight="false" outlineLevel="0" collapsed="false">
      <c r="E640" s="187"/>
      <c r="F640" s="187"/>
      <c r="G640" s="187"/>
      <c r="H640" s="187"/>
      <c r="I640" s="174"/>
      <c r="J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</row>
    <row r="641" s="171" customFormat="true" ht="16.5" hidden="false" customHeight="false" outlineLevel="0" collapsed="false">
      <c r="E641" s="187"/>
      <c r="F641" s="187"/>
      <c r="G641" s="187"/>
      <c r="H641" s="187"/>
      <c r="I641" s="174"/>
      <c r="J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</row>
    <row r="642" s="171" customFormat="true" ht="16.5" hidden="false" customHeight="false" outlineLevel="0" collapsed="false">
      <c r="E642" s="187"/>
      <c r="F642" s="187"/>
      <c r="G642" s="187"/>
      <c r="H642" s="187"/>
      <c r="I642" s="174"/>
      <c r="J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</row>
    <row r="643" s="171" customFormat="true" ht="16.5" hidden="false" customHeight="false" outlineLevel="0" collapsed="false">
      <c r="E643" s="187"/>
      <c r="F643" s="187"/>
      <c r="G643" s="187"/>
      <c r="H643" s="187"/>
      <c r="I643" s="174"/>
      <c r="J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</row>
    <row r="644" s="171" customFormat="true" ht="16.5" hidden="false" customHeight="false" outlineLevel="0" collapsed="false">
      <c r="E644" s="187"/>
      <c r="F644" s="187"/>
      <c r="G644" s="187"/>
      <c r="H644" s="187"/>
      <c r="I644" s="174"/>
      <c r="J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</row>
    <row r="645" s="171" customFormat="true" ht="16.5" hidden="false" customHeight="false" outlineLevel="0" collapsed="false">
      <c r="E645" s="187"/>
      <c r="F645" s="187"/>
      <c r="G645" s="187"/>
      <c r="H645" s="187"/>
      <c r="I645" s="174"/>
      <c r="J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</row>
    <row r="646" s="171" customFormat="true" ht="16.5" hidden="false" customHeight="false" outlineLevel="0" collapsed="false">
      <c r="E646" s="187"/>
      <c r="F646" s="187"/>
      <c r="G646" s="187"/>
      <c r="H646" s="187"/>
      <c r="I646" s="174"/>
      <c r="J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</row>
    <row r="647" s="171" customFormat="true" ht="16.5" hidden="false" customHeight="false" outlineLevel="0" collapsed="false">
      <c r="E647" s="187"/>
      <c r="F647" s="187"/>
      <c r="G647" s="187"/>
      <c r="H647" s="187"/>
      <c r="I647" s="174"/>
      <c r="J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</row>
    <row r="648" s="171" customFormat="true" ht="16.5" hidden="false" customHeight="false" outlineLevel="0" collapsed="false">
      <c r="E648" s="187"/>
      <c r="F648" s="187"/>
      <c r="G648" s="187"/>
      <c r="H648" s="187"/>
      <c r="I648" s="174"/>
      <c r="J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</row>
    <row r="649" s="171" customFormat="true" ht="16.5" hidden="false" customHeight="false" outlineLevel="0" collapsed="false">
      <c r="E649" s="187"/>
      <c r="F649" s="187"/>
      <c r="G649" s="187"/>
      <c r="H649" s="187"/>
      <c r="I649" s="174"/>
      <c r="J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</row>
    <row r="650" s="171" customFormat="true" ht="16.5" hidden="false" customHeight="false" outlineLevel="0" collapsed="false">
      <c r="E650" s="187"/>
      <c r="F650" s="187"/>
      <c r="G650" s="187"/>
      <c r="H650" s="187"/>
      <c r="I650" s="174"/>
      <c r="J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</row>
    <row r="651" s="171" customFormat="true" ht="16.5" hidden="false" customHeight="false" outlineLevel="0" collapsed="false">
      <c r="E651" s="187"/>
      <c r="F651" s="187"/>
      <c r="G651" s="187"/>
      <c r="H651" s="187"/>
      <c r="I651" s="174"/>
      <c r="J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</row>
    <row r="652" s="171" customFormat="true" ht="16.5" hidden="false" customHeight="false" outlineLevel="0" collapsed="false">
      <c r="E652" s="187"/>
      <c r="F652" s="187"/>
      <c r="G652" s="187"/>
      <c r="H652" s="187"/>
      <c r="I652" s="174"/>
      <c r="J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</row>
    <row r="653" s="171" customFormat="true" ht="16.5" hidden="false" customHeight="false" outlineLevel="0" collapsed="false">
      <c r="E653" s="187"/>
      <c r="F653" s="187"/>
      <c r="G653" s="187"/>
      <c r="H653" s="187"/>
      <c r="I653" s="174"/>
      <c r="J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</row>
    <row r="654" s="171" customFormat="true" ht="16.5" hidden="false" customHeight="false" outlineLevel="0" collapsed="false">
      <c r="E654" s="187"/>
      <c r="F654" s="187"/>
      <c r="G654" s="187"/>
      <c r="H654" s="187"/>
      <c r="I654" s="174"/>
      <c r="J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</row>
    <row r="655" s="171" customFormat="true" ht="16.5" hidden="false" customHeight="false" outlineLevel="0" collapsed="false">
      <c r="E655" s="187"/>
      <c r="F655" s="187"/>
      <c r="G655" s="187"/>
      <c r="H655" s="187"/>
      <c r="I655" s="174"/>
      <c r="J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</row>
    <row r="656" s="171" customFormat="true" ht="16.5" hidden="false" customHeight="false" outlineLevel="0" collapsed="false">
      <c r="E656" s="187"/>
      <c r="F656" s="187"/>
      <c r="G656" s="187"/>
      <c r="H656" s="187"/>
      <c r="I656" s="174"/>
      <c r="J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</row>
    <row r="657" s="171" customFormat="true" ht="16.5" hidden="false" customHeight="false" outlineLevel="0" collapsed="false">
      <c r="E657" s="187"/>
      <c r="F657" s="187"/>
      <c r="G657" s="187"/>
      <c r="H657" s="187"/>
      <c r="I657" s="174"/>
      <c r="J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</row>
    <row r="658" s="171" customFormat="true" ht="16.5" hidden="false" customHeight="false" outlineLevel="0" collapsed="false">
      <c r="E658" s="187"/>
      <c r="F658" s="187"/>
      <c r="G658" s="187"/>
      <c r="H658" s="187"/>
      <c r="I658" s="174"/>
      <c r="J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</row>
    <row r="659" s="171" customFormat="true" ht="16.5" hidden="false" customHeight="false" outlineLevel="0" collapsed="false">
      <c r="E659" s="187"/>
      <c r="F659" s="187"/>
      <c r="G659" s="187"/>
      <c r="H659" s="187"/>
      <c r="I659" s="174"/>
      <c r="J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</row>
    <row r="660" s="171" customFormat="true" ht="16.5" hidden="false" customHeight="false" outlineLevel="0" collapsed="false">
      <c r="E660" s="187"/>
      <c r="F660" s="187"/>
      <c r="G660" s="187"/>
      <c r="H660" s="187"/>
      <c r="I660" s="174"/>
      <c r="J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</row>
    <row r="661" s="171" customFormat="true" ht="16.5" hidden="false" customHeight="false" outlineLevel="0" collapsed="false">
      <c r="E661" s="187"/>
      <c r="F661" s="187"/>
      <c r="G661" s="187"/>
      <c r="H661" s="187"/>
      <c r="I661" s="174"/>
      <c r="J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</row>
    <row r="662" s="171" customFormat="true" ht="16.5" hidden="false" customHeight="false" outlineLevel="0" collapsed="false">
      <c r="E662" s="187"/>
      <c r="F662" s="187"/>
      <c r="G662" s="187"/>
      <c r="H662" s="187"/>
      <c r="I662" s="174"/>
      <c r="J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</row>
    <row r="663" s="171" customFormat="true" ht="16.5" hidden="false" customHeight="false" outlineLevel="0" collapsed="false">
      <c r="E663" s="187"/>
      <c r="F663" s="187"/>
      <c r="G663" s="187"/>
      <c r="H663" s="187"/>
      <c r="I663" s="174"/>
      <c r="J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</row>
    <row r="664" s="171" customFormat="true" ht="16.5" hidden="false" customHeight="false" outlineLevel="0" collapsed="false">
      <c r="E664" s="187"/>
      <c r="F664" s="187"/>
      <c r="G664" s="187"/>
      <c r="H664" s="187"/>
      <c r="I664" s="174"/>
      <c r="J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</row>
    <row r="665" s="171" customFormat="true" ht="16.5" hidden="false" customHeight="false" outlineLevel="0" collapsed="false">
      <c r="E665" s="187"/>
      <c r="F665" s="187"/>
      <c r="G665" s="187"/>
      <c r="H665" s="187"/>
      <c r="I665" s="174"/>
      <c r="J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</row>
    <row r="666" s="171" customFormat="true" ht="16.5" hidden="false" customHeight="false" outlineLevel="0" collapsed="false">
      <c r="E666" s="187"/>
      <c r="F666" s="187"/>
      <c r="G666" s="187"/>
      <c r="H666" s="187"/>
      <c r="I666" s="174"/>
      <c r="J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</row>
    <row r="667" s="171" customFormat="true" ht="16.5" hidden="false" customHeight="false" outlineLevel="0" collapsed="false">
      <c r="E667" s="187"/>
      <c r="F667" s="187"/>
      <c r="G667" s="187"/>
      <c r="H667" s="187"/>
      <c r="I667" s="174"/>
      <c r="J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</row>
    <row r="668" s="171" customFormat="true" ht="16.5" hidden="false" customHeight="false" outlineLevel="0" collapsed="false">
      <c r="E668" s="187"/>
      <c r="F668" s="187"/>
      <c r="G668" s="187"/>
      <c r="H668" s="187"/>
      <c r="I668" s="174"/>
      <c r="J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</row>
    <row r="669" s="171" customFormat="true" ht="16.5" hidden="false" customHeight="false" outlineLevel="0" collapsed="false">
      <c r="E669" s="187"/>
      <c r="F669" s="187"/>
      <c r="G669" s="187"/>
      <c r="H669" s="187"/>
      <c r="I669" s="174"/>
      <c r="J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</row>
    <row r="670" s="171" customFormat="true" ht="16.5" hidden="false" customHeight="false" outlineLevel="0" collapsed="false">
      <c r="E670" s="187"/>
      <c r="F670" s="187"/>
      <c r="G670" s="187"/>
      <c r="H670" s="187"/>
      <c r="I670" s="174"/>
      <c r="J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</row>
    <row r="671" s="171" customFormat="true" ht="16.5" hidden="false" customHeight="false" outlineLevel="0" collapsed="false">
      <c r="E671" s="187"/>
      <c r="F671" s="187"/>
      <c r="G671" s="187"/>
      <c r="H671" s="187"/>
      <c r="I671" s="174"/>
      <c r="J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</row>
    <row r="672" s="171" customFormat="true" ht="16.5" hidden="false" customHeight="false" outlineLevel="0" collapsed="false">
      <c r="E672" s="187"/>
      <c r="F672" s="187"/>
      <c r="G672" s="187"/>
      <c r="H672" s="187"/>
      <c r="I672" s="174"/>
      <c r="J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</row>
    <row r="673" s="171" customFormat="true" ht="16.5" hidden="false" customHeight="false" outlineLevel="0" collapsed="false">
      <c r="E673" s="187"/>
      <c r="F673" s="187"/>
      <c r="G673" s="187"/>
      <c r="H673" s="187"/>
      <c r="I673" s="174"/>
      <c r="J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</row>
    <row r="674" s="171" customFormat="true" ht="16.5" hidden="false" customHeight="false" outlineLevel="0" collapsed="false">
      <c r="E674" s="187"/>
      <c r="F674" s="187"/>
      <c r="G674" s="187"/>
      <c r="H674" s="187"/>
      <c r="I674" s="174"/>
      <c r="J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</row>
    <row r="675" s="171" customFormat="true" ht="16.5" hidden="false" customHeight="false" outlineLevel="0" collapsed="false">
      <c r="E675" s="187"/>
      <c r="F675" s="187"/>
      <c r="G675" s="187"/>
      <c r="H675" s="187"/>
      <c r="I675" s="174"/>
      <c r="J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</row>
    <row r="676" s="171" customFormat="true" ht="16.5" hidden="false" customHeight="false" outlineLevel="0" collapsed="false">
      <c r="E676" s="187"/>
      <c r="F676" s="187"/>
      <c r="G676" s="187"/>
      <c r="H676" s="187"/>
      <c r="I676" s="174"/>
      <c r="J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</row>
    <row r="677" s="171" customFormat="true" ht="16.5" hidden="false" customHeight="false" outlineLevel="0" collapsed="false">
      <c r="E677" s="187"/>
      <c r="F677" s="187"/>
      <c r="G677" s="187"/>
      <c r="H677" s="187"/>
      <c r="I677" s="174"/>
      <c r="J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</row>
    <row r="678" s="171" customFormat="true" ht="16.5" hidden="false" customHeight="false" outlineLevel="0" collapsed="false">
      <c r="E678" s="187"/>
      <c r="F678" s="187"/>
      <c r="G678" s="187"/>
      <c r="H678" s="187"/>
      <c r="I678" s="174"/>
      <c r="J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</row>
    <row r="679" s="171" customFormat="true" ht="16.5" hidden="false" customHeight="false" outlineLevel="0" collapsed="false">
      <c r="E679" s="187"/>
      <c r="F679" s="187"/>
      <c r="G679" s="187"/>
      <c r="H679" s="187"/>
      <c r="I679" s="174"/>
      <c r="J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</row>
    <row r="680" s="171" customFormat="true" ht="16.5" hidden="false" customHeight="false" outlineLevel="0" collapsed="false">
      <c r="E680" s="187"/>
      <c r="F680" s="187"/>
      <c r="G680" s="187"/>
      <c r="H680" s="187"/>
      <c r="I680" s="174"/>
      <c r="J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</row>
    <row r="681" s="171" customFormat="true" ht="16.5" hidden="false" customHeight="false" outlineLevel="0" collapsed="false">
      <c r="E681" s="187"/>
      <c r="F681" s="187"/>
      <c r="G681" s="187"/>
      <c r="H681" s="187"/>
      <c r="I681" s="174"/>
      <c r="J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</row>
    <row r="682" s="171" customFormat="true" ht="16.5" hidden="false" customHeight="false" outlineLevel="0" collapsed="false">
      <c r="E682" s="187"/>
      <c r="F682" s="187"/>
      <c r="G682" s="187"/>
      <c r="H682" s="187"/>
      <c r="I682" s="174"/>
      <c r="J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</row>
    <row r="683" s="171" customFormat="true" ht="16.5" hidden="false" customHeight="false" outlineLevel="0" collapsed="false">
      <c r="E683" s="187"/>
      <c r="F683" s="187"/>
      <c r="G683" s="187"/>
      <c r="H683" s="187"/>
      <c r="I683" s="174"/>
      <c r="J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</row>
    <row r="684" s="171" customFormat="true" ht="16.5" hidden="false" customHeight="false" outlineLevel="0" collapsed="false">
      <c r="E684" s="187"/>
      <c r="F684" s="187"/>
      <c r="G684" s="187"/>
      <c r="H684" s="187"/>
      <c r="I684" s="174"/>
      <c r="J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</row>
    <row r="685" s="171" customFormat="true" ht="16.5" hidden="false" customHeight="false" outlineLevel="0" collapsed="false">
      <c r="E685" s="187"/>
      <c r="F685" s="187"/>
      <c r="G685" s="187"/>
      <c r="H685" s="187"/>
      <c r="I685" s="174"/>
      <c r="J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</row>
    <row r="686" s="171" customFormat="true" ht="16.5" hidden="false" customHeight="false" outlineLevel="0" collapsed="false">
      <c r="E686" s="187"/>
      <c r="F686" s="187"/>
      <c r="G686" s="187"/>
      <c r="H686" s="187"/>
      <c r="I686" s="174"/>
      <c r="J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</row>
    <row r="687" s="171" customFormat="true" ht="16.5" hidden="false" customHeight="false" outlineLevel="0" collapsed="false">
      <c r="E687" s="187"/>
      <c r="F687" s="187"/>
      <c r="G687" s="187"/>
      <c r="H687" s="187"/>
      <c r="I687" s="174"/>
      <c r="J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</row>
    <row r="688" s="171" customFormat="true" ht="16.5" hidden="false" customHeight="false" outlineLevel="0" collapsed="false">
      <c r="E688" s="187"/>
      <c r="F688" s="187"/>
      <c r="G688" s="187"/>
      <c r="H688" s="187"/>
      <c r="I688" s="174"/>
      <c r="J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</row>
    <row r="689" s="171" customFormat="true" ht="16.5" hidden="false" customHeight="false" outlineLevel="0" collapsed="false">
      <c r="E689" s="187"/>
      <c r="F689" s="187"/>
      <c r="G689" s="187"/>
      <c r="H689" s="187"/>
      <c r="I689" s="174"/>
      <c r="J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</row>
    <row r="690" s="171" customFormat="true" ht="16.5" hidden="false" customHeight="false" outlineLevel="0" collapsed="false">
      <c r="E690" s="187"/>
      <c r="F690" s="187"/>
      <c r="G690" s="187"/>
      <c r="H690" s="187"/>
      <c r="I690" s="174"/>
      <c r="J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</row>
    <row r="691" s="171" customFormat="true" ht="16.5" hidden="false" customHeight="false" outlineLevel="0" collapsed="false">
      <c r="E691" s="187"/>
      <c r="F691" s="187"/>
      <c r="G691" s="187"/>
      <c r="H691" s="187"/>
      <c r="I691" s="174"/>
      <c r="J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</row>
    <row r="692" s="171" customFormat="true" ht="16.5" hidden="false" customHeight="false" outlineLevel="0" collapsed="false">
      <c r="E692" s="187"/>
      <c r="F692" s="187"/>
      <c r="G692" s="187"/>
      <c r="H692" s="187"/>
      <c r="I692" s="174"/>
      <c r="J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</row>
    <row r="693" s="171" customFormat="true" ht="16.5" hidden="false" customHeight="false" outlineLevel="0" collapsed="false">
      <c r="E693" s="187"/>
      <c r="F693" s="187"/>
      <c r="G693" s="187"/>
      <c r="H693" s="187"/>
      <c r="I693" s="174"/>
      <c r="J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</row>
    <row r="694" s="171" customFormat="true" ht="16.5" hidden="false" customHeight="false" outlineLevel="0" collapsed="false">
      <c r="E694" s="187"/>
      <c r="F694" s="187"/>
      <c r="G694" s="187"/>
      <c r="H694" s="187"/>
      <c r="I694" s="174"/>
      <c r="J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</row>
    <row r="695" s="171" customFormat="true" ht="16.5" hidden="false" customHeight="false" outlineLevel="0" collapsed="false">
      <c r="E695" s="187"/>
      <c r="F695" s="187"/>
      <c r="G695" s="187"/>
      <c r="H695" s="187"/>
      <c r="I695" s="174"/>
      <c r="J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</row>
    <row r="696" s="171" customFormat="true" ht="16.5" hidden="false" customHeight="false" outlineLevel="0" collapsed="false">
      <c r="E696" s="187"/>
      <c r="F696" s="187"/>
      <c r="G696" s="187"/>
      <c r="H696" s="187"/>
      <c r="I696" s="174"/>
      <c r="J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</row>
    <row r="697" s="171" customFormat="true" ht="16.5" hidden="false" customHeight="false" outlineLevel="0" collapsed="false">
      <c r="E697" s="187"/>
      <c r="F697" s="187"/>
      <c r="G697" s="187"/>
      <c r="H697" s="187"/>
      <c r="I697" s="174"/>
      <c r="J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</row>
    <row r="698" s="171" customFormat="true" ht="16.5" hidden="false" customHeight="false" outlineLevel="0" collapsed="false">
      <c r="E698" s="187"/>
      <c r="F698" s="187"/>
      <c r="G698" s="187"/>
      <c r="H698" s="187"/>
      <c r="I698" s="174"/>
      <c r="J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</row>
    <row r="699" s="171" customFormat="true" ht="16.5" hidden="false" customHeight="false" outlineLevel="0" collapsed="false">
      <c r="E699" s="187"/>
      <c r="F699" s="187"/>
      <c r="G699" s="187"/>
      <c r="H699" s="187"/>
      <c r="I699" s="174"/>
      <c r="J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</row>
    <row r="700" s="171" customFormat="true" ht="16.5" hidden="false" customHeight="false" outlineLevel="0" collapsed="false">
      <c r="E700" s="187"/>
      <c r="F700" s="187"/>
      <c r="G700" s="187"/>
      <c r="H700" s="187"/>
      <c r="I700" s="174"/>
      <c r="J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</row>
    <row r="701" s="171" customFormat="true" ht="16.5" hidden="false" customHeight="false" outlineLevel="0" collapsed="false">
      <c r="E701" s="187"/>
      <c r="F701" s="187"/>
      <c r="G701" s="187"/>
      <c r="H701" s="187"/>
      <c r="I701" s="174"/>
      <c r="J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</row>
    <row r="702" s="171" customFormat="true" ht="16.5" hidden="false" customHeight="false" outlineLevel="0" collapsed="false">
      <c r="E702" s="187"/>
      <c r="F702" s="187"/>
      <c r="G702" s="187"/>
      <c r="H702" s="187"/>
      <c r="I702" s="174"/>
      <c r="J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</row>
    <row r="703" s="171" customFormat="true" ht="16.5" hidden="false" customHeight="false" outlineLevel="0" collapsed="false">
      <c r="E703" s="187"/>
      <c r="F703" s="187"/>
      <c r="G703" s="187"/>
      <c r="H703" s="187"/>
      <c r="I703" s="174"/>
      <c r="J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</row>
    <row r="704" s="171" customFormat="true" ht="16.5" hidden="false" customHeight="false" outlineLevel="0" collapsed="false">
      <c r="E704" s="187"/>
      <c r="F704" s="187"/>
      <c r="G704" s="187"/>
      <c r="H704" s="187"/>
      <c r="I704" s="174"/>
      <c r="J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</row>
    <row r="705" s="171" customFormat="true" ht="16.5" hidden="false" customHeight="false" outlineLevel="0" collapsed="false">
      <c r="E705" s="187"/>
      <c r="F705" s="187"/>
      <c r="G705" s="187"/>
      <c r="H705" s="187"/>
      <c r="I705" s="174"/>
      <c r="J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</row>
    <row r="706" s="171" customFormat="true" ht="16.5" hidden="false" customHeight="false" outlineLevel="0" collapsed="false">
      <c r="E706" s="187"/>
      <c r="F706" s="187"/>
      <c r="G706" s="187"/>
      <c r="H706" s="187"/>
      <c r="I706" s="174"/>
      <c r="J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</row>
    <row r="707" s="171" customFormat="true" ht="16.5" hidden="false" customHeight="false" outlineLevel="0" collapsed="false">
      <c r="E707" s="187"/>
      <c r="F707" s="187"/>
      <c r="G707" s="187"/>
      <c r="H707" s="187"/>
      <c r="I707" s="174"/>
      <c r="J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</row>
    <row r="708" s="171" customFormat="true" ht="16.5" hidden="false" customHeight="false" outlineLevel="0" collapsed="false">
      <c r="E708" s="187"/>
      <c r="F708" s="187"/>
      <c r="G708" s="187"/>
      <c r="H708" s="187"/>
      <c r="I708" s="174"/>
      <c r="J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</row>
    <row r="709" s="171" customFormat="true" ht="16.5" hidden="false" customHeight="false" outlineLevel="0" collapsed="false">
      <c r="E709" s="187"/>
      <c r="F709" s="187"/>
      <c r="G709" s="187"/>
      <c r="H709" s="187"/>
      <c r="I709" s="174"/>
      <c r="J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</row>
    <row r="710" s="171" customFormat="true" ht="16.5" hidden="false" customHeight="false" outlineLevel="0" collapsed="false">
      <c r="E710" s="187"/>
      <c r="F710" s="187"/>
      <c r="G710" s="187"/>
      <c r="H710" s="187"/>
      <c r="I710" s="174"/>
      <c r="J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</row>
    <row r="711" s="171" customFormat="true" ht="16.5" hidden="false" customHeight="false" outlineLevel="0" collapsed="false">
      <c r="E711" s="187"/>
      <c r="F711" s="187"/>
      <c r="G711" s="187"/>
      <c r="H711" s="187"/>
      <c r="I711" s="174"/>
      <c r="J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</row>
    <row r="712" s="171" customFormat="true" ht="16.5" hidden="false" customHeight="false" outlineLevel="0" collapsed="false">
      <c r="E712" s="187"/>
      <c r="F712" s="187"/>
      <c r="G712" s="187"/>
      <c r="H712" s="187"/>
      <c r="I712" s="174"/>
      <c r="J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</row>
    <row r="713" s="171" customFormat="true" ht="16.5" hidden="false" customHeight="false" outlineLevel="0" collapsed="false">
      <c r="E713" s="187"/>
      <c r="F713" s="187"/>
      <c r="G713" s="187"/>
      <c r="H713" s="187"/>
      <c r="I713" s="174"/>
      <c r="J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</row>
    <row r="714" s="171" customFormat="true" ht="16.5" hidden="false" customHeight="false" outlineLevel="0" collapsed="false">
      <c r="E714" s="187"/>
      <c r="F714" s="187"/>
      <c r="G714" s="187"/>
      <c r="H714" s="187"/>
      <c r="I714" s="174"/>
      <c r="J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</row>
    <row r="715" s="171" customFormat="true" ht="16.5" hidden="false" customHeight="false" outlineLevel="0" collapsed="false">
      <c r="E715" s="187"/>
      <c r="F715" s="187"/>
      <c r="G715" s="187"/>
      <c r="H715" s="187"/>
      <c r="I715" s="174"/>
      <c r="J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</row>
    <row r="716" s="171" customFormat="true" ht="16.5" hidden="false" customHeight="false" outlineLevel="0" collapsed="false">
      <c r="E716" s="187"/>
      <c r="F716" s="187"/>
      <c r="G716" s="187"/>
      <c r="H716" s="187"/>
      <c r="I716" s="174"/>
      <c r="J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</row>
    <row r="717" s="171" customFormat="true" ht="16.5" hidden="false" customHeight="false" outlineLevel="0" collapsed="false">
      <c r="E717" s="187"/>
      <c r="F717" s="187"/>
      <c r="G717" s="187"/>
      <c r="H717" s="187"/>
      <c r="I717" s="174"/>
      <c r="J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</row>
    <row r="718" s="171" customFormat="true" ht="16.5" hidden="false" customHeight="false" outlineLevel="0" collapsed="false">
      <c r="E718" s="187"/>
      <c r="F718" s="187"/>
      <c r="G718" s="187"/>
      <c r="H718" s="187"/>
      <c r="I718" s="174"/>
      <c r="J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</row>
    <row r="719" s="171" customFormat="true" ht="16.5" hidden="false" customHeight="false" outlineLevel="0" collapsed="false">
      <c r="E719" s="187"/>
      <c r="F719" s="187"/>
      <c r="G719" s="187"/>
      <c r="H719" s="187"/>
      <c r="I719" s="174"/>
      <c r="J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</row>
    <row r="720" s="171" customFormat="true" ht="16.5" hidden="false" customHeight="false" outlineLevel="0" collapsed="false">
      <c r="E720" s="187"/>
      <c r="F720" s="187"/>
      <c r="G720" s="187"/>
      <c r="H720" s="187"/>
      <c r="I720" s="174"/>
      <c r="J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</row>
    <row r="721" s="171" customFormat="true" ht="16.5" hidden="false" customHeight="false" outlineLevel="0" collapsed="false">
      <c r="E721" s="187"/>
      <c r="F721" s="187"/>
      <c r="G721" s="187"/>
      <c r="H721" s="187"/>
      <c r="I721" s="174"/>
      <c r="J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</row>
    <row r="722" s="171" customFormat="true" ht="16.5" hidden="false" customHeight="false" outlineLevel="0" collapsed="false">
      <c r="E722" s="187"/>
      <c r="F722" s="187"/>
      <c r="G722" s="187"/>
      <c r="H722" s="187"/>
      <c r="I722" s="174"/>
      <c r="J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</row>
    <row r="723" s="171" customFormat="true" ht="16.5" hidden="false" customHeight="false" outlineLevel="0" collapsed="false">
      <c r="E723" s="187"/>
      <c r="F723" s="187"/>
      <c r="G723" s="187"/>
      <c r="H723" s="187"/>
      <c r="I723" s="174"/>
      <c r="J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</row>
    <row r="724" s="171" customFormat="true" ht="16.5" hidden="false" customHeight="false" outlineLevel="0" collapsed="false">
      <c r="E724" s="187"/>
      <c r="F724" s="187"/>
      <c r="G724" s="187"/>
      <c r="H724" s="187"/>
      <c r="I724" s="174"/>
      <c r="J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</row>
    <row r="725" s="171" customFormat="true" ht="16.5" hidden="false" customHeight="false" outlineLevel="0" collapsed="false">
      <c r="E725" s="187"/>
      <c r="F725" s="187"/>
      <c r="G725" s="187"/>
      <c r="H725" s="187"/>
      <c r="I725" s="174"/>
      <c r="J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</row>
    <row r="726" s="171" customFormat="true" ht="16.5" hidden="false" customHeight="false" outlineLevel="0" collapsed="false">
      <c r="E726" s="187"/>
      <c r="F726" s="187"/>
      <c r="G726" s="187"/>
      <c r="H726" s="187"/>
      <c r="I726" s="174"/>
      <c r="J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</row>
    <row r="727" s="171" customFormat="true" ht="16.5" hidden="false" customHeight="false" outlineLevel="0" collapsed="false">
      <c r="E727" s="187"/>
      <c r="F727" s="187"/>
      <c r="G727" s="187"/>
      <c r="H727" s="187"/>
      <c r="I727" s="174"/>
      <c r="J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</row>
    <row r="728" s="171" customFormat="true" ht="16.5" hidden="false" customHeight="false" outlineLevel="0" collapsed="false">
      <c r="E728" s="187"/>
      <c r="F728" s="187"/>
      <c r="G728" s="187"/>
      <c r="H728" s="187"/>
      <c r="I728" s="174"/>
      <c r="J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</row>
    <row r="729" s="171" customFormat="true" ht="16.5" hidden="false" customHeight="false" outlineLevel="0" collapsed="false">
      <c r="E729" s="187"/>
      <c r="F729" s="187"/>
      <c r="G729" s="187"/>
      <c r="H729" s="187"/>
      <c r="I729" s="174"/>
      <c r="J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</row>
    <row r="730" s="171" customFormat="true" ht="16.5" hidden="false" customHeight="false" outlineLevel="0" collapsed="false">
      <c r="E730" s="187"/>
      <c r="F730" s="187"/>
      <c r="G730" s="187"/>
      <c r="H730" s="187"/>
      <c r="I730" s="174"/>
      <c r="J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</row>
    <row r="731" s="171" customFormat="true" ht="16.5" hidden="false" customHeight="false" outlineLevel="0" collapsed="false">
      <c r="E731" s="187"/>
      <c r="F731" s="187"/>
      <c r="G731" s="187"/>
      <c r="H731" s="187"/>
      <c r="I731" s="174"/>
      <c r="J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</row>
    <row r="732" s="171" customFormat="true" ht="16.5" hidden="false" customHeight="false" outlineLevel="0" collapsed="false">
      <c r="E732" s="187"/>
      <c r="F732" s="187"/>
      <c r="G732" s="187"/>
      <c r="H732" s="187"/>
      <c r="I732" s="174"/>
      <c r="J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</row>
    <row r="733" s="171" customFormat="true" ht="16.5" hidden="false" customHeight="false" outlineLevel="0" collapsed="false">
      <c r="E733" s="187"/>
      <c r="F733" s="187"/>
      <c r="G733" s="187"/>
      <c r="H733" s="187"/>
      <c r="I733" s="174"/>
      <c r="J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</row>
    <row r="734" s="171" customFormat="true" ht="16.5" hidden="false" customHeight="false" outlineLevel="0" collapsed="false">
      <c r="E734" s="187"/>
      <c r="F734" s="187"/>
      <c r="G734" s="187"/>
      <c r="H734" s="187"/>
      <c r="I734" s="174"/>
      <c r="J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</row>
    <row r="735" s="171" customFormat="true" ht="16.5" hidden="false" customHeight="false" outlineLevel="0" collapsed="false">
      <c r="E735" s="187"/>
      <c r="F735" s="187"/>
      <c r="G735" s="187"/>
      <c r="H735" s="187"/>
      <c r="I735" s="174"/>
      <c r="J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</row>
    <row r="736" s="171" customFormat="true" ht="16.5" hidden="false" customHeight="false" outlineLevel="0" collapsed="false">
      <c r="E736" s="187"/>
      <c r="F736" s="187"/>
      <c r="G736" s="187"/>
      <c r="H736" s="187"/>
      <c r="I736" s="174"/>
      <c r="J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</row>
    <row r="737" s="171" customFormat="true" ht="16.5" hidden="false" customHeight="false" outlineLevel="0" collapsed="false">
      <c r="E737" s="187"/>
      <c r="F737" s="187"/>
      <c r="G737" s="187"/>
      <c r="H737" s="187"/>
      <c r="I737" s="174"/>
      <c r="J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</row>
    <row r="738" s="171" customFormat="true" ht="16.5" hidden="false" customHeight="false" outlineLevel="0" collapsed="false">
      <c r="E738" s="187"/>
      <c r="F738" s="187"/>
      <c r="G738" s="187"/>
      <c r="H738" s="187"/>
      <c r="I738" s="174"/>
      <c r="J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</row>
    <row r="739" s="171" customFormat="true" ht="16.5" hidden="false" customHeight="false" outlineLevel="0" collapsed="false">
      <c r="E739" s="187"/>
      <c r="F739" s="187"/>
      <c r="G739" s="187"/>
      <c r="H739" s="187"/>
      <c r="I739" s="174"/>
      <c r="J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</row>
    <row r="740" s="171" customFormat="true" ht="16.5" hidden="false" customHeight="false" outlineLevel="0" collapsed="false">
      <c r="E740" s="187"/>
      <c r="F740" s="187"/>
      <c r="G740" s="187"/>
      <c r="H740" s="187"/>
      <c r="I740" s="174"/>
      <c r="J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</row>
    <row r="741" s="171" customFormat="true" ht="16.5" hidden="false" customHeight="false" outlineLevel="0" collapsed="false">
      <c r="E741" s="187"/>
      <c r="F741" s="187"/>
      <c r="G741" s="187"/>
      <c r="H741" s="187"/>
      <c r="I741" s="174"/>
      <c r="J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</row>
    <row r="742" s="171" customFormat="true" ht="16.5" hidden="false" customHeight="false" outlineLevel="0" collapsed="false">
      <c r="E742" s="187"/>
      <c r="F742" s="187"/>
      <c r="G742" s="187"/>
      <c r="H742" s="187"/>
      <c r="I742" s="174"/>
      <c r="J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</row>
    <row r="743" s="171" customFormat="true" ht="16.5" hidden="false" customHeight="false" outlineLevel="0" collapsed="false">
      <c r="E743" s="187"/>
      <c r="F743" s="187"/>
      <c r="G743" s="187"/>
      <c r="H743" s="187"/>
      <c r="I743" s="174"/>
      <c r="J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</row>
    <row r="744" s="171" customFormat="true" ht="16.5" hidden="false" customHeight="false" outlineLevel="0" collapsed="false">
      <c r="E744" s="187"/>
      <c r="F744" s="187"/>
      <c r="G744" s="187"/>
      <c r="H744" s="187"/>
      <c r="I744" s="174"/>
      <c r="J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</row>
    <row r="745" s="171" customFormat="true" ht="16.5" hidden="false" customHeight="false" outlineLevel="0" collapsed="false">
      <c r="E745" s="187"/>
      <c r="F745" s="187"/>
      <c r="G745" s="187"/>
      <c r="H745" s="187"/>
      <c r="I745" s="174"/>
      <c r="J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</row>
    <row r="746" s="171" customFormat="true" ht="16.5" hidden="false" customHeight="false" outlineLevel="0" collapsed="false">
      <c r="E746" s="187"/>
      <c r="F746" s="187"/>
      <c r="G746" s="187"/>
      <c r="H746" s="187"/>
      <c r="I746" s="174"/>
      <c r="J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</row>
    <row r="747" s="171" customFormat="true" ht="16.5" hidden="false" customHeight="false" outlineLevel="0" collapsed="false">
      <c r="E747" s="187"/>
      <c r="F747" s="187"/>
      <c r="G747" s="187"/>
      <c r="H747" s="187"/>
      <c r="I747" s="174"/>
      <c r="J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</row>
    <row r="748" s="171" customFormat="true" ht="16.5" hidden="false" customHeight="false" outlineLevel="0" collapsed="false">
      <c r="E748" s="187"/>
      <c r="F748" s="187"/>
      <c r="G748" s="187"/>
      <c r="H748" s="187"/>
      <c r="I748" s="174"/>
      <c r="J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</row>
    <row r="749" s="171" customFormat="true" ht="16.5" hidden="false" customHeight="false" outlineLevel="0" collapsed="false">
      <c r="E749" s="187"/>
      <c r="F749" s="187"/>
      <c r="G749" s="187"/>
      <c r="H749" s="187"/>
      <c r="I749" s="174"/>
      <c r="J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</row>
    <row r="750" s="171" customFormat="true" ht="16.5" hidden="false" customHeight="false" outlineLevel="0" collapsed="false">
      <c r="E750" s="187"/>
      <c r="F750" s="187"/>
      <c r="G750" s="187"/>
      <c r="H750" s="187"/>
      <c r="I750" s="174"/>
      <c r="J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</row>
    <row r="751" s="171" customFormat="true" ht="16.5" hidden="false" customHeight="false" outlineLevel="0" collapsed="false">
      <c r="E751" s="187"/>
      <c r="F751" s="187"/>
      <c r="G751" s="187"/>
      <c r="H751" s="187"/>
      <c r="I751" s="174"/>
      <c r="J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</row>
    <row r="752" s="171" customFormat="true" ht="16.5" hidden="false" customHeight="false" outlineLevel="0" collapsed="false">
      <c r="E752" s="187"/>
      <c r="F752" s="187"/>
      <c r="G752" s="187"/>
      <c r="H752" s="187"/>
      <c r="I752" s="174"/>
      <c r="J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</row>
    <row r="753" s="171" customFormat="true" ht="16.5" hidden="false" customHeight="false" outlineLevel="0" collapsed="false">
      <c r="E753" s="187"/>
      <c r="F753" s="187"/>
      <c r="G753" s="187"/>
      <c r="H753" s="187"/>
      <c r="I753" s="174"/>
      <c r="J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</row>
    <row r="754" s="171" customFormat="true" ht="16.5" hidden="false" customHeight="false" outlineLevel="0" collapsed="false">
      <c r="E754" s="187"/>
      <c r="F754" s="187"/>
      <c r="G754" s="187"/>
      <c r="H754" s="187"/>
      <c r="I754" s="174"/>
      <c r="J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</row>
    <row r="755" s="171" customFormat="true" ht="16.5" hidden="false" customHeight="false" outlineLevel="0" collapsed="false">
      <c r="E755" s="187"/>
      <c r="F755" s="187"/>
      <c r="G755" s="187"/>
      <c r="H755" s="187"/>
      <c r="I755" s="174"/>
      <c r="J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</row>
    <row r="756" s="171" customFormat="true" ht="16.5" hidden="false" customHeight="false" outlineLevel="0" collapsed="false">
      <c r="E756" s="187"/>
      <c r="F756" s="187"/>
      <c r="G756" s="187"/>
      <c r="H756" s="187"/>
      <c r="I756" s="174"/>
      <c r="J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</row>
    <row r="757" s="171" customFormat="true" ht="16.5" hidden="false" customHeight="false" outlineLevel="0" collapsed="false">
      <c r="E757" s="187"/>
      <c r="F757" s="187"/>
      <c r="G757" s="187"/>
      <c r="H757" s="187"/>
      <c r="I757" s="174"/>
      <c r="J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</row>
    <row r="758" s="171" customFormat="true" ht="16.5" hidden="false" customHeight="false" outlineLevel="0" collapsed="false">
      <c r="E758" s="187"/>
      <c r="F758" s="187"/>
      <c r="G758" s="187"/>
      <c r="H758" s="187"/>
      <c r="I758" s="174"/>
      <c r="J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</row>
    <row r="759" s="171" customFormat="true" ht="16.5" hidden="false" customHeight="false" outlineLevel="0" collapsed="false">
      <c r="E759" s="187"/>
      <c r="F759" s="187"/>
      <c r="G759" s="187"/>
      <c r="H759" s="187"/>
      <c r="I759" s="174"/>
      <c r="J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</row>
    <row r="760" s="171" customFormat="true" ht="16.5" hidden="false" customHeight="false" outlineLevel="0" collapsed="false">
      <c r="E760" s="187"/>
      <c r="F760" s="187"/>
      <c r="G760" s="187"/>
      <c r="H760" s="187"/>
      <c r="I760" s="174"/>
      <c r="J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</row>
    <row r="761" s="171" customFormat="true" ht="16.5" hidden="false" customHeight="false" outlineLevel="0" collapsed="false">
      <c r="E761" s="187"/>
      <c r="F761" s="187"/>
      <c r="G761" s="187"/>
      <c r="H761" s="187"/>
      <c r="I761" s="174"/>
      <c r="J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</row>
  </sheetData>
  <mergeCells count="13">
    <mergeCell ref="O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429861111111111" right="0.520138888888889" top="0.309722222222222" bottom="0.2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42" activeCellId="0" sqref="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14.62"/>
    <col collapsed="false" customWidth="true" hidden="false" outlineLevel="0" max="2" min="2" style="188" width="7.99"/>
    <col collapsed="false" customWidth="true" hidden="false" outlineLevel="0" max="3" min="3" style="188" width="10.24"/>
    <col collapsed="false" customWidth="true" hidden="false" outlineLevel="0" max="4" min="4" style="189" width="14.74"/>
    <col collapsed="false" customWidth="true" hidden="false" outlineLevel="0" max="5" min="5" style="188" width="8.36"/>
    <col collapsed="false" customWidth="true" hidden="false" outlineLevel="0" max="6" min="6" style="188" width="8.5"/>
    <col collapsed="false" customWidth="true" hidden="false" outlineLevel="0" max="7" min="7" style="188" width="9.75"/>
    <col collapsed="false" customWidth="true" hidden="false" outlineLevel="0" max="8" min="8" style="190" width="12.87"/>
    <col collapsed="false" customWidth="true" hidden="false" outlineLevel="0" max="9" min="9" style="188" width="9.62"/>
    <col collapsed="false" customWidth="true" hidden="false" outlineLevel="0" max="10" min="10" style="188" width="10.24"/>
    <col collapsed="false" customWidth="true" hidden="false" outlineLevel="0" max="11" min="11" style="191" width="9.12"/>
    <col collapsed="false" customWidth="true" hidden="false" outlineLevel="0" max="12" min="12" style="191" width="5.99"/>
    <col collapsed="false" customWidth="true" hidden="false" outlineLevel="0" max="13" min="13" style="192" width="11.74"/>
    <col collapsed="false" customWidth="true" hidden="false" outlineLevel="0" max="14" min="14" style="188" width="11.62"/>
    <col collapsed="false" customWidth="true" hidden="false" outlineLevel="0" max="15" min="15" style="192" width="9.62"/>
    <col collapsed="false" customWidth="true" hidden="false" outlineLevel="0" max="16" min="16" style="193" width="6.24"/>
    <col collapsed="false" customWidth="true" hidden="false" outlineLevel="0" max="17" min="17" style="188" width="9.87"/>
    <col collapsed="false" customWidth="true" hidden="false" outlineLevel="0" max="18" min="18" style="188" width="9.75"/>
    <col collapsed="false" customWidth="true" hidden="false" outlineLevel="0" max="19" min="19" style="194" width="12.62"/>
    <col collapsed="false" customWidth="true" hidden="false" outlineLevel="0" max="20" min="20" style="195" width="9.99"/>
    <col collapsed="false" customWidth="false" hidden="false" outlineLevel="0" max="257" min="21" style="188" width="8.99"/>
  </cols>
  <sheetData>
    <row r="1" customFormat="false" ht="31.5" hidden="false" customHeight="true" outlineLevel="0" collapsed="false">
      <c r="A1" s="196" t="s">
        <v>29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88"/>
    </row>
    <row r="2" customFormat="false" ht="30" hidden="false" customHeight="true" outlineLevel="0" collapsed="false">
      <c r="A2" s="197" t="s">
        <v>12</v>
      </c>
      <c r="B2" s="198" t="s">
        <v>296</v>
      </c>
      <c r="C2" s="198" t="s">
        <v>297</v>
      </c>
      <c r="D2" s="198" t="s">
        <v>298</v>
      </c>
      <c r="E2" s="198" t="s">
        <v>299</v>
      </c>
      <c r="F2" s="198" t="s">
        <v>300</v>
      </c>
      <c r="G2" s="199" t="s">
        <v>301</v>
      </c>
      <c r="H2" s="200" t="s">
        <v>302</v>
      </c>
      <c r="I2" s="199" t="s">
        <v>303</v>
      </c>
      <c r="J2" s="199" t="s">
        <v>304</v>
      </c>
      <c r="K2" s="201" t="s">
        <v>305</v>
      </c>
      <c r="L2" s="201"/>
      <c r="M2" s="201"/>
      <c r="N2" s="198" t="s">
        <v>306</v>
      </c>
      <c r="O2" s="202" t="s">
        <v>307</v>
      </c>
      <c r="P2" s="198" t="s">
        <v>308</v>
      </c>
      <c r="Q2" s="198"/>
      <c r="R2" s="202" t="s">
        <v>309</v>
      </c>
      <c r="S2" s="203" t="s">
        <v>310</v>
      </c>
      <c r="T2" s="188"/>
    </row>
    <row r="3" customFormat="false" ht="39" hidden="false" customHeight="true" outlineLevel="0" collapsed="false">
      <c r="A3" s="197"/>
      <c r="B3" s="198"/>
      <c r="C3" s="198"/>
      <c r="D3" s="198"/>
      <c r="E3" s="198"/>
      <c r="F3" s="198"/>
      <c r="G3" s="199"/>
      <c r="H3" s="200"/>
      <c r="I3" s="199"/>
      <c r="J3" s="199"/>
      <c r="K3" s="204" t="s">
        <v>311</v>
      </c>
      <c r="L3" s="205" t="s">
        <v>312</v>
      </c>
      <c r="M3" s="206" t="s">
        <v>313</v>
      </c>
      <c r="N3" s="198"/>
      <c r="O3" s="202"/>
      <c r="P3" s="198"/>
      <c r="Q3" s="198"/>
      <c r="R3" s="202"/>
      <c r="S3" s="203"/>
      <c r="T3" s="188"/>
    </row>
    <row r="4" customFormat="false" ht="26.1" hidden="false" customHeight="true" outlineLevel="0" collapsed="false">
      <c r="A4" s="207" t="s">
        <v>13</v>
      </c>
      <c r="B4" s="208"/>
      <c r="C4" s="208"/>
      <c r="D4" s="209"/>
      <c r="E4" s="208"/>
      <c r="F4" s="208"/>
      <c r="G4" s="208"/>
      <c r="H4" s="210" t="n">
        <f aca="false">SUM(H5:H35)</f>
        <v>13502670</v>
      </c>
      <c r="I4" s="210" t="n">
        <f aca="false">SUM(I5:I35)</f>
        <v>230750</v>
      </c>
      <c r="J4" s="210" t="n">
        <f aca="false">SUM(J5:J35)</f>
        <v>218070</v>
      </c>
      <c r="K4" s="211" t="n">
        <f aca="false">SUM(K5:K35)</f>
        <v>67620</v>
      </c>
      <c r="L4" s="211"/>
      <c r="M4" s="212" t="n">
        <f aca="false">SUM(M5:M35)</f>
        <v>1830620</v>
      </c>
      <c r="N4" s="211" t="n">
        <f aca="false">SUM(N5:N35)</f>
        <v>993083</v>
      </c>
      <c r="O4" s="212" t="n">
        <f aca="false">SUM(O5:O35)</f>
        <v>232323</v>
      </c>
      <c r="P4" s="213" t="n">
        <f aca="false">SUM(P5:P35)</f>
        <v>610</v>
      </c>
      <c r="Q4" s="214" t="n">
        <f aca="false">SUM(Q5:Q35)</f>
        <v>366000</v>
      </c>
      <c r="R4" s="210" t="n">
        <f aca="false">SUM(R5:R35)</f>
        <v>18450</v>
      </c>
      <c r="S4" s="215" t="n">
        <f aca="false">H4+I4+J4+M4+N4+O4+Q4+R4</f>
        <v>17391966</v>
      </c>
      <c r="T4" s="188"/>
    </row>
    <row r="5" customFormat="false" ht="26.1" hidden="false" customHeight="true" outlineLevel="0" collapsed="false">
      <c r="A5" s="216" t="s">
        <v>314</v>
      </c>
      <c r="B5" s="217" t="s">
        <v>315</v>
      </c>
      <c r="C5" s="218" t="s">
        <v>316</v>
      </c>
      <c r="D5" s="219" t="s">
        <v>317</v>
      </c>
      <c r="E5" s="219" t="s">
        <v>318</v>
      </c>
      <c r="F5" s="220" t="n">
        <v>98.12</v>
      </c>
      <c r="G5" s="221" t="n">
        <v>4009</v>
      </c>
      <c r="H5" s="222" t="n">
        <v>471000</v>
      </c>
      <c r="I5" s="223" t="n">
        <v>6300</v>
      </c>
      <c r="J5" s="223" t="n">
        <v>6876</v>
      </c>
      <c r="K5" s="224" t="n">
        <v>2280</v>
      </c>
      <c r="L5" s="225" t="n">
        <v>30</v>
      </c>
      <c r="M5" s="226" t="n">
        <f aca="false">K5*L5</f>
        <v>68400</v>
      </c>
      <c r="N5" s="227" t="n">
        <v>26208</v>
      </c>
      <c r="O5" s="224" t="n">
        <v>8458</v>
      </c>
      <c r="P5" s="228" t="n">
        <v>16</v>
      </c>
      <c r="Q5" s="224" t="n">
        <f aca="false">P5*600</f>
        <v>9600</v>
      </c>
      <c r="R5" s="229" t="n">
        <v>600</v>
      </c>
      <c r="S5" s="230" t="n">
        <f aca="false">H5+I5+J5+M5+N5+R5</f>
        <v>579384</v>
      </c>
    </row>
    <row r="6" customFormat="false" ht="26.1" hidden="false" customHeight="true" outlineLevel="0" collapsed="false">
      <c r="A6" s="216" t="s">
        <v>319</v>
      </c>
      <c r="B6" s="217" t="s">
        <v>315</v>
      </c>
      <c r="C6" s="218" t="s">
        <v>316</v>
      </c>
      <c r="D6" s="219" t="s">
        <v>320</v>
      </c>
      <c r="E6" s="219" t="s">
        <v>321</v>
      </c>
      <c r="F6" s="220" t="n">
        <v>98.12</v>
      </c>
      <c r="G6" s="221" t="n">
        <v>4009</v>
      </c>
      <c r="H6" s="222" t="n">
        <v>471000</v>
      </c>
      <c r="I6" s="223" t="n">
        <v>6300</v>
      </c>
      <c r="J6" s="223" t="n">
        <v>6876</v>
      </c>
      <c r="K6" s="224" t="n">
        <v>2280</v>
      </c>
      <c r="L6" s="225" t="n">
        <v>30</v>
      </c>
      <c r="M6" s="226" t="n">
        <f aca="false">K6*L6</f>
        <v>68400</v>
      </c>
      <c r="N6" s="227" t="n">
        <v>26208</v>
      </c>
      <c r="O6" s="224" t="n">
        <v>8458</v>
      </c>
      <c r="P6" s="228" t="n">
        <v>16</v>
      </c>
      <c r="Q6" s="224" t="n">
        <f aca="false">P6*600</f>
        <v>9600</v>
      </c>
      <c r="R6" s="229" t="n">
        <v>600</v>
      </c>
      <c r="S6" s="230" t="n">
        <f aca="false">H6+I6+J6+M6+N6+R6</f>
        <v>579384</v>
      </c>
    </row>
    <row r="7" customFormat="false" ht="26.1" hidden="false" customHeight="true" outlineLevel="0" collapsed="false">
      <c r="A7" s="216" t="s">
        <v>322</v>
      </c>
      <c r="B7" s="217" t="s">
        <v>315</v>
      </c>
      <c r="C7" s="218" t="s">
        <v>316</v>
      </c>
      <c r="D7" s="231" t="s">
        <v>323</v>
      </c>
      <c r="E7" s="231" t="s">
        <v>324</v>
      </c>
      <c r="F7" s="220" t="n">
        <v>99.11</v>
      </c>
      <c r="G7" s="221" t="n">
        <v>4009</v>
      </c>
      <c r="H7" s="222" t="n">
        <v>471000</v>
      </c>
      <c r="I7" s="223" t="n">
        <v>6300</v>
      </c>
      <c r="J7" s="223" t="n">
        <v>6876</v>
      </c>
      <c r="K7" s="232" t="n">
        <v>2280</v>
      </c>
      <c r="L7" s="233" t="n">
        <v>30</v>
      </c>
      <c r="M7" s="234" t="n">
        <v>70000</v>
      </c>
      <c r="N7" s="234" t="n">
        <v>25500</v>
      </c>
      <c r="O7" s="232" t="n">
        <v>8458</v>
      </c>
      <c r="P7" s="228" t="n">
        <v>22</v>
      </c>
      <c r="Q7" s="224" t="n">
        <f aca="false">P7*600</f>
        <v>13200</v>
      </c>
      <c r="R7" s="229" t="n">
        <v>600</v>
      </c>
      <c r="S7" s="230" t="n">
        <f aca="false">H7+I7+J7+M7+N7+R7</f>
        <v>580276</v>
      </c>
      <c r="T7" s="188"/>
    </row>
    <row r="8" customFormat="false" ht="26.1" hidden="false" customHeight="true" outlineLevel="0" collapsed="false">
      <c r="A8" s="235" t="s">
        <v>325</v>
      </c>
      <c r="B8" s="217" t="s">
        <v>326</v>
      </c>
      <c r="C8" s="217" t="s">
        <v>327</v>
      </c>
      <c r="D8" s="231" t="s">
        <v>328</v>
      </c>
      <c r="E8" s="231" t="s">
        <v>329</v>
      </c>
      <c r="F8" s="236" t="n">
        <v>90.01</v>
      </c>
      <c r="G8" s="236" t="n">
        <v>1968</v>
      </c>
      <c r="H8" s="237" t="n">
        <v>0</v>
      </c>
      <c r="I8" s="223" t="n">
        <v>11230</v>
      </c>
      <c r="J8" s="223" t="n">
        <v>6210</v>
      </c>
      <c r="K8" s="224" t="n">
        <v>1668</v>
      </c>
      <c r="L8" s="225" t="n">
        <v>33</v>
      </c>
      <c r="M8" s="226" t="n">
        <f aca="false">K8*L8</f>
        <v>55044</v>
      </c>
      <c r="N8" s="223" t="n">
        <v>51000</v>
      </c>
      <c r="O8" s="225" t="n">
        <v>2483</v>
      </c>
      <c r="P8" s="236" t="n">
        <v>7</v>
      </c>
      <c r="Q8" s="224" t="n">
        <f aca="false">P8*600</f>
        <v>4200</v>
      </c>
      <c r="R8" s="229" t="n">
        <v>450</v>
      </c>
      <c r="S8" s="230" t="n">
        <f aca="false">H8+I8+J8+M8+N8+R8</f>
        <v>123934</v>
      </c>
      <c r="T8" s="188"/>
    </row>
    <row r="9" customFormat="false" ht="26.1" hidden="false" customHeight="true" outlineLevel="0" collapsed="false">
      <c r="A9" s="216" t="s">
        <v>330</v>
      </c>
      <c r="B9" s="217" t="s">
        <v>315</v>
      </c>
      <c r="C9" s="218" t="s">
        <v>316</v>
      </c>
      <c r="D9" s="231" t="s">
        <v>331</v>
      </c>
      <c r="E9" s="219" t="s">
        <v>332</v>
      </c>
      <c r="F9" s="236" t="s">
        <v>333</v>
      </c>
      <c r="G9" s="221" t="n">
        <v>4009</v>
      </c>
      <c r="H9" s="222" t="n">
        <v>471000</v>
      </c>
      <c r="I9" s="223" t="n">
        <v>6300</v>
      </c>
      <c r="J9" s="223" t="n">
        <v>6876</v>
      </c>
      <c r="K9" s="232" t="n">
        <v>2280</v>
      </c>
      <c r="L9" s="233" t="n">
        <v>30</v>
      </c>
      <c r="M9" s="234" t="n">
        <v>52000</v>
      </c>
      <c r="N9" s="234" t="n">
        <v>34000</v>
      </c>
      <c r="O9" s="232" t="n">
        <v>8458</v>
      </c>
      <c r="P9" s="228" t="n">
        <v>20</v>
      </c>
      <c r="Q9" s="224" t="n">
        <f aca="false">P9*600</f>
        <v>12000</v>
      </c>
      <c r="R9" s="229" t="n">
        <v>600</v>
      </c>
      <c r="S9" s="230" t="n">
        <f aca="false">H9+I9+J9+M9+N9+R9</f>
        <v>570776</v>
      </c>
      <c r="T9" s="188"/>
    </row>
    <row r="10" customFormat="false" ht="26.1" hidden="false" customHeight="true" outlineLevel="0" collapsed="false">
      <c r="A10" s="216" t="s">
        <v>334</v>
      </c>
      <c r="B10" s="217" t="s">
        <v>315</v>
      </c>
      <c r="C10" s="218" t="s">
        <v>316</v>
      </c>
      <c r="D10" s="231" t="s">
        <v>335</v>
      </c>
      <c r="E10" s="231" t="s">
        <v>336</v>
      </c>
      <c r="F10" s="220" t="n">
        <v>99.11</v>
      </c>
      <c r="G10" s="221" t="n">
        <v>4009</v>
      </c>
      <c r="H10" s="222" t="n">
        <v>471000</v>
      </c>
      <c r="I10" s="223" t="n">
        <v>6300</v>
      </c>
      <c r="J10" s="223" t="n">
        <v>6876</v>
      </c>
      <c r="K10" s="232" t="n">
        <v>2280</v>
      </c>
      <c r="L10" s="233" t="n">
        <v>30</v>
      </c>
      <c r="M10" s="234" t="n">
        <v>48000</v>
      </c>
      <c r="N10" s="234" t="n">
        <v>25500</v>
      </c>
      <c r="O10" s="232" t="n">
        <v>8458</v>
      </c>
      <c r="P10" s="228" t="n">
        <v>22</v>
      </c>
      <c r="Q10" s="224" t="n">
        <f aca="false">P10*600</f>
        <v>13200</v>
      </c>
      <c r="R10" s="229" t="n">
        <v>600</v>
      </c>
      <c r="S10" s="230" t="n">
        <f aca="false">H10+I10+J10+M10+N10+R10</f>
        <v>558276</v>
      </c>
      <c r="T10" s="188"/>
    </row>
    <row r="11" customFormat="false" ht="26.1" hidden="false" customHeight="true" outlineLevel="0" collapsed="false">
      <c r="A11" s="238" t="s">
        <v>337</v>
      </c>
      <c r="B11" s="218" t="s">
        <v>326</v>
      </c>
      <c r="C11" s="218" t="s">
        <v>338</v>
      </c>
      <c r="D11" s="219" t="s">
        <v>339</v>
      </c>
      <c r="E11" s="219" t="s">
        <v>340</v>
      </c>
      <c r="F11" s="220" t="n">
        <v>94.12</v>
      </c>
      <c r="G11" s="236" t="n">
        <v>1998</v>
      </c>
      <c r="H11" s="239" t="n">
        <v>138040</v>
      </c>
      <c r="I11" s="223" t="n">
        <v>11230</v>
      </c>
      <c r="J11" s="223" t="n">
        <v>6210</v>
      </c>
      <c r="K11" s="224" t="n">
        <v>1668</v>
      </c>
      <c r="L11" s="225" t="n">
        <v>33</v>
      </c>
      <c r="M11" s="226" t="n">
        <f aca="false">K11*L11</f>
        <v>55044</v>
      </c>
      <c r="N11" s="223" t="n">
        <v>51000</v>
      </c>
      <c r="O11" s="225" t="n">
        <v>2483</v>
      </c>
      <c r="P11" s="236" t="n">
        <v>19</v>
      </c>
      <c r="Q11" s="224" t="n">
        <f aca="false">P11*600</f>
        <v>11400</v>
      </c>
      <c r="R11" s="229" t="n">
        <v>600</v>
      </c>
      <c r="S11" s="230" t="n">
        <f aca="false">H11+I11+J11+M11+N11+R11</f>
        <v>262124</v>
      </c>
    </row>
    <row r="12" customFormat="false" ht="26.1" hidden="false" customHeight="true" outlineLevel="0" collapsed="false">
      <c r="A12" s="216" t="s">
        <v>337</v>
      </c>
      <c r="B12" s="217" t="s">
        <v>315</v>
      </c>
      <c r="C12" s="218" t="s">
        <v>316</v>
      </c>
      <c r="D12" s="219" t="s">
        <v>341</v>
      </c>
      <c r="E12" s="219" t="s">
        <v>342</v>
      </c>
      <c r="F12" s="220" t="n">
        <v>98.12</v>
      </c>
      <c r="G12" s="221" t="n">
        <v>4009</v>
      </c>
      <c r="H12" s="222" t="n">
        <v>471000</v>
      </c>
      <c r="I12" s="223" t="n">
        <v>6300</v>
      </c>
      <c r="J12" s="223" t="n">
        <v>6876</v>
      </c>
      <c r="K12" s="224" t="n">
        <v>2280</v>
      </c>
      <c r="L12" s="225" t="n">
        <v>30</v>
      </c>
      <c r="M12" s="226" t="n">
        <f aca="false">K12*L12</f>
        <v>68400</v>
      </c>
      <c r="N12" s="227" t="n">
        <v>26208</v>
      </c>
      <c r="O12" s="224" t="n">
        <v>8458</v>
      </c>
      <c r="P12" s="228" t="n">
        <v>16</v>
      </c>
      <c r="Q12" s="224" t="n">
        <f aca="false">P12*600</f>
        <v>9600</v>
      </c>
      <c r="R12" s="229" t="n">
        <v>600</v>
      </c>
      <c r="S12" s="230" t="n">
        <f aca="false">H12+I12+J12+M12+N12+R12</f>
        <v>579384</v>
      </c>
    </row>
    <row r="13" customFormat="false" ht="26.1" hidden="false" customHeight="true" outlineLevel="0" collapsed="false">
      <c r="A13" s="216" t="s">
        <v>343</v>
      </c>
      <c r="B13" s="217" t="s">
        <v>315</v>
      </c>
      <c r="C13" s="218" t="s">
        <v>316</v>
      </c>
      <c r="D13" s="231" t="s">
        <v>344</v>
      </c>
      <c r="E13" s="219" t="s">
        <v>345</v>
      </c>
      <c r="F13" s="236" t="s">
        <v>333</v>
      </c>
      <c r="G13" s="221" t="n">
        <v>4009</v>
      </c>
      <c r="H13" s="222" t="n">
        <v>471000</v>
      </c>
      <c r="I13" s="223" t="n">
        <v>6300</v>
      </c>
      <c r="J13" s="223" t="n">
        <v>6876</v>
      </c>
      <c r="K13" s="232" t="n">
        <v>2280</v>
      </c>
      <c r="L13" s="233" t="n">
        <v>30</v>
      </c>
      <c r="M13" s="234" t="n">
        <v>51000</v>
      </c>
      <c r="N13" s="234" t="n">
        <v>34000</v>
      </c>
      <c r="O13" s="232" t="n">
        <v>8458</v>
      </c>
      <c r="P13" s="228" t="n">
        <v>20</v>
      </c>
      <c r="Q13" s="224" t="n">
        <f aca="false">P13*600</f>
        <v>12000</v>
      </c>
      <c r="R13" s="229" t="n">
        <v>600</v>
      </c>
      <c r="S13" s="230" t="n">
        <f aca="false">H13+I13+J13+M13+N13+R13</f>
        <v>569776</v>
      </c>
      <c r="T13" s="188"/>
    </row>
    <row r="14" customFormat="false" ht="26.1" hidden="false" customHeight="true" outlineLevel="0" collapsed="false">
      <c r="A14" s="216" t="s">
        <v>346</v>
      </c>
      <c r="B14" s="217" t="s">
        <v>315</v>
      </c>
      <c r="C14" s="217" t="s">
        <v>347</v>
      </c>
      <c r="D14" s="231" t="s">
        <v>348</v>
      </c>
      <c r="E14" s="231" t="s">
        <v>349</v>
      </c>
      <c r="F14" s="236" t="n">
        <v>89.09</v>
      </c>
      <c r="G14" s="228" t="n">
        <v>3907</v>
      </c>
      <c r="H14" s="222" t="n">
        <v>471000</v>
      </c>
      <c r="I14" s="223" t="n">
        <v>6300</v>
      </c>
      <c r="J14" s="223" t="n">
        <v>6876</v>
      </c>
      <c r="K14" s="232" t="n">
        <v>2280</v>
      </c>
      <c r="L14" s="233" t="n">
        <v>30</v>
      </c>
      <c r="M14" s="234" t="n">
        <v>56000</v>
      </c>
      <c r="N14" s="223" t="n">
        <v>51000</v>
      </c>
      <c r="O14" s="232" t="n">
        <v>8458</v>
      </c>
      <c r="P14" s="228" t="n">
        <v>21</v>
      </c>
      <c r="Q14" s="224" t="n">
        <f aca="false">P14*600</f>
        <v>12600</v>
      </c>
      <c r="R14" s="229" t="n">
        <v>600</v>
      </c>
      <c r="S14" s="230" t="n">
        <f aca="false">H14+I14+J14+M14+N14+R14</f>
        <v>591776</v>
      </c>
      <c r="T14" s="188"/>
    </row>
    <row r="15" customFormat="false" ht="26.1" hidden="false" customHeight="true" outlineLevel="0" collapsed="false">
      <c r="A15" s="240" t="s">
        <v>350</v>
      </c>
      <c r="B15" s="241" t="s">
        <v>315</v>
      </c>
      <c r="C15" s="218" t="s">
        <v>316</v>
      </c>
      <c r="D15" s="231" t="s">
        <v>351</v>
      </c>
      <c r="E15" s="219" t="s">
        <v>352</v>
      </c>
      <c r="F15" s="220" t="s">
        <v>353</v>
      </c>
      <c r="G15" s="221" t="n">
        <v>4009</v>
      </c>
      <c r="H15" s="222" t="n">
        <v>471000</v>
      </c>
      <c r="I15" s="223" t="n">
        <v>6300</v>
      </c>
      <c r="J15" s="223" t="n">
        <v>6876</v>
      </c>
      <c r="K15" s="232" t="n">
        <v>2280</v>
      </c>
      <c r="L15" s="233" t="n">
        <v>30</v>
      </c>
      <c r="M15" s="234" t="n">
        <v>65000</v>
      </c>
      <c r="N15" s="234" t="n">
        <v>27625</v>
      </c>
      <c r="O15" s="232" t="n">
        <v>8458</v>
      </c>
      <c r="P15" s="228" t="n">
        <v>20</v>
      </c>
      <c r="Q15" s="224" t="n">
        <f aca="false">P15*600</f>
        <v>12000</v>
      </c>
      <c r="R15" s="229" t="n">
        <v>600</v>
      </c>
      <c r="S15" s="230" t="n">
        <f aca="false">H15+I15+J15+M15+N15+R15</f>
        <v>577401</v>
      </c>
      <c r="T15" s="188"/>
    </row>
    <row r="16" customFormat="false" ht="26.1" hidden="false" customHeight="true" outlineLevel="0" collapsed="false">
      <c r="A16" s="216" t="s">
        <v>354</v>
      </c>
      <c r="B16" s="217" t="s">
        <v>315</v>
      </c>
      <c r="C16" s="218" t="s">
        <v>316</v>
      </c>
      <c r="D16" s="219" t="s">
        <v>355</v>
      </c>
      <c r="E16" s="219" t="s">
        <v>356</v>
      </c>
      <c r="F16" s="220" t="n">
        <v>98.12</v>
      </c>
      <c r="G16" s="221" t="n">
        <v>4009</v>
      </c>
      <c r="H16" s="222" t="n">
        <v>471000</v>
      </c>
      <c r="I16" s="223" t="n">
        <v>6300</v>
      </c>
      <c r="J16" s="223" t="n">
        <v>6876</v>
      </c>
      <c r="K16" s="224" t="n">
        <v>2280</v>
      </c>
      <c r="L16" s="225" t="n">
        <v>30</v>
      </c>
      <c r="M16" s="226" t="n">
        <f aca="false">K16*L16</f>
        <v>68400</v>
      </c>
      <c r="N16" s="227" t="n">
        <v>26208</v>
      </c>
      <c r="O16" s="224" t="n">
        <v>8458</v>
      </c>
      <c r="P16" s="228" t="n">
        <v>16</v>
      </c>
      <c r="Q16" s="224" t="n">
        <f aca="false">P16*600</f>
        <v>9600</v>
      </c>
      <c r="R16" s="229" t="n">
        <v>600</v>
      </c>
      <c r="S16" s="230" t="n">
        <f aca="false">H16+I16+J16+M16+N16+R16</f>
        <v>579384</v>
      </c>
    </row>
    <row r="17" customFormat="false" ht="26.1" hidden="false" customHeight="true" outlineLevel="0" collapsed="false">
      <c r="A17" s="216" t="s">
        <v>357</v>
      </c>
      <c r="B17" s="217" t="s">
        <v>315</v>
      </c>
      <c r="C17" s="217" t="s">
        <v>347</v>
      </c>
      <c r="D17" s="231" t="s">
        <v>358</v>
      </c>
      <c r="E17" s="231" t="s">
        <v>359</v>
      </c>
      <c r="F17" s="236" t="n">
        <v>91.08</v>
      </c>
      <c r="G17" s="228" t="n">
        <v>3907</v>
      </c>
      <c r="H17" s="222" t="n">
        <v>471000</v>
      </c>
      <c r="I17" s="223" t="n">
        <v>6300</v>
      </c>
      <c r="J17" s="223" t="n">
        <v>6876</v>
      </c>
      <c r="K17" s="232" t="n">
        <v>2280</v>
      </c>
      <c r="L17" s="233" t="n">
        <v>30</v>
      </c>
      <c r="M17" s="234" t="n">
        <v>56000</v>
      </c>
      <c r="N17" s="223" t="n">
        <v>51000</v>
      </c>
      <c r="O17" s="232" t="n">
        <v>8458</v>
      </c>
      <c r="P17" s="228" t="n">
        <v>21</v>
      </c>
      <c r="Q17" s="224" t="n">
        <f aca="false">P17*600</f>
        <v>12600</v>
      </c>
      <c r="R17" s="229" t="n">
        <v>600</v>
      </c>
      <c r="S17" s="230" t="n">
        <f aca="false">H17+I17+J17+M17+N17+R17</f>
        <v>591776</v>
      </c>
      <c r="T17" s="188"/>
    </row>
    <row r="18" customFormat="false" ht="26.1" hidden="false" customHeight="true" outlineLevel="0" collapsed="false">
      <c r="A18" s="242" t="s">
        <v>360</v>
      </c>
      <c r="B18" s="217" t="s">
        <v>315</v>
      </c>
      <c r="C18" s="218" t="s">
        <v>361</v>
      </c>
      <c r="D18" s="243" t="s">
        <v>362</v>
      </c>
      <c r="E18" s="231" t="s">
        <v>363</v>
      </c>
      <c r="F18" s="244" t="s">
        <v>364</v>
      </c>
      <c r="G18" s="228" t="n">
        <v>4009</v>
      </c>
      <c r="H18" s="222" t="n">
        <v>471000</v>
      </c>
      <c r="I18" s="245" t="n">
        <v>6300</v>
      </c>
      <c r="J18" s="223" t="n">
        <v>6876</v>
      </c>
      <c r="K18" s="232" t="n">
        <v>2280</v>
      </c>
      <c r="L18" s="233" t="n">
        <v>30</v>
      </c>
      <c r="M18" s="234" t="n">
        <v>55000</v>
      </c>
      <c r="N18" s="234" t="n">
        <v>8500</v>
      </c>
      <c r="O18" s="232" t="n">
        <v>8458</v>
      </c>
      <c r="P18" s="228" t="n">
        <v>21</v>
      </c>
      <c r="Q18" s="224" t="n">
        <f aca="false">P18*600</f>
        <v>12600</v>
      </c>
      <c r="R18" s="229" t="n">
        <v>600</v>
      </c>
      <c r="S18" s="230" t="n">
        <f aca="false">H18+I18+J18+M18+N18+R18</f>
        <v>548276</v>
      </c>
      <c r="T18" s="188"/>
    </row>
    <row r="19" customFormat="false" ht="26.1" hidden="false" customHeight="true" outlineLevel="0" collapsed="false">
      <c r="A19" s="216" t="s">
        <v>365</v>
      </c>
      <c r="B19" s="217" t="s">
        <v>326</v>
      </c>
      <c r="C19" s="217" t="s">
        <v>347</v>
      </c>
      <c r="D19" s="231" t="s">
        <v>366</v>
      </c>
      <c r="E19" s="231" t="s">
        <v>367</v>
      </c>
      <c r="F19" s="236" t="s">
        <v>368</v>
      </c>
      <c r="G19" s="236" t="n">
        <v>2350</v>
      </c>
      <c r="H19" s="222" t="n">
        <v>471000</v>
      </c>
      <c r="I19" s="223" t="n">
        <v>11230</v>
      </c>
      <c r="J19" s="223" t="n">
        <v>6210</v>
      </c>
      <c r="K19" s="224" t="n">
        <v>1668</v>
      </c>
      <c r="L19" s="225" t="n">
        <v>33</v>
      </c>
      <c r="M19" s="226" t="n">
        <f aca="false">K19*L19</f>
        <v>55044</v>
      </c>
      <c r="N19" s="234" t="n">
        <v>38250</v>
      </c>
      <c r="O19" s="225" t="n">
        <v>2483</v>
      </c>
      <c r="P19" s="228" t="n">
        <v>7</v>
      </c>
      <c r="Q19" s="224" t="n">
        <f aca="false">P19*600</f>
        <v>4200</v>
      </c>
      <c r="R19" s="229" t="n">
        <v>600</v>
      </c>
      <c r="S19" s="230" t="n">
        <f aca="false">H19+I19+J19+M19+N19+R19</f>
        <v>582334</v>
      </c>
    </row>
    <row r="20" customFormat="false" ht="26.1" hidden="false" customHeight="true" outlineLevel="0" collapsed="false">
      <c r="A20" s="216" t="s">
        <v>369</v>
      </c>
      <c r="B20" s="217" t="s">
        <v>315</v>
      </c>
      <c r="C20" s="218" t="s">
        <v>316</v>
      </c>
      <c r="D20" s="219" t="s">
        <v>370</v>
      </c>
      <c r="E20" s="219" t="s">
        <v>371</v>
      </c>
      <c r="F20" s="220" t="s">
        <v>353</v>
      </c>
      <c r="G20" s="221" t="n">
        <v>4009</v>
      </c>
      <c r="H20" s="222" t="n">
        <v>471000</v>
      </c>
      <c r="I20" s="223" t="n">
        <v>6300</v>
      </c>
      <c r="J20" s="223" t="n">
        <v>6876</v>
      </c>
      <c r="K20" s="232" t="n">
        <v>2280</v>
      </c>
      <c r="L20" s="233" t="n">
        <v>30</v>
      </c>
      <c r="M20" s="234" t="n">
        <v>60000</v>
      </c>
      <c r="N20" s="234" t="n">
        <v>27625</v>
      </c>
      <c r="O20" s="232" t="n">
        <v>8458</v>
      </c>
      <c r="P20" s="228" t="n">
        <v>20</v>
      </c>
      <c r="Q20" s="224" t="n">
        <f aca="false">P20*600</f>
        <v>12000</v>
      </c>
      <c r="R20" s="229" t="n">
        <v>600</v>
      </c>
      <c r="S20" s="230" t="n">
        <f aca="false">H20+I20+J20+M20+N20+R20</f>
        <v>572401</v>
      </c>
      <c r="T20" s="188"/>
    </row>
    <row r="21" customFormat="false" ht="26.1" hidden="false" customHeight="true" outlineLevel="0" collapsed="false">
      <c r="A21" s="216" t="s">
        <v>372</v>
      </c>
      <c r="B21" s="217" t="s">
        <v>315</v>
      </c>
      <c r="C21" s="217" t="s">
        <v>347</v>
      </c>
      <c r="D21" s="231" t="s">
        <v>373</v>
      </c>
      <c r="E21" s="231" t="s">
        <v>374</v>
      </c>
      <c r="F21" s="220" t="n">
        <v>100.12</v>
      </c>
      <c r="G21" s="221" t="n">
        <v>3907</v>
      </c>
      <c r="H21" s="222" t="n">
        <v>471000</v>
      </c>
      <c r="I21" s="223" t="n">
        <v>6300</v>
      </c>
      <c r="J21" s="223" t="n">
        <v>6876</v>
      </c>
      <c r="K21" s="232" t="n">
        <v>2280</v>
      </c>
      <c r="L21" s="233" t="n">
        <v>30</v>
      </c>
      <c r="M21" s="234" t="n">
        <v>55000</v>
      </c>
      <c r="N21" s="234" t="n">
        <v>9917</v>
      </c>
      <c r="O21" s="232" t="n">
        <v>8458</v>
      </c>
      <c r="P21" s="228" t="n">
        <v>22</v>
      </c>
      <c r="Q21" s="224" t="n">
        <f aca="false">P21*600</f>
        <v>13200</v>
      </c>
      <c r="R21" s="229" t="n">
        <v>600</v>
      </c>
      <c r="S21" s="230" t="n">
        <f aca="false">H21+I21+J21+M21+N21+R21</f>
        <v>549693</v>
      </c>
      <c r="T21" s="188"/>
    </row>
    <row r="22" customFormat="false" ht="26.1" hidden="false" customHeight="true" outlineLevel="0" collapsed="false">
      <c r="A22" s="246" t="s">
        <v>375</v>
      </c>
      <c r="B22" s="217" t="s">
        <v>326</v>
      </c>
      <c r="C22" s="217" t="s">
        <v>347</v>
      </c>
      <c r="D22" s="247" t="s">
        <v>376</v>
      </c>
      <c r="E22" s="231" t="s">
        <v>377</v>
      </c>
      <c r="F22" s="236" t="n">
        <v>94.12</v>
      </c>
      <c r="G22" s="221" t="n">
        <v>2350</v>
      </c>
      <c r="H22" s="239" t="n">
        <v>176630</v>
      </c>
      <c r="I22" s="223" t="n">
        <v>11230</v>
      </c>
      <c r="J22" s="223" t="n">
        <v>6210</v>
      </c>
      <c r="K22" s="224" t="n">
        <v>1668</v>
      </c>
      <c r="L22" s="225" t="n">
        <v>33</v>
      </c>
      <c r="M22" s="226" t="n">
        <f aca="false">K22*L22</f>
        <v>55044</v>
      </c>
      <c r="N22" s="223" t="n">
        <v>51000</v>
      </c>
      <c r="O22" s="225" t="n">
        <v>2483</v>
      </c>
      <c r="P22" s="236" t="n">
        <v>17</v>
      </c>
      <c r="Q22" s="224" t="n">
        <f aca="false">P22*600</f>
        <v>10200</v>
      </c>
      <c r="R22" s="229" t="n">
        <v>600</v>
      </c>
      <c r="S22" s="230" t="n">
        <f aca="false">H22+I22+J22+M22+N22+R22</f>
        <v>300714</v>
      </c>
    </row>
    <row r="23" customFormat="false" ht="26.1" hidden="false" customHeight="true" outlineLevel="0" collapsed="false">
      <c r="A23" s="216" t="s">
        <v>375</v>
      </c>
      <c r="B23" s="217" t="s">
        <v>315</v>
      </c>
      <c r="C23" s="218" t="s">
        <v>316</v>
      </c>
      <c r="D23" s="231" t="s">
        <v>378</v>
      </c>
      <c r="E23" s="231" t="s">
        <v>379</v>
      </c>
      <c r="F23" s="248" t="s">
        <v>380</v>
      </c>
      <c r="G23" s="221" t="n">
        <v>4104</v>
      </c>
      <c r="H23" s="222" t="n">
        <v>471000</v>
      </c>
      <c r="I23" s="223" t="n">
        <v>6300</v>
      </c>
      <c r="J23" s="223" t="n">
        <v>6876</v>
      </c>
      <c r="K23" s="224" t="n">
        <v>2280</v>
      </c>
      <c r="L23" s="225" t="n">
        <v>30</v>
      </c>
      <c r="M23" s="226" t="n">
        <f aca="false">K23*L23</f>
        <v>68400</v>
      </c>
      <c r="N23" s="223" t="n">
        <v>51000</v>
      </c>
      <c r="O23" s="224" t="n">
        <v>8458</v>
      </c>
      <c r="P23" s="228" t="n">
        <v>16</v>
      </c>
      <c r="Q23" s="224" t="n">
        <f aca="false">P23*600</f>
        <v>9600</v>
      </c>
      <c r="R23" s="229" t="n">
        <v>600</v>
      </c>
      <c r="S23" s="230" t="n">
        <f aca="false">H23+I23+J23+M23+N23+R23</f>
        <v>604176</v>
      </c>
    </row>
    <row r="24" customFormat="false" ht="26.1" hidden="false" customHeight="true" outlineLevel="0" collapsed="false">
      <c r="A24" s="249" t="s">
        <v>381</v>
      </c>
      <c r="B24" s="217" t="s">
        <v>315</v>
      </c>
      <c r="C24" s="218" t="s">
        <v>316</v>
      </c>
      <c r="D24" s="231" t="s">
        <v>382</v>
      </c>
      <c r="E24" s="219" t="s">
        <v>383</v>
      </c>
      <c r="F24" s="220" t="n">
        <v>96.12</v>
      </c>
      <c r="G24" s="221" t="n">
        <v>4009</v>
      </c>
      <c r="H24" s="222" t="n">
        <v>471000</v>
      </c>
      <c r="I24" s="223" t="n">
        <v>6300</v>
      </c>
      <c r="J24" s="223" t="n">
        <v>6876</v>
      </c>
      <c r="K24" s="232" t="n">
        <v>2280</v>
      </c>
      <c r="L24" s="233" t="n">
        <v>30</v>
      </c>
      <c r="M24" s="234" t="n">
        <v>55000</v>
      </c>
      <c r="N24" s="234" t="n">
        <v>35417</v>
      </c>
      <c r="O24" s="232" t="n">
        <v>8458</v>
      </c>
      <c r="P24" s="250" t="n">
        <v>20</v>
      </c>
      <c r="Q24" s="224" t="n">
        <f aca="false">P24*600</f>
        <v>12000</v>
      </c>
      <c r="R24" s="229" t="n">
        <v>600</v>
      </c>
      <c r="S24" s="230" t="n">
        <f aca="false">H24+I24+J24+M24+N24+R24</f>
        <v>575193</v>
      </c>
      <c r="T24" s="188"/>
    </row>
    <row r="25" customFormat="false" ht="26.1" hidden="false" customHeight="true" outlineLevel="0" collapsed="false">
      <c r="A25" s="216" t="s">
        <v>384</v>
      </c>
      <c r="B25" s="217" t="s">
        <v>315</v>
      </c>
      <c r="C25" s="218" t="s">
        <v>316</v>
      </c>
      <c r="D25" s="231" t="s">
        <v>385</v>
      </c>
      <c r="E25" s="219" t="s">
        <v>386</v>
      </c>
      <c r="F25" s="236" t="s">
        <v>333</v>
      </c>
      <c r="G25" s="221" t="n">
        <v>4009</v>
      </c>
      <c r="H25" s="222" t="n">
        <v>471000</v>
      </c>
      <c r="I25" s="223" t="n">
        <v>6300</v>
      </c>
      <c r="J25" s="223" t="n">
        <v>6876</v>
      </c>
      <c r="K25" s="232" t="n">
        <v>2280</v>
      </c>
      <c r="L25" s="233" t="n">
        <v>30</v>
      </c>
      <c r="M25" s="234" t="n">
        <v>35000</v>
      </c>
      <c r="N25" s="234" t="n">
        <v>34000</v>
      </c>
      <c r="O25" s="232" t="n">
        <v>8458</v>
      </c>
      <c r="P25" s="228" t="n">
        <v>20</v>
      </c>
      <c r="Q25" s="224" t="n">
        <f aca="false">P25*600</f>
        <v>12000</v>
      </c>
      <c r="R25" s="229" t="n">
        <v>600</v>
      </c>
      <c r="S25" s="230" t="n">
        <f aca="false">H25+I25+J25+M25+N25+R25</f>
        <v>553776</v>
      </c>
      <c r="T25" s="188"/>
    </row>
    <row r="26" customFormat="false" ht="26.1" hidden="false" customHeight="true" outlineLevel="0" collapsed="false">
      <c r="A26" s="216" t="s">
        <v>387</v>
      </c>
      <c r="B26" s="217" t="s">
        <v>326</v>
      </c>
      <c r="C26" s="217" t="s">
        <v>388</v>
      </c>
      <c r="D26" s="231" t="s">
        <v>376</v>
      </c>
      <c r="E26" s="231" t="s">
        <v>389</v>
      </c>
      <c r="F26" s="248" t="n">
        <v>97.11</v>
      </c>
      <c r="G26" s="236" t="n">
        <v>1998</v>
      </c>
      <c r="H26" s="251" t="n">
        <v>471000</v>
      </c>
      <c r="I26" s="252" t="n">
        <v>11230</v>
      </c>
      <c r="J26" s="252" t="n">
        <v>6210</v>
      </c>
      <c r="K26" s="224" t="n">
        <v>1668</v>
      </c>
      <c r="L26" s="225" t="n">
        <v>33</v>
      </c>
      <c r="M26" s="226" t="n">
        <f aca="false">K26*L26</f>
        <v>55044</v>
      </c>
      <c r="N26" s="253" t="n">
        <v>25500</v>
      </c>
      <c r="O26" s="225" t="n">
        <v>2483</v>
      </c>
      <c r="P26" s="228" t="n">
        <v>7</v>
      </c>
      <c r="Q26" s="224" t="n">
        <f aca="false">P26*600</f>
        <v>4200</v>
      </c>
      <c r="R26" s="229" t="n">
        <v>600</v>
      </c>
      <c r="S26" s="230" t="n">
        <f aca="false">H26+I26+J26+M26+N26+R26</f>
        <v>569584</v>
      </c>
    </row>
    <row r="27" customFormat="false" ht="26.1" hidden="false" customHeight="true" outlineLevel="0" collapsed="false">
      <c r="A27" s="216" t="s">
        <v>390</v>
      </c>
      <c r="B27" s="217" t="s">
        <v>315</v>
      </c>
      <c r="C27" s="218" t="s">
        <v>316</v>
      </c>
      <c r="D27" s="231" t="s">
        <v>391</v>
      </c>
      <c r="E27" s="219" t="s">
        <v>392</v>
      </c>
      <c r="F27" s="236" t="s">
        <v>333</v>
      </c>
      <c r="G27" s="221" t="n">
        <v>4009</v>
      </c>
      <c r="H27" s="222" t="n">
        <v>471000</v>
      </c>
      <c r="I27" s="223" t="n">
        <v>6300</v>
      </c>
      <c r="J27" s="223" t="n">
        <v>6876</v>
      </c>
      <c r="K27" s="232" t="n">
        <v>2280</v>
      </c>
      <c r="L27" s="233" t="n">
        <v>30</v>
      </c>
      <c r="M27" s="234" t="n">
        <v>69000</v>
      </c>
      <c r="N27" s="234" t="n">
        <v>34000</v>
      </c>
      <c r="O27" s="232" t="n">
        <v>8458</v>
      </c>
      <c r="P27" s="228" t="n">
        <v>20</v>
      </c>
      <c r="Q27" s="224" t="n">
        <f aca="false">P27*600</f>
        <v>12000</v>
      </c>
      <c r="R27" s="229" t="n">
        <v>600</v>
      </c>
      <c r="S27" s="230" t="n">
        <f aca="false">H27+I27+J27+M27+N27+R27</f>
        <v>587776</v>
      </c>
      <c r="T27" s="188"/>
    </row>
    <row r="28" customFormat="false" ht="26.1" hidden="false" customHeight="true" outlineLevel="0" collapsed="false">
      <c r="A28" s="216" t="s">
        <v>393</v>
      </c>
      <c r="B28" s="217" t="s">
        <v>315</v>
      </c>
      <c r="C28" s="218" t="s">
        <v>316</v>
      </c>
      <c r="D28" s="231" t="s">
        <v>394</v>
      </c>
      <c r="E28" s="219" t="s">
        <v>395</v>
      </c>
      <c r="F28" s="220" t="n">
        <v>96.12</v>
      </c>
      <c r="G28" s="221" t="n">
        <v>4009</v>
      </c>
      <c r="H28" s="222" t="n">
        <v>471000</v>
      </c>
      <c r="I28" s="223" t="n">
        <v>6300</v>
      </c>
      <c r="J28" s="223" t="n">
        <v>6876</v>
      </c>
      <c r="K28" s="232" t="n">
        <v>2280</v>
      </c>
      <c r="L28" s="233" t="n">
        <v>30</v>
      </c>
      <c r="M28" s="234" t="n">
        <v>69000</v>
      </c>
      <c r="N28" s="234" t="n">
        <v>35417</v>
      </c>
      <c r="O28" s="232" t="n">
        <v>8458</v>
      </c>
      <c r="P28" s="250" t="n">
        <v>20</v>
      </c>
      <c r="Q28" s="224" t="n">
        <f aca="false">P28*600</f>
        <v>12000</v>
      </c>
      <c r="R28" s="229" t="n">
        <v>600</v>
      </c>
      <c r="S28" s="230" t="n">
        <f aca="false">H28+I28+J28+M28+N28+R28</f>
        <v>589193</v>
      </c>
      <c r="T28" s="188"/>
    </row>
    <row r="29" customFormat="false" ht="26.1" hidden="false" customHeight="true" outlineLevel="0" collapsed="false">
      <c r="A29" s="216" t="s">
        <v>396</v>
      </c>
      <c r="B29" s="217" t="s">
        <v>315</v>
      </c>
      <c r="C29" s="218" t="s">
        <v>316</v>
      </c>
      <c r="D29" s="219" t="s">
        <v>397</v>
      </c>
      <c r="E29" s="219" t="s">
        <v>398</v>
      </c>
      <c r="F29" s="236" t="s">
        <v>333</v>
      </c>
      <c r="G29" s="221" t="n">
        <v>7684</v>
      </c>
      <c r="H29" s="222" t="n">
        <v>471000</v>
      </c>
      <c r="I29" s="254" t="n">
        <v>11700</v>
      </c>
      <c r="J29" s="254" t="n">
        <v>10998</v>
      </c>
      <c r="K29" s="232" t="n">
        <v>2280</v>
      </c>
      <c r="L29" s="233" t="n">
        <v>30</v>
      </c>
      <c r="M29" s="234" t="n">
        <v>84000</v>
      </c>
      <c r="N29" s="234" t="n">
        <v>34000</v>
      </c>
      <c r="O29" s="232" t="n">
        <v>8458</v>
      </c>
      <c r="P29" s="250" t="n">
        <v>43</v>
      </c>
      <c r="Q29" s="224" t="n">
        <f aca="false">P29*600</f>
        <v>25800</v>
      </c>
      <c r="R29" s="229" t="n">
        <v>600</v>
      </c>
      <c r="S29" s="230" t="n">
        <f aca="false">H29+I29+J29+M29+N29+R29</f>
        <v>612298</v>
      </c>
      <c r="T29" s="188"/>
    </row>
    <row r="30" customFormat="false" ht="26.1" hidden="false" customHeight="true" outlineLevel="0" collapsed="false">
      <c r="A30" s="216" t="s">
        <v>399</v>
      </c>
      <c r="B30" s="217" t="s">
        <v>315</v>
      </c>
      <c r="C30" s="218" t="s">
        <v>316</v>
      </c>
      <c r="D30" s="231" t="s">
        <v>400</v>
      </c>
      <c r="E30" s="219" t="s">
        <v>401</v>
      </c>
      <c r="F30" s="220" t="s">
        <v>353</v>
      </c>
      <c r="G30" s="221" t="n">
        <v>4009</v>
      </c>
      <c r="H30" s="222" t="n">
        <v>471000</v>
      </c>
      <c r="I30" s="223" t="n">
        <v>6300</v>
      </c>
      <c r="J30" s="223" t="n">
        <v>6876</v>
      </c>
      <c r="K30" s="232" t="n">
        <v>2280</v>
      </c>
      <c r="L30" s="233" t="n">
        <v>30</v>
      </c>
      <c r="M30" s="234" t="n">
        <v>35000</v>
      </c>
      <c r="N30" s="234" t="n">
        <v>27625</v>
      </c>
      <c r="O30" s="232" t="n">
        <v>8458</v>
      </c>
      <c r="P30" s="228" t="n">
        <v>20</v>
      </c>
      <c r="Q30" s="224" t="n">
        <f aca="false">P30*600</f>
        <v>12000</v>
      </c>
      <c r="R30" s="229" t="n">
        <v>600</v>
      </c>
      <c r="S30" s="230" t="n">
        <f aca="false">H30+I30+J30+M30+N30+R30</f>
        <v>547401</v>
      </c>
      <c r="T30" s="188"/>
    </row>
    <row r="31" customFormat="false" ht="26.1" hidden="false" customHeight="true" outlineLevel="0" collapsed="false">
      <c r="A31" s="216" t="s">
        <v>402</v>
      </c>
      <c r="B31" s="217" t="s">
        <v>315</v>
      </c>
      <c r="C31" s="218" t="s">
        <v>316</v>
      </c>
      <c r="D31" s="231" t="s">
        <v>403</v>
      </c>
      <c r="E31" s="219" t="s">
        <v>404</v>
      </c>
      <c r="F31" s="255" t="s">
        <v>333</v>
      </c>
      <c r="G31" s="221" t="n">
        <v>4009</v>
      </c>
      <c r="H31" s="222" t="n">
        <v>471000</v>
      </c>
      <c r="I31" s="223" t="n">
        <v>6300</v>
      </c>
      <c r="J31" s="223" t="n">
        <v>6876</v>
      </c>
      <c r="K31" s="232" t="n">
        <v>2280</v>
      </c>
      <c r="L31" s="233" t="n">
        <v>30</v>
      </c>
      <c r="M31" s="234" t="n">
        <v>37000</v>
      </c>
      <c r="N31" s="234" t="n">
        <v>34000</v>
      </c>
      <c r="O31" s="232" t="n">
        <v>8458</v>
      </c>
      <c r="P31" s="228" t="n">
        <v>20</v>
      </c>
      <c r="Q31" s="224" t="n">
        <f aca="false">P31*600</f>
        <v>12000</v>
      </c>
      <c r="R31" s="229" t="n">
        <v>600</v>
      </c>
      <c r="S31" s="230" t="n">
        <f aca="false">H31+I31+J31+M31+N31+R31</f>
        <v>555776</v>
      </c>
      <c r="T31" s="188"/>
    </row>
    <row r="32" customFormat="false" ht="26.1" hidden="false" customHeight="true" outlineLevel="0" collapsed="false">
      <c r="A32" s="216" t="s">
        <v>405</v>
      </c>
      <c r="B32" s="217" t="s">
        <v>315</v>
      </c>
      <c r="C32" s="218" t="s">
        <v>316</v>
      </c>
      <c r="D32" s="231" t="s">
        <v>406</v>
      </c>
      <c r="E32" s="219" t="s">
        <v>407</v>
      </c>
      <c r="F32" s="220" t="s">
        <v>353</v>
      </c>
      <c r="G32" s="221" t="n">
        <v>4009</v>
      </c>
      <c r="H32" s="222" t="n">
        <v>471000</v>
      </c>
      <c r="I32" s="223" t="n">
        <v>6300</v>
      </c>
      <c r="J32" s="223" t="n">
        <v>6876</v>
      </c>
      <c r="K32" s="232" t="n">
        <v>2280</v>
      </c>
      <c r="L32" s="233" t="n">
        <v>30</v>
      </c>
      <c r="M32" s="234" t="n">
        <v>65000</v>
      </c>
      <c r="N32" s="234" t="n">
        <v>27625</v>
      </c>
      <c r="O32" s="232" t="n">
        <v>8458</v>
      </c>
      <c r="P32" s="228" t="n">
        <v>20</v>
      </c>
      <c r="Q32" s="224" t="n">
        <f aca="false">P32*600</f>
        <v>12000</v>
      </c>
      <c r="R32" s="229" t="n">
        <v>600</v>
      </c>
      <c r="S32" s="230" t="n">
        <f aca="false">H32+I32+J32+M32+N32+R32</f>
        <v>577401</v>
      </c>
      <c r="T32" s="188"/>
    </row>
    <row r="33" customFormat="false" ht="26.1" hidden="false" customHeight="true" outlineLevel="0" collapsed="false">
      <c r="A33" s="216" t="s">
        <v>408</v>
      </c>
      <c r="B33" s="217" t="s">
        <v>315</v>
      </c>
      <c r="C33" s="217" t="s">
        <v>347</v>
      </c>
      <c r="D33" s="231" t="s">
        <v>409</v>
      </c>
      <c r="E33" s="231" t="s">
        <v>410</v>
      </c>
      <c r="F33" s="220" t="n">
        <v>100.12</v>
      </c>
      <c r="G33" s="221" t="n">
        <v>3907</v>
      </c>
      <c r="H33" s="222" t="n">
        <v>471000</v>
      </c>
      <c r="I33" s="223" t="n">
        <v>6300</v>
      </c>
      <c r="J33" s="223" t="n">
        <v>6876</v>
      </c>
      <c r="K33" s="232" t="n">
        <v>2280</v>
      </c>
      <c r="L33" s="233" t="n">
        <v>30</v>
      </c>
      <c r="M33" s="234" t="n">
        <v>53000</v>
      </c>
      <c r="N33" s="234" t="n">
        <v>9917</v>
      </c>
      <c r="O33" s="232" t="n">
        <v>8458</v>
      </c>
      <c r="P33" s="228" t="n">
        <v>22</v>
      </c>
      <c r="Q33" s="224" t="n">
        <f aca="false">P33*600</f>
        <v>13200</v>
      </c>
      <c r="R33" s="229" t="n">
        <v>600</v>
      </c>
      <c r="S33" s="230" t="n">
        <f aca="false">H33+I33+J33+M33+N33+R33</f>
        <v>547693</v>
      </c>
      <c r="T33" s="188"/>
    </row>
    <row r="34" customFormat="false" ht="26.1" hidden="false" customHeight="true" outlineLevel="0" collapsed="false">
      <c r="A34" s="216" t="s">
        <v>411</v>
      </c>
      <c r="B34" s="217" t="s">
        <v>315</v>
      </c>
      <c r="C34" s="218" t="s">
        <v>316</v>
      </c>
      <c r="D34" s="219" t="s">
        <v>412</v>
      </c>
      <c r="E34" s="219" t="s">
        <v>413</v>
      </c>
      <c r="F34" s="220" t="n">
        <v>98.12</v>
      </c>
      <c r="G34" s="221" t="n">
        <v>4009</v>
      </c>
      <c r="H34" s="222" t="n">
        <v>471000</v>
      </c>
      <c r="I34" s="223" t="n">
        <v>6300</v>
      </c>
      <c r="J34" s="223" t="n">
        <v>6876</v>
      </c>
      <c r="K34" s="224" t="n">
        <v>2280</v>
      </c>
      <c r="L34" s="225" t="n">
        <v>30</v>
      </c>
      <c r="M34" s="226" t="n">
        <f aca="false">K34*L34</f>
        <v>68400</v>
      </c>
      <c r="N34" s="227" t="n">
        <v>26208</v>
      </c>
      <c r="O34" s="224" t="n">
        <v>8458</v>
      </c>
      <c r="P34" s="228" t="n">
        <v>16</v>
      </c>
      <c r="Q34" s="224" t="n">
        <f aca="false">P34*600</f>
        <v>9600</v>
      </c>
      <c r="R34" s="229" t="n">
        <v>600</v>
      </c>
      <c r="S34" s="230" t="n">
        <f aca="false">H34+I34+J34+M34+N34+R34</f>
        <v>579384</v>
      </c>
    </row>
    <row r="35" customFormat="false" ht="26.1" hidden="false" customHeight="true" outlineLevel="0" collapsed="false">
      <c r="A35" s="216" t="s">
        <v>414</v>
      </c>
      <c r="B35" s="217" t="s">
        <v>315</v>
      </c>
      <c r="C35" s="218" t="s">
        <v>316</v>
      </c>
      <c r="D35" s="219" t="s">
        <v>415</v>
      </c>
      <c r="E35" s="219" t="s">
        <v>416</v>
      </c>
      <c r="F35" s="220" t="s">
        <v>353</v>
      </c>
      <c r="G35" s="221" t="n">
        <v>7684</v>
      </c>
      <c r="H35" s="222" t="n">
        <v>471000</v>
      </c>
      <c r="I35" s="256" t="n">
        <v>11700</v>
      </c>
      <c r="J35" s="256" t="n">
        <v>10998</v>
      </c>
      <c r="K35" s="232" t="n">
        <v>2280</v>
      </c>
      <c r="L35" s="233" t="n">
        <v>30</v>
      </c>
      <c r="M35" s="234" t="n">
        <v>75000</v>
      </c>
      <c r="N35" s="234" t="n">
        <v>27625</v>
      </c>
      <c r="O35" s="232" t="n">
        <v>8458</v>
      </c>
      <c r="P35" s="228" t="n">
        <v>43</v>
      </c>
      <c r="Q35" s="224" t="n">
        <f aca="false">P35*600</f>
        <v>25800</v>
      </c>
      <c r="R35" s="229" t="n">
        <v>600</v>
      </c>
      <c r="S35" s="230" t="n">
        <f aca="false">H35+I35+J35+M35+N35+R35</f>
        <v>596923</v>
      </c>
      <c r="T35" s="188"/>
    </row>
    <row r="37" customFormat="false" ht="16.5" hidden="false" customHeight="false" outlineLevel="0" collapsed="false">
      <c r="A37" s="257" t="s">
        <v>417</v>
      </c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Q3"/>
    <mergeCell ref="R2:R3"/>
    <mergeCell ref="S2:S3"/>
  </mergeCells>
  <printOptions headings="false" gridLines="false" gridLinesSet="true" horizontalCentered="false" verticalCentered="false"/>
  <pageMargins left="0.354166666666667" right="0.157638888888889" top="0.3298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1:16:25Z</dcterms:created>
  <dc:creator>USER</dc:creator>
  <dc:description/>
  <dc:language>en-US</dc:language>
  <cp:lastModifiedBy>USER</cp:lastModifiedBy>
  <dcterms:modified xsi:type="dcterms:W3CDTF">2012-09-13T01:18:03Z</dcterms:modified>
  <cp:revision>0</cp:revision>
  <dc:subject/>
  <dc:title/>
</cp:coreProperties>
</file>