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-</t>
    </r>
    <r>
      <rPr>
        <sz val="12"/>
        <color rgb="FF000000"/>
        <rFont val="Noto Sans"/>
        <family val="2"/>
      </rPr>
      <t xml:space="preserve">花蓮縣國民小學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為達教師員額比課稅經費補助情形</t>
    </r>
    <r>
      <rPr>
        <sz val="12"/>
        <color rgb="FF000000"/>
        <rFont val="標楷體"/>
        <family val="4"/>
        <charset val="136"/>
      </rPr>
      <t xml:space="preserve">(8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9+1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人以下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編號</t>
  </si>
  <si>
    <t xml:space="preserve">校名</t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普通班員額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*1.55(C)</t>
    </r>
  </si>
  <si>
    <r>
      <rPr>
        <sz val="12"/>
        <color rgb="FF000000"/>
        <rFont val="Noto Sans"/>
        <family val="2"/>
      </rPr>
      <t xml:space="preserve">撥補代理教師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標楷體"/>
        <family val="4"/>
        <charset val="136"/>
      </rPr>
      <t xml:space="preserve">8-12</t>
    </r>
    <r>
      <rPr>
        <sz val="12"/>
        <color rgb="FF000000"/>
        <rFont val="Noto Sans"/>
        <family val="2"/>
      </rPr>
      <t xml:space="preserve">代理教師經費</t>
    </r>
    <r>
      <rPr>
        <sz val="12"/>
        <color rgb="FF000000"/>
        <rFont val="標楷體"/>
        <family val="4"/>
        <charset val="136"/>
      </rPr>
      <t xml:space="preserve">(F)</t>
    </r>
  </si>
  <si>
    <r>
      <rPr>
        <sz val="8"/>
        <color rgb="FF000000"/>
        <rFont val="Noto Sans"/>
        <family val="2"/>
      </rPr>
      <t xml:space="preserve">編餘</t>
    </r>
    <r>
      <rPr>
        <sz val="8"/>
        <color rgb="FF000000"/>
        <rFont val="標楷體"/>
        <family val="4"/>
        <charset val="136"/>
      </rPr>
      <t xml:space="preserve">(E)=(C)-(B)-(D)</t>
    </r>
  </si>
  <si>
    <r>
      <rPr>
        <sz val="8"/>
        <color rgb="FF000000"/>
        <rFont val="Noto Sans"/>
        <family val="2"/>
      </rPr>
      <t xml:space="preserve">補助節數</t>
    </r>
    <r>
      <rPr>
        <sz val="8"/>
        <color rgb="FF000000"/>
        <rFont val="標楷體"/>
        <family val="4"/>
        <charset val="136"/>
      </rPr>
      <t xml:space="preserve">(E)*20(</t>
    </r>
    <r>
      <rPr>
        <sz val="8"/>
        <color rgb="FF000000"/>
        <rFont val="Noto Sans"/>
        <family val="2"/>
      </rPr>
      <t xml:space="preserve">節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撥補鐘點費用</t>
    </r>
    <r>
      <rPr>
        <sz val="12"/>
        <color rgb="FF000000"/>
        <rFont val="標楷體"/>
        <family val="4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總計補助經費</t>
    </r>
    <r>
      <rPr>
        <sz val="12"/>
        <color rgb="FF000000"/>
        <rFont val="標楷體"/>
        <family val="4"/>
        <charset val="136"/>
      </rPr>
      <t xml:space="preserve">(F)+(G)</t>
    </r>
  </si>
  <si>
    <t xml:space="preserve">備註</t>
  </si>
  <si>
    <t xml:space="preserve">明禮國小</t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85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明廉國小</t>
  </si>
  <si>
    <t xml:space="preserve">明恥國小</t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66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復興國小</t>
  </si>
  <si>
    <t xml:space="preserve">中華國小</t>
  </si>
  <si>
    <t xml:space="preserve">忠孝國小</t>
  </si>
  <si>
    <t xml:space="preserve">鑄強國小</t>
  </si>
  <si>
    <t xml:space="preserve">新城國小</t>
  </si>
  <si>
    <t xml:space="preserve">北埔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志學國小</t>
  </si>
  <si>
    <t xml:space="preserve">13.95(14)</t>
  </si>
  <si>
    <t xml:space="preserve">鳳林國小</t>
  </si>
  <si>
    <t xml:space="preserve">光復國小</t>
  </si>
  <si>
    <t xml:space="preserve">大進國小</t>
  </si>
  <si>
    <t xml:space="preserve">瑞穗國小</t>
  </si>
  <si>
    <t xml:space="preserve">玉里國小</t>
  </si>
  <si>
    <t xml:space="preserve">中城國小</t>
  </si>
  <si>
    <t xml:space="preserve">富里國小</t>
  </si>
  <si>
    <t xml:space="preserve">中原國小</t>
  </si>
  <si>
    <t xml:space="preserve">總計</t>
  </si>
  <si>
    <r>
      <rPr>
        <sz val="12"/>
        <rFont val="Noto Sans"/>
        <family val="2"/>
      </rPr>
      <t xml:space="preserve">※請上列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校另依經費補助表覈實聘任代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教師，並於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前備文請款，若有不請撥款項之學校亦請函知原因，俾憑經費統整運用。
※本表編列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經費，餘則經費俟教育部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經費核定後另案編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1" min="11" style="0" width="13.62"/>
    <col collapsed="false" customWidth="true" hidden="false" outlineLevel="0" max="12" min="12" style="0" width="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4" t="s">
        <v>10</v>
      </c>
      <c r="K2" s="4" t="s">
        <v>11</v>
      </c>
      <c r="L2" s="8" t="s">
        <v>12</v>
      </c>
    </row>
    <row r="3" customFormat="false" ht="16.5" hidden="false" customHeight="false" outlineLevel="0" collapsed="false">
      <c r="A3" s="9" t="n">
        <v>1</v>
      </c>
      <c r="B3" s="10" t="s">
        <v>13</v>
      </c>
      <c r="C3" s="10" t="n">
        <v>12</v>
      </c>
      <c r="D3" s="3" t="n">
        <v>18</v>
      </c>
      <c r="E3" s="10" t="n">
        <v>18.6</v>
      </c>
      <c r="F3" s="11"/>
      <c r="G3" s="12"/>
      <c r="H3" s="10" t="n">
        <v>0.6</v>
      </c>
      <c r="I3" s="11" t="n">
        <f aca="false">H3*20</f>
        <v>12</v>
      </c>
      <c r="J3" s="12" t="n">
        <f aca="false">I3*286*18</f>
        <v>61776</v>
      </c>
      <c r="K3" s="12" t="n">
        <f aca="false">G3+J3</f>
        <v>61776</v>
      </c>
      <c r="L3" s="13"/>
    </row>
    <row r="4" customFormat="false" ht="49.5" hidden="false" customHeight="false" outlineLevel="0" collapsed="false">
      <c r="A4" s="9" t="n">
        <v>2</v>
      </c>
      <c r="B4" s="10" t="s">
        <v>14</v>
      </c>
      <c r="C4" s="10" t="n">
        <v>56</v>
      </c>
      <c r="D4" s="14" t="s">
        <v>15</v>
      </c>
      <c r="E4" s="10" t="n">
        <v>86.8</v>
      </c>
      <c r="F4" s="11"/>
      <c r="G4" s="12"/>
      <c r="H4" s="10" t="n">
        <v>0.8</v>
      </c>
      <c r="I4" s="11" t="n">
        <f aca="false">H4*20</f>
        <v>16</v>
      </c>
      <c r="J4" s="12" t="n">
        <f aca="false">I4*286*18</f>
        <v>82368</v>
      </c>
      <c r="K4" s="12" t="n">
        <f aca="false">G4+J4</f>
        <v>82368</v>
      </c>
      <c r="L4" s="13"/>
    </row>
    <row r="5" customFormat="false" ht="16.5" hidden="false" customHeight="false" outlineLevel="0" collapsed="false">
      <c r="A5" s="9" t="n">
        <v>3</v>
      </c>
      <c r="B5" s="10" t="s">
        <v>16</v>
      </c>
      <c r="C5" s="10" t="n">
        <v>23</v>
      </c>
      <c r="D5" s="3" t="n">
        <v>35</v>
      </c>
      <c r="E5" s="10" t="n">
        <v>35.65</v>
      </c>
      <c r="F5" s="11"/>
      <c r="G5" s="12"/>
      <c r="H5" s="10" t="n">
        <v>0.65</v>
      </c>
      <c r="I5" s="11" t="n">
        <f aca="false">H5*20</f>
        <v>13</v>
      </c>
      <c r="J5" s="12" t="n">
        <f aca="false">I5*286*18</f>
        <v>66924</v>
      </c>
      <c r="K5" s="12" t="n">
        <f aca="false">G5+J5</f>
        <v>66924</v>
      </c>
      <c r="L5" s="13"/>
    </row>
    <row r="6" customFormat="false" ht="16.5" hidden="false" customHeight="false" outlineLevel="0" collapsed="false">
      <c r="A6" s="9" t="n">
        <v>4</v>
      </c>
      <c r="B6" s="10" t="s">
        <v>17</v>
      </c>
      <c r="C6" s="10" t="n">
        <v>11</v>
      </c>
      <c r="D6" s="3" t="n">
        <v>16</v>
      </c>
      <c r="E6" s="10" t="n">
        <v>17.05</v>
      </c>
      <c r="F6" s="11" t="n">
        <v>1</v>
      </c>
      <c r="G6" s="12" t="n">
        <v>250000</v>
      </c>
      <c r="H6" s="10" t="n">
        <v>0.05</v>
      </c>
      <c r="I6" s="11" t="n">
        <f aca="false">H6*20</f>
        <v>1</v>
      </c>
      <c r="J6" s="12" t="n">
        <f aca="false">I6*286*18</f>
        <v>5148</v>
      </c>
      <c r="K6" s="12" t="n">
        <f aca="false">G6+J6</f>
        <v>255148</v>
      </c>
      <c r="L6" s="13"/>
    </row>
    <row r="7" customFormat="false" ht="49.5" hidden="false" customHeight="false" outlineLevel="0" collapsed="false">
      <c r="A7" s="9" t="n">
        <v>5</v>
      </c>
      <c r="B7" s="10" t="s">
        <v>18</v>
      </c>
      <c r="C7" s="10" t="n">
        <v>44</v>
      </c>
      <c r="D7" s="14" t="s">
        <v>19</v>
      </c>
      <c r="E7" s="10" t="n">
        <v>68.2</v>
      </c>
      <c r="F7" s="11" t="n">
        <v>1</v>
      </c>
      <c r="G7" s="12" t="n">
        <v>250000</v>
      </c>
      <c r="H7" s="10" t="n">
        <v>0.2</v>
      </c>
      <c r="I7" s="11" t="n">
        <f aca="false">H7*20</f>
        <v>4</v>
      </c>
      <c r="J7" s="12" t="n">
        <f aca="false">I7*286*18</f>
        <v>20592</v>
      </c>
      <c r="K7" s="12" t="n">
        <f aca="false">G7+J7</f>
        <v>270592</v>
      </c>
      <c r="L7" s="13"/>
    </row>
    <row r="8" customFormat="false" ht="16.5" hidden="false" customHeight="false" outlineLevel="0" collapsed="false">
      <c r="A8" s="9" t="n">
        <v>6</v>
      </c>
      <c r="B8" s="10" t="s">
        <v>20</v>
      </c>
      <c r="C8" s="10" t="n">
        <v>10</v>
      </c>
      <c r="D8" s="3" t="n">
        <v>15</v>
      </c>
      <c r="E8" s="10" t="n">
        <v>15.5</v>
      </c>
      <c r="F8" s="11"/>
      <c r="G8" s="12"/>
      <c r="H8" s="10" t="n">
        <v>0.5</v>
      </c>
      <c r="I8" s="11" t="n">
        <f aca="false">H8*20</f>
        <v>10</v>
      </c>
      <c r="J8" s="12" t="n">
        <f aca="false">I8*286*18</f>
        <v>51480</v>
      </c>
      <c r="K8" s="12" t="n">
        <f aca="false">G8+J8</f>
        <v>51480</v>
      </c>
      <c r="L8" s="13"/>
    </row>
    <row r="9" customFormat="false" ht="16.5" hidden="false" customHeight="false" outlineLevel="0" collapsed="false">
      <c r="A9" s="9" t="n">
        <v>7</v>
      </c>
      <c r="B9" s="10" t="s">
        <v>21</v>
      </c>
      <c r="C9" s="10" t="n">
        <v>17</v>
      </c>
      <c r="D9" s="3" t="n">
        <v>26</v>
      </c>
      <c r="E9" s="10" t="n">
        <v>26.35</v>
      </c>
      <c r="F9" s="11"/>
      <c r="G9" s="12"/>
      <c r="H9" s="10" t="n">
        <v>0.35</v>
      </c>
      <c r="I9" s="11" t="n">
        <f aca="false">H9*20</f>
        <v>7</v>
      </c>
      <c r="J9" s="12" t="n">
        <f aca="false">I9*286*18</f>
        <v>36036</v>
      </c>
      <c r="K9" s="12" t="n">
        <f aca="false">G9+J9</f>
        <v>36036</v>
      </c>
      <c r="L9" s="13"/>
    </row>
    <row r="10" customFormat="false" ht="16.5" hidden="false" customHeight="false" outlineLevel="0" collapsed="false">
      <c r="A10" s="9" t="n">
        <v>8</v>
      </c>
      <c r="B10" s="10" t="s">
        <v>22</v>
      </c>
      <c r="C10" s="10" t="n">
        <v>22</v>
      </c>
      <c r="D10" s="3" t="n">
        <v>33</v>
      </c>
      <c r="E10" s="10" t="n">
        <v>34.1</v>
      </c>
      <c r="F10" s="11" t="n">
        <v>1</v>
      </c>
      <c r="G10" s="12" t="n">
        <v>250000</v>
      </c>
      <c r="H10" s="10" t="n">
        <v>0.1</v>
      </c>
      <c r="I10" s="11" t="n">
        <f aca="false">H10*20</f>
        <v>2</v>
      </c>
      <c r="J10" s="12" t="n">
        <f aca="false">I10*286*18</f>
        <v>10296</v>
      </c>
      <c r="K10" s="12" t="n">
        <f aca="false">G10+J10</f>
        <v>260296</v>
      </c>
      <c r="L10" s="13"/>
    </row>
    <row r="11" customFormat="false" ht="16.5" hidden="false" customHeight="false" outlineLevel="0" collapsed="false">
      <c r="A11" s="9" t="n">
        <v>9</v>
      </c>
      <c r="B11" s="10" t="s">
        <v>23</v>
      </c>
      <c r="C11" s="10" t="n">
        <v>26</v>
      </c>
      <c r="D11" s="3" t="n">
        <v>39</v>
      </c>
      <c r="E11" s="10" t="n">
        <v>40.3</v>
      </c>
      <c r="F11" s="11" t="n">
        <v>1</v>
      </c>
      <c r="G11" s="12" t="n">
        <v>250000</v>
      </c>
      <c r="H11" s="10" t="n">
        <v>0.3</v>
      </c>
      <c r="I11" s="11" t="n">
        <f aca="false">H11*20</f>
        <v>6</v>
      </c>
      <c r="J11" s="12" t="n">
        <f aca="false">I11*286*18</f>
        <v>30888</v>
      </c>
      <c r="K11" s="12" t="n">
        <f aca="false">G11+J11</f>
        <v>280888</v>
      </c>
      <c r="L11" s="13"/>
    </row>
    <row r="12" customFormat="false" ht="16.5" hidden="false" customHeight="false" outlineLevel="0" collapsed="false">
      <c r="A12" s="9" t="n">
        <v>10</v>
      </c>
      <c r="B12" s="10" t="s">
        <v>24</v>
      </c>
      <c r="C12" s="10" t="n">
        <v>12</v>
      </c>
      <c r="D12" s="3" t="n">
        <v>18</v>
      </c>
      <c r="E12" s="10" t="n">
        <v>18.6</v>
      </c>
      <c r="F12" s="11"/>
      <c r="G12" s="12"/>
      <c r="H12" s="10" t="n">
        <v>0.6</v>
      </c>
      <c r="I12" s="11" t="n">
        <f aca="false">H12*20</f>
        <v>12</v>
      </c>
      <c r="J12" s="12" t="n">
        <f aca="false">I12*286*18</f>
        <v>61776</v>
      </c>
      <c r="K12" s="12" t="n">
        <f aca="false">G12+J12</f>
        <v>61776</v>
      </c>
      <c r="L12" s="13"/>
    </row>
    <row r="13" customFormat="false" ht="16.5" hidden="false" customHeight="false" outlineLevel="0" collapsed="false">
      <c r="A13" s="9" t="n">
        <v>11</v>
      </c>
      <c r="B13" s="10" t="s">
        <v>25</v>
      </c>
      <c r="C13" s="10" t="n">
        <v>22</v>
      </c>
      <c r="D13" s="3" t="n">
        <v>33</v>
      </c>
      <c r="E13" s="10" t="n">
        <v>34.1</v>
      </c>
      <c r="F13" s="11" t="n">
        <v>1</v>
      </c>
      <c r="G13" s="12" t="n">
        <v>250000</v>
      </c>
      <c r="H13" s="10" t="n">
        <v>0.1</v>
      </c>
      <c r="I13" s="11" t="n">
        <f aca="false">H13*20</f>
        <v>2</v>
      </c>
      <c r="J13" s="12" t="n">
        <f aca="false">I13*286*18</f>
        <v>10296</v>
      </c>
      <c r="K13" s="12" t="n">
        <f aca="false">G13+J13</f>
        <v>260296</v>
      </c>
      <c r="L13" s="13"/>
    </row>
    <row r="14" customFormat="false" ht="16.5" hidden="false" customHeight="false" outlineLevel="0" collapsed="false">
      <c r="A14" s="9" t="n">
        <v>12</v>
      </c>
      <c r="B14" s="10" t="s">
        <v>26</v>
      </c>
      <c r="C14" s="10" t="n">
        <v>17</v>
      </c>
      <c r="D14" s="3" t="n">
        <v>26</v>
      </c>
      <c r="E14" s="10" t="n">
        <v>26.35</v>
      </c>
      <c r="F14" s="11"/>
      <c r="G14" s="12"/>
      <c r="H14" s="10" t="n">
        <v>0.35</v>
      </c>
      <c r="I14" s="11" t="n">
        <f aca="false">H14*20</f>
        <v>7</v>
      </c>
      <c r="J14" s="12" t="n">
        <f aca="false">I14*286*18</f>
        <v>36036</v>
      </c>
      <c r="K14" s="12" t="n">
        <f aca="false">G14+J14</f>
        <v>36036</v>
      </c>
      <c r="L14" s="13"/>
    </row>
    <row r="15" customFormat="false" ht="16.5" hidden="false" customHeight="false" outlineLevel="0" collapsed="false">
      <c r="A15" s="9" t="n">
        <v>13</v>
      </c>
      <c r="B15" s="10" t="s">
        <v>27</v>
      </c>
      <c r="C15" s="10" t="n">
        <v>32</v>
      </c>
      <c r="D15" s="3" t="n">
        <v>49</v>
      </c>
      <c r="E15" s="10" t="n">
        <v>49.6</v>
      </c>
      <c r="F15" s="11"/>
      <c r="G15" s="12"/>
      <c r="H15" s="10" t="n">
        <v>0.6</v>
      </c>
      <c r="I15" s="11" t="n">
        <f aca="false">H15*20</f>
        <v>12</v>
      </c>
      <c r="J15" s="12" t="n">
        <f aca="false">I15*286*18</f>
        <v>61776</v>
      </c>
      <c r="K15" s="12" t="n">
        <f aca="false">G15+J15</f>
        <v>61776</v>
      </c>
      <c r="L15" s="13"/>
    </row>
    <row r="16" customFormat="false" ht="16.5" hidden="false" customHeight="false" outlineLevel="0" collapsed="false">
      <c r="A16" s="9" t="n">
        <v>14</v>
      </c>
      <c r="B16" s="10" t="s">
        <v>28</v>
      </c>
      <c r="C16" s="10" t="n">
        <v>26</v>
      </c>
      <c r="D16" s="3" t="n">
        <v>39</v>
      </c>
      <c r="E16" s="10" t="n">
        <v>40.3</v>
      </c>
      <c r="F16" s="11" t="n">
        <v>1</v>
      </c>
      <c r="G16" s="12" t="n">
        <v>250000</v>
      </c>
      <c r="H16" s="10" t="n">
        <v>0.3</v>
      </c>
      <c r="I16" s="11" t="n">
        <f aca="false">H16*20</f>
        <v>6</v>
      </c>
      <c r="J16" s="12" t="n">
        <f aca="false">I16*286*18</f>
        <v>30888</v>
      </c>
      <c r="K16" s="12" t="n">
        <f aca="false">G16+J16</f>
        <v>280888</v>
      </c>
      <c r="L16" s="13"/>
    </row>
    <row r="17" customFormat="false" ht="16.5" hidden="false" customHeight="false" outlineLevel="0" collapsed="false">
      <c r="A17" s="9" t="n">
        <v>15</v>
      </c>
      <c r="B17" s="10" t="s">
        <v>29</v>
      </c>
      <c r="C17" s="10" t="n">
        <v>17</v>
      </c>
      <c r="D17" s="3" t="n">
        <v>26</v>
      </c>
      <c r="E17" s="10" t="n">
        <v>26.35</v>
      </c>
      <c r="F17" s="11"/>
      <c r="G17" s="12"/>
      <c r="H17" s="10" t="n">
        <v>0.35</v>
      </c>
      <c r="I17" s="11" t="n">
        <f aca="false">H17*20</f>
        <v>7</v>
      </c>
      <c r="J17" s="12" t="n">
        <f aca="false">I17*286*18</f>
        <v>36036</v>
      </c>
      <c r="K17" s="12" t="n">
        <f aca="false">G17+J17</f>
        <v>36036</v>
      </c>
      <c r="L17" s="13"/>
    </row>
    <row r="18" customFormat="false" ht="16.5" hidden="false" customHeight="false" outlineLevel="0" collapsed="false">
      <c r="A18" s="9" t="n">
        <v>16</v>
      </c>
      <c r="B18" s="10" t="s">
        <v>30</v>
      </c>
      <c r="C18" s="10" t="n">
        <v>15</v>
      </c>
      <c r="D18" s="3" t="n">
        <v>23</v>
      </c>
      <c r="E18" s="10" t="n">
        <v>23.25</v>
      </c>
      <c r="F18" s="11"/>
      <c r="G18" s="12"/>
      <c r="H18" s="10" t="n">
        <v>0.25</v>
      </c>
      <c r="I18" s="11" t="n">
        <f aca="false">H18*20</f>
        <v>5</v>
      </c>
      <c r="J18" s="12" t="n">
        <f aca="false">I18*286*18</f>
        <v>25740</v>
      </c>
      <c r="K18" s="12" t="n">
        <f aca="false">G18+J18</f>
        <v>25740</v>
      </c>
      <c r="L18" s="13"/>
    </row>
    <row r="19" customFormat="false" ht="16.5" hidden="false" customHeight="false" outlineLevel="0" collapsed="false">
      <c r="A19" s="9" t="n">
        <v>17</v>
      </c>
      <c r="B19" s="10" t="s">
        <v>31</v>
      </c>
      <c r="C19" s="10" t="n">
        <v>19</v>
      </c>
      <c r="D19" s="3" t="n">
        <v>28</v>
      </c>
      <c r="E19" s="10" t="n">
        <v>29.45</v>
      </c>
      <c r="F19" s="11" t="n">
        <v>1</v>
      </c>
      <c r="G19" s="12" t="n">
        <v>250000</v>
      </c>
      <c r="H19" s="10" t="n">
        <v>0.45</v>
      </c>
      <c r="I19" s="11" t="n">
        <f aca="false">H19*20</f>
        <v>9</v>
      </c>
      <c r="J19" s="12" t="n">
        <f aca="false">I19*286*18</f>
        <v>46332</v>
      </c>
      <c r="K19" s="12" t="n">
        <f aca="false">G19+J19</f>
        <v>296332</v>
      </c>
      <c r="L19" s="13"/>
    </row>
    <row r="20" customFormat="false" ht="16.5" hidden="false" customHeight="false" outlineLevel="0" collapsed="false">
      <c r="A20" s="9" t="n">
        <v>18</v>
      </c>
      <c r="B20" s="10" t="s">
        <v>32</v>
      </c>
      <c r="C20" s="10" t="n">
        <v>9</v>
      </c>
      <c r="D20" s="3" t="n">
        <v>14</v>
      </c>
      <c r="E20" s="15" t="s">
        <v>33</v>
      </c>
      <c r="F20" s="11"/>
      <c r="G20" s="12"/>
      <c r="H20" s="10"/>
      <c r="I20" s="11"/>
      <c r="J20" s="12" t="n">
        <f aca="false">I20*286*18</f>
        <v>0</v>
      </c>
      <c r="K20" s="12" t="n">
        <f aca="false">G20+J20</f>
        <v>0</v>
      </c>
      <c r="L20" s="13"/>
    </row>
    <row r="21" customFormat="false" ht="16.5" hidden="false" customHeight="false" outlineLevel="0" collapsed="false">
      <c r="A21" s="9" t="n">
        <v>19</v>
      </c>
      <c r="B21" s="10" t="s">
        <v>34</v>
      </c>
      <c r="C21" s="10" t="n">
        <v>11</v>
      </c>
      <c r="D21" s="3" t="n">
        <v>16</v>
      </c>
      <c r="E21" s="10" t="n">
        <v>17.05</v>
      </c>
      <c r="F21" s="11" t="n">
        <v>1</v>
      </c>
      <c r="G21" s="12" t="n">
        <v>250000</v>
      </c>
      <c r="H21" s="10" t="n">
        <v>0.05</v>
      </c>
      <c r="I21" s="11" t="n">
        <f aca="false">H21*20</f>
        <v>1</v>
      </c>
      <c r="J21" s="12" t="n">
        <f aca="false">I21*286*18</f>
        <v>5148</v>
      </c>
      <c r="K21" s="12" t="n">
        <f aca="false">G21+J21</f>
        <v>255148</v>
      </c>
      <c r="L21" s="13"/>
    </row>
    <row r="22" customFormat="false" ht="16.5" hidden="false" customHeight="false" outlineLevel="0" collapsed="false">
      <c r="A22" s="9" t="n">
        <v>20</v>
      </c>
      <c r="B22" s="10" t="s">
        <v>35</v>
      </c>
      <c r="C22" s="10" t="n">
        <v>10</v>
      </c>
      <c r="D22" s="3" t="n">
        <v>15</v>
      </c>
      <c r="E22" s="10" t="n">
        <v>15.5</v>
      </c>
      <c r="F22" s="11"/>
      <c r="G22" s="12"/>
      <c r="H22" s="10" t="n">
        <v>0.5</v>
      </c>
      <c r="I22" s="11" t="n">
        <f aca="false">H22*20</f>
        <v>10</v>
      </c>
      <c r="J22" s="12" t="n">
        <f aca="false">I22*286*18</f>
        <v>51480</v>
      </c>
      <c r="K22" s="12" t="n">
        <f aca="false">G22+J22</f>
        <v>51480</v>
      </c>
      <c r="L22" s="13"/>
    </row>
    <row r="23" customFormat="false" ht="16.5" hidden="false" customHeight="false" outlineLevel="0" collapsed="false">
      <c r="A23" s="9" t="n">
        <v>22</v>
      </c>
      <c r="B23" s="10" t="s">
        <v>36</v>
      </c>
      <c r="C23" s="10" t="n">
        <v>10</v>
      </c>
      <c r="D23" s="3" t="n">
        <v>15</v>
      </c>
      <c r="E23" s="10" t="n">
        <v>15.5</v>
      </c>
      <c r="F23" s="11"/>
      <c r="G23" s="12"/>
      <c r="H23" s="10" t="n">
        <v>0.5</v>
      </c>
      <c r="I23" s="11" t="n">
        <f aca="false">H23*20</f>
        <v>10</v>
      </c>
      <c r="J23" s="12" t="n">
        <f aca="false">I23*286*18</f>
        <v>51480</v>
      </c>
      <c r="K23" s="12" t="n">
        <f aca="false">G23+J23</f>
        <v>51480</v>
      </c>
      <c r="L23" s="13"/>
    </row>
    <row r="24" customFormat="false" ht="16.5" hidden="false" customHeight="false" outlineLevel="0" collapsed="false">
      <c r="A24" s="9" t="n">
        <v>21</v>
      </c>
      <c r="B24" s="10" t="s">
        <v>37</v>
      </c>
      <c r="C24" s="10" t="n">
        <v>12</v>
      </c>
      <c r="D24" s="3" t="n">
        <v>18</v>
      </c>
      <c r="E24" s="10" t="n">
        <v>18.6</v>
      </c>
      <c r="F24" s="11"/>
      <c r="G24" s="12"/>
      <c r="H24" s="10" t="n">
        <v>0.6</v>
      </c>
      <c r="I24" s="11" t="n">
        <f aca="false">H24*20</f>
        <v>12</v>
      </c>
      <c r="J24" s="12" t="n">
        <f aca="false">I24*286*18</f>
        <v>61776</v>
      </c>
      <c r="K24" s="12" t="n">
        <f aca="false">G24+J24</f>
        <v>61776</v>
      </c>
      <c r="L24" s="13"/>
    </row>
    <row r="25" customFormat="false" ht="16.5" hidden="false" customHeight="false" outlineLevel="0" collapsed="false">
      <c r="A25" s="9" t="n">
        <v>22</v>
      </c>
      <c r="B25" s="10" t="s">
        <v>38</v>
      </c>
      <c r="C25" s="10" t="n">
        <v>15</v>
      </c>
      <c r="D25" s="3" t="n">
        <v>22</v>
      </c>
      <c r="E25" s="10" t="n">
        <v>23.25</v>
      </c>
      <c r="F25" s="11" t="n">
        <v>1</v>
      </c>
      <c r="G25" s="12" t="n">
        <v>250000</v>
      </c>
      <c r="H25" s="10" t="n">
        <v>0.25</v>
      </c>
      <c r="I25" s="11" t="n">
        <f aca="false">H25*20</f>
        <v>5</v>
      </c>
      <c r="J25" s="12" t="n">
        <f aca="false">I25*286*18</f>
        <v>25740</v>
      </c>
      <c r="K25" s="12" t="n">
        <f aca="false">G25+J25</f>
        <v>275740</v>
      </c>
      <c r="L25" s="13"/>
    </row>
    <row r="26" customFormat="false" ht="16.5" hidden="false" customHeight="false" outlineLevel="0" collapsed="false">
      <c r="A26" s="9" t="n">
        <v>23</v>
      </c>
      <c r="B26" s="10" t="s">
        <v>39</v>
      </c>
      <c r="C26" s="10" t="n">
        <v>19</v>
      </c>
      <c r="D26" s="3" t="n">
        <v>28</v>
      </c>
      <c r="E26" s="10" t="n">
        <v>29.45</v>
      </c>
      <c r="F26" s="11" t="n">
        <v>1</v>
      </c>
      <c r="G26" s="12" t="n">
        <v>250000</v>
      </c>
      <c r="H26" s="10" t="n">
        <v>0.45</v>
      </c>
      <c r="I26" s="11" t="n">
        <f aca="false">H26*20</f>
        <v>9</v>
      </c>
      <c r="J26" s="12" t="n">
        <f aca="false">I26*286*18</f>
        <v>46332</v>
      </c>
      <c r="K26" s="12" t="n">
        <f aca="false">G26+J26</f>
        <v>296332</v>
      </c>
      <c r="L26" s="13"/>
    </row>
    <row r="27" customFormat="false" ht="16.5" hidden="false" customHeight="false" outlineLevel="0" collapsed="false">
      <c r="A27" s="9" t="n">
        <v>24</v>
      </c>
      <c r="B27" s="10" t="s">
        <v>40</v>
      </c>
      <c r="C27" s="10" t="n">
        <v>11</v>
      </c>
      <c r="D27" s="3" t="n">
        <v>16</v>
      </c>
      <c r="E27" s="10" t="n">
        <v>17.05</v>
      </c>
      <c r="F27" s="11" t="n">
        <v>1</v>
      </c>
      <c r="G27" s="12" t="n">
        <v>250000</v>
      </c>
      <c r="H27" s="10" t="n">
        <v>0.05</v>
      </c>
      <c r="I27" s="11" t="n">
        <f aca="false">H27*20</f>
        <v>1</v>
      </c>
      <c r="J27" s="12" t="n">
        <f aca="false">I27*286*18</f>
        <v>5148</v>
      </c>
      <c r="K27" s="12" t="n">
        <f aca="false">G27+J27</f>
        <v>255148</v>
      </c>
      <c r="L27" s="13"/>
    </row>
    <row r="28" customFormat="false" ht="16.5" hidden="false" customHeight="false" outlineLevel="0" collapsed="false">
      <c r="A28" s="9" t="n">
        <v>25</v>
      </c>
      <c r="B28" s="10" t="s">
        <v>41</v>
      </c>
      <c r="C28" s="10" t="n">
        <v>12</v>
      </c>
      <c r="D28" s="3" t="n">
        <v>18</v>
      </c>
      <c r="E28" s="10" t="n">
        <v>18.6</v>
      </c>
      <c r="F28" s="11"/>
      <c r="G28" s="12"/>
      <c r="H28" s="10" t="n">
        <v>0.6</v>
      </c>
      <c r="I28" s="11" t="n">
        <f aca="false">H28*20</f>
        <v>12</v>
      </c>
      <c r="J28" s="12" t="n">
        <f aca="false">I28*286*18</f>
        <v>61776</v>
      </c>
      <c r="K28" s="12" t="n">
        <f aca="false">G28+J28</f>
        <v>61776</v>
      </c>
      <c r="L28" s="13"/>
    </row>
    <row r="29" customFormat="false" ht="16.5" hidden="false" customHeight="false" outlineLevel="0" collapsed="false">
      <c r="A29" s="9"/>
      <c r="B29" s="10" t="s">
        <v>42</v>
      </c>
      <c r="C29" s="10"/>
      <c r="D29" s="10"/>
      <c r="E29" s="10"/>
      <c r="F29" s="11" t="n">
        <f aca="false">SUM(F3:F28)</f>
        <v>11</v>
      </c>
      <c r="G29" s="12" t="n">
        <f aca="false">SUM(G3:G28)</f>
        <v>2750000</v>
      </c>
      <c r="H29" s="10"/>
      <c r="I29" s="11" t="n">
        <f aca="false">SUM(I3:I28)</f>
        <v>191</v>
      </c>
      <c r="J29" s="12" t="n">
        <f aca="false">I29*286*18</f>
        <v>983268</v>
      </c>
      <c r="K29" s="12" t="n">
        <f aca="false">G29+J29</f>
        <v>3733268</v>
      </c>
      <c r="L29" s="13"/>
    </row>
    <row r="30" customFormat="false" ht="54.75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false" outlineLevel="0" collapsed="false">
      <c r="G31" s="17"/>
      <c r="J31" s="17"/>
      <c r="K31" s="17"/>
    </row>
    <row r="32" customFormat="false" ht="16.5" hidden="false" customHeight="false" outlineLevel="0" collapsed="false">
      <c r="G32" s="17"/>
      <c r="J32" s="17"/>
      <c r="K32" s="17"/>
    </row>
    <row r="33" customFormat="false" ht="16.5" hidden="false" customHeight="false" outlineLevel="0" collapsed="false">
      <c r="G33" s="17"/>
      <c r="J33" s="17"/>
      <c r="K33" s="17"/>
    </row>
    <row r="34" customFormat="false" ht="16.5" hidden="false" customHeight="false" outlineLevel="0" collapsed="false">
      <c r="G34" s="17"/>
      <c r="J34" s="17"/>
      <c r="K34" s="17"/>
    </row>
    <row r="35" customFormat="false" ht="16.5" hidden="false" customHeight="false" outlineLevel="0" collapsed="false">
      <c r="G35" s="17"/>
      <c r="J35" s="17"/>
      <c r="K35" s="17"/>
    </row>
    <row r="36" customFormat="false" ht="16.5" hidden="false" customHeight="false" outlineLevel="0" collapsed="false">
      <c r="G36" s="17"/>
      <c r="J36" s="17"/>
      <c r="K36" s="17"/>
    </row>
    <row r="37" customFormat="false" ht="16.5" hidden="false" customHeight="false" outlineLevel="0" collapsed="false">
      <c r="G37" s="17"/>
      <c r="J37" s="17"/>
      <c r="K37" s="17"/>
    </row>
    <row r="38" customFormat="false" ht="16.5" hidden="false" customHeight="false" outlineLevel="0" collapsed="false">
      <c r="G38" s="17"/>
      <c r="J38" s="17"/>
      <c r="K38" s="17"/>
    </row>
  </sheetData>
  <mergeCells count="2">
    <mergeCell ref="A1:L1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dcterms:modified xsi:type="dcterms:W3CDTF">2012-08-16T01:53:37Z</dcterms:modified>
  <cp:revision>0</cp:revision>
  <dc:subject/>
  <dc:title/>
</cp:coreProperties>
</file>