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102填表說明" sheetId="1" state="visible" r:id="rId2"/>
    <sheet name="人事費概算表" sheetId="2" state="visible" r:id="rId3"/>
    <sheet name="公務人員" sheetId="3" state="visible" r:id="rId4"/>
    <sheet name="教育人員1-7月" sheetId="4" state="visible" r:id="rId5"/>
    <sheet name="教育人員8-12月 " sheetId="5" state="visible" r:id="rId6"/>
    <sheet name="工友" sheetId="6" state="visible" r:id="rId7"/>
    <sheet name="資料庫" sheetId="7" state="visible" r:id="rId8"/>
    <sheet name="公健保分級表" sheetId="8" state="visible" r:id="rId9"/>
    <sheet name="勞健保分級表 " sheetId="9" state="visible" r:id="rId10"/>
    <sheet name="勞保費分級表" sheetId="10" state="visible" r:id="rId11"/>
    <sheet name="勞工退休金分級表" sheetId="11" state="visible" r:id="rId12"/>
  </sheets>
  <externalReferences>
    <externalReference r:id="rId13"/>
  </externalReferences>
  <definedNames>
    <definedName function="false" hidden="false" localSheetId="1" name="_xlnm.Print_Area" vbProcedure="false">人事費概算表!$A$1:$M$20</definedName>
    <definedName function="false" hidden="false" localSheetId="2" name="_xlnm.Print_Area" vbProcedure="false">公務人員!$A$1:$X$25</definedName>
    <definedName function="false" hidden="false" localSheetId="2" name="_xlnm.Print_Titles" vbProcedure="false">公務人員!$A:$F,公務人員!$1:$3</definedName>
    <definedName function="false" hidden="false" localSheetId="5" name="_xlnm.Print_Area" vbProcedure="false">工友!$A$1:$W$21</definedName>
    <definedName function="false" hidden="false" localSheetId="5" name="_xlnm.Print_Titles" vbProcedure="false">工友!$A:$E,工友!$1:$3</definedName>
    <definedName function="false" hidden="false" localSheetId="3" name="_xlnm.Print_Area" vbProcedure="false">'教育人員1-7月'!$A$1:$W$105</definedName>
    <definedName function="false" hidden="false" localSheetId="3" name="_xlnm.Print_Titles" vbProcedure="false">'教育人員1-7月'!$A:$F,'教育人員1-7月'!$1:$3</definedName>
    <definedName function="false" hidden="false" localSheetId="4" name="_xlnm.Print_Titles" vbProcedure="false">'教育人員8-12月 '!$A:$F,'教育人員8-12月 '!$1:$3</definedName>
    <definedName function="false" hidden="false" name="不休假天數" vbProcedure="false">資料庫!$S$6:$S$9</definedName>
    <definedName function="false" hidden="false" name="主管加給" vbProcedure="false">資料庫!$D$2:$D$6</definedName>
    <definedName function="false" hidden="false" name="公務人員俸點" vbProcedure="false">資料庫!$E$2:$E$47</definedName>
    <definedName function="false" hidden="false" name="兼職費" vbProcedure="false">資料庫!$D$9:$D$11</definedName>
    <definedName function="false" hidden="false" name="勞保健保分級金額表" vbProcedure="false">[1]勞工退休金分級表!$A$3:$E$31</definedName>
    <definedName function="false" hidden="false" name="勞保分級金額表" vbProcedure="false">勞保費分級表!$A$3:$H$31</definedName>
    <definedName function="false" hidden="false" name="勞工退休金分級表" vbProcedure="false">勞工退休金分級表!$A$3:$F$43</definedName>
    <definedName function="false" hidden="false" name="報酬薪點" vbProcedure="false">資料庫!$M$7:$M$11</definedName>
    <definedName function="false" hidden="false" name="工友薪點" vbProcedure="false">資料庫!$J$2:$J$18</definedName>
    <definedName function="false" hidden="false" name="已屆年功頂" vbProcedure="false">資料庫!$S$2:$S$3</definedName>
    <definedName function="false" hidden="false" name="教師本薪" vbProcedure="false">資料庫!$A$2:$A$32</definedName>
    <definedName function="false" hidden="false" name="教師薪俸額" vbProcedure="false">資料庫!$A$2:$A$40</definedName>
    <definedName function="false" hidden="false" name="約僱職等" vbProcedure="false">資料庫!$L$7:$L$11</definedName>
    <definedName function="false" hidden="false" name="級別" vbProcedure="false">資料庫!$G$18:$G$21</definedName>
    <definedName function="false" hidden="false" name="職等" vbProcedure="false">資料庫!$G$2:$G$15</definedName>
    <definedName function="false" hidden="false" name="類別" vbProcedure="false">資料庫!$L$2:$L$4</definedName>
    <definedName function="false" hidden="false" localSheetId="9" name="勞保健保分級金額表" vbProcedure="false">勞保費分級表!$A$3:$H$31</definedName>
    <definedName function="false" hidden="false" localSheetId="9" name="勞保分級金額表" vbProcedure="false">勞保費分級表!$A$3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請依實際情況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</xdr:row>
                <xdr:rowOff>12</xdr:rowOff>
              </xdr:from>
              <xdr:to>
                <xdr:col>10</xdr:col>
                <xdr:colOff>80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DejaVu Sans"/>
            <family val="2"/>
          </rPr>
          <t xml:space="preserve">計算學術研究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57</xdr:rowOff>
              </xdr:from>
              <xdr:to>
                <xdr:col>6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222">
  <si>
    <t xml:space="preserve">填表說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於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「人事費總表」工作表中</t>
    </r>
  </si>
  <si>
    <r>
      <rPr>
        <sz val="12"/>
        <rFont val="Noto Sans"/>
        <family val="2"/>
      </rPr>
      <t xml:space="preserve">  之</t>
    </r>
    <r>
      <rPr>
        <sz val="12"/>
        <color rgb="FFFF0000"/>
        <rFont val="Noto Sans"/>
        <family val="2"/>
      </rPr>
      <t xml:space="preserve">黃色</t>
    </r>
    <r>
      <rPr>
        <sz val="12"/>
        <rFont val="Noto Sans"/>
        <family val="2"/>
      </rPr>
      <t xml:space="preserve">欄位輸入資料，餘欄位自動計算連結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工作表中各列若要增減，請用</t>
    </r>
  </si>
  <si>
    <r>
      <rPr>
        <sz val="12"/>
        <rFont val="Noto Sans"/>
        <family val="2"/>
      </rPr>
      <t xml:space="preserve">  「插入」或編輯中之「刪除」以免影響資料連結。另部分欄位以</t>
    </r>
    <r>
      <rPr>
        <sz val="12"/>
        <color rgb="FFFF0000"/>
        <rFont val="Noto Sans"/>
        <family val="2"/>
      </rPr>
      <t xml:space="preserve">紅色</t>
    </r>
    <r>
      <rPr>
        <sz val="12"/>
        <rFont val="Noto Sans"/>
        <family val="2"/>
      </rPr>
      <t xml:space="preserve">字體註記如公保、健保、</t>
    </r>
  </si>
  <si>
    <t xml:space="preserve">   考績獎金、年終獎金、休假補助及不休假加班費等請核實自行更改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及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工作表中「</t>
    </r>
    <r>
      <rPr>
        <sz val="12"/>
        <color rgb="FFFF0000"/>
        <rFont val="Noto Sans"/>
        <family val="2"/>
      </rPr>
      <t xml:space="preserve">本薪</t>
    </r>
    <r>
      <rPr>
        <sz val="12"/>
        <rFont val="Noto Sans"/>
        <family val="2"/>
      </rPr>
      <t xml:space="preserve">」欄位為計算學術研究費用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教師薪俸額應注意事項：</t>
    </r>
  </si>
  <si>
    <t xml:space="preserve">大學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學分班</t>
    </r>
  </si>
  <si>
    <t xml:space="preserve">碩士</t>
  </si>
  <si>
    <t xml:space="preserve">博士</t>
  </si>
  <si>
    <r>
      <rPr>
        <sz val="12"/>
        <rFont val="Noto Sans"/>
        <family val="2"/>
      </rPr>
      <t xml:space="preserve">本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年功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薪俸過額</t>
    </r>
    <r>
      <rPr>
        <sz val="12"/>
        <color rgb="FFFF0000"/>
        <rFont val="標楷體"/>
        <family val="4"/>
        <charset val="136"/>
      </rPr>
      <t xml:space="preserve">625</t>
    </r>
    <r>
      <rPr>
        <sz val="12"/>
        <color rgb="FFFF0000"/>
        <rFont val="Noto Sans"/>
        <family val="2"/>
      </rPr>
      <t xml:space="preserve">以上者請自行輸入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額教師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額請以依各校</t>
    </r>
    <r>
      <rPr>
        <sz val="12"/>
        <color rgb="FFFF0000"/>
        <rFont val="Noto Sans"/>
        <family val="2"/>
      </rPr>
      <t xml:space="preserve">近年</t>
    </r>
    <r>
      <rPr>
        <sz val="12"/>
        <rFont val="Noto Sans"/>
        <family val="2"/>
      </rPr>
      <t xml:space="preserve">所聘代理代課教師</t>
    </r>
    <r>
      <rPr>
        <sz val="12"/>
        <color rgb="FFFF0000"/>
        <rFont val="Noto Sans"/>
        <family val="2"/>
      </rPr>
      <t xml:space="preserve">平均俸點預估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經驗法則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考績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山地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導師費及特教津貼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年終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山地加給、導師費及特教津貼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不休假加班費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山地加給、導師費及特教津貼。</t>
    </r>
  </si>
  <si>
    <r>
      <rPr>
        <sz val="12"/>
        <color rgb="FFFF0000"/>
        <rFont val="標楷體"/>
        <family val="4"/>
        <charset val="136"/>
      </rPr>
      <t xml:space="preserve">9.</t>
    </r>
    <r>
      <rPr>
        <sz val="12"/>
        <color rgb="FFFF0000"/>
        <rFont val="Noto Sans"/>
        <family val="2"/>
      </rPr>
      <t xml:space="preserve">代理教師年終獎金依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軍公教人員年終工作獎金及慰問金發給注意事項三</t>
    </r>
    <r>
      <rPr>
        <sz val="12"/>
        <color rgb="FFFF0000"/>
        <rFont val="標楷體"/>
        <family val="4"/>
        <charset val="136"/>
      </rPr>
      <t xml:space="preserve">-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按實際在職比例計算及八</t>
    </r>
    <r>
      <rPr>
        <sz val="12"/>
        <color rgb="FFFF0000"/>
        <rFont val="標楷體"/>
        <family val="4"/>
        <charset val="136"/>
      </rPr>
      <t xml:space="preserve">-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其各月有未滿全月之畸零日數者，予以合併計算，未滿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日之畸零日數以一個月計算，所以年終獎金以</t>
    </r>
    <r>
      <rPr>
        <sz val="12"/>
        <color rgb="FFFF0000"/>
        <rFont val="標楷體"/>
        <family val="4"/>
        <charset val="136"/>
      </rPr>
      <t xml:space="preserve">11/12</t>
    </r>
    <r>
      <rPr>
        <sz val="12"/>
        <color rgb="FFFF0000"/>
        <rFont val="Noto Sans"/>
        <family val="2"/>
      </rPr>
      <t xml:space="preserve">計算。</t>
    </r>
  </si>
  <si>
    <t xml:space="preserve">單位代號</t>
  </si>
  <si>
    <t xml:space="preserve">XXX</t>
  </si>
  <si>
    <t xml:space="preserve">學校名稱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國中</t>
    </r>
  </si>
  <si>
    <t xml:space="preserve">普通班級數：</t>
  </si>
  <si>
    <t xml:space="preserve">60</t>
  </si>
  <si>
    <t xml:space="preserve">各類特殊教育班級數：</t>
  </si>
  <si>
    <t xml:space="preserve">幼稚園班級數</t>
  </si>
  <si>
    <t xml:space="preserve">補校班級數</t>
  </si>
  <si>
    <t xml:space="preserve">藝術才能普通班</t>
  </si>
  <si>
    <t xml:space="preserve">中途班</t>
  </si>
  <si>
    <t xml:space="preserve">預算員額：</t>
  </si>
  <si>
    <t xml:space="preserve"> </t>
  </si>
  <si>
    <r>
      <rPr>
        <sz val="10"/>
        <rFont val="Noto Sans"/>
        <family val="2"/>
      </rPr>
      <t xml:space="preserve">現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代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教師人數</t>
    </r>
    <r>
      <rPr>
        <sz val="10"/>
        <rFont val="Times New Roman"/>
        <family val="1"/>
      </rPr>
      <t xml:space="preserve">:</t>
    </r>
  </si>
  <si>
    <t xml:space="preserve">保留員額人數：</t>
  </si>
  <si>
    <t xml:space="preserve">借調教師人數：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人事費概算表</t>
    </r>
  </si>
  <si>
    <t xml:space="preserve">類別</t>
  </si>
  <si>
    <t xml:space="preserve">人數</t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t xml:space="preserve">合計</t>
  </si>
  <si>
    <t xml:space="preserve">公務人員</t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1-7)</t>
    </r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8-12)</t>
    </r>
  </si>
  <si>
    <t xml:space="preserve">技工</t>
  </si>
  <si>
    <t xml:space="preserve">工友</t>
  </si>
  <si>
    <t xml:space="preserve">製表：</t>
  </si>
  <si>
    <t xml:space="preserve">人事單位：</t>
  </si>
  <si>
    <t xml:space="preserve">校長：</t>
  </si>
  <si>
    <t xml:space="preserve">會計單位：</t>
  </si>
  <si>
    <t xml:space="preserve">依姓名彙整人數：插入→函數</t>
  </si>
  <si>
    <t xml:space="preserve">中文字由儲存格格式→自定設計</t>
  </si>
  <si>
    <t xml:space="preserve">建立下拉式清單</t>
  </si>
  <si>
    <t xml:space="preserve">一、同一工作底稿</t>
  </si>
  <si>
    <t xml:space="preserve">    資料→驗證→清單→輸入清單儲存格範圍→確定</t>
  </si>
  <si>
    <t xml:space="preserve">二、不同一張工作底稿</t>
  </si>
  <si>
    <r>
      <rPr>
        <sz val="9"/>
        <rFont val="新細明體"/>
        <family val="1"/>
        <charset val="136"/>
      </rPr>
      <t xml:space="preserve">    A.</t>
    </r>
    <r>
      <rPr>
        <sz val="9"/>
        <rFont val="Noto Sans"/>
        <family val="2"/>
      </rPr>
      <t xml:space="preserve">定義清單：插入→名稱→定義→定義名稱→現有名稱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輸入清單名稱</t>
    </r>
    <r>
      <rPr>
        <sz val="9"/>
        <rFont val="新細明體"/>
        <family val="1"/>
        <charset val="136"/>
      </rPr>
      <t xml:space="preserve">)→</t>
    </r>
    <r>
      <rPr>
        <sz val="9"/>
        <rFont val="Noto Sans"/>
        <family val="2"/>
      </rPr>
      <t xml:space="preserve">參照列</t>
    </r>
    <r>
      <rPr>
        <sz val="9"/>
        <rFont val="新細明體"/>
        <family val="1"/>
        <charset val="136"/>
      </rPr>
      <t xml:space="preserve">(R)→</t>
    </r>
    <r>
      <rPr>
        <sz val="9"/>
        <rFont val="Noto Sans"/>
        <family val="2"/>
      </rPr>
      <t xml:space="preserve">輸入清單儲存格範圍→新增→確定。</t>
    </r>
  </si>
  <si>
    <r>
      <rPr>
        <sz val="9"/>
        <rFont val="新細明體"/>
        <family val="1"/>
        <charset val="136"/>
      </rPr>
      <t xml:space="preserve">    B.</t>
    </r>
    <r>
      <rPr>
        <sz val="9"/>
        <rFont val="Noto Sans"/>
        <family val="2"/>
      </rPr>
      <t xml:space="preserve">建立下拉清單：資料→驗證→儲存格內允許</t>
    </r>
    <r>
      <rPr>
        <sz val="9"/>
        <rFont val="新細明體"/>
        <family val="1"/>
        <charset val="136"/>
      </rPr>
      <t xml:space="preserve">(A)→</t>
    </r>
    <r>
      <rPr>
        <sz val="9"/>
        <rFont val="Noto Sans"/>
        <family val="2"/>
      </rPr>
      <t xml:space="preserve">清單→來源</t>
    </r>
    <r>
      <rPr>
        <sz val="9"/>
        <rFont val="新細明體"/>
        <family val="1"/>
        <charset val="136"/>
      </rPr>
      <t xml:space="preserve">(S)→=</t>
    </r>
    <r>
      <rPr>
        <sz val="9"/>
        <rFont val="Noto Sans"/>
        <family val="2"/>
      </rPr>
      <t xml:space="preserve">輸入所定義清單名稱→□將所做的改變套用至所有具有相同設定儲存格</t>
    </r>
    <r>
      <rPr>
        <sz val="9"/>
        <rFont val="新細明體"/>
        <family val="1"/>
        <charset val="136"/>
      </rPr>
      <t xml:space="preserve">(P)→</t>
    </r>
    <r>
      <rPr>
        <sz val="9"/>
        <rFont val="Noto Sans"/>
        <family val="2"/>
      </rPr>
      <t xml:space="preserve">確定。</t>
    </r>
  </si>
  <si>
    <t xml:space="preserve">下拉式選單：資料→驗證→清單</t>
  </si>
  <si>
    <t xml:space="preserve">基本資料</t>
  </si>
  <si>
    <r>
      <rPr>
        <sz val="12"/>
        <rFont val="Noto Sans"/>
        <family val="2"/>
      </rPr>
      <t xml:space="preserve">月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給與</t>
    </r>
  </si>
  <si>
    <t xml:space="preserve">薪資合計</t>
  </si>
  <si>
    <t xml:space="preserve">政府負擔款</t>
  </si>
  <si>
    <t xml:space="preserve">政府負擔款合計</t>
  </si>
  <si>
    <r>
      <rPr>
        <sz val="10"/>
        <color rgb="FF000000"/>
        <rFont val="Noto Sans"/>
        <family val="2"/>
      </rPr>
      <t xml:space="preserve">薪俸</t>
    </r>
    <r>
      <rPr>
        <sz val="10"/>
        <color rgb="FF000000"/>
        <rFont val="標楷體"/>
        <family val="4"/>
        <charset val="136"/>
      </rPr>
      <t xml:space="preserve">1-12</t>
    </r>
    <r>
      <rPr>
        <sz val="10"/>
        <color rgb="FF000000"/>
        <rFont val="Noto Sans"/>
        <family val="2"/>
      </rPr>
      <t xml:space="preserve">月合計</t>
    </r>
  </si>
  <si>
    <t xml:space="preserve">其他給與</t>
  </si>
  <si>
    <t xml:space="preserve">加班值班費</t>
  </si>
  <si>
    <t xml:space="preserve">獎金</t>
  </si>
  <si>
    <t xml:space="preserve">總計</t>
  </si>
  <si>
    <t xml:space="preserve">序號</t>
  </si>
  <si>
    <t xml:space="preserve">職稱</t>
  </si>
  <si>
    <t xml:space="preserve">俸點</t>
  </si>
  <si>
    <t xml:space="preserve">職等</t>
  </si>
  <si>
    <t xml:space="preserve">已屆年功頂</t>
  </si>
  <si>
    <t xml:space="preserve">姓名</t>
  </si>
  <si>
    <t xml:space="preserve">本俸</t>
  </si>
  <si>
    <t xml:space="preserve">專業加給</t>
  </si>
  <si>
    <r>
      <rPr>
        <sz val="10"/>
        <color rgb="FF000000"/>
        <rFont val="Noto Sans"/>
        <family val="2"/>
      </rPr>
      <t xml:space="preserve">主管加給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t xml:space="preserve">健保保額</t>
  </si>
  <si>
    <t xml:space="preserve">健保投保俸額</t>
  </si>
  <si>
    <r>
      <rPr>
        <sz val="8"/>
        <rFont val="Noto Sans"/>
        <family val="2"/>
      </rPr>
      <t xml:space="preserve">公務人員健保費</t>
    </r>
    <r>
      <rPr>
        <sz val="8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滿</t>
    </r>
    <r>
      <rPr>
        <sz val="8"/>
        <color rgb="FFFF0000"/>
        <rFont val="標楷體"/>
        <family val="4"/>
        <charset val="136"/>
      </rPr>
      <t xml:space="preserve">30</t>
    </r>
    <r>
      <rPr>
        <sz val="8"/>
        <color rgb="FFFF0000"/>
        <rFont val="Noto Sans"/>
        <family val="2"/>
      </rPr>
      <t xml:space="preserve">年部分</t>
    </r>
    <r>
      <rPr>
        <sz val="8"/>
        <color rgb="FFFF0000"/>
        <rFont val="標楷體"/>
        <family val="4"/>
        <charset val="136"/>
      </rPr>
      <t xml:space="preserve">+</t>
    </r>
    <r>
      <rPr>
        <sz val="8"/>
        <color rgb="FFFF0000"/>
        <rFont val="Noto Sans"/>
        <family val="2"/>
      </rPr>
      <t xml:space="preserve">自付金額</t>
    </r>
    <r>
      <rPr>
        <sz val="8"/>
        <color rgb="FFFF0000"/>
        <rFont val="標楷體"/>
        <family val="4"/>
        <charset val="136"/>
      </rPr>
      <t xml:space="preserve">,</t>
    </r>
    <r>
      <rPr>
        <sz val="8"/>
        <color rgb="FFFF0000"/>
        <rFont val="Noto Sans"/>
        <family val="2"/>
      </rPr>
      <t xml:space="preserve">自行輸入</t>
    </r>
    <r>
      <rPr>
        <sz val="8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休假補助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補助天數請依實際修正</t>
    </r>
    <r>
      <rPr>
        <sz val="9"/>
        <color rgb="FFFF0000"/>
        <rFont val="Times New Roman"/>
        <family val="1"/>
      </rPr>
      <t xml:space="preserve">)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Times New Roman"/>
        <family val="1"/>
      </rPr>
      <t xml:space="preserve">14</t>
    </r>
    <r>
      <rPr>
        <sz val="9"/>
        <color rgb="FFFF0000"/>
        <rFont val="Noto Sans"/>
        <family val="2"/>
      </rPr>
      <t xml:space="preserve">日以外休假補助</t>
    </r>
    <r>
      <rPr>
        <sz val="9"/>
        <color rgb="FFFF0000"/>
        <rFont val="Times New Roman"/>
        <family val="1"/>
      </rPr>
      <t xml:space="preserve">)</t>
    </r>
  </si>
  <si>
    <t xml:space="preserve">天數</t>
  </si>
  <si>
    <r>
      <rPr>
        <sz val="9"/>
        <color rgb="FF000000"/>
        <rFont val="Noto Sans"/>
        <family val="2"/>
      </rPr>
      <t xml:space="preserve">考績獎金</t>
    </r>
    <r>
      <rPr>
        <sz val="9"/>
        <color rgb="FFFF0000"/>
        <rFont val="標楷體"/>
        <family val="4"/>
        <charset val="136"/>
      </rPr>
      <t xml:space="preserve">(2</t>
    </r>
    <r>
      <rPr>
        <sz val="9"/>
        <color rgb="FFFF0000"/>
        <rFont val="Noto Sans"/>
        <family val="2"/>
      </rPr>
      <t xml:space="preserve">個月者請至基本資料選填</t>
    </r>
    <r>
      <rPr>
        <sz val="9"/>
        <color rgb="FFFF0000"/>
        <rFont val="標楷體"/>
        <family val="4"/>
        <charset val="136"/>
      </rPr>
      <t xml:space="preserve">)</t>
    </r>
  </si>
  <si>
    <t xml:space="preserve">會計主任</t>
  </si>
  <si>
    <t xml:space="preserve">是</t>
  </si>
  <si>
    <t xml:space="preserve">張大明</t>
  </si>
  <si>
    <t xml:space="preserve">否</t>
  </si>
  <si>
    <t xml:space="preserve">護理師</t>
  </si>
  <si>
    <r>
      <rPr>
        <sz val="10"/>
        <rFont val="Noto Sans"/>
        <family val="2"/>
      </rPr>
      <t xml:space="preserve">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級</t>
    </r>
  </si>
  <si>
    <t xml:space="preserve">行政員額小計</t>
  </si>
  <si>
    <t xml:space="preserve">全年度行政人員經費合計</t>
  </si>
  <si>
    <r>
      <rPr>
        <sz val="8"/>
        <rFont val="Noto Sans"/>
        <family val="2"/>
      </rPr>
      <t xml:space="preserve">薪資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政補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薪資     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合計</t>
    </r>
  </si>
  <si>
    <t xml:space="preserve">薪額</t>
  </si>
  <si>
    <t xml:space="preserve">本薪</t>
  </si>
  <si>
    <t xml:space="preserve">學術研究費</t>
  </si>
  <si>
    <r>
      <rPr>
        <sz val="9"/>
        <color rgb="FF000000"/>
        <rFont val="Noto Sans"/>
        <family val="2"/>
      </rPr>
      <t xml:space="preserve">主管加給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特教津貼、導師費</t>
    </r>
    <r>
      <rPr>
        <sz val="9"/>
        <color rgb="FF000000"/>
        <rFont val="標楷體"/>
        <family val="4"/>
        <charset val="136"/>
      </rPr>
      <t xml:space="preserve">(</t>
    </r>
    <r>
      <rPr>
        <sz val="7"/>
        <color rgb="FFFF0000"/>
        <rFont val="Noto Sans"/>
        <family val="2"/>
      </rPr>
      <t xml:space="preserve">本欄請自行輸入</t>
    </r>
    <r>
      <rPr>
        <sz val="9"/>
        <color rgb="FF000000"/>
        <rFont val="標楷體"/>
        <family val="4"/>
        <charset val="136"/>
      </rPr>
      <t xml:space="preserve">)</t>
    </r>
  </si>
  <si>
    <t xml:space="preserve">薪資每月小計</t>
  </si>
  <si>
    <r>
      <rPr>
        <sz val="9"/>
        <rFont val="Noto Sans"/>
        <family val="2"/>
      </rPr>
      <t xml:space="preserve">健保費</t>
    </r>
    <r>
      <rPr>
        <sz val="9"/>
        <rFont val="標楷體"/>
        <family val="4"/>
        <charset val="136"/>
      </rPr>
      <t xml:space="preserve">(</t>
    </r>
    <r>
      <rPr>
        <sz val="7"/>
        <color rgb="FFFF0000"/>
        <rFont val="Noto Sans"/>
        <family val="2"/>
      </rPr>
      <t xml:space="preserve">滿</t>
    </r>
    <r>
      <rPr>
        <sz val="7"/>
        <color rgb="FFFF0000"/>
        <rFont val="標楷體"/>
        <family val="4"/>
        <charset val="136"/>
      </rPr>
      <t xml:space="preserve">30</t>
    </r>
    <r>
      <rPr>
        <sz val="7"/>
        <color rgb="FFFF0000"/>
        <rFont val="Noto Sans"/>
        <family val="2"/>
      </rPr>
      <t xml:space="preserve">年部分</t>
    </r>
    <r>
      <rPr>
        <sz val="7"/>
        <color rgb="FFFF0000"/>
        <rFont val="標楷體"/>
        <family val="4"/>
        <charset val="136"/>
      </rPr>
      <t xml:space="preserve">+</t>
    </r>
    <r>
      <rPr>
        <sz val="7"/>
        <color rgb="FFFF0000"/>
        <rFont val="Noto Sans"/>
        <family val="2"/>
      </rPr>
      <t xml:space="preserve">自付金額</t>
    </r>
    <r>
      <rPr>
        <sz val="7"/>
        <color rgb="FFFF0000"/>
        <rFont val="標楷體"/>
        <family val="4"/>
        <charset val="136"/>
      </rPr>
      <t xml:space="preserve">,</t>
    </r>
    <r>
      <rPr>
        <sz val="7"/>
        <color rgb="FFFF0000"/>
        <rFont val="Noto Sans"/>
        <family val="2"/>
      </rPr>
      <t xml:space="preserve">請另輸入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退撫基金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退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勞保費</t>
    </r>
    <r>
      <rPr>
        <sz val="8"/>
        <rFont val="標楷體"/>
        <family val="4"/>
        <charset val="136"/>
      </rPr>
      <t xml:space="preserve">)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滿</t>
    </r>
    <r>
      <rPr>
        <sz val="8"/>
        <color rgb="FFFF0000"/>
        <rFont val="標楷體"/>
        <family val="4"/>
        <charset val="136"/>
      </rPr>
      <t xml:space="preserve">30</t>
    </r>
    <r>
      <rPr>
        <sz val="8"/>
        <color rgb="FFFF0000"/>
        <rFont val="Noto Sans"/>
        <family val="2"/>
      </rPr>
      <t xml:space="preserve">年部分</t>
    </r>
    <r>
      <rPr>
        <sz val="8"/>
        <color rgb="FFFF0000"/>
        <rFont val="標楷體"/>
        <family val="4"/>
        <charset val="136"/>
      </rPr>
      <t xml:space="preserve">+</t>
    </r>
    <r>
      <rPr>
        <sz val="8"/>
        <color rgb="FFFF0000"/>
        <rFont val="Noto Sans"/>
        <family val="2"/>
      </rPr>
      <t xml:space="preserve">自付金額</t>
    </r>
    <r>
      <rPr>
        <sz val="8"/>
        <color rgb="FFFF0000"/>
        <rFont val="標楷體"/>
        <family val="4"/>
        <charset val="136"/>
      </rPr>
      <t xml:space="preserve">,</t>
    </r>
    <r>
      <rPr>
        <sz val="8"/>
        <color rgb="FFFF0000"/>
        <rFont val="Noto Sans"/>
        <family val="2"/>
      </rPr>
      <t xml:space="preserve">請另輸入</t>
    </r>
    <r>
      <rPr>
        <sz val="8"/>
        <color rgb="FFFF0000"/>
        <rFont val="標楷體"/>
        <family val="4"/>
        <charset val="136"/>
      </rPr>
      <t xml:space="preserve">)</t>
    </r>
  </si>
  <si>
    <t xml:space="preserve">政府負擔款
小計</t>
  </si>
  <si>
    <r>
      <rPr>
        <sz val="10"/>
        <rFont val="Noto Sans"/>
        <family val="2"/>
      </rPr>
      <t xml:space="preserve">年終獎金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未滿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年者自行調整，代理教師以</t>
    </r>
    <r>
      <rPr>
        <sz val="8"/>
        <color rgb="FFFF0000"/>
        <rFont val="標楷體"/>
        <family val="4"/>
        <charset val="136"/>
      </rPr>
      <t xml:space="preserve">11/12</t>
    </r>
    <r>
      <rPr>
        <sz val="8"/>
        <color rgb="FFFF0000"/>
        <rFont val="Noto Sans"/>
        <family val="2"/>
      </rPr>
      <t xml:space="preserve">計算</t>
    </r>
    <r>
      <rPr>
        <sz val="8"/>
        <color rgb="FFFF0000"/>
        <rFont val="標楷體"/>
        <family val="4"/>
        <charset val="136"/>
      </rPr>
      <t xml:space="preserve">)</t>
    </r>
  </si>
  <si>
    <t xml:space="preserve">校長</t>
  </si>
  <si>
    <t xml:space="preserve">總務主任</t>
  </si>
  <si>
    <t xml:space="preserve">王小華</t>
  </si>
  <si>
    <t xml:space="preserve">學務主任</t>
  </si>
  <si>
    <t xml:space="preserve">輔導主任</t>
  </si>
  <si>
    <t xml:space="preserve">教務主任</t>
  </si>
  <si>
    <t xml:space="preserve">組長</t>
  </si>
  <si>
    <t xml:space="preserve">教師</t>
  </si>
  <si>
    <t xml:space="preserve">正式教師員額小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t xml:space="preserve">代理教師</t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員額小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1-7  </t>
    </r>
    <r>
      <rPr>
        <sz val="10"/>
        <rFont val="Noto Sans"/>
        <family val="2"/>
      </rPr>
      <t xml:space="preserve">月  總  計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薪資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8"/>
        <color rgb="FF000000"/>
        <rFont val="Noto Sans"/>
        <family val="2"/>
      </rPr>
      <t xml:space="preserve">薪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俸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9"/>
        <color rgb="FF000000"/>
        <rFont val="Noto Sans"/>
        <family val="2"/>
      </rPr>
      <t xml:space="preserve">主管加給
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Times New Roman"/>
        <family val="1"/>
      </rPr>
      <t xml:space="preserve">)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滿</t>
    </r>
    <r>
      <rPr>
        <sz val="8"/>
        <color rgb="FFFF0000"/>
        <rFont val="Times New Roman"/>
        <family val="1"/>
      </rPr>
      <t xml:space="preserve">30</t>
    </r>
    <r>
      <rPr>
        <sz val="8"/>
        <color rgb="FFFF0000"/>
        <rFont val="Noto Sans"/>
        <family val="2"/>
      </rPr>
      <t xml:space="preserve">年部分</t>
    </r>
    <r>
      <rPr>
        <sz val="8"/>
        <color rgb="FFFF0000"/>
        <rFont val="Times New Roman"/>
        <family val="1"/>
      </rPr>
      <t xml:space="preserve">+</t>
    </r>
    <r>
      <rPr>
        <sz val="8"/>
        <color rgb="FFFF0000"/>
        <rFont val="Noto Sans"/>
        <family val="2"/>
      </rPr>
      <t xml:space="preserve">自付金額</t>
    </r>
    <r>
      <rPr>
        <sz val="8"/>
        <color rgb="FFFF0000"/>
        <rFont val="Times New Roman"/>
        <family val="1"/>
      </rPr>
      <t xml:space="preserve">,</t>
    </r>
    <r>
      <rPr>
        <sz val="8"/>
        <color rgb="FFFF0000"/>
        <rFont val="Noto Sans"/>
        <family val="2"/>
      </rPr>
      <t xml:space="preserve">請另輸入</t>
    </r>
    <r>
      <rPr>
        <sz val="8"/>
        <color rgb="FFFF0000"/>
        <rFont val="Times New Roman"/>
        <family val="1"/>
      </rPr>
      <t xml:space="preserve">)</t>
    </r>
  </si>
  <si>
    <t xml:space="preserve">是否兼任行政職</t>
  </si>
  <si>
    <r>
      <rPr>
        <sz val="10"/>
        <color rgb="FF000000"/>
        <rFont val="Noto Sans"/>
        <family val="2"/>
      </rPr>
      <t xml:space="preserve">休假補助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補助天數請依實際修正</t>
    </r>
    <r>
      <rPr>
        <sz val="10"/>
        <color rgb="FFFF0000"/>
        <rFont val="Times New Roman"/>
        <family val="1"/>
      </rPr>
      <t xml:space="preserve">)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Times New Roman"/>
        <family val="1"/>
      </rPr>
      <t xml:space="preserve">14</t>
    </r>
    <r>
      <rPr>
        <sz val="10"/>
        <color rgb="FFFF0000"/>
        <rFont val="Noto Sans"/>
        <family val="2"/>
      </rPr>
      <t xml:space="preserve">日以外休假補助</t>
    </r>
    <r>
      <rPr>
        <sz val="10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考績獎金</t>
    </r>
    <r>
      <rPr>
        <sz val="8"/>
        <rFont val="標楷體"/>
        <family val="4"/>
        <charset val="136"/>
      </rPr>
      <t xml:space="preserve">(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個月者請至基本資料選填</t>
    </r>
    <r>
      <rPr>
        <sz val="8"/>
        <rFont val="標楷體"/>
        <family val="4"/>
        <charset val="136"/>
      </rPr>
      <t xml:space="preserve">)</t>
    </r>
  </si>
  <si>
    <t xml:space="preserve">總  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8-12  </t>
    </r>
    <r>
      <rPr>
        <sz val="10"/>
        <rFont val="Noto Sans"/>
        <family val="2"/>
      </rPr>
      <t xml:space="preserve">月  總  計</t>
    </r>
  </si>
  <si>
    <t xml:space="preserve">技工、工友</t>
  </si>
  <si>
    <r>
      <rPr>
        <sz val="10"/>
        <rFont val="Noto Sans"/>
        <family val="2"/>
      </rPr>
      <t xml:space="preserve">月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與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薪資合計</t>
    </r>
  </si>
  <si>
    <t xml:space="preserve">勞退金保險全年合計</t>
  </si>
  <si>
    <t xml:space="preserve">薪點</t>
  </si>
  <si>
    <t xml:space="preserve">月支數額</t>
  </si>
  <si>
    <t xml:space="preserve">勞保投保俸額</t>
  </si>
  <si>
    <r>
      <rPr>
        <sz val="10"/>
        <rFont val="Noto Sans"/>
        <family val="2"/>
      </rPr>
      <t xml:space="preserve">勞退準備金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若採舊制提撥，請自行修改提撥率或直接輸入金額</t>
    </r>
    <r>
      <rPr>
        <sz val="10"/>
        <color rgb="FFFF0000"/>
        <rFont val="標楷體"/>
        <family val="4"/>
        <charset val="136"/>
      </rPr>
      <t xml:space="preserve">)</t>
    </r>
  </si>
  <si>
    <t xml:space="preserve">政府負擔款小計</t>
  </si>
  <si>
    <r>
      <rPr>
        <sz val="6"/>
        <color rgb="FF000000"/>
        <rFont val="Noto Sans"/>
        <family val="2"/>
      </rPr>
      <t xml:space="preserve">休假補助</t>
    </r>
    <r>
      <rPr>
        <sz val="6"/>
        <color rgb="FFFF0000"/>
        <rFont val="Times New Roman"/>
        <family val="1"/>
      </rPr>
      <t xml:space="preserve">(</t>
    </r>
    <r>
      <rPr>
        <sz val="6"/>
        <color rgb="FFFF0000"/>
        <rFont val="Noto Sans"/>
        <family val="2"/>
      </rPr>
      <t xml:space="preserve">補助天數請依實際修正</t>
    </r>
    <r>
      <rPr>
        <sz val="6"/>
        <color rgb="FFFF0000"/>
        <rFont val="Times New Roman"/>
        <family val="1"/>
      </rPr>
      <t xml:space="preserve">)(</t>
    </r>
    <r>
      <rPr>
        <sz val="6"/>
        <color rgb="FFFF0000"/>
        <rFont val="Noto Sans"/>
        <family val="2"/>
      </rPr>
      <t xml:space="preserve">含</t>
    </r>
    <r>
      <rPr>
        <sz val="6"/>
        <color rgb="FFFF0000"/>
        <rFont val="Times New Roman"/>
        <family val="1"/>
      </rPr>
      <t xml:space="preserve">14</t>
    </r>
    <r>
      <rPr>
        <sz val="6"/>
        <color rgb="FFFF0000"/>
        <rFont val="Noto Sans"/>
        <family val="2"/>
      </rPr>
      <t xml:space="preserve">日以外休假補助</t>
    </r>
    <r>
      <rPr>
        <sz val="6"/>
        <color rgb="FFFF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考績獎金</t>
    </r>
    <r>
      <rPr>
        <sz val="10"/>
        <color rgb="FFFF0000"/>
        <rFont val="標楷體"/>
        <family val="4"/>
        <charset val="136"/>
      </rPr>
      <t xml:space="preserve">(2</t>
    </r>
    <r>
      <rPr>
        <sz val="10"/>
        <color rgb="FFFF0000"/>
        <rFont val="Noto Sans"/>
        <family val="2"/>
      </rPr>
      <t xml:space="preserve">個月者請至基本資料選填</t>
    </r>
    <r>
      <rPr>
        <sz val="10"/>
        <color rgb="FFFF0000"/>
        <rFont val="標楷體"/>
        <family val="4"/>
        <charset val="136"/>
      </rPr>
      <t xml:space="preserve">)</t>
    </r>
  </si>
  <si>
    <t xml:space="preserve">技工員額小計</t>
  </si>
  <si>
    <r>
      <rPr>
        <sz val="10"/>
        <rFont val="Noto Sans"/>
        <family val="2"/>
      </rPr>
      <t xml:space="preserve">技工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工友員額小計</t>
  </si>
  <si>
    <r>
      <rPr>
        <sz val="10"/>
        <rFont val="Noto Sans"/>
        <family val="2"/>
      </rPr>
      <t xml:space="preserve">工友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全年度技工工友經費合計</t>
  </si>
  <si>
    <t xml:space="preserve">教師薪俸額</t>
  </si>
  <si>
    <t xml:space="preserve">教師月支數額</t>
  </si>
  <si>
    <t xml:space="preserve">主管加給</t>
  </si>
  <si>
    <t xml:space="preserve">公務人員俸點</t>
  </si>
  <si>
    <t xml:space="preserve">工友薪點</t>
  </si>
  <si>
    <t xml:space="preserve">技工專業加給</t>
  </si>
  <si>
    <t xml:space="preserve">進級後薪俸額</t>
  </si>
  <si>
    <t xml:space="preserve">國中班數</t>
  </si>
  <si>
    <t xml:space="preserve">代課節數</t>
  </si>
  <si>
    <t xml:space="preserve">約僱人員</t>
  </si>
  <si>
    <t xml:space="preserve">不休假天數</t>
  </si>
  <si>
    <t xml:space="preserve">黃色標記為清單名稱</t>
  </si>
  <si>
    <t xml:space="preserve">約僱職等</t>
  </si>
  <si>
    <t xml:space="preserve">報酬薪點</t>
  </si>
  <si>
    <t xml:space="preserve">月支報酬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等</t>
    </r>
  </si>
  <si>
    <t xml:space="preserve">兼職費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等</t>
    </r>
  </si>
  <si>
    <t xml:space="preserve">級別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t xml:space="preserve">各級學校組編法源依據</t>
  </si>
  <si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級中學法及國立高級中學組織規程及員額編制擬定暨審查原則</t>
    </r>
  </si>
  <si>
    <r>
      <rPr>
        <sz val="12"/>
        <rFont val="Noto Sans"/>
        <family val="2"/>
      </rPr>
      <t xml:space="preserve">國中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民教育法</t>
    </r>
  </si>
  <si>
    <r>
      <rPr>
        <sz val="12"/>
        <rFont val="Noto Sans"/>
        <family val="2"/>
      </rPr>
      <t xml:space="preserve">幼稚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幼稚教育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幼稚園置園長一人，綜理園務，專任，得擔任本園教學。但學校、機關、團體附設之幼稚園園長，得由各該單位遴選合格人員兼任。</t>
    </r>
  </si>
  <si>
    <r>
      <rPr>
        <sz val="12"/>
        <rFont val="Noto Sans"/>
        <family val="2"/>
      </rPr>
      <t xml:space="preserve">宜蘭縣公立幼稚園行政組織編制基準</t>
    </r>
    <r>
      <rPr>
        <sz val="12"/>
        <rFont val="新細明體"/>
        <family val="1"/>
        <charset val="136"/>
      </rPr>
      <t xml:space="preserve">(98.8.3</t>
    </r>
    <r>
      <rPr>
        <sz val="12"/>
        <rFont val="Noto Sans"/>
        <family val="2"/>
      </rPr>
      <t xml:space="preserve">府教特字第</t>
    </r>
    <r>
      <rPr>
        <sz val="12"/>
        <rFont val="新細明體"/>
        <family val="1"/>
        <charset val="136"/>
      </rPr>
      <t xml:space="preserve">0980109268B</t>
    </r>
    <r>
      <rPr>
        <sz val="12"/>
        <rFont val="Noto Sans"/>
        <family val="2"/>
      </rPr>
      <t xml:space="preserve">號令發布</t>
    </r>
    <r>
      <rPr>
        <sz val="12"/>
        <rFont val="新細明體"/>
        <family val="1"/>
        <charset val="136"/>
      </rPr>
      <t xml:space="preserve">)</t>
    </r>
  </si>
  <si>
    <t xml:space="preserve">南澳高中員額編制</t>
  </si>
  <si>
    <t xml:space="preserve">高中部</t>
  </si>
  <si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普通班</t>
    </r>
    <r>
      <rPr>
        <sz val="10"/>
        <rFont val="Arial Unicode MS"/>
        <family val="2"/>
        <charset val="136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Arial Unicode MS"/>
        <family val="2"/>
        <charset val="136"/>
      </rPr>
      <t xml:space="preserve">+</t>
    </r>
    <r>
      <rPr>
        <sz val="10"/>
        <rFont val="Noto Sans"/>
        <family val="2"/>
      </rPr>
      <t xml:space="preserve">體育班</t>
    </r>
    <r>
      <rPr>
        <sz val="10"/>
        <rFont val="Arial Unicode MS"/>
        <family val="2"/>
        <charset val="136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 Unicode MS"/>
        <family val="2"/>
        <charset val="136"/>
      </rPr>
      <t xml:space="preserve">)</t>
    </r>
    <r>
      <rPr>
        <sz val="10"/>
        <rFont val="Noto Sans"/>
        <family val="2"/>
      </rPr>
      <t xml:space="preserve">計</t>
    </r>
    <r>
      <rPr>
        <sz val="10"/>
        <rFont val="Arial Unicode MS"/>
        <family val="2"/>
        <charset val="136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Arial Unicode MS"/>
        <family val="2"/>
        <charset val="136"/>
      </rPr>
      <t xml:space="preserve">*2</t>
    </r>
    <r>
      <rPr>
        <sz val="10"/>
        <rFont val="Noto Sans"/>
        <family val="2"/>
      </rPr>
      <t xml:space="preserve">名</t>
    </r>
    <r>
      <rPr>
        <sz val="10"/>
        <rFont val="Arial Unicode MS"/>
        <family val="2"/>
        <charset val="136"/>
      </rPr>
      <t xml:space="preserve">+</t>
    </r>
    <r>
      <rPr>
        <sz val="10"/>
        <rFont val="Noto Sans"/>
        <family val="2"/>
      </rPr>
      <t xml:space="preserve">綜合高中每二班增加</t>
    </r>
    <r>
      <rPr>
        <sz val="10"/>
        <rFont val="Arial Unicode MS"/>
        <family val="2"/>
        <charset val="136"/>
      </rPr>
      <t xml:space="preserve">1</t>
    </r>
    <r>
      <rPr>
        <sz val="10"/>
        <rFont val="Noto Sans"/>
        <family val="2"/>
      </rPr>
      <t xml:space="preserve">名教師</t>
    </r>
    <r>
      <rPr>
        <sz val="10"/>
        <rFont val="Arial Unicode MS"/>
        <family val="2"/>
        <charset val="136"/>
      </rPr>
      <t xml:space="preserve">+</t>
    </r>
    <r>
      <rPr>
        <sz val="10"/>
        <rFont val="Noto Sans"/>
        <family val="2"/>
      </rPr>
      <t xml:space="preserve">高中部主任</t>
    </r>
    <r>
      <rPr>
        <sz val="10"/>
        <rFont val="Arial Unicode MS"/>
        <family val="2"/>
        <charset val="136"/>
      </rPr>
      <t xml:space="preserve">1+</t>
    </r>
    <r>
      <rPr>
        <sz val="10"/>
        <rFont val="Noto Sans"/>
        <family val="2"/>
      </rPr>
      <t xml:space="preserve">輔導教師</t>
    </r>
    <r>
      <rPr>
        <sz val="10"/>
        <rFont val="Arial Unicode MS"/>
        <family val="2"/>
        <charset val="136"/>
      </rPr>
      <t xml:space="preserve">1+</t>
    </r>
    <r>
      <rPr>
        <sz val="10"/>
        <rFont val="Noto Sans"/>
        <family val="2"/>
      </rPr>
      <t xml:space="preserve">教官</t>
    </r>
    <r>
      <rPr>
        <sz val="10"/>
        <rFont val="Arial Unicode MS"/>
        <family val="2"/>
        <charset val="136"/>
      </rPr>
      <t xml:space="preserve">2=21</t>
    </r>
    <r>
      <rPr>
        <sz val="10"/>
        <rFont val="Noto Sans"/>
        <family val="2"/>
      </rPr>
      <t xml:space="preserve">名教師</t>
    </r>
  </si>
  <si>
    <t xml:space="preserve">國中部</t>
  </si>
  <si>
    <r>
      <rPr>
        <sz val="12"/>
        <rFont val="Noto Sans"/>
        <family val="2"/>
      </rPr>
      <t xml:space="preserve">普通班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每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班增加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教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資源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*3+</t>
    </r>
    <r>
      <rPr>
        <sz val="12"/>
        <rFont val="Noto Sans"/>
        <family val="2"/>
      </rPr>
      <t xml:space="preserve">校長</t>
    </r>
    <r>
      <rPr>
        <sz val="12"/>
        <rFont val="新細明體"/>
        <family val="1"/>
        <charset val="136"/>
      </rPr>
      <t xml:space="preserve">=23</t>
    </r>
    <r>
      <rPr>
        <sz val="12"/>
        <rFont val="Noto Sans"/>
        <family val="2"/>
      </rPr>
      <t xml:space="preserve">名教師</t>
    </r>
  </si>
  <si>
    <t xml:space="preserve">職員</t>
  </si>
  <si>
    <r>
      <rPr>
        <sz val="12"/>
        <rFont val="Noto Sans"/>
        <family val="2"/>
      </rPr>
      <t xml:space="preserve">會計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人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組長</t>
    </r>
    <r>
      <rPr>
        <sz val="12"/>
        <rFont val="新細明體"/>
        <family val="1"/>
        <charset val="136"/>
      </rPr>
      <t xml:space="preserve">3+</t>
    </r>
    <r>
      <rPr>
        <sz val="12"/>
        <rFont val="Noto Sans"/>
        <family val="2"/>
      </rPr>
      <t xml:space="preserve">幹事</t>
    </r>
    <r>
      <rPr>
        <sz val="12"/>
        <rFont val="新細明體"/>
        <family val="1"/>
        <charset val="136"/>
      </rPr>
      <t xml:space="preserve">3+</t>
    </r>
    <r>
      <rPr>
        <sz val="12"/>
        <rFont val="Noto Sans"/>
        <family val="2"/>
      </rPr>
      <t xml:space="preserve">護理師</t>
    </r>
    <r>
      <rPr>
        <sz val="12"/>
        <rFont val="新細明體"/>
        <family val="1"/>
        <charset val="136"/>
      </rPr>
      <t xml:space="preserve">1=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行政院人事行政局</t>
    </r>
    <r>
      <rPr>
        <sz val="12"/>
        <rFont val="新細明體"/>
        <family val="1"/>
        <charset val="136"/>
      </rPr>
      <t xml:space="preserve">78.2.27</t>
    </r>
    <r>
      <rPr>
        <sz val="12"/>
        <rFont val="Noto Sans"/>
        <family val="2"/>
      </rPr>
      <t xml:space="preserve">局肆字第</t>
    </r>
    <r>
      <rPr>
        <sz val="12"/>
        <rFont val="新細明體"/>
        <family val="1"/>
        <charset val="136"/>
      </rPr>
      <t xml:space="preserve">07178</t>
    </r>
    <r>
      <rPr>
        <sz val="12"/>
        <rFont val="Noto Sans"/>
        <family val="2"/>
      </rPr>
      <t xml:space="preserve">號函</t>
    </r>
  </si>
  <si>
    <t xml:space="preserve">薦任第八職等及委任第四職等年功俸四級人員，兼職費可按高一官等標準支給。</t>
  </si>
  <si>
    <r>
      <rPr>
        <sz val="12"/>
        <rFont val="Noto Sans"/>
        <family val="2"/>
      </rPr>
      <t xml:space="preserve">公立學校職員其薪級支年功薪</t>
    </r>
    <r>
      <rPr>
        <sz val="12"/>
        <rFont val="新細明體"/>
        <family val="1"/>
        <charset val="136"/>
      </rPr>
      <t xml:space="preserve">475</t>
    </r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以上者，得比照公務人員規定按簡任與薦任標準支給。</t>
    </r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0.1.1</t>
    </r>
    <r>
      <rPr>
        <sz val="10"/>
        <rFont val="Noto Sans"/>
        <family val="2"/>
      </rPr>
      <t xml:space="preserve">實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保</t>
    </r>
    <r>
      <rPr>
        <sz val="10"/>
        <rFont val="標楷體"/>
        <family val="4"/>
        <charset val="136"/>
      </rPr>
      <t xml:space="preserve">5.17%) </t>
    </r>
    <r>
      <rPr>
        <sz val="10"/>
        <rFont val="Noto Sans"/>
        <family val="2"/>
      </rPr>
      <t xml:space="preserve">平均眷口數</t>
    </r>
    <r>
      <rPr>
        <sz val="10"/>
        <rFont val="標楷體"/>
        <family val="4"/>
        <charset val="136"/>
      </rPr>
      <t xml:space="preserve">1.7
</t>
    </r>
    <r>
      <rPr>
        <sz val="10"/>
        <rFont val="Noto Sans"/>
        <family val="2"/>
      </rPr>
      <t xml:space="preserve">計算式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保額</t>
    </r>
    <r>
      <rPr>
        <sz val="10"/>
        <rFont val="標楷體"/>
        <family val="4"/>
        <charset val="136"/>
      </rPr>
      <t xml:space="preserve">*.0517*1.7*70%</t>
    </r>
    <r>
      <rPr>
        <sz val="10"/>
        <rFont val="Noto Sans"/>
        <family val="2"/>
      </rPr>
      <t xml:space="preserve">政府負擔   </t>
    </r>
  </si>
  <si>
    <r>
      <rPr>
        <sz val="8"/>
        <rFont val="Noto Sans"/>
        <family val="2"/>
      </rPr>
      <t xml:space="preserve">投保單位負擔金額（</t>
    </r>
    <r>
      <rPr>
        <sz val="8"/>
        <rFont val="標楷體"/>
        <family val="4"/>
        <charset val="136"/>
      </rPr>
      <t xml:space="preserve">70%</t>
    </r>
    <r>
      <rPr>
        <sz val="8"/>
        <rFont val="Noto Sans"/>
        <family val="2"/>
      </rPr>
      <t xml:space="preserve">）</t>
    </r>
  </si>
  <si>
    <t xml:space="preserve">計算值</t>
  </si>
  <si>
    <t xml:space="preserve">投保等級</t>
  </si>
  <si>
    <t xml:space="preserve">月投保金額</t>
  </si>
  <si>
    <t xml:space="preserve">實際薪資月額</t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0.1.1</t>
    </r>
    <r>
      <rPr>
        <sz val="10"/>
        <rFont val="Noto Sans"/>
        <family val="2"/>
      </rPr>
      <t xml:space="preserve">實施    </t>
    </r>
  </si>
  <si>
    <t xml:space="preserve">投保單位負擔</t>
  </si>
  <si>
    <r>
      <rPr>
        <sz val="10"/>
        <rFont val="Noto Sans"/>
        <family val="2"/>
      </rPr>
      <t xml:space="preserve">勞保投保金額分級表</t>
    </r>
    <r>
      <rPr>
        <sz val="10"/>
        <rFont val="標楷體"/>
        <family val="4"/>
        <charset val="136"/>
      </rPr>
      <t xml:space="preserve">100.1.1    </t>
    </r>
  </si>
  <si>
    <t xml:space="preserve">負擔金額</t>
  </si>
  <si>
    <t xml:space="preserve">投保單位負擔金額</t>
  </si>
  <si>
    <r>
      <rPr>
        <sz val="12"/>
        <rFont val="Noto Sans"/>
        <family val="2"/>
      </rPr>
      <t xml:space="preserve">勞工普通事故保險率</t>
    </r>
    <r>
      <rPr>
        <sz val="12"/>
        <rFont val="新細明體"/>
        <family val="1"/>
        <charset val="136"/>
      </rPr>
      <t xml:space="preserve">7%+</t>
    </r>
    <r>
      <rPr>
        <sz val="12"/>
        <rFont val="Noto Sans"/>
        <family val="2"/>
      </rPr>
      <t xml:space="preserve">就業保險費率</t>
    </r>
    <r>
      <rPr>
        <sz val="12"/>
        <rFont val="新細明體"/>
        <family val="1"/>
        <charset val="136"/>
      </rPr>
      <t xml:space="preserve">1 @=8%</t>
    </r>
  </si>
  <si>
    <r>
      <rPr>
        <sz val="12"/>
        <rFont val="新細明體"/>
        <family val="1"/>
        <charset val="136"/>
      </rPr>
      <t xml:space="preserve">99/3</t>
    </r>
    <r>
      <rPr>
        <sz val="12"/>
        <rFont val="Noto Sans"/>
        <family val="2"/>
      </rPr>
      <t xml:space="preserve">職災保險費率由</t>
    </r>
    <r>
      <rPr>
        <sz val="12"/>
        <rFont val="新細明體"/>
        <family val="1"/>
        <charset val="136"/>
      </rPr>
      <t xml:space="preserve">0.08%</t>
    </r>
    <r>
      <rPr>
        <sz val="12"/>
        <rFont val="Noto Sans"/>
        <family val="2"/>
      </rPr>
      <t xml:space="preserve">調為</t>
    </r>
    <r>
      <rPr>
        <sz val="12"/>
        <rFont val="新細明體"/>
        <family val="1"/>
        <charset val="136"/>
      </rPr>
      <t xml:space="preserve">0.09%</t>
    </r>
  </si>
  <si>
    <r>
      <rPr>
        <sz val="10"/>
        <rFont val="Noto Sans"/>
        <family val="2"/>
      </rPr>
      <t xml:space="preserve">勞工退休金月提繳工資分級表</t>
    </r>
    <r>
      <rPr>
        <sz val="10"/>
        <rFont val="標楷體"/>
        <family val="4"/>
        <charset val="136"/>
      </rPr>
      <t xml:space="preserve">100.1.1</t>
    </r>
    <r>
      <rPr>
        <sz val="10"/>
        <rFont val="Noto Sans"/>
        <family val="2"/>
      </rPr>
      <t xml:space="preserve">施行</t>
    </r>
  </si>
  <si>
    <t xml:space="preserve">政府負擔金額</t>
  </si>
  <si>
    <t xml:space="preserve">級距</t>
  </si>
  <si>
    <t xml:space="preserve">月提繳工資</t>
  </si>
  <si>
    <t xml:space="preserve">實際工資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_ "/>
    <numFmt numFmtId="168" formatCode="#,##0_);[RED]\(#,##0\)"/>
    <numFmt numFmtId="169" formatCode="#,##0_);\(#,##0\)"/>
    <numFmt numFmtId="170" formatCode="_-* #,##0_-;\-* #,##0_-;_-* \-_-;_-@_-"/>
    <numFmt numFmtId="171" formatCode="\$#,##0"/>
    <numFmt numFmtId="172" formatCode="_-* #,##0.00_-;\-* #,##0.00_-;_-* \-??_-;_-@_-"/>
    <numFmt numFmtId="173" formatCode="General\人"/>
    <numFmt numFmtId="174" formatCode="0_ "/>
    <numFmt numFmtId="175" formatCode="#,###_);[RED]\(#,###\)"/>
    <numFmt numFmtId="176" formatCode="0_);[RED]\(0\)"/>
    <numFmt numFmtId="177" formatCode="General"/>
    <numFmt numFmtId="178" formatCode="#,##0\人"/>
    <numFmt numFmtId="179" formatCode="_-* #,##0_-;\-* #,##0_-;_-* \-??_-;_-@_-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7"/>
      <color rgb="FFFF0000"/>
      <name val="Noto Sans"/>
      <family val="2"/>
    </font>
    <font>
      <sz val="7"/>
      <color rgb="FFFF0000"/>
      <name val="標楷體"/>
      <family val="4"/>
      <charset val="136"/>
    </font>
    <font>
      <sz val="8"/>
      <name val="Times New Roman"/>
      <family val="1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10"/>
      <color rgb="FFFF0000"/>
      <name val="標楷體"/>
      <family val="4"/>
      <charset val="136"/>
    </font>
    <font>
      <sz val="6"/>
      <color rgb="FF000000"/>
      <name val="Noto Sans"/>
      <family val="2"/>
    </font>
    <font>
      <sz val="6"/>
      <color rgb="FFFF0000"/>
      <name val="Times New Roman"/>
      <family val="1"/>
    </font>
    <font>
      <sz val="6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 Unicode MS"/>
      <family val="2"/>
      <charset val="136"/>
    </font>
    <font>
      <sz val="12"/>
      <color rgb="FFC0C0C0"/>
      <name val="新細明體"/>
      <family val="1"/>
      <charset val="136"/>
    </font>
    <font>
      <sz val="12"/>
      <color rgb="FFC0C0C0"/>
      <name val="Noto Sans"/>
      <family val="2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3366FF"/>
      <name val="Noto Sans"/>
      <family val="2"/>
    </font>
    <font>
      <b val="true"/>
      <sz val="12"/>
      <color rgb="FFC0C0C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7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7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e-land.gov.tw/cgi-bin/downfile/9474795_tmp1.xls/101&#24180;&#24230;&#20154;&#20107;&#36027;&#35430;&#31639;&#34920;-&#20844;&#21578;&#29256;.xls?HTTP_COOKIE=key%253D%2524F8FF4C91.abcd0415%253Atw&amp;fake=/&#32645;&#26481;&#22283;&#20013;100&#24180;&#24230;&#20154;&#20107;&#36027;&#3543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固定不休假天數"/>
      <sheetName val="機動不休假天數"/>
      <sheetName val="100填表說明"/>
      <sheetName val="人事費概算表"/>
      <sheetName val="公務人員"/>
      <sheetName val="教育人員1-7月"/>
      <sheetName val="教育人員8-12月 "/>
      <sheetName val="工友"/>
      <sheetName val="補校經費概算表"/>
      <sheetName val="資料庫"/>
      <sheetName val="公健保分級表"/>
      <sheetName val="勞健保分級表 "/>
      <sheetName val="勞保費分級表  "/>
      <sheetName val="勞工退休金分級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5.11"/>
    <col collapsed="false" customWidth="true" hidden="false" outlineLevel="0" max="11" min="11" style="0" width="3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2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22.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22.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</row>
    <row r="6" customFormat="false" ht="22.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3"/>
    </row>
    <row r="7" customFormat="false" ht="22.1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19.5" hidden="false" customHeight="false" outlineLevel="0" collapsed="false">
      <c r="A8" s="5" t="s">
        <v>7</v>
      </c>
    </row>
    <row r="9" customFormat="false" ht="22.1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3"/>
      <c r="H9" s="3"/>
      <c r="I9" s="3"/>
      <c r="J9" s="3"/>
      <c r="K9" s="3"/>
      <c r="L9" s="3"/>
      <c r="M9" s="3"/>
    </row>
    <row r="10" customFormat="false" ht="16.5" hidden="false" customHeight="false" outlineLevel="0" collapsed="false">
      <c r="B10" s="7" t="s">
        <v>12</v>
      </c>
      <c r="C10" s="9" t="n">
        <v>450</v>
      </c>
      <c r="D10" s="9" t="n">
        <v>500</v>
      </c>
      <c r="E10" s="9" t="n">
        <v>525</v>
      </c>
      <c r="F10" s="9" t="n">
        <v>550</v>
      </c>
    </row>
    <row r="11" customFormat="false" ht="16.5" hidden="false" customHeight="false" outlineLevel="0" collapsed="false">
      <c r="B11" s="7" t="s">
        <v>13</v>
      </c>
      <c r="C11" s="9" t="n">
        <v>625</v>
      </c>
      <c r="D11" s="9" t="n">
        <v>625</v>
      </c>
      <c r="E11" s="9" t="n">
        <v>650</v>
      </c>
      <c r="F11" s="9" t="n">
        <v>680</v>
      </c>
    </row>
    <row r="12" customFormat="false" ht="16.5" hidden="false" customHeight="false" outlineLevel="0" collapsed="false">
      <c r="B12" s="10" t="s">
        <v>14</v>
      </c>
      <c r="C12" s="11"/>
      <c r="D12" s="11"/>
      <c r="E12" s="11"/>
      <c r="F12" s="11"/>
    </row>
    <row r="13" customFormat="false" ht="22.15" hidden="false" customHeight="true" outlineLevel="0" collapsed="false">
      <c r="A13" s="2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3"/>
    </row>
    <row r="14" customFormat="false" ht="22.15" hidden="false" customHeight="true" outlineLevel="0" collapsed="false">
      <c r="A14" s="3" t="s">
        <v>1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2.15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2.1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61.5" hidden="false" customHeight="true" outlineLevel="0" collapsed="false">
      <c r="A17" s="12" t="s">
        <v>1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3"/>
    </row>
    <row r="18" customFormat="false" ht="22.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3"/>
    </row>
    <row r="19" customFormat="false" ht="22.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6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6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6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</sheetData>
  <mergeCells count="9">
    <mergeCell ref="A1:K1"/>
    <mergeCell ref="A2:K2"/>
    <mergeCell ref="A3:K3"/>
    <mergeCell ref="A4:K4"/>
    <mergeCell ref="A5:K5"/>
    <mergeCell ref="A6:K6"/>
    <mergeCell ref="A7:K7"/>
    <mergeCell ref="A13:K13"/>
    <mergeCell ref="A17:K1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6" min="6" style="73" width="11.36"/>
    <col collapsed="false" customWidth="true" hidden="false" outlineLevel="0" max="8" min="7" style="73" width="9.87"/>
  </cols>
  <sheetData>
    <row r="1" customFormat="false" ht="16.5" hidden="false" customHeight="false" outlineLevel="0" collapsed="false">
      <c r="A1" s="516"/>
      <c r="B1" s="525" t="s">
        <v>212</v>
      </c>
      <c r="C1" s="525"/>
      <c r="D1" s="525"/>
      <c r="E1" s="525"/>
    </row>
    <row r="2" customFormat="false" ht="16.15" hidden="false" customHeight="true" outlineLevel="0" collapsed="false">
      <c r="A2" s="519" t="s">
        <v>206</v>
      </c>
      <c r="B2" s="520" t="s">
        <v>207</v>
      </c>
      <c r="C2" s="520" t="s">
        <v>208</v>
      </c>
      <c r="D2" s="520" t="s">
        <v>209</v>
      </c>
      <c r="E2" s="520"/>
      <c r="F2" s="526" t="s">
        <v>208</v>
      </c>
      <c r="G2" s="531" t="s">
        <v>213</v>
      </c>
      <c r="H2" s="532" t="s">
        <v>214</v>
      </c>
    </row>
    <row r="3" customFormat="false" ht="16.5" hidden="false" customHeight="false" outlineLevel="0" collapsed="false">
      <c r="A3" s="533" t="n">
        <v>0</v>
      </c>
      <c r="B3" s="521" t="n">
        <v>1</v>
      </c>
      <c r="C3" s="521" t="n">
        <v>17880</v>
      </c>
      <c r="D3" s="521" t="n">
        <v>17281</v>
      </c>
      <c r="E3" s="521" t="n">
        <f aca="false">C3</f>
        <v>17880</v>
      </c>
      <c r="F3" s="534" t="n">
        <v>17280</v>
      </c>
      <c r="G3" s="534" t="n">
        <f aca="false">182+33</f>
        <v>215</v>
      </c>
      <c r="H3" s="534" t="n">
        <f aca="false">E3*0.08*0.7+E3*0.0009</f>
        <v>1017</v>
      </c>
    </row>
    <row r="4" customFormat="false" ht="16.5" hidden="false" customHeight="false" outlineLevel="0" collapsed="false">
      <c r="A4" s="533" t="n">
        <f aca="false">C3</f>
        <v>17880</v>
      </c>
      <c r="B4" s="521" t="n">
        <v>2</v>
      </c>
      <c r="C4" s="521" t="n">
        <v>18300</v>
      </c>
      <c r="D4" s="521" t="n">
        <f aca="false">C3+1</f>
        <v>17881</v>
      </c>
      <c r="E4" s="521" t="n">
        <f aca="false">C4</f>
        <v>18300</v>
      </c>
      <c r="F4" s="534" t="n">
        <v>17400</v>
      </c>
      <c r="G4" s="534" t="n">
        <f aca="false">191+35</f>
        <v>226</v>
      </c>
      <c r="H4" s="534" t="n">
        <f aca="false">E4*0.08*0.7+E4*0.0009</f>
        <v>1041</v>
      </c>
    </row>
    <row r="5" customFormat="false" ht="16.5" hidden="false" customHeight="false" outlineLevel="0" collapsed="false">
      <c r="A5" s="533" t="n">
        <f aca="false">C4</f>
        <v>18300</v>
      </c>
      <c r="B5" s="521" t="n">
        <v>3</v>
      </c>
      <c r="C5" s="521" t="n">
        <v>19200</v>
      </c>
      <c r="D5" s="521" t="n">
        <f aca="false">C4+1</f>
        <v>18301</v>
      </c>
      <c r="E5" s="521" t="n">
        <f aca="false">C5</f>
        <v>19200</v>
      </c>
      <c r="F5" s="534" t="n">
        <v>18300</v>
      </c>
      <c r="G5" s="534" t="n">
        <f aca="false">201+37</f>
        <v>238</v>
      </c>
      <c r="H5" s="534" t="n">
        <f aca="false">E5*0.08*0.7+E5*0.0009</f>
        <v>1092</v>
      </c>
    </row>
    <row r="6" customFormat="false" ht="16.5" hidden="false" customHeight="false" outlineLevel="0" collapsed="false">
      <c r="A6" s="533" t="n">
        <f aca="false">C5</f>
        <v>19200</v>
      </c>
      <c r="B6" s="521" t="n">
        <v>4</v>
      </c>
      <c r="C6" s="521" t="n">
        <v>20100</v>
      </c>
      <c r="D6" s="521" t="n">
        <f aca="false">C5+1</f>
        <v>19201</v>
      </c>
      <c r="E6" s="521" t="n">
        <f aca="false">C6</f>
        <v>20100</v>
      </c>
      <c r="F6" s="534" t="n">
        <v>19200</v>
      </c>
      <c r="G6" s="534" t="n">
        <f aca="false">211+38</f>
        <v>249</v>
      </c>
      <c r="H6" s="534" t="n">
        <f aca="false">E6*0.08*0.7+E6*0.0009</f>
        <v>1144</v>
      </c>
    </row>
    <row r="7" customFormat="false" ht="16.5" hidden="false" customHeight="false" outlineLevel="0" collapsed="false">
      <c r="A7" s="533" t="n">
        <f aca="false">C6</f>
        <v>20100</v>
      </c>
      <c r="B7" s="521" t="n">
        <v>5</v>
      </c>
      <c r="C7" s="521" t="n">
        <v>21000</v>
      </c>
      <c r="D7" s="521" t="n">
        <f aca="false">C6+1</f>
        <v>20101</v>
      </c>
      <c r="E7" s="521" t="n">
        <f aca="false">C7</f>
        <v>21000</v>
      </c>
      <c r="F7" s="534" t="n">
        <v>20100</v>
      </c>
      <c r="G7" s="534" t="n">
        <f aca="false">221+40</f>
        <v>261</v>
      </c>
      <c r="H7" s="534" t="n">
        <f aca="false">E7*0.08*0.7+E7*0.0009</f>
        <v>1195</v>
      </c>
    </row>
    <row r="8" customFormat="false" ht="16.5" hidden="false" customHeight="false" outlineLevel="0" collapsed="false">
      <c r="A8" s="533" t="n">
        <f aca="false">C7</f>
        <v>21000</v>
      </c>
      <c r="B8" s="521" t="n">
        <v>6</v>
      </c>
      <c r="C8" s="521" t="n">
        <v>21900</v>
      </c>
      <c r="D8" s="521" t="n">
        <f aca="false">C7+1</f>
        <v>21001</v>
      </c>
      <c r="E8" s="521" t="n">
        <f aca="false">C8</f>
        <v>21900</v>
      </c>
      <c r="F8" s="534" t="n">
        <v>21000</v>
      </c>
      <c r="G8" s="534" t="n">
        <f aca="false">231+42</f>
        <v>273</v>
      </c>
      <c r="H8" s="534" t="n">
        <f aca="false">E8*0.08*0.7+E8*0.0009</f>
        <v>1246</v>
      </c>
    </row>
    <row r="9" customFormat="false" ht="16.5" hidden="false" customHeight="false" outlineLevel="0" collapsed="false">
      <c r="A9" s="533" t="n">
        <f aca="false">C8</f>
        <v>21900</v>
      </c>
      <c r="B9" s="521" t="n">
        <v>7</v>
      </c>
      <c r="C9" s="521" t="n">
        <v>22800</v>
      </c>
      <c r="D9" s="521" t="n">
        <f aca="false">C8+1</f>
        <v>21901</v>
      </c>
      <c r="E9" s="521" t="n">
        <f aca="false">C9</f>
        <v>22800</v>
      </c>
      <c r="F9" s="534" t="n">
        <v>21900</v>
      </c>
      <c r="G9" s="534" t="n">
        <f aca="false">241+44</f>
        <v>285</v>
      </c>
      <c r="H9" s="534" t="n">
        <f aca="false">E9*0.08*0.7+E9*0.0009</f>
        <v>1297</v>
      </c>
    </row>
    <row r="10" customFormat="false" ht="16.5" hidden="false" customHeight="false" outlineLevel="0" collapsed="false">
      <c r="A10" s="533" t="n">
        <f aca="false">C9</f>
        <v>22800</v>
      </c>
      <c r="B10" s="521" t="n">
        <v>8</v>
      </c>
      <c r="C10" s="521" t="n">
        <v>24000</v>
      </c>
      <c r="D10" s="521" t="n">
        <f aca="false">C9+1</f>
        <v>22801</v>
      </c>
      <c r="E10" s="521" t="n">
        <f aca="false">C10</f>
        <v>24000</v>
      </c>
      <c r="F10" s="534" t="n">
        <v>22800</v>
      </c>
      <c r="G10" s="534" t="n">
        <f aca="false">251+46</f>
        <v>297</v>
      </c>
      <c r="H10" s="534" t="n">
        <f aca="false">E10*0.08*0.7+E10*0.0009</f>
        <v>1366</v>
      </c>
    </row>
    <row r="11" customFormat="false" ht="16.5" hidden="false" customHeight="false" outlineLevel="0" collapsed="false">
      <c r="A11" s="533" t="n">
        <f aca="false">C10</f>
        <v>24000</v>
      </c>
      <c r="B11" s="521" t="n">
        <v>9</v>
      </c>
      <c r="C11" s="521" t="n">
        <v>25200</v>
      </c>
      <c r="D11" s="521" t="n">
        <f aca="false">C10+1</f>
        <v>24001</v>
      </c>
      <c r="E11" s="521" t="n">
        <f aca="false">C11</f>
        <v>25200</v>
      </c>
      <c r="F11" s="534" t="n">
        <v>24000</v>
      </c>
      <c r="G11" s="534" t="n">
        <f aca="false">264+48</f>
        <v>312</v>
      </c>
      <c r="H11" s="534" t="n">
        <f aca="false">E11*0.08*0.7+E11*0.0009</f>
        <v>1434</v>
      </c>
    </row>
    <row r="12" customFormat="false" ht="16.5" hidden="false" customHeight="false" outlineLevel="0" collapsed="false">
      <c r="A12" s="533" t="n">
        <f aca="false">C11</f>
        <v>25200</v>
      </c>
      <c r="B12" s="521" t="n">
        <v>10</v>
      </c>
      <c r="C12" s="521" t="n">
        <v>26400</v>
      </c>
      <c r="D12" s="521" t="n">
        <f aca="false">C11+1</f>
        <v>25201</v>
      </c>
      <c r="E12" s="521" t="n">
        <f aca="false">C12</f>
        <v>26400</v>
      </c>
      <c r="F12" s="534" t="n">
        <v>25200</v>
      </c>
      <c r="G12" s="534" t="n">
        <f aca="false">277+50</f>
        <v>327</v>
      </c>
      <c r="H12" s="534" t="n">
        <f aca="false">E12*0.08*0.7+E12*0.0009</f>
        <v>1502</v>
      </c>
    </row>
    <row r="13" customFormat="false" ht="16.5" hidden="false" customHeight="false" outlineLevel="0" collapsed="false">
      <c r="A13" s="533" t="n">
        <f aca="false">C12</f>
        <v>26400</v>
      </c>
      <c r="B13" s="521" t="n">
        <v>11</v>
      </c>
      <c r="C13" s="521" t="n">
        <v>27600</v>
      </c>
      <c r="D13" s="521" t="n">
        <f aca="false">C12+1</f>
        <v>26401</v>
      </c>
      <c r="E13" s="521" t="n">
        <f aca="false">C13</f>
        <v>27600</v>
      </c>
      <c r="F13" s="534" t="n">
        <v>26400</v>
      </c>
      <c r="G13" s="534" t="n">
        <f aca="false">290+53</f>
        <v>343</v>
      </c>
      <c r="H13" s="534" t="n">
        <f aca="false">E13*0.08*0.7+E13*0.0009</f>
        <v>1570</v>
      </c>
    </row>
    <row r="14" customFormat="false" ht="16.5" hidden="false" customHeight="false" outlineLevel="0" collapsed="false">
      <c r="A14" s="533" t="n">
        <f aca="false">C13</f>
        <v>27600</v>
      </c>
      <c r="B14" s="521" t="n">
        <v>12</v>
      </c>
      <c r="C14" s="521" t="n">
        <v>28800</v>
      </c>
      <c r="D14" s="521" t="n">
        <f aca="false">C13+1</f>
        <v>27601</v>
      </c>
      <c r="E14" s="521" t="n">
        <f aca="false">C14</f>
        <v>28800</v>
      </c>
      <c r="F14" s="534" t="n">
        <v>27600</v>
      </c>
      <c r="G14" s="534" t="n">
        <f aca="false">304+55</f>
        <v>359</v>
      </c>
      <c r="H14" s="534" t="n">
        <f aca="false">E14*0.08*0.7+E14*0.0009</f>
        <v>1639</v>
      </c>
    </row>
    <row r="15" customFormat="false" ht="16.5" hidden="false" customHeight="false" outlineLevel="0" collapsed="false">
      <c r="A15" s="533" t="n">
        <f aca="false">C14</f>
        <v>28800</v>
      </c>
      <c r="B15" s="521" t="n">
        <v>13</v>
      </c>
      <c r="C15" s="521" t="n">
        <v>30300</v>
      </c>
      <c r="D15" s="521" t="n">
        <f aca="false">C14+1</f>
        <v>28801</v>
      </c>
      <c r="E15" s="521" t="n">
        <f aca="false">C15</f>
        <v>30300</v>
      </c>
      <c r="F15" s="534" t="n">
        <v>28800</v>
      </c>
      <c r="G15" s="534" t="n">
        <f aca="false">317+58</f>
        <v>375</v>
      </c>
      <c r="H15" s="534" t="n">
        <f aca="false">E15*0.08*0.7+E15*0.0009</f>
        <v>1724</v>
      </c>
    </row>
    <row r="16" customFormat="false" ht="16.5" hidden="false" customHeight="false" outlineLevel="0" collapsed="false">
      <c r="A16" s="533" t="n">
        <f aca="false">C15</f>
        <v>30300</v>
      </c>
      <c r="B16" s="521" t="n">
        <v>14</v>
      </c>
      <c r="C16" s="521" t="n">
        <v>31800</v>
      </c>
      <c r="D16" s="521" t="n">
        <f aca="false">C15+1</f>
        <v>30301</v>
      </c>
      <c r="E16" s="521" t="n">
        <f aca="false">C16</f>
        <v>31800</v>
      </c>
      <c r="F16" s="534" t="n">
        <v>30300</v>
      </c>
      <c r="G16" s="534" t="n">
        <f aca="false">333+61</f>
        <v>394</v>
      </c>
      <c r="H16" s="534" t="n">
        <f aca="false">E16*0.08*0.7+E16*0.0009</f>
        <v>1809</v>
      </c>
    </row>
    <row r="17" customFormat="false" ht="16.5" hidden="false" customHeight="false" outlineLevel="0" collapsed="false">
      <c r="A17" s="533" t="n">
        <f aca="false">C16</f>
        <v>31800</v>
      </c>
      <c r="B17" s="521" t="n">
        <v>15</v>
      </c>
      <c r="C17" s="521" t="n">
        <v>33300</v>
      </c>
      <c r="D17" s="521" t="n">
        <f aca="false">C16+1</f>
        <v>31801</v>
      </c>
      <c r="E17" s="521" t="n">
        <f aca="false">C17</f>
        <v>33300</v>
      </c>
      <c r="F17" s="534" t="n">
        <v>31800</v>
      </c>
      <c r="G17" s="534" t="n">
        <f aca="false">350+64</f>
        <v>414</v>
      </c>
      <c r="H17" s="534" t="n">
        <f aca="false">E17*0.08*0.7+E17*0.0009</f>
        <v>1895</v>
      </c>
    </row>
    <row r="18" customFormat="false" ht="16.5" hidden="false" customHeight="false" outlineLevel="0" collapsed="false">
      <c r="A18" s="533" t="n">
        <f aca="false">C17</f>
        <v>33300</v>
      </c>
      <c r="B18" s="521" t="n">
        <v>16</v>
      </c>
      <c r="C18" s="521" t="n">
        <v>34800</v>
      </c>
      <c r="D18" s="521" t="n">
        <f aca="false">C17+1</f>
        <v>33301</v>
      </c>
      <c r="E18" s="521" t="n">
        <f aca="false">C18</f>
        <v>34800</v>
      </c>
      <c r="F18" s="534" t="n">
        <v>33300</v>
      </c>
      <c r="G18" s="534" t="n">
        <f aca="false">366+67</f>
        <v>433</v>
      </c>
      <c r="H18" s="534" t="n">
        <f aca="false">E18*0.08*0.7+E18*0.0009</f>
        <v>1980</v>
      </c>
    </row>
    <row r="19" customFormat="false" ht="16.5" hidden="false" customHeight="false" outlineLevel="0" collapsed="false">
      <c r="A19" s="533" t="n">
        <f aca="false">C18</f>
        <v>34800</v>
      </c>
      <c r="B19" s="521" t="n">
        <v>17</v>
      </c>
      <c r="C19" s="521" t="n">
        <v>36300</v>
      </c>
      <c r="D19" s="521" t="n">
        <f aca="false">C18+1</f>
        <v>34801</v>
      </c>
      <c r="E19" s="521" t="n">
        <f aca="false">C19</f>
        <v>36300</v>
      </c>
      <c r="F19" s="534" t="n">
        <v>34800</v>
      </c>
      <c r="G19" s="534" t="n">
        <f aca="false">383+70</f>
        <v>453</v>
      </c>
      <c r="H19" s="534" t="n">
        <f aca="false">E19*0.08*0.7+E19*0.0009</f>
        <v>2065</v>
      </c>
    </row>
    <row r="20" customFormat="false" ht="16.5" hidden="false" customHeight="false" outlineLevel="0" collapsed="false">
      <c r="A20" s="533" t="n">
        <f aca="false">C19</f>
        <v>36300</v>
      </c>
      <c r="B20" s="521" t="n">
        <v>18</v>
      </c>
      <c r="C20" s="521" t="n">
        <v>38200</v>
      </c>
      <c r="D20" s="521" t="n">
        <f aca="false">C19+1</f>
        <v>36301</v>
      </c>
      <c r="E20" s="521" t="n">
        <f aca="false">C20</f>
        <v>38200</v>
      </c>
      <c r="F20" s="534" t="n">
        <v>36300</v>
      </c>
      <c r="G20" s="534" t="n">
        <f aca="false">399+73</f>
        <v>472</v>
      </c>
      <c r="H20" s="534" t="n">
        <f aca="false">E20*0.08*0.7+E20*0.0009</f>
        <v>2174</v>
      </c>
    </row>
    <row r="21" customFormat="false" ht="16.5" hidden="false" customHeight="false" outlineLevel="0" collapsed="false">
      <c r="A21" s="533" t="n">
        <f aca="false">C20</f>
        <v>38200</v>
      </c>
      <c r="B21" s="521" t="n">
        <v>19</v>
      </c>
      <c r="C21" s="521" t="n">
        <v>40100</v>
      </c>
      <c r="D21" s="521" t="n">
        <f aca="false">C20+1</f>
        <v>38201</v>
      </c>
      <c r="E21" s="521" t="n">
        <f aca="false">C21</f>
        <v>40100</v>
      </c>
      <c r="F21" s="534" t="n">
        <v>38200</v>
      </c>
      <c r="G21" s="534" t="n">
        <f aca="false">420+76</f>
        <v>496</v>
      </c>
      <c r="H21" s="534" t="n">
        <f aca="false">E21*0.08*0.7+E21*0.0009</f>
        <v>2282</v>
      </c>
    </row>
    <row r="22" customFormat="false" ht="16.5" hidden="false" customHeight="false" outlineLevel="0" collapsed="false">
      <c r="A22" s="533" t="n">
        <f aca="false">C21</f>
        <v>40100</v>
      </c>
      <c r="B22" s="521" t="n">
        <v>20</v>
      </c>
      <c r="C22" s="521" t="n">
        <v>42000</v>
      </c>
      <c r="D22" s="521" t="n">
        <f aca="false">C21+1</f>
        <v>40101</v>
      </c>
      <c r="E22" s="521" t="n">
        <f aca="false">C22</f>
        <v>42000</v>
      </c>
      <c r="F22" s="534" t="n">
        <v>40100</v>
      </c>
      <c r="G22" s="534" t="n">
        <f aca="false">441+80</f>
        <v>521</v>
      </c>
      <c r="H22" s="534" t="n">
        <f aca="false">E22*0.08*0.7+E22*0.0009</f>
        <v>2390</v>
      </c>
    </row>
    <row r="23" customFormat="false" ht="16.5" hidden="false" customHeight="false" outlineLevel="0" collapsed="false">
      <c r="A23" s="533" t="n">
        <f aca="false">C22</f>
        <v>42000</v>
      </c>
      <c r="B23" s="521" t="n">
        <v>21</v>
      </c>
      <c r="C23" s="529" t="n">
        <v>43900</v>
      </c>
      <c r="D23" s="521" t="n">
        <f aca="false">C22+1</f>
        <v>42001</v>
      </c>
      <c r="E23" s="521" t="n">
        <f aca="false">C23</f>
        <v>43900</v>
      </c>
      <c r="F23" s="534" t="n">
        <v>42000</v>
      </c>
      <c r="G23" s="534" t="n">
        <f aca="false">462+84</f>
        <v>546</v>
      </c>
      <c r="H23" s="534" t="n">
        <f aca="false">E23*0.08*0.7+E23*0.0009</f>
        <v>2498</v>
      </c>
    </row>
    <row r="24" customFormat="false" ht="16.5" hidden="false" customHeight="false" outlineLevel="0" collapsed="false">
      <c r="A24" s="528" t="n">
        <v>43900</v>
      </c>
      <c r="B24" s="535" t="n">
        <v>22</v>
      </c>
      <c r="C24" s="535" t="n">
        <v>43900</v>
      </c>
      <c r="D24" s="535" t="n">
        <f aca="false">C23+1</f>
        <v>43901</v>
      </c>
      <c r="E24" s="535" t="n">
        <f aca="false">C24</f>
        <v>43900</v>
      </c>
      <c r="F24" s="536" t="n">
        <v>43900</v>
      </c>
      <c r="G24" s="536" t="n">
        <v>546</v>
      </c>
      <c r="H24" s="534" t="n">
        <f aca="false">E24*0.08*0.7+E24*0.0009</f>
        <v>2498</v>
      </c>
    </row>
    <row r="25" customFormat="false" ht="16.5" hidden="false" customHeight="false" outlineLevel="0" collapsed="false">
      <c r="A25" s="528" t="n">
        <v>45800</v>
      </c>
      <c r="B25" s="521" t="n">
        <v>23</v>
      </c>
      <c r="C25" s="529" t="n">
        <v>43900</v>
      </c>
      <c r="D25" s="521" t="n">
        <f aca="false">E24+1</f>
        <v>43901</v>
      </c>
      <c r="E25" s="521" t="n">
        <f aca="false">C25</f>
        <v>43900</v>
      </c>
      <c r="F25" s="534" t="n">
        <v>43900</v>
      </c>
      <c r="G25" s="534" t="n">
        <v>546</v>
      </c>
      <c r="H25" s="534" t="n">
        <f aca="false">E25*0.08*0.7+E25*0.0009</f>
        <v>2498</v>
      </c>
    </row>
    <row r="26" customFormat="false" ht="16.5" hidden="false" customHeight="false" outlineLevel="0" collapsed="false">
      <c r="A26" s="528" t="n">
        <v>48200</v>
      </c>
      <c r="B26" s="521" t="n">
        <v>24</v>
      </c>
      <c r="C26" s="529" t="n">
        <v>43900</v>
      </c>
      <c r="D26" s="521" t="n">
        <f aca="false">E25+1</f>
        <v>43901</v>
      </c>
      <c r="E26" s="521" t="n">
        <f aca="false">C26</f>
        <v>43900</v>
      </c>
      <c r="F26" s="534" t="n">
        <v>43900</v>
      </c>
      <c r="G26" s="534" t="n">
        <v>546</v>
      </c>
      <c r="H26" s="534" t="n">
        <f aca="false">E26*0.08*0.7+E26*0.0009</f>
        <v>2498</v>
      </c>
    </row>
    <row r="27" customFormat="false" ht="16.5" hidden="false" customHeight="false" outlineLevel="0" collapsed="false">
      <c r="A27" s="528" t="n">
        <v>50600</v>
      </c>
      <c r="B27" s="521" t="n">
        <v>25</v>
      </c>
      <c r="C27" s="529" t="n">
        <v>43900</v>
      </c>
      <c r="D27" s="521" t="n">
        <f aca="false">E26+1</f>
        <v>43901</v>
      </c>
      <c r="E27" s="521" t="n">
        <f aca="false">C27</f>
        <v>43900</v>
      </c>
      <c r="F27" s="534" t="n">
        <v>43900</v>
      </c>
      <c r="G27" s="534" t="n">
        <v>546</v>
      </c>
      <c r="H27" s="534" t="n">
        <f aca="false">E27*0.08*0.7+E27*0.0009</f>
        <v>2498</v>
      </c>
    </row>
    <row r="28" customFormat="false" ht="16.5" hidden="false" customHeight="false" outlineLevel="0" collapsed="false">
      <c r="A28" s="528" t="n">
        <v>53000</v>
      </c>
      <c r="B28" s="521" t="n">
        <v>26</v>
      </c>
      <c r="C28" s="529" t="n">
        <v>43900</v>
      </c>
      <c r="D28" s="521" t="n">
        <f aca="false">E27+1</f>
        <v>43901</v>
      </c>
      <c r="E28" s="521" t="n">
        <f aca="false">C28</f>
        <v>43900</v>
      </c>
      <c r="F28" s="534" t="n">
        <v>43900</v>
      </c>
      <c r="G28" s="534" t="n">
        <v>546</v>
      </c>
      <c r="H28" s="534" t="n">
        <f aca="false">E28*0.08*0.7+E28*0.0009</f>
        <v>2498</v>
      </c>
    </row>
    <row r="29" customFormat="false" ht="16.5" hidden="false" customHeight="false" outlineLevel="0" collapsed="false">
      <c r="A29" s="528" t="n">
        <v>55400</v>
      </c>
      <c r="B29" s="521" t="n">
        <v>27</v>
      </c>
      <c r="C29" s="529" t="n">
        <v>43900</v>
      </c>
      <c r="D29" s="521" t="n">
        <f aca="false">E28+1</f>
        <v>43901</v>
      </c>
      <c r="E29" s="521" t="n">
        <f aca="false">C29</f>
        <v>43900</v>
      </c>
      <c r="F29" s="534" t="n">
        <v>43900</v>
      </c>
      <c r="G29" s="534" t="n">
        <v>546</v>
      </c>
      <c r="H29" s="534" t="n">
        <f aca="false">E29*0.08*0.7+E29*0.0009</f>
        <v>2498</v>
      </c>
    </row>
    <row r="30" customFormat="false" ht="16.5" hidden="false" customHeight="false" outlineLevel="0" collapsed="false">
      <c r="A30" s="528" t="n">
        <v>57800</v>
      </c>
      <c r="B30" s="521" t="n">
        <v>28</v>
      </c>
      <c r="C30" s="529" t="n">
        <v>43900</v>
      </c>
      <c r="D30" s="521" t="n">
        <f aca="false">E29+1</f>
        <v>43901</v>
      </c>
      <c r="E30" s="521" t="n">
        <f aca="false">C30</f>
        <v>43900</v>
      </c>
      <c r="F30" s="534" t="n">
        <v>43900</v>
      </c>
      <c r="G30" s="534" t="n">
        <v>546</v>
      </c>
      <c r="H30" s="534" t="n">
        <f aca="false">E30*0.08*0.7+E30*0.0009</f>
        <v>2498</v>
      </c>
    </row>
    <row r="31" customFormat="false" ht="16.5" hidden="false" customHeight="false" outlineLevel="0" collapsed="false">
      <c r="A31" s="537" t="n">
        <v>60800</v>
      </c>
      <c r="B31" s="521" t="n">
        <v>29</v>
      </c>
      <c r="C31" s="529" t="n">
        <v>43900</v>
      </c>
      <c r="D31" s="521" t="n">
        <f aca="false">E30+1</f>
        <v>43901</v>
      </c>
      <c r="E31" s="521" t="n">
        <f aca="false">C31</f>
        <v>43900</v>
      </c>
      <c r="F31" s="534" t="n">
        <v>43900</v>
      </c>
      <c r="G31" s="534" t="n">
        <v>546</v>
      </c>
      <c r="H31" s="534" t="n">
        <f aca="false">E31*0.08*0.7+E31*0.0009</f>
        <v>2498</v>
      </c>
    </row>
    <row r="33" customFormat="false" ht="16.5" hidden="false" customHeight="false" outlineLevel="0" collapsed="false">
      <c r="A33" s="74" t="s">
        <v>215</v>
      </c>
    </row>
    <row r="34" customFormat="false" ht="16.5" hidden="false" customHeight="false" outlineLevel="0" collapsed="false">
      <c r="A34" s="0" t="s">
        <v>216</v>
      </c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6" min="6" style="0" width="8.11"/>
  </cols>
  <sheetData>
    <row r="1" customFormat="false" ht="16.5" hidden="false" customHeight="true" outlineLevel="0" collapsed="false">
      <c r="A1" s="538"/>
      <c r="B1" s="539" t="s">
        <v>217</v>
      </c>
      <c r="C1" s="539"/>
      <c r="D1" s="539"/>
      <c r="E1" s="539"/>
      <c r="F1" s="540" t="s">
        <v>218</v>
      </c>
    </row>
    <row r="2" customFormat="false" ht="16.5" hidden="false" customHeight="false" outlineLevel="0" collapsed="false">
      <c r="A2" s="541" t="s">
        <v>206</v>
      </c>
      <c r="B2" s="520" t="s">
        <v>219</v>
      </c>
      <c r="C2" s="520" t="s">
        <v>220</v>
      </c>
      <c r="D2" s="520" t="s">
        <v>221</v>
      </c>
      <c r="E2" s="520"/>
      <c r="F2" s="540"/>
    </row>
    <row r="3" customFormat="false" ht="16.5" hidden="false" customHeight="false" outlineLevel="0" collapsed="false">
      <c r="A3" s="538" t="n">
        <v>0</v>
      </c>
      <c r="B3" s="520" t="n">
        <v>0</v>
      </c>
      <c r="C3" s="520" t="n">
        <v>0</v>
      </c>
      <c r="D3" s="520" t="n">
        <v>0</v>
      </c>
      <c r="E3" s="520" t="n">
        <v>0</v>
      </c>
      <c r="F3" s="542" t="n">
        <v>0</v>
      </c>
    </row>
    <row r="4" customFormat="false" ht="16.5" hidden="false" customHeight="false" outlineLevel="0" collapsed="false">
      <c r="A4" s="528" t="n">
        <v>1</v>
      </c>
      <c r="B4" s="521" t="n">
        <v>1</v>
      </c>
      <c r="C4" s="521" t="n">
        <v>1500</v>
      </c>
      <c r="D4" s="521" t="n">
        <v>1</v>
      </c>
      <c r="E4" s="521" t="n">
        <f aca="false">C4</f>
        <v>1500</v>
      </c>
      <c r="F4" s="543" t="n">
        <f aca="false">ROUND(C4*0.06,0)</f>
        <v>90</v>
      </c>
    </row>
    <row r="5" customFormat="false" ht="16.5" hidden="false" customHeight="false" outlineLevel="0" collapsed="false">
      <c r="A5" s="528" t="n">
        <f aca="false">C4</f>
        <v>1500</v>
      </c>
      <c r="B5" s="521" t="n">
        <v>2</v>
      </c>
      <c r="C5" s="521" t="n">
        <v>3000</v>
      </c>
      <c r="D5" s="521" t="n">
        <f aca="false">C4+1</f>
        <v>1501</v>
      </c>
      <c r="E5" s="521" t="n">
        <f aca="false">C5</f>
        <v>3000</v>
      </c>
      <c r="F5" s="543" t="n">
        <f aca="false">ROUND(C5*0.06,0)</f>
        <v>180</v>
      </c>
    </row>
    <row r="6" customFormat="false" ht="16.5" hidden="false" customHeight="false" outlineLevel="0" collapsed="false">
      <c r="A6" s="528" t="n">
        <f aca="false">C5</f>
        <v>3000</v>
      </c>
      <c r="B6" s="521" t="n">
        <v>3</v>
      </c>
      <c r="C6" s="521" t="n">
        <v>4500</v>
      </c>
      <c r="D6" s="521" t="n">
        <f aca="false">C5+1</f>
        <v>3001</v>
      </c>
      <c r="E6" s="521" t="n">
        <f aca="false">C6</f>
        <v>4500</v>
      </c>
      <c r="F6" s="543" t="n">
        <f aca="false">ROUND(C6*0.06,0)</f>
        <v>270</v>
      </c>
    </row>
    <row r="7" customFormat="false" ht="16.5" hidden="false" customHeight="false" outlineLevel="0" collapsed="false">
      <c r="A7" s="528" t="n">
        <f aca="false">C6</f>
        <v>4500</v>
      </c>
      <c r="B7" s="521" t="n">
        <v>4</v>
      </c>
      <c r="C7" s="521" t="n">
        <v>6000</v>
      </c>
      <c r="D7" s="521" t="n">
        <f aca="false">C6+1</f>
        <v>4501</v>
      </c>
      <c r="E7" s="521" t="n">
        <f aca="false">C7</f>
        <v>6000</v>
      </c>
      <c r="F7" s="543" t="n">
        <f aca="false">ROUND(C7*0.06,0)</f>
        <v>360</v>
      </c>
    </row>
    <row r="8" customFormat="false" ht="16.5" hidden="false" customHeight="false" outlineLevel="0" collapsed="false">
      <c r="A8" s="528" t="n">
        <f aca="false">C7</f>
        <v>6000</v>
      </c>
      <c r="B8" s="521" t="n">
        <v>5</v>
      </c>
      <c r="C8" s="521" t="n">
        <v>7500</v>
      </c>
      <c r="D8" s="521" t="n">
        <f aca="false">C7+1</f>
        <v>6001</v>
      </c>
      <c r="E8" s="521" t="n">
        <f aca="false">C8</f>
        <v>7500</v>
      </c>
      <c r="F8" s="543" t="n">
        <f aca="false">ROUND(C8*0.06,0)</f>
        <v>450</v>
      </c>
    </row>
    <row r="9" customFormat="false" ht="16.5" hidden="false" customHeight="false" outlineLevel="0" collapsed="false">
      <c r="A9" s="528" t="n">
        <f aca="false">C8</f>
        <v>7500</v>
      </c>
      <c r="B9" s="521" t="n">
        <v>6</v>
      </c>
      <c r="C9" s="521" t="n">
        <v>8700</v>
      </c>
      <c r="D9" s="521" t="n">
        <f aca="false">C8+1</f>
        <v>7501</v>
      </c>
      <c r="E9" s="521" t="n">
        <f aca="false">C9</f>
        <v>8700</v>
      </c>
      <c r="F9" s="543" t="n">
        <f aca="false">ROUND(C9*0.06,0)</f>
        <v>522</v>
      </c>
    </row>
    <row r="10" customFormat="false" ht="16.5" hidden="false" customHeight="false" outlineLevel="0" collapsed="false">
      <c r="A10" s="528" t="n">
        <f aca="false">C9</f>
        <v>8700</v>
      </c>
      <c r="B10" s="521" t="n">
        <v>7</v>
      </c>
      <c r="C10" s="521" t="n">
        <v>9900</v>
      </c>
      <c r="D10" s="521" t="n">
        <f aca="false">C9+1</f>
        <v>8701</v>
      </c>
      <c r="E10" s="521" t="n">
        <f aca="false">C10</f>
        <v>9900</v>
      </c>
      <c r="F10" s="543" t="n">
        <f aca="false">ROUND(C10*0.06,0)</f>
        <v>594</v>
      </c>
    </row>
    <row r="11" customFormat="false" ht="16.5" hidden="false" customHeight="false" outlineLevel="0" collapsed="false">
      <c r="A11" s="528" t="n">
        <f aca="false">C10</f>
        <v>9900</v>
      </c>
      <c r="B11" s="521" t="n">
        <v>8</v>
      </c>
      <c r="C11" s="521" t="n">
        <v>11100</v>
      </c>
      <c r="D11" s="521" t="n">
        <f aca="false">C10+1</f>
        <v>9901</v>
      </c>
      <c r="E11" s="521" t="n">
        <f aca="false">C11</f>
        <v>11100</v>
      </c>
      <c r="F11" s="543" t="n">
        <f aca="false">ROUND(C11*0.06,0)</f>
        <v>666</v>
      </c>
    </row>
    <row r="12" customFormat="false" ht="16.5" hidden="false" customHeight="false" outlineLevel="0" collapsed="false">
      <c r="A12" s="528" t="n">
        <f aca="false">C11</f>
        <v>11100</v>
      </c>
      <c r="B12" s="521" t="n">
        <v>9</v>
      </c>
      <c r="C12" s="521" t="n">
        <v>12540</v>
      </c>
      <c r="D12" s="521" t="n">
        <f aca="false">C11+1</f>
        <v>11101</v>
      </c>
      <c r="E12" s="521" t="n">
        <f aca="false">C12</f>
        <v>12540</v>
      </c>
      <c r="F12" s="543" t="n">
        <f aca="false">ROUND(C12*0.06,0)</f>
        <v>752</v>
      </c>
    </row>
    <row r="13" customFormat="false" ht="16.5" hidden="false" customHeight="false" outlineLevel="0" collapsed="false">
      <c r="A13" s="528" t="n">
        <f aca="false">C12</f>
        <v>12540</v>
      </c>
      <c r="B13" s="521" t="n">
        <v>10</v>
      </c>
      <c r="C13" s="521" t="n">
        <v>13500</v>
      </c>
      <c r="D13" s="521" t="n">
        <f aca="false">C12+1</f>
        <v>12541</v>
      </c>
      <c r="E13" s="521" t="n">
        <f aca="false">C13</f>
        <v>13500</v>
      </c>
      <c r="F13" s="543" t="n">
        <f aca="false">ROUND(C13*0.06,0)</f>
        <v>810</v>
      </c>
    </row>
    <row r="14" customFormat="false" ht="16.5" hidden="false" customHeight="false" outlineLevel="0" collapsed="false">
      <c r="A14" s="528" t="n">
        <f aca="false">C13</f>
        <v>13500</v>
      </c>
      <c r="B14" s="521" t="n">
        <v>11</v>
      </c>
      <c r="C14" s="521" t="n">
        <v>15840</v>
      </c>
      <c r="D14" s="521" t="n">
        <f aca="false">C13+1</f>
        <v>13501</v>
      </c>
      <c r="E14" s="521" t="n">
        <f aca="false">C14</f>
        <v>15840</v>
      </c>
      <c r="F14" s="543" t="n">
        <f aca="false">ROUND(C14*0.06,0)</f>
        <v>950</v>
      </c>
    </row>
    <row r="15" customFormat="false" ht="16.5" hidden="false" customHeight="false" outlineLevel="0" collapsed="false">
      <c r="A15" s="528" t="n">
        <f aca="false">C14</f>
        <v>15840</v>
      </c>
      <c r="B15" s="521" t="n">
        <v>12</v>
      </c>
      <c r="C15" s="521" t="n">
        <v>16500</v>
      </c>
      <c r="D15" s="521" t="n">
        <f aca="false">C14+1</f>
        <v>15841</v>
      </c>
      <c r="E15" s="521" t="n">
        <f aca="false">C15</f>
        <v>16500</v>
      </c>
      <c r="F15" s="543" t="n">
        <f aca="false">ROUND(C15*0.06,0)</f>
        <v>990</v>
      </c>
    </row>
    <row r="16" customFormat="false" ht="16.5" hidden="false" customHeight="false" outlineLevel="0" collapsed="false">
      <c r="A16" s="528" t="n">
        <f aca="false">C15</f>
        <v>16500</v>
      </c>
      <c r="B16" s="521" t="n">
        <v>13</v>
      </c>
      <c r="C16" s="521" t="n">
        <v>17280</v>
      </c>
      <c r="D16" s="521" t="n">
        <f aca="false">C15+1</f>
        <v>16501</v>
      </c>
      <c r="E16" s="521" t="n">
        <f aca="false">C16</f>
        <v>17280</v>
      </c>
      <c r="F16" s="543" t="n">
        <f aca="false">ROUND(C16*0.06,0)</f>
        <v>1037</v>
      </c>
    </row>
    <row r="17" customFormat="false" ht="16.5" hidden="false" customHeight="false" outlineLevel="0" collapsed="false">
      <c r="A17" s="528" t="n">
        <f aca="false">C16</f>
        <v>17280</v>
      </c>
      <c r="B17" s="521" t="n">
        <v>14</v>
      </c>
      <c r="C17" s="521" t="n">
        <v>17880</v>
      </c>
      <c r="D17" s="521" t="n">
        <f aca="false">C16+1</f>
        <v>17281</v>
      </c>
      <c r="E17" s="521" t="n">
        <f aca="false">C17</f>
        <v>17880</v>
      </c>
      <c r="F17" s="543" t="n">
        <f aca="false">ROUND(C17*0.06,0)</f>
        <v>1073</v>
      </c>
    </row>
    <row r="18" customFormat="false" ht="16.5" hidden="false" customHeight="false" outlineLevel="0" collapsed="false">
      <c r="A18" s="528" t="n">
        <f aca="false">C17</f>
        <v>17880</v>
      </c>
      <c r="B18" s="521" t="n">
        <v>15</v>
      </c>
      <c r="C18" s="521" t="n">
        <v>18300</v>
      </c>
      <c r="D18" s="521" t="n">
        <f aca="false">C17+1</f>
        <v>17881</v>
      </c>
      <c r="E18" s="521" t="n">
        <f aca="false">C18</f>
        <v>18300</v>
      </c>
      <c r="F18" s="543" t="n">
        <f aca="false">ROUND(C18*0.06,0)</f>
        <v>1098</v>
      </c>
    </row>
    <row r="19" customFormat="false" ht="16.5" hidden="false" customHeight="false" outlineLevel="0" collapsed="false">
      <c r="A19" s="528" t="n">
        <f aca="false">C18</f>
        <v>18300</v>
      </c>
      <c r="B19" s="521" t="n">
        <v>16</v>
      </c>
      <c r="C19" s="521" t="n">
        <v>19200</v>
      </c>
      <c r="D19" s="521" t="n">
        <f aca="false">C18+1</f>
        <v>18301</v>
      </c>
      <c r="E19" s="521" t="n">
        <f aca="false">C19</f>
        <v>19200</v>
      </c>
      <c r="F19" s="543" t="n">
        <f aca="false">ROUND(C19*0.06,0)</f>
        <v>1152</v>
      </c>
    </row>
    <row r="20" customFormat="false" ht="16.5" hidden="false" customHeight="false" outlineLevel="0" collapsed="false">
      <c r="A20" s="528" t="n">
        <f aca="false">C19</f>
        <v>19200</v>
      </c>
      <c r="B20" s="521" t="n">
        <v>17</v>
      </c>
      <c r="C20" s="521" t="n">
        <v>20100</v>
      </c>
      <c r="D20" s="521" t="n">
        <f aca="false">C19+1</f>
        <v>19201</v>
      </c>
      <c r="E20" s="521" t="n">
        <f aca="false">C20</f>
        <v>20100</v>
      </c>
      <c r="F20" s="543" t="n">
        <f aca="false">ROUND(C20*0.06,0)</f>
        <v>1206</v>
      </c>
    </row>
    <row r="21" customFormat="false" ht="16.5" hidden="false" customHeight="false" outlineLevel="0" collapsed="false">
      <c r="A21" s="528" t="n">
        <f aca="false">C20</f>
        <v>20100</v>
      </c>
      <c r="B21" s="521" t="n">
        <v>18</v>
      </c>
      <c r="C21" s="521" t="n">
        <v>21000</v>
      </c>
      <c r="D21" s="521" t="n">
        <f aca="false">C20+1</f>
        <v>20101</v>
      </c>
      <c r="E21" s="521" t="n">
        <f aca="false">C21</f>
        <v>21000</v>
      </c>
      <c r="F21" s="543" t="n">
        <f aca="false">ROUND(C21*0.06,0)</f>
        <v>1260</v>
      </c>
    </row>
    <row r="22" customFormat="false" ht="16.5" hidden="false" customHeight="false" outlineLevel="0" collapsed="false">
      <c r="A22" s="528" t="n">
        <f aca="false">C21</f>
        <v>21000</v>
      </c>
      <c r="B22" s="521" t="n">
        <v>19</v>
      </c>
      <c r="C22" s="521" t="n">
        <v>21900</v>
      </c>
      <c r="D22" s="521" t="n">
        <f aca="false">C21+1</f>
        <v>21001</v>
      </c>
      <c r="E22" s="521" t="n">
        <f aca="false">C22</f>
        <v>21900</v>
      </c>
      <c r="F22" s="543" t="n">
        <f aca="false">ROUND(C22*0.06,0)</f>
        <v>1314</v>
      </c>
    </row>
    <row r="23" customFormat="false" ht="16.5" hidden="false" customHeight="false" outlineLevel="0" collapsed="false">
      <c r="A23" s="528" t="n">
        <f aca="false">C22</f>
        <v>21900</v>
      </c>
      <c r="B23" s="521" t="n">
        <v>20</v>
      </c>
      <c r="C23" s="521" t="n">
        <v>22800</v>
      </c>
      <c r="D23" s="521" t="n">
        <f aca="false">C22+1</f>
        <v>21901</v>
      </c>
      <c r="E23" s="521" t="n">
        <f aca="false">C23</f>
        <v>22800</v>
      </c>
      <c r="F23" s="543" t="n">
        <f aca="false">ROUND(C23*0.06,0)</f>
        <v>1368</v>
      </c>
    </row>
    <row r="24" customFormat="false" ht="16.5" hidden="false" customHeight="false" outlineLevel="0" collapsed="false">
      <c r="A24" s="528" t="n">
        <f aca="false">C23</f>
        <v>22800</v>
      </c>
      <c r="B24" s="521" t="n">
        <v>21</v>
      </c>
      <c r="C24" s="529" t="n">
        <v>24000</v>
      </c>
      <c r="D24" s="521" t="n">
        <f aca="false">C23+1</f>
        <v>22801</v>
      </c>
      <c r="E24" s="521" t="n">
        <f aca="false">C24</f>
        <v>24000</v>
      </c>
      <c r="F24" s="543" t="n">
        <f aca="false">ROUND(C24*0.06,0)</f>
        <v>1440</v>
      </c>
    </row>
    <row r="25" customFormat="false" ht="16.5" hidden="false" customHeight="false" outlineLevel="0" collapsed="false">
      <c r="A25" s="528" t="n">
        <f aca="false">C24</f>
        <v>24000</v>
      </c>
      <c r="B25" s="529" t="n">
        <v>22</v>
      </c>
      <c r="C25" s="521" t="n">
        <v>25200</v>
      </c>
      <c r="D25" s="521" t="n">
        <f aca="false">C24+1</f>
        <v>24001</v>
      </c>
      <c r="E25" s="521" t="n">
        <f aca="false">C25</f>
        <v>25200</v>
      </c>
      <c r="F25" s="543" t="n">
        <f aca="false">ROUND(C25*0.06,0)</f>
        <v>1512</v>
      </c>
    </row>
    <row r="26" customFormat="false" ht="16.5" hidden="false" customHeight="false" outlineLevel="0" collapsed="false">
      <c r="A26" s="528" t="n">
        <f aca="false">C25</f>
        <v>25200</v>
      </c>
      <c r="B26" s="521" t="n">
        <v>23</v>
      </c>
      <c r="C26" s="521" t="n">
        <v>26400</v>
      </c>
      <c r="D26" s="521" t="n">
        <f aca="false">C25+1</f>
        <v>25201</v>
      </c>
      <c r="E26" s="521" t="n">
        <f aca="false">C26</f>
        <v>26400</v>
      </c>
      <c r="F26" s="543" t="n">
        <f aca="false">ROUND(C26*0.06,0)</f>
        <v>1584</v>
      </c>
    </row>
    <row r="27" customFormat="false" ht="16.5" hidden="false" customHeight="false" outlineLevel="0" collapsed="false">
      <c r="A27" s="528" t="n">
        <f aca="false">C26</f>
        <v>26400</v>
      </c>
      <c r="B27" s="521" t="n">
        <v>24</v>
      </c>
      <c r="C27" s="521" t="n">
        <v>27600</v>
      </c>
      <c r="D27" s="521" t="n">
        <f aca="false">C26+1</f>
        <v>26401</v>
      </c>
      <c r="E27" s="521" t="n">
        <f aca="false">C27</f>
        <v>27600</v>
      </c>
      <c r="F27" s="543" t="n">
        <f aca="false">ROUND(C27*0.06,0)</f>
        <v>1656</v>
      </c>
    </row>
    <row r="28" customFormat="false" ht="16.5" hidden="false" customHeight="false" outlineLevel="0" collapsed="false">
      <c r="A28" s="528" t="n">
        <f aca="false">C27</f>
        <v>27600</v>
      </c>
      <c r="B28" s="521" t="n">
        <v>25</v>
      </c>
      <c r="C28" s="521" t="n">
        <v>28800</v>
      </c>
      <c r="D28" s="521" t="n">
        <f aca="false">C27+1</f>
        <v>27601</v>
      </c>
      <c r="E28" s="521" t="n">
        <f aca="false">C28</f>
        <v>28800</v>
      </c>
      <c r="F28" s="543" t="n">
        <f aca="false">ROUND(C28*0.06,0)</f>
        <v>1728</v>
      </c>
    </row>
    <row r="29" customFormat="false" ht="16.5" hidden="false" customHeight="false" outlineLevel="0" collapsed="false">
      <c r="A29" s="528" t="n">
        <f aca="false">C28</f>
        <v>28800</v>
      </c>
      <c r="B29" s="521" t="n">
        <v>26</v>
      </c>
      <c r="C29" s="521" t="n">
        <v>30300</v>
      </c>
      <c r="D29" s="521" t="n">
        <f aca="false">C28+1</f>
        <v>28801</v>
      </c>
      <c r="E29" s="521" t="n">
        <f aca="false">C29</f>
        <v>30300</v>
      </c>
      <c r="F29" s="543" t="n">
        <f aca="false">ROUND(C29*0.06,0)</f>
        <v>1818</v>
      </c>
    </row>
    <row r="30" customFormat="false" ht="16.5" hidden="false" customHeight="false" outlineLevel="0" collapsed="false">
      <c r="A30" s="528" t="n">
        <f aca="false">C29</f>
        <v>30300</v>
      </c>
      <c r="B30" s="521" t="n">
        <v>27</v>
      </c>
      <c r="C30" s="521" t="n">
        <v>31800</v>
      </c>
      <c r="D30" s="521" t="n">
        <f aca="false">C29+1</f>
        <v>30301</v>
      </c>
      <c r="E30" s="521" t="n">
        <f aca="false">C30</f>
        <v>31800</v>
      </c>
      <c r="F30" s="543" t="n">
        <f aca="false">ROUND(C30*0.06,0)</f>
        <v>1908</v>
      </c>
    </row>
    <row r="31" customFormat="false" ht="16.5" hidden="false" customHeight="false" outlineLevel="0" collapsed="false">
      <c r="A31" s="528" t="n">
        <f aca="false">C30</f>
        <v>31800</v>
      </c>
      <c r="B31" s="521" t="n">
        <v>28</v>
      </c>
      <c r="C31" s="521" t="n">
        <v>33300</v>
      </c>
      <c r="D31" s="521" t="n">
        <f aca="false">C30+1</f>
        <v>31801</v>
      </c>
      <c r="E31" s="521" t="n">
        <f aca="false">C31</f>
        <v>33300</v>
      </c>
      <c r="F31" s="543" t="n">
        <f aca="false">ROUND(C31*0.06,0)</f>
        <v>1998</v>
      </c>
    </row>
    <row r="32" customFormat="false" ht="16.5" hidden="false" customHeight="false" outlineLevel="0" collapsed="false">
      <c r="A32" s="528" t="n">
        <f aca="false">C31</f>
        <v>33300</v>
      </c>
      <c r="B32" s="521" t="n">
        <v>29</v>
      </c>
      <c r="C32" s="529" t="n">
        <v>34800</v>
      </c>
      <c r="D32" s="521" t="n">
        <f aca="false">C31+1</f>
        <v>33301</v>
      </c>
      <c r="E32" s="521" t="n">
        <f aca="false">C32</f>
        <v>34800</v>
      </c>
      <c r="F32" s="543" t="n">
        <f aca="false">ROUND(C32*0.06,0)</f>
        <v>2088</v>
      </c>
    </row>
    <row r="33" customFormat="false" ht="16.5" hidden="false" customHeight="false" outlineLevel="0" collapsed="false">
      <c r="A33" s="528" t="n">
        <f aca="false">C32</f>
        <v>34800</v>
      </c>
      <c r="B33" s="521" t="n">
        <v>30</v>
      </c>
      <c r="C33" s="529" t="n">
        <v>36300</v>
      </c>
      <c r="D33" s="521" t="n">
        <f aca="false">C32+1</f>
        <v>34801</v>
      </c>
      <c r="E33" s="521" t="n">
        <f aca="false">C33</f>
        <v>36300</v>
      </c>
      <c r="F33" s="543" t="n">
        <f aca="false">ROUND(C33*0.06,0)</f>
        <v>2178</v>
      </c>
    </row>
    <row r="34" customFormat="false" ht="16.5" hidden="false" customHeight="false" outlineLevel="0" collapsed="false">
      <c r="A34" s="528" t="n">
        <f aca="false">C33</f>
        <v>36300</v>
      </c>
      <c r="B34" s="521" t="n">
        <v>31</v>
      </c>
      <c r="C34" s="529" t="n">
        <v>38200</v>
      </c>
      <c r="D34" s="521" t="n">
        <f aca="false">C33+1</f>
        <v>36301</v>
      </c>
      <c r="E34" s="521" t="n">
        <f aca="false">C34</f>
        <v>38200</v>
      </c>
      <c r="F34" s="543" t="n">
        <f aca="false">ROUND(C34*0.06,0)</f>
        <v>2292</v>
      </c>
    </row>
    <row r="35" customFormat="false" ht="16.5" hidden="false" customHeight="false" outlineLevel="0" collapsed="false">
      <c r="A35" s="528" t="n">
        <f aca="false">C34</f>
        <v>38200</v>
      </c>
      <c r="B35" s="521" t="n">
        <v>32</v>
      </c>
      <c r="C35" s="529" t="n">
        <v>40100</v>
      </c>
      <c r="D35" s="521" t="n">
        <f aca="false">C34+1</f>
        <v>38201</v>
      </c>
      <c r="E35" s="521" t="n">
        <f aca="false">C35</f>
        <v>40100</v>
      </c>
      <c r="F35" s="543" t="n">
        <f aca="false">ROUND(C35*0.06,0)</f>
        <v>2406</v>
      </c>
    </row>
    <row r="36" customFormat="false" ht="16.5" hidden="false" customHeight="false" outlineLevel="0" collapsed="false">
      <c r="A36" s="528" t="n">
        <f aca="false">C35</f>
        <v>40100</v>
      </c>
      <c r="B36" s="521" t="n">
        <v>33</v>
      </c>
      <c r="C36" s="529" t="n">
        <v>42000</v>
      </c>
      <c r="D36" s="521" t="n">
        <f aca="false">C35+1</f>
        <v>40101</v>
      </c>
      <c r="E36" s="521" t="n">
        <f aca="false">C36</f>
        <v>42000</v>
      </c>
      <c r="F36" s="543" t="n">
        <f aca="false">ROUND(C36*0.06,0)</f>
        <v>2520</v>
      </c>
    </row>
    <row r="37" customFormat="false" ht="16.5" hidden="false" customHeight="false" outlineLevel="0" collapsed="false">
      <c r="A37" s="528" t="n">
        <f aca="false">C36</f>
        <v>42000</v>
      </c>
      <c r="B37" s="521" t="n">
        <v>34</v>
      </c>
      <c r="C37" s="529" t="n">
        <v>43900</v>
      </c>
      <c r="D37" s="521" t="n">
        <f aca="false">C36+1</f>
        <v>42001</v>
      </c>
      <c r="E37" s="521" t="n">
        <f aca="false">C37</f>
        <v>43900</v>
      </c>
      <c r="F37" s="543" t="n">
        <f aca="false">ROUND(C37*0.06,0)</f>
        <v>2634</v>
      </c>
    </row>
    <row r="38" customFormat="false" ht="16.5" hidden="false" customHeight="false" outlineLevel="0" collapsed="false">
      <c r="A38" s="528" t="n">
        <f aca="false">C37</f>
        <v>43900</v>
      </c>
      <c r="B38" s="521" t="n">
        <v>35</v>
      </c>
      <c r="C38" s="529" t="n">
        <v>45800</v>
      </c>
      <c r="D38" s="521" t="n">
        <f aca="false">C37+1</f>
        <v>43901</v>
      </c>
      <c r="E38" s="521" t="n">
        <f aca="false">C38</f>
        <v>45800</v>
      </c>
      <c r="F38" s="543" t="n">
        <f aca="false">ROUND(C38*0.06,0)</f>
        <v>2748</v>
      </c>
    </row>
    <row r="39" customFormat="false" ht="16.5" hidden="false" customHeight="false" outlineLevel="0" collapsed="false">
      <c r="A39" s="528" t="n">
        <f aca="false">C38</f>
        <v>45800</v>
      </c>
      <c r="B39" s="521" t="n">
        <v>36</v>
      </c>
      <c r="C39" s="529" t="n">
        <v>48200</v>
      </c>
      <c r="D39" s="521" t="n">
        <f aca="false">C38+1</f>
        <v>45801</v>
      </c>
      <c r="E39" s="521" t="n">
        <f aca="false">C39</f>
        <v>48200</v>
      </c>
      <c r="F39" s="543" t="n">
        <f aca="false">ROUND(C39*0.06,0)</f>
        <v>2892</v>
      </c>
    </row>
    <row r="40" customFormat="false" ht="16.5" hidden="false" customHeight="false" outlineLevel="0" collapsed="false">
      <c r="A40" s="528" t="n">
        <f aca="false">C39</f>
        <v>48200</v>
      </c>
      <c r="B40" s="521" t="n">
        <v>37</v>
      </c>
      <c r="C40" s="529" t="n">
        <v>50600</v>
      </c>
      <c r="D40" s="521" t="n">
        <f aca="false">C39+1</f>
        <v>48201</v>
      </c>
      <c r="E40" s="521" t="n">
        <f aca="false">C40</f>
        <v>50600</v>
      </c>
      <c r="F40" s="543" t="n">
        <f aca="false">ROUND(C40*0.06,0)</f>
        <v>3036</v>
      </c>
    </row>
    <row r="41" customFormat="false" ht="16.5" hidden="false" customHeight="false" outlineLevel="0" collapsed="false">
      <c r="A41" s="528" t="n">
        <f aca="false">C40</f>
        <v>50600</v>
      </c>
      <c r="B41" s="521" t="n">
        <v>38</v>
      </c>
      <c r="C41" s="529" t="n">
        <v>53000</v>
      </c>
      <c r="D41" s="521" t="n">
        <f aca="false">C40+1</f>
        <v>50601</v>
      </c>
      <c r="E41" s="521" t="n">
        <f aca="false">C41</f>
        <v>53000</v>
      </c>
      <c r="F41" s="543" t="n">
        <f aca="false">ROUND(C41*0.06,0)</f>
        <v>3180</v>
      </c>
    </row>
    <row r="42" customFormat="false" ht="16.5" hidden="false" customHeight="false" outlineLevel="0" collapsed="false">
      <c r="A42" s="528" t="n">
        <f aca="false">C41</f>
        <v>53000</v>
      </c>
      <c r="B42" s="521" t="n">
        <v>39</v>
      </c>
      <c r="C42" s="529" t="n">
        <v>55400</v>
      </c>
      <c r="D42" s="521" t="n">
        <f aca="false">C41+1</f>
        <v>53001</v>
      </c>
      <c r="E42" s="521" t="n">
        <f aca="false">C42</f>
        <v>55400</v>
      </c>
      <c r="F42" s="543" t="n">
        <f aca="false">ROUND(C42*0.06,0)</f>
        <v>3324</v>
      </c>
    </row>
    <row r="43" customFormat="false" ht="16.5" hidden="false" customHeight="false" outlineLevel="0" collapsed="false">
      <c r="A43" s="528" t="n">
        <f aca="false">C42</f>
        <v>55400</v>
      </c>
      <c r="B43" s="521" t="n">
        <v>40</v>
      </c>
      <c r="C43" s="529" t="n">
        <v>57800</v>
      </c>
      <c r="D43" s="521" t="n">
        <f aca="false">C42+1</f>
        <v>55401</v>
      </c>
      <c r="E43" s="521" t="n">
        <f aca="false">C43</f>
        <v>57800</v>
      </c>
      <c r="F43" s="543" t="n">
        <f aca="false">ROUND(C43*0.06,0)</f>
        <v>3468</v>
      </c>
    </row>
    <row r="44" customFormat="false" ht="16.5" hidden="false" customHeight="false" outlineLevel="0" collapsed="false">
      <c r="A44" s="528" t="n">
        <f aca="false">C43</f>
        <v>57800</v>
      </c>
      <c r="B44" s="521" t="n">
        <v>41</v>
      </c>
      <c r="C44" s="529" t="n">
        <v>60800</v>
      </c>
      <c r="D44" s="521" t="n">
        <f aca="false">C43+1</f>
        <v>57801</v>
      </c>
      <c r="E44" s="521" t="n">
        <f aca="false">C44</f>
        <v>60800</v>
      </c>
      <c r="F44" s="543" t="n">
        <f aca="false">ROUND(C44*0.06,0)</f>
        <v>3648</v>
      </c>
    </row>
  </sheetData>
  <sheetProtection sheet="true" password="ca6e" objects="true" scenarios="true"/>
  <mergeCells count="3">
    <mergeCell ref="B1:E1"/>
    <mergeCell ref="F1:F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24"/>
    <col collapsed="false" customWidth="true" hidden="false" outlineLevel="0" max="3" min="3" style="0" width="11.7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8.74"/>
    <col collapsed="false" customWidth="true" hidden="false" outlineLevel="0" max="8" min="8" style="0" width="8.36"/>
    <col collapsed="false" customWidth="true" hidden="false" outlineLevel="0" max="9" min="9" style="0" width="9.24"/>
    <col collapsed="false" customWidth="true" hidden="false" outlineLevel="0" max="10" min="10" style="0" width="9.5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4" t="s">
        <v>20</v>
      </c>
      <c r="B1" s="15" t="s">
        <v>21</v>
      </c>
      <c r="C1" s="16" t="s">
        <v>22</v>
      </c>
      <c r="D1" s="17" t="s">
        <v>23</v>
      </c>
      <c r="E1" s="14"/>
      <c r="F1" s="14"/>
      <c r="G1" s="14"/>
      <c r="H1" s="14"/>
      <c r="J1" s="3"/>
    </row>
    <row r="2" customFormat="false" ht="16.5" hidden="false" customHeight="false" outlineLevel="0" collapsed="false">
      <c r="A2" s="14" t="s">
        <v>24</v>
      </c>
      <c r="B2" s="18" t="s">
        <v>25</v>
      </c>
      <c r="C2" s="19" t="s">
        <v>26</v>
      </c>
      <c r="D2" s="20" t="n">
        <v>8</v>
      </c>
      <c r="E2" s="21" t="s">
        <v>27</v>
      </c>
      <c r="F2" s="22" t="n">
        <v>1</v>
      </c>
      <c r="G2" s="21" t="s">
        <v>28</v>
      </c>
      <c r="H2" s="22" t="n">
        <v>3</v>
      </c>
      <c r="I2" s="23" t="s">
        <v>29</v>
      </c>
      <c r="J2" s="24" t="n">
        <v>1</v>
      </c>
      <c r="K2" s="25" t="s">
        <v>30</v>
      </c>
      <c r="L2" s="20" t="n">
        <v>1</v>
      </c>
    </row>
    <row r="3" customFormat="false" ht="16.5" hidden="false" customHeight="false" outlineLevel="0" collapsed="false">
      <c r="A3" s="14" t="s">
        <v>31</v>
      </c>
      <c r="B3" s="26"/>
      <c r="C3" s="27" t="s">
        <v>32</v>
      </c>
      <c r="D3" s="28"/>
      <c r="E3" s="28"/>
      <c r="F3" s="28"/>
      <c r="G3" s="14"/>
      <c r="H3" s="14"/>
      <c r="J3" s="3"/>
    </row>
    <row r="4" customFormat="false" ht="16.5" hidden="false" customHeight="false" outlineLevel="0" collapsed="false">
      <c r="A4" s="29" t="s">
        <v>33</v>
      </c>
      <c r="B4" s="30"/>
      <c r="C4" s="31" t="s">
        <v>32</v>
      </c>
      <c r="D4" s="32"/>
      <c r="E4" s="32"/>
      <c r="F4" s="32"/>
      <c r="G4" s="14"/>
      <c r="H4" s="14"/>
      <c r="J4" s="3"/>
    </row>
    <row r="5" customFormat="false" ht="16.5" hidden="false" customHeight="false" outlineLevel="0" collapsed="false">
      <c r="A5" s="29" t="s">
        <v>34</v>
      </c>
      <c r="B5" s="30"/>
      <c r="C5" s="31"/>
      <c r="D5" s="28"/>
      <c r="E5" s="28"/>
      <c r="F5" s="28"/>
      <c r="G5" s="28"/>
      <c r="H5" s="28"/>
      <c r="I5" s="28"/>
      <c r="J5" s="3"/>
    </row>
    <row r="6" customFormat="false" ht="16.5" hidden="false" customHeight="false" outlineLevel="0" collapsed="false">
      <c r="A6" s="29" t="s">
        <v>35</v>
      </c>
      <c r="B6" s="30"/>
      <c r="C6" s="22" t="s">
        <v>32</v>
      </c>
      <c r="D6" s="33"/>
      <c r="E6" s="33"/>
      <c r="F6" s="33"/>
      <c r="G6" s="14"/>
      <c r="H6" s="14"/>
      <c r="J6" s="3"/>
    </row>
    <row r="7" customFormat="false" ht="16.5" hidden="false" customHeight="false" outlineLevel="0" collapsed="false">
      <c r="A7" s="34" t="s">
        <v>3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35.25" hidden="false" customHeight="true" outlineLevel="0" collapsed="false">
      <c r="A8" s="35" t="s">
        <v>37</v>
      </c>
      <c r="B8" s="36" t="s">
        <v>38</v>
      </c>
      <c r="C8" s="37" t="s">
        <v>39</v>
      </c>
      <c r="D8" s="38" t="s">
        <v>40</v>
      </c>
      <c r="E8" s="38" t="s">
        <v>41</v>
      </c>
      <c r="F8" s="38" t="s">
        <v>42</v>
      </c>
      <c r="G8" s="38" t="s">
        <v>43</v>
      </c>
      <c r="H8" s="39" t="s">
        <v>44</v>
      </c>
      <c r="I8" s="40" t="s">
        <v>45</v>
      </c>
      <c r="J8" s="40" t="s">
        <v>46</v>
      </c>
      <c r="K8" s="40" t="s">
        <v>47</v>
      </c>
      <c r="L8" s="40" t="s">
        <v>48</v>
      </c>
      <c r="M8" s="40" t="s">
        <v>49</v>
      </c>
    </row>
    <row r="9" customFormat="false" ht="19.9" hidden="false" customHeight="true" outlineLevel="0" collapsed="false">
      <c r="A9" s="21" t="s">
        <v>50</v>
      </c>
      <c r="B9" s="41" t="n">
        <f aca="false">公務人員!F20</f>
        <v>1</v>
      </c>
      <c r="C9" s="42" t="n">
        <f aca="false">公務人員!K21</f>
        <v>10403820</v>
      </c>
      <c r="D9" s="43" t="n">
        <f aca="false">公務人員!O21</f>
        <v>960108</v>
      </c>
      <c r="E9" s="43" t="n">
        <f aca="false">公務人員!P21</f>
        <v>330012</v>
      </c>
      <c r="F9" s="43" t="n">
        <f aca="false">公務人員!N21</f>
        <v>611412</v>
      </c>
      <c r="G9" s="43"/>
      <c r="H9" s="43"/>
      <c r="I9" s="43" t="n">
        <f aca="false">公務人員!S21+公務人員!S:S</f>
        <v>192000</v>
      </c>
      <c r="J9" s="44" t="n">
        <f aca="false">公務人員!U21</f>
        <v>93317</v>
      </c>
      <c r="K9" s="44" t="n">
        <f aca="false">公務人員!V21</f>
        <v>668360</v>
      </c>
      <c r="L9" s="44" t="n">
        <f aca="false">公務人員!W21</f>
        <v>907030</v>
      </c>
      <c r="M9" s="44" t="n">
        <f aca="false">SUM(C9:L9)</f>
        <v>14166059</v>
      </c>
    </row>
    <row r="10" customFormat="false" ht="19.9" hidden="false" customHeight="true" outlineLevel="0" collapsed="false">
      <c r="A10" s="21" t="s">
        <v>51</v>
      </c>
      <c r="B10" s="41" t="n">
        <f aca="false">'教育人員1-7月'!F88+'教育人員1-7月'!F100</f>
        <v>12</v>
      </c>
      <c r="C10" s="42" t="n">
        <f aca="false">'教育人員1-7月'!M88+'教育人員1-7月'!M100</f>
        <v>41237853</v>
      </c>
      <c r="D10" s="43" t="n">
        <f aca="false">'教育人員1-7月'!Q89</f>
        <v>3418275</v>
      </c>
      <c r="E10" s="43" t="n">
        <f aca="false">'教育人員1-7月'!R89</f>
        <v>1175083</v>
      </c>
      <c r="F10" s="43" t="n">
        <f aca="false">'教育人員1-7月'!P89+'教育人員1-7月'!P101</f>
        <v>2427033</v>
      </c>
      <c r="G10" s="43" t="n">
        <f aca="false">'教育人員1-7月'!R101</f>
        <v>174104</v>
      </c>
      <c r="H10" s="43" t="n">
        <f aca="false">'教育人員1-7月'!Q101</f>
        <v>196812</v>
      </c>
      <c r="I10" s="43"/>
      <c r="J10" s="44"/>
      <c r="K10" s="44"/>
      <c r="L10" s="44" t="n">
        <f aca="false">'教育人員1-7月'!V88+'教育人員1-7月'!V100</f>
        <v>8874158</v>
      </c>
      <c r="M10" s="44" t="n">
        <f aca="false">SUM(C10:L10)</f>
        <v>57503318</v>
      </c>
    </row>
    <row r="11" customFormat="false" ht="19.9" hidden="false" customHeight="true" outlineLevel="0" collapsed="false">
      <c r="A11" s="21" t="s">
        <v>52</v>
      </c>
      <c r="B11" s="45" t="n">
        <f aca="false">'教育人員8-12月 '!F88+'教育人員8-12月 '!F100</f>
        <v>94</v>
      </c>
      <c r="C11" s="42" t="n">
        <f aca="false">'教育人員8-12月 '!M88+'教育人員8-12月 '!M100</f>
        <v>29796260</v>
      </c>
      <c r="D11" s="43" t="n">
        <f aca="false">'教育人員8-12月 '!Q89</f>
        <v>2522105</v>
      </c>
      <c r="E11" s="43" t="n">
        <f aca="false">'教育人員8-12月 '!R89</f>
        <v>866995</v>
      </c>
      <c r="F11" s="43" t="n">
        <f aca="false">'教育人員8-12月 '!P89+'教育人員8-12月 '!P101</f>
        <v>1772630</v>
      </c>
      <c r="G11" s="43" t="n">
        <f aca="false">'教育人員8-12月 '!R101</f>
        <v>124360</v>
      </c>
      <c r="H11" s="43" t="n">
        <f aca="false">'教育人員8-12月 '!Q101</f>
        <v>140580</v>
      </c>
      <c r="I11" s="43" t="n">
        <f aca="false">'教育人員8-12月 '!W88</f>
        <v>304000</v>
      </c>
      <c r="J11" s="44" t="n">
        <f aca="false">'教育人員8-12月 '!Y88</f>
        <v>0</v>
      </c>
      <c r="K11" s="44" t="n">
        <f aca="false">'教育人員8-12月 '!Z88</f>
        <v>5897815</v>
      </c>
      <c r="L11" s="44"/>
      <c r="M11" s="44" t="n">
        <f aca="false">SUM(C11:L11)</f>
        <v>41424745</v>
      </c>
    </row>
    <row r="12" customFormat="false" ht="19.9" hidden="false" customHeight="true" outlineLevel="0" collapsed="false">
      <c r="A12" s="21" t="s">
        <v>53</v>
      </c>
      <c r="B12" s="41" t="n">
        <f aca="false">工友!E5</f>
        <v>0</v>
      </c>
      <c r="C12" s="42" t="n">
        <f aca="false">工友!I6</f>
        <v>400320</v>
      </c>
      <c r="D12" s="43"/>
      <c r="E12" s="43"/>
      <c r="F12" s="43" t="n">
        <f aca="false">工友!N6</f>
        <v>22020</v>
      </c>
      <c r="G12" s="43" t="n">
        <f aca="false">工友!M6</f>
        <v>23760</v>
      </c>
      <c r="H12" s="43" t="n">
        <f aca="false">工友!O6</f>
        <v>24024</v>
      </c>
      <c r="I12" s="43" t="n">
        <f aca="false">工友!R6</f>
        <v>16000</v>
      </c>
      <c r="J12" s="44" t="n">
        <f aca="false">工友!T6</f>
        <v>0</v>
      </c>
      <c r="K12" s="44" t="n">
        <f aca="false">工友!U6</f>
        <v>66720</v>
      </c>
      <c r="L12" s="44" t="n">
        <f aca="false">工友!V6</f>
        <v>50040</v>
      </c>
      <c r="M12" s="44" t="n">
        <f aca="false">SUM(C12:L12)</f>
        <v>602884</v>
      </c>
    </row>
    <row r="13" customFormat="false" ht="16.5" hidden="false" customHeight="false" outlineLevel="0" collapsed="false">
      <c r="A13" s="21" t="s">
        <v>54</v>
      </c>
      <c r="B13" s="41" t="n">
        <f aca="false">工友!E11</f>
        <v>2</v>
      </c>
      <c r="C13" s="42" t="n">
        <f aca="false">工友!I12</f>
        <v>1485840</v>
      </c>
      <c r="D13" s="43"/>
      <c r="E13" s="43"/>
      <c r="F13" s="43" t="n">
        <f aca="false">工友!N12</f>
        <v>80496</v>
      </c>
      <c r="G13" s="43" t="n">
        <f aca="false">工友!M12</f>
        <v>86832</v>
      </c>
      <c r="H13" s="43" t="n">
        <f aca="false">工友!O12</f>
        <v>89136</v>
      </c>
      <c r="I13" s="43" t="n">
        <f aca="false">工友!R12</f>
        <v>64000</v>
      </c>
      <c r="J13" s="44" t="n">
        <f aca="false">工友!T12</f>
        <v>0</v>
      </c>
      <c r="K13" s="44" t="n">
        <f aca="false">工友!U12</f>
        <v>247640</v>
      </c>
      <c r="L13" s="44" t="n">
        <f aca="false">工友!V12</f>
        <v>185732</v>
      </c>
      <c r="M13" s="44" t="n">
        <f aca="false">SUM(C13:L13)</f>
        <v>2239676</v>
      </c>
    </row>
    <row r="14" customFormat="false" ht="19.9" hidden="false" customHeight="true" outlineLevel="0" collapsed="false">
      <c r="A14" s="46" t="s">
        <v>49</v>
      </c>
      <c r="B14" s="47" t="n">
        <f aca="false">SUM(B9:B10,B12:B13)</f>
        <v>15</v>
      </c>
      <c r="C14" s="48" t="n">
        <f aca="false">SUM(C9:C13)</f>
        <v>83324093</v>
      </c>
      <c r="D14" s="49" t="n">
        <f aca="false">SUM(D9:D13)</f>
        <v>6900488</v>
      </c>
      <c r="E14" s="49" t="n">
        <f aca="false">SUM(E9:E13)</f>
        <v>2372090</v>
      </c>
      <c r="F14" s="49" t="n">
        <f aca="false">SUM(F9:F13)</f>
        <v>4913591</v>
      </c>
      <c r="G14" s="49" t="n">
        <f aca="false">SUM(G9:G13)</f>
        <v>409056</v>
      </c>
      <c r="H14" s="49" t="n">
        <f aca="false">SUM(H9:H13)</f>
        <v>450552</v>
      </c>
      <c r="I14" s="49" t="n">
        <f aca="false">SUM(I9:I13)</f>
        <v>576000</v>
      </c>
      <c r="J14" s="49" t="n">
        <f aca="false">SUM(J9:J13)</f>
        <v>93317</v>
      </c>
      <c r="K14" s="49" t="n">
        <f aca="false">SUM(K9:K13)</f>
        <v>6880535</v>
      </c>
      <c r="L14" s="49" t="n">
        <f aca="false">SUM(L9:L13)</f>
        <v>10016960</v>
      </c>
      <c r="M14" s="49" t="n">
        <f aca="false">SUM(M9:M13)</f>
        <v>115936682</v>
      </c>
    </row>
    <row r="15" customFormat="false" ht="16.5" hidden="false" customHeight="false" outlineLevel="0" collapsed="false">
      <c r="A15" s="14"/>
      <c r="B15" s="50"/>
      <c r="C15" s="50"/>
      <c r="D15" s="50"/>
      <c r="E15" s="50"/>
      <c r="F15" s="50"/>
      <c r="G15" s="50"/>
      <c r="H15" s="50"/>
      <c r="I15" s="50"/>
      <c r="J15" s="3"/>
      <c r="M15" s="51"/>
    </row>
    <row r="16" customFormat="false" ht="16.5" hidden="false" customHeight="true" outlineLevel="0" collapsed="false">
      <c r="A16" s="52"/>
      <c r="B16" s="52"/>
      <c r="C16" s="53"/>
      <c r="D16" s="29"/>
      <c r="E16" s="54"/>
      <c r="F16" s="55"/>
      <c r="G16" s="54"/>
      <c r="H16" s="54"/>
      <c r="I16" s="29"/>
      <c r="J16" s="56"/>
      <c r="K16" s="56"/>
      <c r="L16" s="56"/>
      <c r="M16" s="56"/>
    </row>
    <row r="17" customFormat="false" ht="16.5" hidden="false" customHeight="true" outlineLevel="0" collapsed="false">
      <c r="A17" s="52"/>
      <c r="B17" s="57"/>
      <c r="C17" s="53"/>
      <c r="D17" s="58"/>
      <c r="E17" s="29"/>
      <c r="F17" s="55" t="n">
        <f aca="false">IF(B1="國中",VLOOKUP((B2+D2+F2+J2),資料庫!$U$2:$V$101,2,0)*(B2+D2+F2+J2)*360,0)</f>
        <v>0</v>
      </c>
      <c r="G17" s="59"/>
      <c r="H17" s="59" t="s">
        <v>32</v>
      </c>
      <c r="I17" s="59"/>
      <c r="J17" s="60"/>
      <c r="K17" s="60"/>
      <c r="L17" s="60"/>
      <c r="M17" s="60"/>
    </row>
    <row r="18" customFormat="false" ht="16.5" hidden="false" customHeight="true" outlineLevel="0" collapsed="false">
      <c r="A18" s="52"/>
      <c r="B18" s="14"/>
      <c r="C18" s="53"/>
      <c r="D18" s="58"/>
      <c r="E18" s="29"/>
      <c r="F18" s="55" t="n">
        <f aca="false">IF(B1="國小",(B2+D2+F2+J2)*42*260,0)</f>
        <v>0</v>
      </c>
      <c r="G18" s="29" t="s">
        <v>55</v>
      </c>
      <c r="H18" s="29"/>
      <c r="I18" s="61" t="s">
        <v>56</v>
      </c>
      <c r="K18" s="60"/>
      <c r="L18" s="61" t="s">
        <v>57</v>
      </c>
      <c r="M18" s="60"/>
    </row>
    <row r="19" customFormat="false" ht="16.5" hidden="false" customHeight="true" outlineLevel="0" collapsed="false">
      <c r="A19" s="52"/>
      <c r="B19" s="14"/>
      <c r="C19" s="62"/>
      <c r="D19" s="63"/>
      <c r="F19" s="64"/>
      <c r="G19" s="29"/>
      <c r="H19" s="29"/>
      <c r="J19" s="60"/>
      <c r="K19" s="60"/>
      <c r="L19" s="60"/>
      <c r="M19" s="60"/>
    </row>
    <row r="20" customFormat="false" ht="16.5" hidden="false" customHeight="true" outlineLevel="0" collapsed="false">
      <c r="A20" s="52"/>
      <c r="B20" s="14"/>
      <c r="C20" s="65"/>
      <c r="D20" s="58"/>
      <c r="E20" s="29"/>
      <c r="F20" s="55"/>
      <c r="G20" s="29"/>
      <c r="H20" s="29"/>
      <c r="I20" s="61" t="s">
        <v>58</v>
      </c>
      <c r="J20" s="60"/>
      <c r="K20" s="60"/>
      <c r="L20" s="60"/>
      <c r="M20" s="60"/>
    </row>
    <row r="21" customFormat="false" ht="21" hidden="false" customHeight="true" outlineLevel="0" collapsed="false">
      <c r="B21" s="3"/>
      <c r="C21" s="66"/>
      <c r="D21" s="67"/>
      <c r="E21" s="67"/>
      <c r="F21" s="67"/>
      <c r="G21" s="67"/>
      <c r="H21" s="67"/>
      <c r="I21" s="67"/>
      <c r="J21" s="56"/>
      <c r="K21" s="3"/>
      <c r="L21" s="3"/>
      <c r="M21" s="3"/>
    </row>
    <row r="22" customFormat="false" ht="16.5" hidden="true" customHeight="false" outlineLevel="0" collapsed="false">
      <c r="A22" s="68" t="s">
        <v>59</v>
      </c>
      <c r="B22" s="69"/>
      <c r="C22" s="69"/>
      <c r="D22" s="69"/>
      <c r="E22" s="69"/>
      <c r="F22" s="70"/>
      <c r="G22" s="70"/>
      <c r="H22" s="70"/>
      <c r="I22" s="70"/>
      <c r="J22" s="3"/>
      <c r="K22" s="3"/>
      <c r="L22" s="3"/>
      <c r="M22" s="3"/>
    </row>
    <row r="23" s="68" customFormat="true" ht="12" hidden="true" customHeight="false" outlineLevel="0" collapsed="false">
      <c r="A23" s="68" t="s">
        <v>60</v>
      </c>
      <c r="B23" s="69"/>
      <c r="C23" s="69"/>
      <c r="D23" s="69"/>
      <c r="E23" s="69"/>
      <c r="F23" s="69"/>
      <c r="G23" s="69"/>
      <c r="H23" s="69"/>
      <c r="I23" s="69"/>
      <c r="J23" s="71"/>
      <c r="K23" s="71"/>
      <c r="L23" s="71"/>
      <c r="M23" s="71"/>
    </row>
    <row r="24" s="68" customFormat="true" ht="11.25" hidden="true" customHeight="false" outlineLevel="0" collapsed="false"/>
    <row r="25" s="68" customFormat="true" ht="11.25" hidden="true" customHeight="false" outlineLevel="0" collapsed="false">
      <c r="A25" s="68" t="s">
        <v>61</v>
      </c>
    </row>
    <row r="26" s="68" customFormat="true" ht="11.25" hidden="true" customHeight="false" outlineLevel="0" collapsed="false">
      <c r="A26" s="68" t="s">
        <v>62</v>
      </c>
    </row>
    <row r="27" s="68" customFormat="true" ht="11.25" hidden="true" customHeight="false" outlineLevel="0" collapsed="false">
      <c r="A27" s="68" t="s">
        <v>63</v>
      </c>
    </row>
    <row r="28" s="68" customFormat="true" ht="11.25" hidden="true" customHeight="false" outlineLevel="0" collapsed="false">
      <c r="A28" s="68" t="s">
        <v>64</v>
      </c>
    </row>
    <row r="29" s="68" customFormat="true" ht="11.25" hidden="true" customHeight="false" outlineLevel="0" collapsed="false">
      <c r="A29" s="72" t="s">
        <v>65</v>
      </c>
    </row>
    <row r="30" s="68" customFormat="true" ht="11.25" hidden="true" customHeight="false" outlineLevel="0" collapsed="false">
      <c r="A30" s="72" t="s">
        <v>66</v>
      </c>
    </row>
    <row r="33" customFormat="false" ht="16.5" hidden="false" customHeight="false" outlineLevel="0" collapsed="false">
      <c r="A33" s="68" t="s">
        <v>59</v>
      </c>
      <c r="B33" s="69"/>
      <c r="C33" s="69"/>
      <c r="D33" s="69"/>
      <c r="E33" s="69"/>
      <c r="F33" s="70"/>
      <c r="G33" s="70"/>
      <c r="H33" s="70"/>
      <c r="I33" s="70"/>
      <c r="J33" s="3"/>
      <c r="K33" s="3"/>
    </row>
    <row r="34" customFormat="false" ht="16.5" hidden="false" customHeight="false" outlineLevel="0" collapsed="false">
      <c r="A34" s="68" t="s">
        <v>60</v>
      </c>
      <c r="B34" s="69"/>
      <c r="C34" s="69"/>
      <c r="D34" s="69"/>
      <c r="E34" s="69"/>
      <c r="F34" s="69"/>
      <c r="G34" s="69"/>
      <c r="H34" s="69"/>
      <c r="I34" s="69"/>
      <c r="J34" s="71"/>
      <c r="K34" s="71"/>
    </row>
    <row r="35" customFormat="false" ht="16.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6.5" hidden="false" customHeight="false" outlineLevel="0" collapsed="false">
      <c r="A36" s="68" t="s">
        <v>61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</row>
    <row r="37" customFormat="false" ht="16.5" hidden="false" customHeight="false" outlineLevel="0" collapsed="false">
      <c r="A37" s="68" t="s">
        <v>62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</row>
    <row r="38" customFormat="false" ht="16.5" hidden="false" customHeight="false" outlineLevel="0" collapsed="false">
      <c r="A38" s="68" t="s">
        <v>6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6.5" hidden="false" customHeight="false" outlineLevel="0" collapsed="false">
      <c r="A39" s="68" t="s">
        <v>64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6.5" hidden="false" customHeight="false" outlineLevel="0" collapsed="false">
      <c r="A40" s="72" t="s">
        <v>65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6.5" hidden="false" customHeight="false" outlineLevel="0" collapsed="false">
      <c r="A41" s="72" t="s">
        <v>66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3" customFormat="false" ht="16.5" hidden="false" customHeight="false" outlineLevel="0" collapsed="false">
      <c r="A43" s="68" t="s">
        <v>67</v>
      </c>
    </row>
    <row r="44" customFormat="false" ht="16.5" hidden="false" customHeight="false" outlineLevel="0" collapsed="false">
      <c r="A44" s="68" t="s">
        <v>59</v>
      </c>
    </row>
  </sheetData>
  <mergeCells count="5">
    <mergeCell ref="D3:F3"/>
    <mergeCell ref="D4:F4"/>
    <mergeCell ref="D5:I5"/>
    <mergeCell ref="A7:M7"/>
    <mergeCell ref="B15:I15"/>
  </mergeCells>
  <conditionalFormatting sqref="B4:B6">
    <cfRule type="expression" priority="2" aboveAverage="0" equalAverage="0" bottom="0" percent="0" rank="0" text="" dxfId="0">
      <formula>#REF!-$B$4=0</formula>
    </cfRule>
    <cfRule type="expression" priority="3" aboveAverage="0" equalAverage="0" bottom="0" percent="0" rank="0" text="" dxfId="1">
      <formula>#REF!-$B$4&gt;0</formula>
    </cfRule>
    <cfRule type="expression" priority="4" aboveAverage="0" equalAverage="0" bottom="0" percent="0" rank="0" text="" dxfId="2">
      <formula>#REF!-$B$4&lt;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M11" activeCellId="0" sqref="M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6.24"/>
    <col collapsed="false" customWidth="true" hidden="false" outlineLevel="0" max="4" min="4" style="0" width="4.62"/>
    <col collapsed="false" customWidth="true" hidden="false" outlineLevel="0" max="5" min="5" style="73" width="4.62"/>
    <col collapsed="false" customWidth="true" hidden="false" outlineLevel="0" max="7" min="7" style="0" width="10.74"/>
    <col collapsed="false" customWidth="true" hidden="false" outlineLevel="0" max="8" min="8" style="0" width="10.49"/>
    <col collapsed="false" customWidth="true" hidden="false" outlineLevel="0" max="9" min="9" style="0" width="8.5"/>
    <col collapsed="false" customWidth="true" hidden="false" outlineLevel="0" max="10" min="10" style="0" width="10.37"/>
    <col collapsed="false" customWidth="true" hidden="false" outlineLevel="0" max="11" min="11" style="0" width="9.62"/>
    <col collapsed="false" customWidth="true" hidden="false" outlineLevel="0" max="14" min="12" style="56" width="8.99"/>
    <col collapsed="false" customWidth="true" hidden="false" outlineLevel="0" max="15" min="15" style="0" width="7.99"/>
    <col collapsed="false" customWidth="true" hidden="false" outlineLevel="0" max="16" min="16" style="0" width="7.74"/>
    <col collapsed="false" customWidth="true" hidden="false" outlineLevel="0" max="17" min="17" style="0" width="9.36"/>
    <col collapsed="false" customWidth="true" hidden="false" outlineLevel="0" max="18" min="18" style="0" width="9.87"/>
    <col collapsed="false" customWidth="true" hidden="false" outlineLevel="0" max="19" min="19" style="0" width="13.74"/>
    <col collapsed="false" customWidth="true" hidden="false" outlineLevel="0" max="20" min="20" style="0" width="5.36"/>
    <col collapsed="false" customWidth="true" hidden="false" outlineLevel="0" max="21" min="21" style="0" width="8.36"/>
    <col collapsed="false" customWidth="true" hidden="false" outlineLevel="0" max="22" min="22" style="0" width="12.24"/>
    <col collapsed="false" customWidth="true" hidden="false" outlineLevel="0" max="23" min="23" style="0" width="8.5"/>
    <col collapsed="false" customWidth="true" hidden="false" outlineLevel="0" max="24" min="24" style="0" width="10.74"/>
  </cols>
  <sheetData>
    <row r="1" customFormat="false" ht="17.25" hidden="false" customHeight="false" outlineLevel="0" collapsed="false">
      <c r="A1" s="74" t="s">
        <v>50</v>
      </c>
    </row>
    <row r="2" customFormat="false" ht="16.5" hidden="false" customHeight="true" outlineLevel="0" collapsed="false">
      <c r="A2" s="75" t="s">
        <v>68</v>
      </c>
      <c r="B2" s="75"/>
      <c r="C2" s="75"/>
      <c r="D2" s="75"/>
      <c r="E2" s="75"/>
      <c r="F2" s="75"/>
      <c r="G2" s="76" t="s">
        <v>69</v>
      </c>
      <c r="H2" s="76"/>
      <c r="I2" s="76"/>
      <c r="J2" s="76"/>
      <c r="K2" s="77" t="s">
        <v>70</v>
      </c>
      <c r="L2" s="76" t="s">
        <v>71</v>
      </c>
      <c r="M2" s="76"/>
      <c r="N2" s="76"/>
      <c r="O2" s="76"/>
      <c r="P2" s="76"/>
      <c r="Q2" s="78" t="s">
        <v>72</v>
      </c>
      <c r="R2" s="79" t="s">
        <v>73</v>
      </c>
      <c r="S2" s="80" t="s">
        <v>74</v>
      </c>
      <c r="T2" s="81" t="s">
        <v>75</v>
      </c>
      <c r="U2" s="81"/>
      <c r="V2" s="82" t="s">
        <v>76</v>
      </c>
      <c r="W2" s="82"/>
      <c r="X2" s="83" t="s">
        <v>77</v>
      </c>
    </row>
    <row r="3" customFormat="false" ht="48" hidden="false" customHeight="true" outlineLevel="0" collapsed="false">
      <c r="A3" s="84" t="s">
        <v>78</v>
      </c>
      <c r="B3" s="85" t="s">
        <v>79</v>
      </c>
      <c r="C3" s="86" t="s">
        <v>80</v>
      </c>
      <c r="D3" s="86" t="s">
        <v>81</v>
      </c>
      <c r="E3" s="87" t="s">
        <v>82</v>
      </c>
      <c r="F3" s="88" t="s">
        <v>83</v>
      </c>
      <c r="G3" s="89" t="s">
        <v>84</v>
      </c>
      <c r="H3" s="90" t="s">
        <v>85</v>
      </c>
      <c r="I3" s="91" t="s">
        <v>86</v>
      </c>
      <c r="J3" s="92" t="s">
        <v>87</v>
      </c>
      <c r="K3" s="77"/>
      <c r="L3" s="93" t="s">
        <v>88</v>
      </c>
      <c r="M3" s="94" t="s">
        <v>89</v>
      </c>
      <c r="N3" s="95" t="s">
        <v>90</v>
      </c>
      <c r="O3" s="96" t="s">
        <v>40</v>
      </c>
      <c r="P3" s="97" t="s">
        <v>41</v>
      </c>
      <c r="Q3" s="78"/>
      <c r="R3" s="79"/>
      <c r="S3" s="98" t="s">
        <v>91</v>
      </c>
      <c r="T3" s="99" t="s">
        <v>92</v>
      </c>
      <c r="U3" s="100" t="s">
        <v>46</v>
      </c>
      <c r="V3" s="101" t="s">
        <v>93</v>
      </c>
      <c r="W3" s="102" t="s">
        <v>48</v>
      </c>
      <c r="X3" s="83"/>
    </row>
    <row r="4" customFormat="false" ht="30" hidden="false" customHeight="true" outlineLevel="0" collapsed="false">
      <c r="A4" s="103" t="n">
        <v>1</v>
      </c>
      <c r="B4" s="104" t="s">
        <v>94</v>
      </c>
      <c r="C4" s="105" t="n">
        <v>535</v>
      </c>
      <c r="D4" s="106" t="n">
        <v>7</v>
      </c>
      <c r="E4" s="107" t="s">
        <v>95</v>
      </c>
      <c r="F4" s="108" t="s">
        <v>96</v>
      </c>
      <c r="G4" s="109" t="n">
        <f aca="false">VLOOKUP(C4,資料庫!E:F,2,0)</f>
        <v>35425</v>
      </c>
      <c r="H4" s="110" t="n">
        <f aca="false">VLOOKUP(D4,資料庫!G:H,2,0)</f>
        <v>21710</v>
      </c>
      <c r="I4" s="111" t="n">
        <v>6540</v>
      </c>
      <c r="J4" s="112" t="n">
        <v>0</v>
      </c>
      <c r="K4" s="113" t="n">
        <f aca="false">SUM(G4:J4)</f>
        <v>63675</v>
      </c>
      <c r="L4" s="114" t="n">
        <f aca="false">(G4+H4+I4+J4)*0.9352</f>
        <v>59549</v>
      </c>
      <c r="M4" s="115" t="n">
        <f aca="false">VLOOKUP(L4,公健保分級表!$A$3:$C$35,3)</f>
        <v>60800</v>
      </c>
      <c r="N4" s="115" t="n">
        <f aca="false">VLOOKUP(M4,公健保分級表!$C$3:$F$35,4)</f>
        <v>3741</v>
      </c>
      <c r="O4" s="116" t="n">
        <f aca="false">ROUND(G4*2*12/100,0)*0.65</f>
        <v>5526</v>
      </c>
      <c r="P4" s="110" t="n">
        <f aca="false">ROUND(G4*8.25/100,0)*0.65</f>
        <v>1900</v>
      </c>
      <c r="Q4" s="113" t="n">
        <f aca="false">SUM(N4:P4)</f>
        <v>11167</v>
      </c>
      <c r="R4" s="117" t="n">
        <f aca="false">(K4+Q4)*12</f>
        <v>898104</v>
      </c>
      <c r="S4" s="118" t="n">
        <v>16000</v>
      </c>
      <c r="T4" s="119" t="n">
        <v>16</v>
      </c>
      <c r="U4" s="120" t="n">
        <f aca="false">ROUND((K4-J4)/30*T4,0)</f>
        <v>33960</v>
      </c>
      <c r="V4" s="120" t="n">
        <f aca="false">IF(E4="否",K4*1,K4*2)</f>
        <v>127350</v>
      </c>
      <c r="W4" s="121" t="n">
        <f aca="false">(K4-J4)*1.5</f>
        <v>95513</v>
      </c>
      <c r="X4" s="122" t="n">
        <f aca="false">R4+S4+U4+V4+W4</f>
        <v>1170927</v>
      </c>
    </row>
    <row r="5" customFormat="false" ht="30" hidden="false" customHeight="true" outlineLevel="0" collapsed="false">
      <c r="A5" s="123" t="n">
        <v>2</v>
      </c>
      <c r="B5" s="124"/>
      <c r="C5" s="125" t="n">
        <v>535</v>
      </c>
      <c r="D5" s="126" t="n">
        <v>7</v>
      </c>
      <c r="E5" s="127" t="s">
        <v>97</v>
      </c>
      <c r="F5" s="128"/>
      <c r="G5" s="129" t="n">
        <f aca="false">VLOOKUP(C5,資料庫!E:F,2,0)</f>
        <v>35425</v>
      </c>
      <c r="H5" s="130" t="n">
        <f aca="false">VLOOKUP(D5,資料庫!G:H,2,0)</f>
        <v>21710</v>
      </c>
      <c r="I5" s="111" t="n">
        <v>4990</v>
      </c>
      <c r="J5" s="112" t="n">
        <v>0</v>
      </c>
      <c r="K5" s="131" t="n">
        <f aca="false">SUM(G5:J5)</f>
        <v>62125</v>
      </c>
      <c r="L5" s="114" t="n">
        <f aca="false">(G5+H5+I5+J5)*0.9352</f>
        <v>58099</v>
      </c>
      <c r="M5" s="115" t="n">
        <f aca="false">VLOOKUP(L5,公健保分級表!$A$3:$C$35,3)</f>
        <v>60800</v>
      </c>
      <c r="N5" s="115" t="n">
        <f aca="false">VLOOKUP(M5,公健保分級表!$C$3:$F$35,4)</f>
        <v>3741</v>
      </c>
      <c r="O5" s="116" t="n">
        <f aca="false">ROUND(G5*2*12/100,0)*0.65</f>
        <v>5526</v>
      </c>
      <c r="P5" s="110" t="n">
        <f aca="false">ROUND(G5*8.25/100,0)*0.65</f>
        <v>1900</v>
      </c>
      <c r="Q5" s="113" t="n">
        <f aca="false">SUM(N5:P5)</f>
        <v>11167</v>
      </c>
      <c r="R5" s="132" t="n">
        <f aca="false">(K5+Q5)*12</f>
        <v>879504</v>
      </c>
      <c r="S5" s="133" t="n">
        <v>16000</v>
      </c>
      <c r="T5" s="119"/>
      <c r="U5" s="120"/>
      <c r="V5" s="134" t="n">
        <f aca="false">IF(E5="否",K5*1,K5*2)</f>
        <v>62125</v>
      </c>
      <c r="W5" s="121" t="n">
        <f aca="false">(K5-J5)*1.5</f>
        <v>93188</v>
      </c>
      <c r="X5" s="122" t="n">
        <f aca="false">R5+S5+U5+V5+W5</f>
        <v>1050817</v>
      </c>
    </row>
    <row r="6" customFormat="false" ht="30" hidden="false" customHeight="true" outlineLevel="0" collapsed="false">
      <c r="A6" s="123" t="n">
        <v>3</v>
      </c>
      <c r="B6" s="124"/>
      <c r="C6" s="125" t="n">
        <v>505</v>
      </c>
      <c r="D6" s="126" t="n">
        <v>7</v>
      </c>
      <c r="E6" s="127" t="s">
        <v>97</v>
      </c>
      <c r="F6" s="128"/>
      <c r="G6" s="129" t="n">
        <f aca="false">VLOOKUP(C6,資料庫!E:F,2,0)</f>
        <v>33430</v>
      </c>
      <c r="H6" s="130" t="n">
        <f aca="false">VLOOKUP(D6,資料庫!G:H,2,0)</f>
        <v>21710</v>
      </c>
      <c r="I6" s="111" t="n">
        <v>4990</v>
      </c>
      <c r="J6" s="112" t="n">
        <v>0</v>
      </c>
      <c r="K6" s="131" t="n">
        <f aca="false">SUM(G6:J6)</f>
        <v>60130</v>
      </c>
      <c r="L6" s="114" t="n">
        <f aca="false">(G6+H6+I6+J6)*0.9352</f>
        <v>56234</v>
      </c>
      <c r="M6" s="115" t="n">
        <f aca="false">VLOOKUP(L6,公健保分級表!$A$3:$C$35,3)</f>
        <v>57800</v>
      </c>
      <c r="N6" s="115" t="n">
        <f aca="false">VLOOKUP(M6,公健保分級表!$C$3:$F$35,4)</f>
        <v>3556</v>
      </c>
      <c r="O6" s="116" t="n">
        <f aca="false">ROUND(G6*2*12/100,0)*0.65</f>
        <v>5215</v>
      </c>
      <c r="P6" s="110" t="n">
        <f aca="false">ROUND(G6*8.25/100,0)*0.65</f>
        <v>1793</v>
      </c>
      <c r="Q6" s="113" t="n">
        <f aca="false">SUM(N6:P6)</f>
        <v>10564</v>
      </c>
      <c r="R6" s="132" t="n">
        <f aca="false">(K6+Q6)*12</f>
        <v>848328</v>
      </c>
      <c r="S6" s="133" t="n">
        <v>16000</v>
      </c>
      <c r="T6" s="119"/>
      <c r="U6" s="120"/>
      <c r="V6" s="134" t="n">
        <f aca="false">IF(E6="否",K6*1,K6*2)</f>
        <v>60130</v>
      </c>
      <c r="W6" s="121" t="n">
        <f aca="false">(K6-J6)*1.5</f>
        <v>90195</v>
      </c>
      <c r="X6" s="122" t="n">
        <f aca="false">R6+S6+U6+V6+W6</f>
        <v>1014653</v>
      </c>
    </row>
    <row r="7" customFormat="false" ht="30" hidden="false" customHeight="true" outlineLevel="0" collapsed="false">
      <c r="A7" s="123" t="n">
        <v>4</v>
      </c>
      <c r="B7" s="124"/>
      <c r="C7" s="125" t="n">
        <v>475</v>
      </c>
      <c r="D7" s="126" t="n">
        <v>7</v>
      </c>
      <c r="E7" s="127" t="s">
        <v>97</v>
      </c>
      <c r="F7" s="128"/>
      <c r="G7" s="129" t="n">
        <f aca="false">VLOOKUP(C7,資料庫!E:F,2,0)</f>
        <v>31430</v>
      </c>
      <c r="H7" s="130" t="n">
        <f aca="false">VLOOKUP(D7,資料庫!G:H,2,0)</f>
        <v>21710</v>
      </c>
      <c r="I7" s="111" t="n">
        <v>4090</v>
      </c>
      <c r="J7" s="112" t="n">
        <v>0</v>
      </c>
      <c r="K7" s="131" t="n">
        <f aca="false">SUM(G7:J7)</f>
        <v>57230</v>
      </c>
      <c r="L7" s="114" t="n">
        <f aca="false">(G7+H7+I7+J7)*0.9352</f>
        <v>53521</v>
      </c>
      <c r="M7" s="115" t="n">
        <f aca="false">VLOOKUP(L7,公健保分級表!$A$3:$C$35,3)</f>
        <v>55400</v>
      </c>
      <c r="N7" s="115" t="n">
        <f aca="false">VLOOKUP(M7,公健保分級表!$C$3:$F$35,4)</f>
        <v>3408</v>
      </c>
      <c r="O7" s="116" t="n">
        <f aca="false">ROUND(G7*2*12/100,0)*0.65</f>
        <v>4903</v>
      </c>
      <c r="P7" s="110" t="n">
        <f aca="false">ROUND(G7*8.25/100,0)*0.65</f>
        <v>1685</v>
      </c>
      <c r="Q7" s="113" t="n">
        <f aca="false">SUM(N7:P7)</f>
        <v>9996</v>
      </c>
      <c r="R7" s="132" t="n">
        <f aca="false">(K7+Q7)*12</f>
        <v>806712</v>
      </c>
      <c r="S7" s="133" t="n">
        <v>16000</v>
      </c>
      <c r="T7" s="119"/>
      <c r="U7" s="120"/>
      <c r="V7" s="134" t="n">
        <f aca="false">IF(E7="否",K7*1,K7*2)</f>
        <v>57230</v>
      </c>
      <c r="W7" s="121" t="n">
        <f aca="false">(K7-J7)*1.5</f>
        <v>85845</v>
      </c>
      <c r="X7" s="122" t="n">
        <f aca="false">R7+S7+U7+V7+W7</f>
        <v>965787</v>
      </c>
    </row>
    <row r="8" customFormat="false" ht="30" hidden="false" customHeight="true" outlineLevel="0" collapsed="false">
      <c r="A8" s="123" t="n">
        <v>5</v>
      </c>
      <c r="B8" s="124"/>
      <c r="C8" s="125" t="n">
        <v>520</v>
      </c>
      <c r="D8" s="126" t="n">
        <v>7</v>
      </c>
      <c r="E8" s="127" t="s">
        <v>97</v>
      </c>
      <c r="F8" s="128"/>
      <c r="G8" s="129" t="n">
        <f aca="false">VLOOKUP(C8,資料庫!E:F,2,0)</f>
        <v>34430</v>
      </c>
      <c r="H8" s="130" t="n">
        <f aca="false">VLOOKUP(D8,資料庫!G:H,2,0)</f>
        <v>21710</v>
      </c>
      <c r="I8" s="111" t="n">
        <v>4990</v>
      </c>
      <c r="J8" s="112" t="n">
        <v>0</v>
      </c>
      <c r="K8" s="131" t="n">
        <f aca="false">SUM(G8:J8)</f>
        <v>61130</v>
      </c>
      <c r="L8" s="114" t="n">
        <f aca="false">(G8+H8+I8+J8)*0.9352</f>
        <v>57169</v>
      </c>
      <c r="M8" s="115" t="n">
        <f aca="false">VLOOKUP(L8,公健保分級表!$A$3:$C$35,3)</f>
        <v>57800</v>
      </c>
      <c r="N8" s="115" t="n">
        <f aca="false">VLOOKUP(M8,公健保分級表!$C$3:$F$35,4)</f>
        <v>3556</v>
      </c>
      <c r="O8" s="116" t="n">
        <f aca="false">ROUND(G8*2*12/100,0)*0.65</f>
        <v>5371</v>
      </c>
      <c r="P8" s="110" t="n">
        <f aca="false">ROUND(G8*8.25/100,0)*0.65</f>
        <v>1846</v>
      </c>
      <c r="Q8" s="113" t="n">
        <f aca="false">SUM(N8:P8)</f>
        <v>10773</v>
      </c>
      <c r="R8" s="132" t="n">
        <f aca="false">(K8+Q8)*12</f>
        <v>862836</v>
      </c>
      <c r="S8" s="133" t="n">
        <v>16000</v>
      </c>
      <c r="T8" s="119"/>
      <c r="U8" s="120"/>
      <c r="V8" s="134" t="n">
        <f aca="false">IF(E8="否",K8*1,K8*2)</f>
        <v>61130</v>
      </c>
      <c r="W8" s="121" t="n">
        <f aca="false">(K8-J8)*1.5</f>
        <v>91695</v>
      </c>
      <c r="X8" s="122" t="n">
        <f aca="false">R8+S8+U8+V8+W8</f>
        <v>1031661</v>
      </c>
    </row>
    <row r="9" customFormat="false" ht="30" hidden="false" customHeight="true" outlineLevel="0" collapsed="false">
      <c r="A9" s="123" t="n">
        <v>6</v>
      </c>
      <c r="B9" s="124"/>
      <c r="C9" s="125" t="n">
        <v>280</v>
      </c>
      <c r="D9" s="126" t="n">
        <v>3</v>
      </c>
      <c r="E9" s="127" t="s">
        <v>97</v>
      </c>
      <c r="F9" s="128"/>
      <c r="G9" s="129" t="n">
        <f aca="false">VLOOKUP(C9,資料庫!E:F,2,0)</f>
        <v>18445</v>
      </c>
      <c r="H9" s="130" t="n">
        <f aca="false">VLOOKUP(D9,資料庫!G:H,2,0)</f>
        <v>17830</v>
      </c>
      <c r="I9" s="135" t="n">
        <v>0</v>
      </c>
      <c r="J9" s="112" t="n">
        <v>0</v>
      </c>
      <c r="K9" s="131" t="n">
        <f aca="false">SUM(G9:J9)</f>
        <v>36275</v>
      </c>
      <c r="L9" s="114" t="n">
        <f aca="false">(G9+H9+I9+J9)*0.9352</f>
        <v>33924</v>
      </c>
      <c r="M9" s="115" t="n">
        <f aca="false">VLOOKUP(L9,公健保分級表!$A$3:$C$35,3)</f>
        <v>34800</v>
      </c>
      <c r="N9" s="115" t="n">
        <f aca="false">VLOOKUP(M9,公健保分級表!$C$3:$F$35,4)</f>
        <v>2141</v>
      </c>
      <c r="O9" s="116" t="n">
        <f aca="false">ROUND(G9*2*12/100,0)*0.65</f>
        <v>2878</v>
      </c>
      <c r="P9" s="110" t="n">
        <f aca="false">ROUND(G9*8.25/100,0)*0.65</f>
        <v>989</v>
      </c>
      <c r="Q9" s="113" t="n">
        <f aca="false">SUM(N9:P9)</f>
        <v>6008</v>
      </c>
      <c r="R9" s="132" t="n">
        <f aca="false">(K9+Q9)*12</f>
        <v>507396</v>
      </c>
      <c r="S9" s="133" t="n">
        <v>16000</v>
      </c>
      <c r="T9" s="119"/>
      <c r="U9" s="120"/>
      <c r="V9" s="134" t="n">
        <f aca="false">IF(E9="否",K9*1,K9*2)</f>
        <v>36275</v>
      </c>
      <c r="W9" s="121" t="n">
        <f aca="false">(K9-J9)*1.5</f>
        <v>54413</v>
      </c>
      <c r="X9" s="122" t="n">
        <f aca="false">R9+S9+U9+V9+W9</f>
        <v>614084</v>
      </c>
    </row>
    <row r="10" customFormat="false" ht="30" hidden="false" customHeight="true" outlineLevel="0" collapsed="false">
      <c r="A10" s="123" t="n">
        <v>7</v>
      </c>
      <c r="B10" s="124"/>
      <c r="C10" s="125" t="n">
        <v>370</v>
      </c>
      <c r="D10" s="126" t="n">
        <v>5</v>
      </c>
      <c r="E10" s="127" t="s">
        <v>97</v>
      </c>
      <c r="F10" s="128"/>
      <c r="G10" s="129" t="n">
        <f aca="false">VLOOKUP(C10,資料庫!E:F,2,0)</f>
        <v>24440</v>
      </c>
      <c r="H10" s="130" t="n">
        <f aca="false">VLOOKUP(D10,資料庫!G:H,2,0)</f>
        <v>18910</v>
      </c>
      <c r="I10" s="135" t="n">
        <v>0</v>
      </c>
      <c r="J10" s="112" t="n">
        <v>0</v>
      </c>
      <c r="K10" s="131" t="n">
        <f aca="false">SUM(G10:J10)</f>
        <v>43350</v>
      </c>
      <c r="L10" s="114" t="n">
        <f aca="false">(G10+H10+I10+J10)*0.9352</f>
        <v>40541</v>
      </c>
      <c r="M10" s="115" t="n">
        <f aca="false">VLOOKUP(L10,公健保分級表!$A$3:$C$35,3)</f>
        <v>42000</v>
      </c>
      <c r="N10" s="115" t="n">
        <f aca="false">VLOOKUP(M10,公健保分級表!$C$3:$F$35,4)</f>
        <v>2584</v>
      </c>
      <c r="O10" s="116" t="n">
        <f aca="false">ROUND(G10*2*12/100,0)*0.65</f>
        <v>3813</v>
      </c>
      <c r="P10" s="110" t="n">
        <f aca="false">ROUND(G10*8.25/100,0)*0.65</f>
        <v>1310</v>
      </c>
      <c r="Q10" s="113" t="n">
        <f aca="false">SUM(N10:P10)</f>
        <v>7707</v>
      </c>
      <c r="R10" s="132" t="n">
        <f aca="false">(K10+Q10)*12</f>
        <v>612684</v>
      </c>
      <c r="S10" s="133" t="n">
        <v>16000</v>
      </c>
      <c r="T10" s="119"/>
      <c r="U10" s="120"/>
      <c r="V10" s="134" t="n">
        <f aca="false">IF(E10="否",K10*1,K10*2)</f>
        <v>43350</v>
      </c>
      <c r="W10" s="121" t="n">
        <f aca="false">(K10-J10)*1.5</f>
        <v>65025</v>
      </c>
      <c r="X10" s="122" t="n">
        <f aca="false">R10+S10+U10+V10+W10</f>
        <v>737059</v>
      </c>
    </row>
    <row r="11" customFormat="false" ht="30" hidden="false" customHeight="true" outlineLevel="0" collapsed="false">
      <c r="A11" s="123" t="n">
        <v>8</v>
      </c>
      <c r="B11" s="124"/>
      <c r="C11" s="125" t="n">
        <v>550</v>
      </c>
      <c r="D11" s="126" t="n">
        <v>7</v>
      </c>
      <c r="E11" s="127" t="s">
        <v>97</v>
      </c>
      <c r="F11" s="128"/>
      <c r="G11" s="129" t="n">
        <f aca="false">VLOOKUP(C11,資料庫!E:F,2,0)</f>
        <v>36425</v>
      </c>
      <c r="H11" s="130" t="n">
        <f aca="false">VLOOKUP(D11,資料庫!G:H,2,0)</f>
        <v>21710</v>
      </c>
      <c r="I11" s="135" t="n">
        <v>0</v>
      </c>
      <c r="J11" s="112" t="n">
        <v>0</v>
      </c>
      <c r="K11" s="131" t="n">
        <f aca="false">SUM(G11:J11)</f>
        <v>58135</v>
      </c>
      <c r="L11" s="114" t="n">
        <f aca="false">(G11+H11+I11+J11)*0.9352</f>
        <v>54368</v>
      </c>
      <c r="M11" s="115" t="n">
        <f aca="false">VLOOKUP(L11,公健保分級表!$A$3:$C$35,3)</f>
        <v>55400</v>
      </c>
      <c r="N11" s="115" t="n">
        <f aca="false">VLOOKUP(M11,公健保分級表!$C$3:$F$35,4)</f>
        <v>3408</v>
      </c>
      <c r="O11" s="116" t="n">
        <f aca="false">ROUND(G11*2*12/100,0)*0.65</f>
        <v>5682</v>
      </c>
      <c r="P11" s="110" t="n">
        <f aca="false">ROUND(G11*8.25/100,0)*0.65</f>
        <v>1953</v>
      </c>
      <c r="Q11" s="113" t="n">
        <f aca="false">SUM(N11:P11)</f>
        <v>11043</v>
      </c>
      <c r="R11" s="132" t="n">
        <f aca="false">(K11+Q11)*12</f>
        <v>830136</v>
      </c>
      <c r="S11" s="133" t="n">
        <v>16000</v>
      </c>
      <c r="T11" s="119"/>
      <c r="U11" s="120"/>
      <c r="V11" s="134" t="n">
        <f aca="false">IF(E11="否",K11*1,K11*2)</f>
        <v>58135</v>
      </c>
      <c r="W11" s="121" t="n">
        <f aca="false">(K11-J11)*1.5</f>
        <v>87203</v>
      </c>
      <c r="X11" s="122" t="n">
        <f aca="false">R11+S11+U11+V11+W11</f>
        <v>991474</v>
      </c>
    </row>
    <row r="12" customFormat="false" ht="30" hidden="false" customHeight="true" outlineLevel="0" collapsed="false">
      <c r="A12" s="123" t="n">
        <v>9</v>
      </c>
      <c r="B12" s="124"/>
      <c r="C12" s="125" t="n">
        <v>490</v>
      </c>
      <c r="D12" s="126" t="n">
        <v>5</v>
      </c>
      <c r="E12" s="127" t="s">
        <v>97</v>
      </c>
      <c r="F12" s="128"/>
      <c r="G12" s="129" t="n">
        <f aca="false">VLOOKUP(C12,資料庫!E:F,2,0)</f>
        <v>32430</v>
      </c>
      <c r="H12" s="130" t="n">
        <f aca="false">VLOOKUP(D12,資料庫!G:H,2,0)</f>
        <v>18910</v>
      </c>
      <c r="I12" s="135" t="n">
        <v>0</v>
      </c>
      <c r="J12" s="112" t="n">
        <v>0</v>
      </c>
      <c r="K12" s="131" t="n">
        <f aca="false">SUM(G12:J12)</f>
        <v>51340</v>
      </c>
      <c r="L12" s="114" t="n">
        <f aca="false">(G12+H12+I12+J12)*0.9352</f>
        <v>48013</v>
      </c>
      <c r="M12" s="115" t="n">
        <f aca="false">VLOOKUP(L12,公健保分級表!$A$3:$C$35,3)</f>
        <v>48200</v>
      </c>
      <c r="N12" s="115" t="n">
        <f aca="false">VLOOKUP(M12,公健保分級表!$C$3:$F$35,4)</f>
        <v>2965</v>
      </c>
      <c r="O12" s="116" t="n">
        <f aca="false">ROUND(G12*2*12/100,0)*0.65</f>
        <v>5059</v>
      </c>
      <c r="P12" s="110" t="n">
        <f aca="false">ROUND(G12*8.25/100,0)*0.65</f>
        <v>1739</v>
      </c>
      <c r="Q12" s="113" t="n">
        <f aca="false">SUM(N12:P12)</f>
        <v>9763</v>
      </c>
      <c r="R12" s="132" t="n">
        <f aca="false">(K12+Q12)*12</f>
        <v>733236</v>
      </c>
      <c r="S12" s="133" t="n">
        <v>16000</v>
      </c>
      <c r="T12" s="119"/>
      <c r="U12" s="120"/>
      <c r="V12" s="134" t="n">
        <f aca="false">IF(E12="否",K12*1,K12*2)</f>
        <v>51340</v>
      </c>
      <c r="W12" s="121" t="n">
        <f aca="false">(K12-J12)*1.5</f>
        <v>77010</v>
      </c>
      <c r="X12" s="122" t="n">
        <f aca="false">R12+S12+U12+V12+W12</f>
        <v>877586</v>
      </c>
    </row>
    <row r="13" customFormat="false" ht="30" hidden="false" customHeight="true" outlineLevel="0" collapsed="false">
      <c r="A13" s="123" t="n">
        <v>10</v>
      </c>
      <c r="B13" s="124"/>
      <c r="C13" s="125" t="n">
        <v>370</v>
      </c>
      <c r="D13" s="126" t="n">
        <v>5</v>
      </c>
      <c r="E13" s="127" t="s">
        <v>97</v>
      </c>
      <c r="F13" s="128"/>
      <c r="G13" s="129" t="n">
        <f aca="false">VLOOKUP(C13,資料庫!E:F,2,0)</f>
        <v>24440</v>
      </c>
      <c r="H13" s="130" t="n">
        <f aca="false">VLOOKUP(D13,資料庫!G:H,2,0)</f>
        <v>18910</v>
      </c>
      <c r="I13" s="135" t="n">
        <v>0</v>
      </c>
      <c r="J13" s="112" t="n">
        <v>0</v>
      </c>
      <c r="K13" s="131" t="n">
        <f aca="false">SUM(G13:J13)</f>
        <v>43350</v>
      </c>
      <c r="L13" s="114" t="n">
        <f aca="false">(G13+H13+I13+J13)*0.9352</f>
        <v>40541</v>
      </c>
      <c r="M13" s="115" t="n">
        <f aca="false">VLOOKUP(L13,公健保分級表!$A$3:$C$35,3)</f>
        <v>42000</v>
      </c>
      <c r="N13" s="115" t="n">
        <f aca="false">VLOOKUP(M13,公健保分級表!$C$3:$F$35,4)</f>
        <v>2584</v>
      </c>
      <c r="O13" s="116" t="n">
        <f aca="false">ROUND(G13*2*12/100,0)*0.65</f>
        <v>3813</v>
      </c>
      <c r="P13" s="110" t="n">
        <f aca="false">ROUND(G13*8.25/100,0)*0.65</f>
        <v>1310</v>
      </c>
      <c r="Q13" s="113" t="n">
        <f aca="false">SUM(N13:P13)</f>
        <v>7707</v>
      </c>
      <c r="R13" s="132" t="n">
        <f aca="false">(K13+Q13)*12</f>
        <v>612684</v>
      </c>
      <c r="S13" s="133"/>
      <c r="T13" s="119"/>
      <c r="U13" s="120"/>
      <c r="V13" s="134"/>
      <c r="W13" s="121"/>
      <c r="X13" s="122"/>
    </row>
    <row r="14" customFormat="false" ht="30" hidden="false" customHeight="true" outlineLevel="0" collapsed="false">
      <c r="A14" s="123" t="n">
        <v>11</v>
      </c>
      <c r="B14" s="124"/>
      <c r="C14" s="125" t="n">
        <v>550</v>
      </c>
      <c r="D14" s="126" t="n">
        <v>7</v>
      </c>
      <c r="E14" s="127" t="s">
        <v>97</v>
      </c>
      <c r="F14" s="128"/>
      <c r="G14" s="129" t="n">
        <f aca="false">VLOOKUP(C14,資料庫!E:F,2,0)</f>
        <v>36425</v>
      </c>
      <c r="H14" s="130" t="n">
        <f aca="false">VLOOKUP(D14,資料庫!G:H,2,0)</f>
        <v>21710</v>
      </c>
      <c r="I14" s="135" t="n">
        <v>0</v>
      </c>
      <c r="J14" s="112" t="n">
        <v>0</v>
      </c>
      <c r="K14" s="131" t="n">
        <f aca="false">SUM(G14:J14)</f>
        <v>58135</v>
      </c>
      <c r="L14" s="114" t="n">
        <f aca="false">(G14+H14+I14+J14)*0.9352</f>
        <v>54368</v>
      </c>
      <c r="M14" s="115" t="n">
        <f aca="false">VLOOKUP(L14,公健保分級表!$A$3:$C$35,3)</f>
        <v>55400</v>
      </c>
      <c r="N14" s="115" t="n">
        <f aca="false">VLOOKUP(M14,公健保分級表!$C$3:$F$35,4)</f>
        <v>3408</v>
      </c>
      <c r="O14" s="116" t="n">
        <f aca="false">ROUND(G14*2*12/100,0)*0.65</f>
        <v>5682</v>
      </c>
      <c r="P14" s="110" t="n">
        <f aca="false">ROUND(G14*8.25/100,0)*0.65</f>
        <v>1953</v>
      </c>
      <c r="Q14" s="113" t="n">
        <f aca="false">SUM(N14:P14)</f>
        <v>11043</v>
      </c>
      <c r="R14" s="132" t="n">
        <f aca="false">(K14+Q14)*12</f>
        <v>830136</v>
      </c>
      <c r="S14" s="133"/>
      <c r="T14" s="119"/>
      <c r="U14" s="120"/>
      <c r="V14" s="134"/>
      <c r="W14" s="121"/>
      <c r="X14" s="122"/>
    </row>
    <row r="15" customFormat="false" ht="30" hidden="false" customHeight="true" outlineLevel="0" collapsed="false">
      <c r="A15" s="123" t="n">
        <v>12</v>
      </c>
      <c r="B15" s="124"/>
      <c r="C15" s="125" t="n">
        <v>490</v>
      </c>
      <c r="D15" s="126" t="n">
        <v>5</v>
      </c>
      <c r="E15" s="127" t="s">
        <v>97</v>
      </c>
      <c r="F15" s="128"/>
      <c r="G15" s="129" t="n">
        <f aca="false">VLOOKUP(C15,資料庫!E:F,2,0)</f>
        <v>32430</v>
      </c>
      <c r="H15" s="130" t="n">
        <f aca="false">VLOOKUP(D15,資料庫!G:H,2,0)</f>
        <v>18910</v>
      </c>
      <c r="I15" s="135" t="n">
        <v>0</v>
      </c>
      <c r="J15" s="112" t="n">
        <v>0</v>
      </c>
      <c r="K15" s="131" t="n">
        <f aca="false">SUM(G15:J15)</f>
        <v>51340</v>
      </c>
      <c r="L15" s="114" t="n">
        <f aca="false">(G15+H15+I15+J15)*0.9352</f>
        <v>48013</v>
      </c>
      <c r="M15" s="115" t="n">
        <f aca="false">VLOOKUP(L15,公健保分級表!$A$3:$C$35,3)</f>
        <v>48200</v>
      </c>
      <c r="N15" s="115" t="n">
        <f aca="false">VLOOKUP(M15,公健保分級表!$C$3:$F$35,4)</f>
        <v>2965</v>
      </c>
      <c r="O15" s="116" t="n">
        <f aca="false">ROUND(G15*2*12/100,0)*0.65</f>
        <v>5059</v>
      </c>
      <c r="P15" s="110" t="n">
        <f aca="false">ROUND(G15*8.25/100,0)*0.65</f>
        <v>1739</v>
      </c>
      <c r="Q15" s="113" t="n">
        <f aca="false">SUM(N15:P15)</f>
        <v>9763</v>
      </c>
      <c r="R15" s="132" t="n">
        <f aca="false">(K15+Q15)*12</f>
        <v>733236</v>
      </c>
      <c r="S15" s="133"/>
      <c r="T15" s="119"/>
      <c r="U15" s="120"/>
      <c r="V15" s="134"/>
      <c r="W15" s="121"/>
      <c r="X15" s="122"/>
    </row>
    <row r="16" customFormat="false" ht="30" hidden="false" customHeight="true" outlineLevel="0" collapsed="false">
      <c r="A16" s="123" t="n">
        <v>13</v>
      </c>
      <c r="B16" s="124"/>
      <c r="C16" s="125" t="n">
        <v>550</v>
      </c>
      <c r="D16" s="126" t="n">
        <v>7</v>
      </c>
      <c r="E16" s="127" t="s">
        <v>97</v>
      </c>
      <c r="F16" s="128"/>
      <c r="G16" s="129" t="n">
        <f aca="false">VLOOKUP(C16,資料庫!E:F,2,0)</f>
        <v>36425</v>
      </c>
      <c r="H16" s="130" t="n">
        <f aca="false">VLOOKUP(D16,資料庫!G:H,2,0)</f>
        <v>21710</v>
      </c>
      <c r="I16" s="135" t="n">
        <v>0</v>
      </c>
      <c r="J16" s="112" t="n">
        <v>0</v>
      </c>
      <c r="K16" s="131" t="n">
        <f aca="false">SUM(G16:J16)</f>
        <v>58135</v>
      </c>
      <c r="L16" s="114" t="n">
        <f aca="false">(G16+H16+I16+J16)*0.9352</f>
        <v>54368</v>
      </c>
      <c r="M16" s="115" t="n">
        <f aca="false">VLOOKUP(L16,公健保分級表!$A$3:$C$35,3)</f>
        <v>55400</v>
      </c>
      <c r="N16" s="115" t="n">
        <f aca="false">VLOOKUP(M16,公健保分級表!$C$3:$F$35,4)</f>
        <v>3408</v>
      </c>
      <c r="O16" s="116" t="n">
        <f aca="false">ROUND(G16*2*12/100,0)*0.65</f>
        <v>5682</v>
      </c>
      <c r="P16" s="110" t="n">
        <f aca="false">ROUND(G16*8.25/100,0)*0.65</f>
        <v>1953</v>
      </c>
      <c r="Q16" s="113" t="n">
        <f aca="false">SUM(N16:P16)</f>
        <v>11043</v>
      </c>
      <c r="R16" s="132" t="n">
        <f aca="false">(K16+Q16)*12</f>
        <v>830136</v>
      </c>
      <c r="S16" s="133"/>
      <c r="T16" s="119"/>
      <c r="U16" s="120"/>
      <c r="V16" s="134"/>
      <c r="W16" s="121"/>
      <c r="X16" s="122"/>
    </row>
    <row r="17" customFormat="false" ht="30" hidden="false" customHeight="true" outlineLevel="0" collapsed="false">
      <c r="A17" s="123" t="n">
        <v>14</v>
      </c>
      <c r="B17" s="124"/>
      <c r="C17" s="125" t="n">
        <v>490</v>
      </c>
      <c r="D17" s="126" t="n">
        <v>5</v>
      </c>
      <c r="E17" s="127" t="s">
        <v>97</v>
      </c>
      <c r="F17" s="128"/>
      <c r="G17" s="129" t="n">
        <f aca="false">VLOOKUP(C17,資料庫!E:F,2,0)</f>
        <v>32430</v>
      </c>
      <c r="H17" s="130" t="n">
        <f aca="false">VLOOKUP(D17,資料庫!G:H,2,0)</f>
        <v>18910</v>
      </c>
      <c r="I17" s="135" t="n">
        <v>0</v>
      </c>
      <c r="J17" s="112" t="n">
        <v>0</v>
      </c>
      <c r="K17" s="131" t="n">
        <f aca="false">SUM(G17:J17)</f>
        <v>51340</v>
      </c>
      <c r="L17" s="114" t="n">
        <f aca="false">(G17+H17+I17+J17)*0.9352</f>
        <v>48013</v>
      </c>
      <c r="M17" s="115" t="n">
        <f aca="false">VLOOKUP(L17,公健保分級表!$A$3:$C$35,3)</f>
        <v>48200</v>
      </c>
      <c r="N17" s="115" t="n">
        <f aca="false">VLOOKUP(M17,公健保分級表!$C$3:$F$35,4)</f>
        <v>2965</v>
      </c>
      <c r="O17" s="116" t="n">
        <f aca="false">ROUND(G17*2*12/100,0)*0.65</f>
        <v>5059</v>
      </c>
      <c r="P17" s="110" t="n">
        <f aca="false">ROUND(G17*8.25/100,0)*0.65</f>
        <v>1739</v>
      </c>
      <c r="Q17" s="113" t="n">
        <f aca="false">SUM(N17:P17)</f>
        <v>9763</v>
      </c>
      <c r="R17" s="132" t="n">
        <f aca="false">(K17+Q17)*12</f>
        <v>733236</v>
      </c>
      <c r="S17" s="133"/>
      <c r="T17" s="119"/>
      <c r="U17" s="120"/>
      <c r="V17" s="134"/>
      <c r="W17" s="121"/>
      <c r="X17" s="122"/>
    </row>
    <row r="18" customFormat="false" ht="30" hidden="false" customHeight="true" outlineLevel="0" collapsed="false">
      <c r="A18" s="123" t="n">
        <v>10</v>
      </c>
      <c r="B18" s="136" t="s">
        <v>98</v>
      </c>
      <c r="C18" s="137" t="n">
        <v>490</v>
      </c>
      <c r="D18" s="138" t="s">
        <v>99</v>
      </c>
      <c r="E18" s="139" t="s">
        <v>97</v>
      </c>
      <c r="F18" s="140"/>
      <c r="G18" s="129" t="n">
        <f aca="false">VLOOKUP(C18,資料庫!E:F,2,0)</f>
        <v>32430</v>
      </c>
      <c r="H18" s="130" t="n">
        <f aca="false">VLOOKUP(D18,資料庫!G:H,2,0)</f>
        <v>21220</v>
      </c>
      <c r="I18" s="135" t="n">
        <v>0</v>
      </c>
      <c r="J18" s="112" t="n">
        <v>0</v>
      </c>
      <c r="K18" s="131" t="n">
        <f aca="false">SUM(G18:J18)</f>
        <v>53650</v>
      </c>
      <c r="L18" s="114" t="n">
        <f aca="false">(G18+H18+I18+J18)*0.9352</f>
        <v>50173</v>
      </c>
      <c r="M18" s="115" t="n">
        <f aca="false">VLOOKUP(L18,公健保分級表!$A$3:$C$35,3)</f>
        <v>50600</v>
      </c>
      <c r="N18" s="115" t="n">
        <f aca="false">VLOOKUP(M18,公健保分級表!$C$3:$F$35,4)</f>
        <v>3113</v>
      </c>
      <c r="O18" s="116" t="n">
        <f aca="false">ROUND(G18*2*12/100,0)*0.65</f>
        <v>5059</v>
      </c>
      <c r="P18" s="110" t="n">
        <f aca="false">ROUND(G18*8.25/100,0)*0.65</f>
        <v>1739</v>
      </c>
      <c r="Q18" s="113" t="n">
        <f aca="false">SUM(N18:P18)</f>
        <v>9911</v>
      </c>
      <c r="R18" s="132" t="n">
        <f aca="false">(K18+Q18)*12</f>
        <v>762732</v>
      </c>
      <c r="S18" s="133" t="n">
        <v>16000</v>
      </c>
      <c r="T18" s="119" t="n">
        <v>16</v>
      </c>
      <c r="U18" s="120" t="n">
        <f aca="false">ROUND((K18-J18)/30*T18,0)</f>
        <v>28613</v>
      </c>
      <c r="V18" s="134" t="n">
        <f aca="false">IF(E18="否",K18*1,K18*2)</f>
        <v>53650</v>
      </c>
      <c r="W18" s="121" t="n">
        <f aca="false">(K18-J18)*1.5</f>
        <v>80475</v>
      </c>
      <c r="X18" s="122" t="n">
        <f aca="false">R18+S18+U18+V18+W18</f>
        <v>941470</v>
      </c>
    </row>
    <row r="19" customFormat="false" ht="30" hidden="false" customHeight="true" outlineLevel="0" collapsed="false">
      <c r="A19" s="123" t="n">
        <v>11</v>
      </c>
      <c r="B19" s="136" t="s">
        <v>98</v>
      </c>
      <c r="C19" s="137" t="n">
        <v>550</v>
      </c>
      <c r="D19" s="138" t="s">
        <v>99</v>
      </c>
      <c r="E19" s="139" t="s">
        <v>97</v>
      </c>
      <c r="F19" s="140"/>
      <c r="G19" s="129" t="n">
        <f aca="false">VLOOKUP(C19,資料庫!E:F,2,0)</f>
        <v>36425</v>
      </c>
      <c r="H19" s="130" t="n">
        <f aca="false">VLOOKUP(D19,資料庫!G:H,2,0)</f>
        <v>21220</v>
      </c>
      <c r="I19" s="135" t="n">
        <v>0</v>
      </c>
      <c r="J19" s="112" t="n">
        <v>0</v>
      </c>
      <c r="K19" s="131" t="n">
        <f aca="false">SUM(G19:J19)</f>
        <v>57645</v>
      </c>
      <c r="L19" s="114" t="n">
        <f aca="false">(G19+H19+I19+J19)*0.9352</f>
        <v>53910</v>
      </c>
      <c r="M19" s="115" t="n">
        <f aca="false">VLOOKUP(L19,公健保分級表!$A$3:$C$35,3)</f>
        <v>55400</v>
      </c>
      <c r="N19" s="115" t="n">
        <f aca="false">VLOOKUP(M19,公健保分級表!$C$3:$F$35,4)</f>
        <v>3408</v>
      </c>
      <c r="O19" s="116" t="n">
        <f aca="false">ROUND(G19*2*12/100,0)*0.65</f>
        <v>5682</v>
      </c>
      <c r="P19" s="110" t="n">
        <f aca="false">ROUND(G19*8.25/100,0)*0.65</f>
        <v>1953</v>
      </c>
      <c r="Q19" s="113" t="n">
        <f aca="false">SUM(N19:P19)</f>
        <v>11043</v>
      </c>
      <c r="R19" s="132" t="n">
        <f aca="false">(K19+Q19)*12</f>
        <v>824256</v>
      </c>
      <c r="S19" s="133" t="n">
        <v>16000</v>
      </c>
      <c r="T19" s="119" t="n">
        <v>16</v>
      </c>
      <c r="U19" s="120" t="n">
        <f aca="false">ROUND((K19-J19)/30*T19,0)</f>
        <v>30744</v>
      </c>
      <c r="V19" s="134" t="n">
        <f aca="false">IF(E19="否",K19*1,K19*2)</f>
        <v>57645</v>
      </c>
      <c r="W19" s="121" t="n">
        <f aca="false">(K19-J19)*1.5</f>
        <v>86468</v>
      </c>
      <c r="X19" s="122" t="n">
        <f aca="false">R19+S19+U19+V19+W19</f>
        <v>1015113</v>
      </c>
    </row>
    <row r="20" customFormat="false" ht="16.5" hidden="false" customHeight="false" outlineLevel="0" collapsed="false">
      <c r="A20" s="141" t="s">
        <v>100</v>
      </c>
      <c r="B20" s="141"/>
      <c r="C20" s="141"/>
      <c r="D20" s="141"/>
      <c r="E20" s="141"/>
      <c r="F20" s="142" t="n">
        <f aca="false">COUNTA(F4:F19)</f>
        <v>1</v>
      </c>
      <c r="G20" s="143" t="n">
        <f aca="false">SUM(G4:G19)</f>
        <v>512885</v>
      </c>
      <c r="H20" s="144" t="n">
        <f aca="false">SUM(H4:H19)</f>
        <v>328500</v>
      </c>
      <c r="I20" s="144" t="n">
        <f aca="false">SUM(I4:I19)</f>
        <v>25600</v>
      </c>
      <c r="J20" s="144" t="n">
        <f aca="false">SUM(J4:J19)</f>
        <v>0</v>
      </c>
      <c r="K20" s="145" t="n">
        <f aca="false">SUM(K4:K19)</f>
        <v>866985</v>
      </c>
      <c r="L20" s="146"/>
      <c r="M20" s="147"/>
      <c r="N20" s="147" t="n">
        <f aca="false">SUM(N4:N19)</f>
        <v>50951</v>
      </c>
      <c r="O20" s="148" t="n">
        <f aca="false">SUM(O4:O19)</f>
        <v>80009</v>
      </c>
      <c r="P20" s="144" t="n">
        <f aca="false">SUM(P4:P19)</f>
        <v>27501</v>
      </c>
      <c r="Q20" s="145" t="n">
        <f aca="false">SUM(Q4:Q19)</f>
        <v>158461</v>
      </c>
      <c r="R20" s="149" t="n">
        <f aca="false">SUM(R4:R19)</f>
        <v>12305352</v>
      </c>
      <c r="S20" s="150" t="n">
        <f aca="false">SUM(S4:S19)</f>
        <v>176000</v>
      </c>
      <c r="T20" s="148"/>
      <c r="U20" s="151" t="n">
        <f aca="false">SUM(U4:U19)</f>
        <v>93317</v>
      </c>
      <c r="V20" s="151" t="n">
        <f aca="false">SUM(V4:V19)</f>
        <v>668360</v>
      </c>
      <c r="W20" s="152" t="n">
        <f aca="false">SUM(W4:W19)</f>
        <v>907030</v>
      </c>
      <c r="X20" s="149" t="n">
        <f aca="false">SUM(X4:X19)</f>
        <v>10410631</v>
      </c>
    </row>
    <row r="21" customFormat="false" ht="17.25" hidden="false" customHeight="false" outlineLevel="0" collapsed="false">
      <c r="A21" s="153" t="s">
        <v>101</v>
      </c>
      <c r="B21" s="153"/>
      <c r="C21" s="153"/>
      <c r="D21" s="153"/>
      <c r="E21" s="153"/>
      <c r="F21" s="153"/>
      <c r="G21" s="154" t="n">
        <f aca="false">G20*12</f>
        <v>6154620</v>
      </c>
      <c r="H21" s="155" t="n">
        <f aca="false">H20*12</f>
        <v>3942000</v>
      </c>
      <c r="I21" s="155" t="n">
        <f aca="false">I20*12</f>
        <v>307200</v>
      </c>
      <c r="J21" s="155" t="n">
        <f aca="false">J20*12</f>
        <v>0</v>
      </c>
      <c r="K21" s="156" t="n">
        <f aca="false">K20*12</f>
        <v>10403820</v>
      </c>
      <c r="L21" s="157"/>
      <c r="M21" s="158"/>
      <c r="N21" s="159" t="n">
        <f aca="false">N20*12</f>
        <v>611412</v>
      </c>
      <c r="O21" s="160" t="n">
        <f aca="false">O20*12</f>
        <v>960108</v>
      </c>
      <c r="P21" s="155" t="n">
        <f aca="false">P20*12</f>
        <v>330012</v>
      </c>
      <c r="Q21" s="156" t="n">
        <f aca="false">Q20*12</f>
        <v>1901532</v>
      </c>
      <c r="R21" s="161"/>
      <c r="S21" s="154" t="n">
        <f aca="false">S20*1</f>
        <v>176000</v>
      </c>
      <c r="T21" s="162"/>
      <c r="U21" s="155" t="n">
        <f aca="false">U20*1</f>
        <v>93317</v>
      </c>
      <c r="V21" s="155" t="n">
        <f aca="false">V20*1</f>
        <v>668360</v>
      </c>
      <c r="W21" s="156" t="n">
        <f aca="false">W20*1</f>
        <v>907030</v>
      </c>
      <c r="X21" s="163" t="n">
        <f aca="false">R20+S20+U20+V20+W20</f>
        <v>14150059</v>
      </c>
    </row>
    <row r="22" customFormat="false" ht="16.5" hidden="false" customHeight="false" outlineLevel="0" collapsed="false">
      <c r="P22" s="164" t="s">
        <v>102</v>
      </c>
      <c r="Q22" s="165" t="n">
        <f aca="false">K21+Q21</f>
        <v>12305352</v>
      </c>
    </row>
    <row r="23" customFormat="false" ht="16.5" hidden="false" customHeight="false" outlineLevel="0" collapsed="false">
      <c r="G23" s="61" t="s">
        <v>56</v>
      </c>
    </row>
    <row r="24" customFormat="false" ht="16.5" hidden="false" customHeight="false" outlineLevel="0" collapsed="false">
      <c r="A24" s="29" t="s">
        <v>55</v>
      </c>
      <c r="B24" s="29"/>
      <c r="E24" s="60"/>
      <c r="L24" s="61" t="s">
        <v>57</v>
      </c>
    </row>
    <row r="25" customFormat="false" ht="16.5" hidden="false" customHeight="false" outlineLevel="0" collapsed="false">
      <c r="G25" s="61" t="s">
        <v>58</v>
      </c>
    </row>
  </sheetData>
  <mergeCells count="11">
    <mergeCell ref="A2:F2"/>
    <mergeCell ref="G2:J2"/>
    <mergeCell ref="K2:K3"/>
    <mergeCell ref="L2:P2"/>
    <mergeCell ref="Q2:Q3"/>
    <mergeCell ref="R2:R3"/>
    <mergeCell ref="T2:U2"/>
    <mergeCell ref="V2:W2"/>
    <mergeCell ref="X2:X3"/>
    <mergeCell ref="A20:E20"/>
    <mergeCell ref="A21:F21"/>
  </mergeCells>
  <dataValidations count="6">
    <dataValidation allowBlank="true" errorStyle="stop" operator="between" showDropDown="false" showErrorMessage="true" showInputMessage="false" sqref="I4:I8" type="list">
      <formula1>主管加給</formula1>
      <formula2>0</formula2>
    </dataValidation>
    <dataValidation allowBlank="true" errorStyle="stop" operator="between" showDropDown="false" showErrorMessage="true" showInputMessage="false" sqref="E4:E19" type="list">
      <formula1>已屆年功頂</formula1>
      <formula2>0</formula2>
    </dataValidation>
    <dataValidation allowBlank="true" errorStyle="stop" operator="between" showDropDown="false" showErrorMessage="true" showInputMessage="false" sqref="T4:T19" type="list">
      <formula1>不休假天數</formula1>
      <formula2>0</formula2>
    </dataValidation>
    <dataValidation allowBlank="true" errorStyle="stop" operator="between" showDropDown="false" showErrorMessage="true" showInputMessage="false" sqref="D4:D17" type="list">
      <formula1>職等</formula1>
      <formula2>0</formula2>
    </dataValidation>
    <dataValidation allowBlank="true" errorStyle="stop" operator="between" showDropDown="false" showErrorMessage="true" showInputMessage="false" sqref="C4:C19" type="list">
      <formula1>公務人員俸點</formula1>
      <formula2>0</formula2>
    </dataValidation>
    <dataValidation allowBlank="true" errorStyle="stop" operator="between" showDropDown="false" showErrorMessage="true" showInputMessage="false" sqref="D18:D19" type="list">
      <formula1>級別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S92" activeCellId="0" sqref="S9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66" width="5.5"/>
    <col collapsed="false" customWidth="true" hidden="false" outlineLevel="0" max="5" min="3" style="0" width="5.36"/>
    <col collapsed="false" customWidth="true" hidden="false" outlineLevel="0" max="6" min="6" style="167" width="7.5"/>
    <col collapsed="false" customWidth="true" hidden="false" outlineLevel="0" max="7" min="7" style="167" width="9.24"/>
    <col collapsed="false" customWidth="true" hidden="false" outlineLevel="0" max="8" min="8" style="0" width="9.12"/>
    <col collapsed="false" customWidth="true" hidden="false" outlineLevel="0" max="10" min="9" style="0" width="8.11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5"/>
    <col collapsed="false" customWidth="true" hidden="false" outlineLevel="0" max="15" min="15" style="0" width="8.11"/>
    <col collapsed="false" customWidth="true" hidden="false" outlineLevel="0" max="16" min="16" style="0" width="9.12"/>
    <col collapsed="false" customWidth="true" hidden="false" outlineLevel="0" max="17" min="17" style="0" width="8.11"/>
    <col collapsed="false" customWidth="true" hidden="false" outlineLevel="0" max="18" min="18" style="0" width="8.74"/>
    <col collapsed="false" customWidth="true" hidden="false" outlineLevel="0" max="19" min="19" style="0" width="8.11"/>
    <col collapsed="false" customWidth="true" hidden="false" outlineLevel="0" max="20" min="20" style="0" width="9.24"/>
    <col collapsed="false" customWidth="true" hidden="false" outlineLevel="0" max="22" min="21" style="0" width="10.62"/>
    <col collapsed="false" customWidth="true" hidden="false" outlineLevel="0" max="23" min="23" style="0" width="9.24"/>
    <col collapsed="false" customWidth="true" hidden="false" outlineLevel="0" max="24" min="24" style="0" width="9.12"/>
  </cols>
  <sheetData>
    <row r="1" customFormat="false" ht="17.25" hidden="false" customHeight="false" outlineLevel="0" collapsed="false">
      <c r="A1" s="74" t="s">
        <v>103</v>
      </c>
    </row>
    <row r="2" customFormat="false" ht="16.5" hidden="false" customHeight="true" outlineLevel="0" collapsed="false">
      <c r="A2" s="75" t="s">
        <v>68</v>
      </c>
      <c r="B2" s="75"/>
      <c r="C2" s="75"/>
      <c r="D2" s="75"/>
      <c r="E2" s="75"/>
      <c r="F2" s="75"/>
      <c r="G2" s="76" t="s">
        <v>69</v>
      </c>
      <c r="H2" s="76"/>
      <c r="I2" s="76"/>
      <c r="J2" s="76"/>
      <c r="K2" s="76"/>
      <c r="L2" s="76"/>
      <c r="M2" s="168" t="s">
        <v>104</v>
      </c>
      <c r="N2" s="76" t="s">
        <v>71</v>
      </c>
      <c r="O2" s="76"/>
      <c r="P2" s="76"/>
      <c r="Q2" s="76"/>
      <c r="R2" s="76"/>
      <c r="S2" s="169"/>
      <c r="T2" s="170" t="s">
        <v>105</v>
      </c>
      <c r="U2" s="171" t="s">
        <v>106</v>
      </c>
      <c r="V2" s="172" t="s">
        <v>76</v>
      </c>
      <c r="W2" s="173" t="s">
        <v>77</v>
      </c>
    </row>
    <row r="3" customFormat="false" ht="67.5" hidden="false" customHeight="false" outlineLevel="0" collapsed="false">
      <c r="A3" s="84" t="s">
        <v>78</v>
      </c>
      <c r="B3" s="174" t="s">
        <v>79</v>
      </c>
      <c r="C3" s="87" t="s">
        <v>107</v>
      </c>
      <c r="D3" s="86" t="s">
        <v>108</v>
      </c>
      <c r="E3" s="87" t="s">
        <v>82</v>
      </c>
      <c r="F3" s="88" t="s">
        <v>83</v>
      </c>
      <c r="G3" s="89" t="s">
        <v>84</v>
      </c>
      <c r="H3" s="90" t="s">
        <v>109</v>
      </c>
      <c r="I3" s="175" t="s">
        <v>110</v>
      </c>
      <c r="J3" s="92" t="s">
        <v>87</v>
      </c>
      <c r="K3" s="175" t="s">
        <v>111</v>
      </c>
      <c r="L3" s="176" t="s">
        <v>112</v>
      </c>
      <c r="M3" s="168"/>
      <c r="N3" s="177" t="s">
        <v>88</v>
      </c>
      <c r="O3" s="97" t="s">
        <v>89</v>
      </c>
      <c r="P3" s="178" t="s">
        <v>113</v>
      </c>
      <c r="Q3" s="179" t="s">
        <v>114</v>
      </c>
      <c r="R3" s="97" t="s">
        <v>115</v>
      </c>
      <c r="S3" s="180" t="s">
        <v>116</v>
      </c>
      <c r="T3" s="170"/>
      <c r="U3" s="171"/>
      <c r="V3" s="181" t="s">
        <v>117</v>
      </c>
      <c r="W3" s="173"/>
    </row>
    <row r="4" customFormat="false" ht="16.15" hidden="false" customHeight="true" outlineLevel="0" collapsed="false">
      <c r="A4" s="182" t="n">
        <v>1</v>
      </c>
      <c r="B4" s="183" t="s">
        <v>118</v>
      </c>
      <c r="C4" s="184" t="n">
        <v>625</v>
      </c>
      <c r="D4" s="185" t="n">
        <v>500</v>
      </c>
      <c r="E4" s="186" t="s">
        <v>95</v>
      </c>
      <c r="F4" s="187" t="s">
        <v>96</v>
      </c>
      <c r="G4" s="188" t="n">
        <f aca="false">VLOOKUP(C4,資料庫!A:C,2,0)</f>
        <v>47080</v>
      </c>
      <c r="H4" s="189" t="n">
        <f aca="false">VLOOKUP(D4,資料庫!A:C,3,0)</f>
        <v>31320</v>
      </c>
      <c r="I4" s="190" t="n">
        <v>8440</v>
      </c>
      <c r="J4" s="190"/>
      <c r="K4" s="191"/>
      <c r="L4" s="110" t="n">
        <f aca="false">SUM(G4:K4)</f>
        <v>86840</v>
      </c>
      <c r="M4" s="113" t="n">
        <f aca="false">L4*7</f>
        <v>607880</v>
      </c>
      <c r="N4" s="109" t="n">
        <f aca="false">(G4+H4+I4+J4)*0.9352</f>
        <v>81213</v>
      </c>
      <c r="O4" s="110" t="n">
        <f aca="false">VLOOKUP(N4,公健保分級表!$A$3:$C$35,3)</f>
        <v>83900</v>
      </c>
      <c r="P4" s="115" t="n">
        <f aca="false">VLOOKUP(O4,公健保分級表!$C$3:$F$35,4)</f>
        <v>5162</v>
      </c>
      <c r="Q4" s="110" t="n">
        <f aca="false">ROUND(G4*2*12/100,0)*0.65</f>
        <v>7344</v>
      </c>
      <c r="R4" s="130" t="n">
        <f aca="false">ROUND(G4*8.25/100,0)*0.65</f>
        <v>2525</v>
      </c>
      <c r="S4" s="192" t="n">
        <f aca="false">SUM(P4:R4)</f>
        <v>15031</v>
      </c>
      <c r="T4" s="121" t="n">
        <f aca="false">S4*7</f>
        <v>105217</v>
      </c>
      <c r="U4" s="193" t="n">
        <f aca="false">M4+T4</f>
        <v>713097</v>
      </c>
      <c r="V4" s="193" t="n">
        <f aca="false">SUM(G4:I4)*1.5</f>
        <v>130260</v>
      </c>
      <c r="W4" s="194" t="n">
        <f aca="false">SUM(U4:V4)</f>
        <v>843357</v>
      </c>
    </row>
    <row r="5" customFormat="false" ht="16.15" hidden="false" customHeight="true" outlineLevel="0" collapsed="false">
      <c r="A5" s="182" t="n">
        <v>2</v>
      </c>
      <c r="B5" s="195" t="s">
        <v>119</v>
      </c>
      <c r="C5" s="196" t="n">
        <v>625</v>
      </c>
      <c r="D5" s="197" t="n">
        <v>500</v>
      </c>
      <c r="E5" s="198" t="s">
        <v>95</v>
      </c>
      <c r="F5" s="199" t="s">
        <v>120</v>
      </c>
      <c r="G5" s="200" t="n">
        <f aca="false">VLOOKUP(C5,資料庫!A:C,2,0)</f>
        <v>47080</v>
      </c>
      <c r="H5" s="201" t="n">
        <f aca="false">VLOOKUP(D5,資料庫!A:C,3,0)</f>
        <v>31320</v>
      </c>
      <c r="I5" s="202" t="n">
        <v>4990</v>
      </c>
      <c r="J5" s="202"/>
      <c r="K5" s="203"/>
      <c r="L5" s="110" t="n">
        <f aca="false">SUM(G5:K5)</f>
        <v>83390</v>
      </c>
      <c r="M5" s="131" t="n">
        <f aca="false">L5*7</f>
        <v>583730</v>
      </c>
      <c r="N5" s="109" t="n">
        <f aca="false">(G5+H5+I5+J5)*0.9352</f>
        <v>77986</v>
      </c>
      <c r="O5" s="110" t="n">
        <f aca="false">VLOOKUP(N5,公健保分級表!$A$3:$C$35,3)</f>
        <v>80200</v>
      </c>
      <c r="P5" s="115" t="n">
        <f aca="false">VLOOKUP(O5,公健保分級表!$C$3:$F$35,4)</f>
        <v>4934</v>
      </c>
      <c r="Q5" s="130" t="n">
        <f aca="false">ROUND(G5*2*12/100,0)*0.65</f>
        <v>7344</v>
      </c>
      <c r="R5" s="130" t="n">
        <f aca="false">ROUND(G5*8.25/100,0)*0.65</f>
        <v>2525</v>
      </c>
      <c r="S5" s="192" t="n">
        <f aca="false">SUM(P5:R5)</f>
        <v>14803</v>
      </c>
      <c r="T5" s="121" t="n">
        <f aca="false">S5*7</f>
        <v>103621</v>
      </c>
      <c r="U5" s="204" t="n">
        <f aca="false">M5+T5</f>
        <v>687351</v>
      </c>
      <c r="V5" s="204" t="n">
        <f aca="false">SUM(G5:I5)*1.5</f>
        <v>125085</v>
      </c>
      <c r="W5" s="205" t="n">
        <f aca="false">SUM(U5:V5)</f>
        <v>812436</v>
      </c>
    </row>
    <row r="6" customFormat="false" ht="16.15" hidden="false" customHeight="true" outlineLevel="0" collapsed="false">
      <c r="A6" s="182" t="n">
        <v>3</v>
      </c>
      <c r="B6" s="195" t="s">
        <v>121</v>
      </c>
      <c r="C6" s="196" t="n">
        <v>625</v>
      </c>
      <c r="D6" s="197" t="n">
        <v>500</v>
      </c>
      <c r="E6" s="198" t="s">
        <v>95</v>
      </c>
      <c r="F6" s="199"/>
      <c r="G6" s="200" t="n">
        <f aca="false">VLOOKUP(C6,資料庫!A:C,2,0)</f>
        <v>47080</v>
      </c>
      <c r="H6" s="201" t="n">
        <f aca="false">VLOOKUP(D6,資料庫!A:C,3,0)</f>
        <v>31320</v>
      </c>
      <c r="I6" s="202" t="n">
        <v>4990</v>
      </c>
      <c r="J6" s="202"/>
      <c r="K6" s="203"/>
      <c r="L6" s="110" t="n">
        <f aca="false">SUM(G6:K6)</f>
        <v>83390</v>
      </c>
      <c r="M6" s="131" t="n">
        <f aca="false">L6*7</f>
        <v>583730</v>
      </c>
      <c r="N6" s="109" t="n">
        <f aca="false">(G6+H6+I6+J6)*0.9352</f>
        <v>77986</v>
      </c>
      <c r="O6" s="110" t="n">
        <f aca="false">VLOOKUP(N6,公健保分級表!$A$3:$C$35,3)</f>
        <v>80200</v>
      </c>
      <c r="P6" s="115" t="n">
        <f aca="false">VLOOKUP(O6,公健保分級表!$C$3:$F$35,4)</f>
        <v>4934</v>
      </c>
      <c r="Q6" s="130" t="n">
        <f aca="false">ROUND(G6*2*12/100,0)*0.65</f>
        <v>7344</v>
      </c>
      <c r="R6" s="130" t="n">
        <f aca="false">ROUND(G6*8.25/100,0)*0.65</f>
        <v>2525</v>
      </c>
      <c r="S6" s="192" t="n">
        <f aca="false">SUM(P6:R6)</f>
        <v>14803</v>
      </c>
      <c r="T6" s="121" t="n">
        <f aca="false">S6*7</f>
        <v>103621</v>
      </c>
      <c r="U6" s="204" t="n">
        <f aca="false">M6+T6</f>
        <v>687351</v>
      </c>
      <c r="V6" s="204" t="n">
        <f aca="false">SUM(G6:I6)*1.5</f>
        <v>125085</v>
      </c>
      <c r="W6" s="205" t="n">
        <f aca="false">SUM(U6:V6)</f>
        <v>812436</v>
      </c>
    </row>
    <row r="7" customFormat="false" ht="16.15" hidden="false" customHeight="true" outlineLevel="0" collapsed="false">
      <c r="A7" s="182" t="n">
        <v>4</v>
      </c>
      <c r="B7" s="195" t="s">
        <v>122</v>
      </c>
      <c r="C7" s="196" t="n">
        <v>410</v>
      </c>
      <c r="D7" s="197" t="n">
        <v>410</v>
      </c>
      <c r="E7" s="198" t="s">
        <v>97</v>
      </c>
      <c r="F7" s="199"/>
      <c r="G7" s="200" t="n">
        <f aca="false">VLOOKUP(C7,資料庫!A:C,2,0)</f>
        <v>34430</v>
      </c>
      <c r="H7" s="201" t="n">
        <f aca="false">VLOOKUP(D7,資料庫!A:C,3,0)</f>
        <v>26290</v>
      </c>
      <c r="I7" s="202" t="n">
        <v>4990</v>
      </c>
      <c r="J7" s="202"/>
      <c r="K7" s="203"/>
      <c r="L7" s="110" t="n">
        <f aca="false">SUM(G7:K7)</f>
        <v>65710</v>
      </c>
      <c r="M7" s="131" t="n">
        <f aca="false">L7*7</f>
        <v>459970</v>
      </c>
      <c r="N7" s="109" t="n">
        <f aca="false">(G7+H7+I7+J7)*0.9352</f>
        <v>61452</v>
      </c>
      <c r="O7" s="110" t="n">
        <f aca="false">VLOOKUP(N7,公健保分級表!$A$3:$C$35,3)</f>
        <v>63800</v>
      </c>
      <c r="P7" s="115" t="n">
        <f aca="false">VLOOKUP(O7,公健保分級表!$C$3:$F$35,4)</f>
        <v>3925</v>
      </c>
      <c r="Q7" s="130" t="n">
        <f aca="false">ROUND(G7*2*12/100,0)*0.65</f>
        <v>5371</v>
      </c>
      <c r="R7" s="130" t="n">
        <f aca="false">ROUND(G7*8.25/100,0)*0.65</f>
        <v>1846</v>
      </c>
      <c r="S7" s="192" t="n">
        <f aca="false">SUM(P7:R7)</f>
        <v>11142</v>
      </c>
      <c r="T7" s="121" t="n">
        <f aca="false">S7*7</f>
        <v>77994</v>
      </c>
      <c r="U7" s="204" t="n">
        <f aca="false">M7+T7</f>
        <v>537964</v>
      </c>
      <c r="V7" s="204" t="n">
        <f aca="false">SUM(G7:I7)*1.5</f>
        <v>98565</v>
      </c>
      <c r="W7" s="205" t="n">
        <f aca="false">SUM(U7:V7)</f>
        <v>636529</v>
      </c>
    </row>
    <row r="8" customFormat="false" ht="16.15" hidden="false" customHeight="true" outlineLevel="0" collapsed="false">
      <c r="A8" s="182" t="n">
        <v>5</v>
      </c>
      <c r="B8" s="195" t="s">
        <v>123</v>
      </c>
      <c r="C8" s="196" t="n">
        <v>430</v>
      </c>
      <c r="D8" s="197" t="n">
        <v>430</v>
      </c>
      <c r="E8" s="198" t="s">
        <v>97</v>
      </c>
      <c r="F8" s="199"/>
      <c r="G8" s="200" t="n">
        <f aca="false">VLOOKUP(C8,資料庫!A:C,2,0)</f>
        <v>35425</v>
      </c>
      <c r="H8" s="201" t="n">
        <f aca="false">VLOOKUP(D8,資料庫!A:C,3,0)</f>
        <v>26290</v>
      </c>
      <c r="I8" s="202" t="n">
        <v>4990</v>
      </c>
      <c r="J8" s="202"/>
      <c r="K8" s="203"/>
      <c r="L8" s="110" t="n">
        <f aca="false">SUM(G8:K8)</f>
        <v>66705</v>
      </c>
      <c r="M8" s="131" t="n">
        <f aca="false">L8*7</f>
        <v>466935</v>
      </c>
      <c r="N8" s="109" t="n">
        <f aca="false">(G8+H8+I8+J8)*0.9352</f>
        <v>62383</v>
      </c>
      <c r="O8" s="110" t="n">
        <f aca="false">VLOOKUP(N8,公健保分級表!$A$3:$C$35,3)</f>
        <v>63800</v>
      </c>
      <c r="P8" s="115" t="n">
        <f aca="false">VLOOKUP(O8,公健保分級表!$C$3:$F$35,4)</f>
        <v>3925</v>
      </c>
      <c r="Q8" s="130" t="n">
        <f aca="false">ROUND(G8*2*12/100,0)*0.65</f>
        <v>5526</v>
      </c>
      <c r="R8" s="130" t="n">
        <f aca="false">ROUND(G8*8.25/100,0)*0.65</f>
        <v>1900</v>
      </c>
      <c r="S8" s="192" t="n">
        <f aca="false">SUM(P8:R8)</f>
        <v>11351</v>
      </c>
      <c r="T8" s="121" t="n">
        <f aca="false">S8*7</f>
        <v>79457</v>
      </c>
      <c r="U8" s="204" t="n">
        <f aca="false">M8+T8</f>
        <v>546392</v>
      </c>
      <c r="V8" s="204" t="n">
        <f aca="false">SUM(G8:I8)*1.5</f>
        <v>100058</v>
      </c>
      <c r="W8" s="205" t="n">
        <f aca="false">SUM(U8:V8)</f>
        <v>646450</v>
      </c>
    </row>
    <row r="9" customFormat="false" ht="16.15" hidden="false" customHeight="true" outlineLevel="0" collapsed="false">
      <c r="A9" s="182" t="n">
        <v>6</v>
      </c>
      <c r="B9" s="206" t="s">
        <v>124</v>
      </c>
      <c r="C9" s="196" t="n">
        <v>330</v>
      </c>
      <c r="D9" s="197" t="n">
        <v>330</v>
      </c>
      <c r="E9" s="198" t="s">
        <v>97</v>
      </c>
      <c r="F9" s="199"/>
      <c r="G9" s="200" t="n">
        <f aca="false">VLOOKUP(C9,資料庫!A:C,2,0)</f>
        <v>30430</v>
      </c>
      <c r="H9" s="201" t="n">
        <f aca="false">VLOOKUP(D9,資料庫!A:C,3,0)</f>
        <v>23160</v>
      </c>
      <c r="I9" s="202" t="n">
        <v>4990</v>
      </c>
      <c r="J9" s="202"/>
      <c r="K9" s="203"/>
      <c r="L9" s="110" t="n">
        <f aca="false">SUM(G9:K9)</f>
        <v>58580</v>
      </c>
      <c r="M9" s="131" t="n">
        <f aca="false">L9*7</f>
        <v>410060</v>
      </c>
      <c r="N9" s="109" t="n">
        <f aca="false">(G9+H9+I9+J9)*0.9352</f>
        <v>54784</v>
      </c>
      <c r="O9" s="110" t="n">
        <f aca="false">VLOOKUP(N9,公健保分級表!$A$3:$C$35,3)</f>
        <v>55400</v>
      </c>
      <c r="P9" s="115" t="n">
        <f aca="false">VLOOKUP(O9,公健保分級表!$C$3:$F$35,4)</f>
        <v>3408</v>
      </c>
      <c r="Q9" s="130" t="n">
        <f aca="false">ROUND(G9*2*12/100,0)*0.65</f>
        <v>4747</v>
      </c>
      <c r="R9" s="130" t="n">
        <f aca="false">ROUND(G9*8.25/100,0)*0.65</f>
        <v>1632</v>
      </c>
      <c r="S9" s="192" t="n">
        <f aca="false">SUM(P9:R9)</f>
        <v>9787</v>
      </c>
      <c r="T9" s="121" t="n">
        <f aca="false">S9*7</f>
        <v>68509</v>
      </c>
      <c r="U9" s="204" t="n">
        <f aca="false">M9+T9</f>
        <v>478569</v>
      </c>
      <c r="V9" s="204" t="n">
        <f aca="false">SUM(G9:I9)*1.5</f>
        <v>87870</v>
      </c>
      <c r="W9" s="205" t="n">
        <f aca="false">SUM(U9:V9)</f>
        <v>566439</v>
      </c>
    </row>
    <row r="10" customFormat="false" ht="16.15" hidden="false" customHeight="true" outlineLevel="0" collapsed="false">
      <c r="A10" s="182" t="n">
        <v>7</v>
      </c>
      <c r="B10" s="206" t="s">
        <v>124</v>
      </c>
      <c r="C10" s="196" t="n">
        <v>260</v>
      </c>
      <c r="D10" s="197" t="n">
        <v>260</v>
      </c>
      <c r="E10" s="198" t="s">
        <v>97</v>
      </c>
      <c r="F10" s="199"/>
      <c r="G10" s="200" t="n">
        <f aca="false">VLOOKUP(C10,資料庫!A:C,2,0)</f>
        <v>26435</v>
      </c>
      <c r="H10" s="201" t="n">
        <f aca="false">VLOOKUP(D10,資料庫!A:C,3,0)</f>
        <v>23160</v>
      </c>
      <c r="I10" s="202" t="n">
        <v>4090</v>
      </c>
      <c r="J10" s="202"/>
      <c r="K10" s="203"/>
      <c r="L10" s="110" t="n">
        <f aca="false">SUM(G10:K10)</f>
        <v>53685</v>
      </c>
      <c r="M10" s="131" t="n">
        <f aca="false">L10*7</f>
        <v>375795</v>
      </c>
      <c r="N10" s="109" t="n">
        <f aca="false">(G10+H10+I10+J10)*0.9352</f>
        <v>50206</v>
      </c>
      <c r="O10" s="110" t="n">
        <f aca="false">VLOOKUP(N10,公健保分級表!$A$3:$C$35,3)</f>
        <v>50600</v>
      </c>
      <c r="P10" s="115" t="n">
        <f aca="false">VLOOKUP(O10,公健保分級表!$C$3:$F$35,4)</f>
        <v>3113</v>
      </c>
      <c r="Q10" s="130" t="n">
        <f aca="false">ROUND(G10*2*12/100,0)*0.65</f>
        <v>4124</v>
      </c>
      <c r="R10" s="130" t="n">
        <f aca="false">ROUND(G10*8.25/100,0)*0.65</f>
        <v>1418</v>
      </c>
      <c r="S10" s="192" t="n">
        <f aca="false">SUM(P10:R10)</f>
        <v>8655</v>
      </c>
      <c r="T10" s="121" t="n">
        <f aca="false">S10*7</f>
        <v>60585</v>
      </c>
      <c r="U10" s="204" t="n">
        <f aca="false">M10+T10</f>
        <v>436380</v>
      </c>
      <c r="V10" s="204" t="n">
        <f aca="false">SUM(G10:I10)*1.5</f>
        <v>80528</v>
      </c>
      <c r="W10" s="205" t="n">
        <f aca="false">SUM(U10:V10)</f>
        <v>516908</v>
      </c>
    </row>
    <row r="11" customFormat="false" ht="16.15" hidden="false" customHeight="true" outlineLevel="0" collapsed="false">
      <c r="A11" s="182" t="n">
        <v>8</v>
      </c>
      <c r="B11" s="206" t="s">
        <v>124</v>
      </c>
      <c r="C11" s="196" t="n">
        <v>310</v>
      </c>
      <c r="D11" s="197" t="n">
        <v>310</v>
      </c>
      <c r="E11" s="198" t="s">
        <v>97</v>
      </c>
      <c r="F11" s="199"/>
      <c r="G11" s="200" t="n">
        <f aca="false">VLOOKUP(C11,資料庫!A:C,2,0)</f>
        <v>29435</v>
      </c>
      <c r="H11" s="201" t="n">
        <f aca="false">VLOOKUP(D11,資料庫!A:C,3,0)</f>
        <v>23160</v>
      </c>
      <c r="I11" s="202" t="n">
        <v>4990</v>
      </c>
      <c r="J11" s="202"/>
      <c r="K11" s="203"/>
      <c r="L11" s="110" t="n">
        <f aca="false">SUM(G11:K11)</f>
        <v>57585</v>
      </c>
      <c r="M11" s="131" t="n">
        <f aca="false">L11*7</f>
        <v>403095</v>
      </c>
      <c r="N11" s="109" t="n">
        <f aca="false">(G11+H11+I11+J11)*0.9352</f>
        <v>53853</v>
      </c>
      <c r="O11" s="110" t="n">
        <f aca="false">VLOOKUP(N11,公健保分級表!$A$3:$C$35,3)</f>
        <v>55400</v>
      </c>
      <c r="P11" s="115" t="n">
        <f aca="false">VLOOKUP(O11,公健保分級表!$C$3:$F$35,4)</f>
        <v>3408</v>
      </c>
      <c r="Q11" s="130" t="n">
        <f aca="false">ROUND(G11*2*12/100,0)*0.65</f>
        <v>4592</v>
      </c>
      <c r="R11" s="130" t="n">
        <f aca="false">ROUND(G11*8.25/100,0)*0.65</f>
        <v>1578</v>
      </c>
      <c r="S11" s="192" t="n">
        <f aca="false">SUM(P11:R11)</f>
        <v>9578</v>
      </c>
      <c r="T11" s="121" t="n">
        <f aca="false">S11*7</f>
        <v>67046</v>
      </c>
      <c r="U11" s="204" t="n">
        <f aca="false">M11+T11</f>
        <v>470141</v>
      </c>
      <c r="V11" s="204" t="n">
        <f aca="false">SUM(G11:I11)*1.5</f>
        <v>86378</v>
      </c>
      <c r="W11" s="205" t="n">
        <f aca="false">SUM(U11:V11)</f>
        <v>556519</v>
      </c>
    </row>
    <row r="12" customFormat="false" ht="16.15" hidden="false" customHeight="true" outlineLevel="0" collapsed="false">
      <c r="A12" s="182" t="n">
        <v>9</v>
      </c>
      <c r="B12" s="206" t="s">
        <v>124</v>
      </c>
      <c r="C12" s="196" t="n">
        <v>330</v>
      </c>
      <c r="D12" s="197" t="n">
        <v>330</v>
      </c>
      <c r="E12" s="198" t="s">
        <v>97</v>
      </c>
      <c r="F12" s="199"/>
      <c r="G12" s="200" t="n">
        <f aca="false">VLOOKUP(C12,資料庫!A:C,2,0)</f>
        <v>30430</v>
      </c>
      <c r="H12" s="201" t="n">
        <f aca="false">VLOOKUP(D12,資料庫!A:C,3,0)</f>
        <v>23160</v>
      </c>
      <c r="I12" s="202" t="n">
        <v>4990</v>
      </c>
      <c r="J12" s="202"/>
      <c r="K12" s="203"/>
      <c r="L12" s="110" t="n">
        <f aca="false">SUM(G12:K12)</f>
        <v>58580</v>
      </c>
      <c r="M12" s="131" t="n">
        <f aca="false">L12*7</f>
        <v>410060</v>
      </c>
      <c r="N12" s="109" t="n">
        <f aca="false">(G12+H12+I12+J12)*0.9352</f>
        <v>54784</v>
      </c>
      <c r="O12" s="110" t="n">
        <f aca="false">VLOOKUP(N12,公健保分級表!$A$3:$C$35,3)</f>
        <v>55400</v>
      </c>
      <c r="P12" s="115" t="n">
        <f aca="false">VLOOKUP(O12,公健保分級表!$C$3:$F$35,4)</f>
        <v>3408</v>
      </c>
      <c r="Q12" s="130" t="n">
        <f aca="false">ROUND(G12*2*12/100,0)*0.65</f>
        <v>4747</v>
      </c>
      <c r="R12" s="130" t="n">
        <f aca="false">ROUND(G12*8.25/100,0)*0.65</f>
        <v>1632</v>
      </c>
      <c r="S12" s="192" t="n">
        <f aca="false">SUM(P12:R12)</f>
        <v>9787</v>
      </c>
      <c r="T12" s="121" t="n">
        <f aca="false">S12*7</f>
        <v>68509</v>
      </c>
      <c r="U12" s="204" t="n">
        <f aca="false">M12+T12</f>
        <v>478569</v>
      </c>
      <c r="V12" s="204" t="n">
        <f aca="false">SUM(G12:I12)*1.5</f>
        <v>87870</v>
      </c>
      <c r="W12" s="205" t="n">
        <f aca="false">SUM(U12:V12)</f>
        <v>566439</v>
      </c>
    </row>
    <row r="13" customFormat="false" ht="16.15" hidden="false" customHeight="true" outlineLevel="0" collapsed="false">
      <c r="A13" s="182" t="n">
        <v>10</v>
      </c>
      <c r="B13" s="206" t="s">
        <v>124</v>
      </c>
      <c r="C13" s="196" t="n">
        <v>330</v>
      </c>
      <c r="D13" s="197" t="n">
        <v>330</v>
      </c>
      <c r="E13" s="198" t="s">
        <v>97</v>
      </c>
      <c r="F13" s="199"/>
      <c r="G13" s="200" t="n">
        <f aca="false">VLOOKUP(C13,資料庫!A:C,2,0)</f>
        <v>30430</v>
      </c>
      <c r="H13" s="201" t="n">
        <f aca="false">VLOOKUP(D13,資料庫!A:C,3,0)</f>
        <v>23160</v>
      </c>
      <c r="I13" s="202" t="n">
        <v>4990</v>
      </c>
      <c r="J13" s="202"/>
      <c r="K13" s="203"/>
      <c r="L13" s="110" t="n">
        <f aca="false">SUM(G13:K13)</f>
        <v>58580</v>
      </c>
      <c r="M13" s="131" t="n">
        <f aca="false">L13*7</f>
        <v>410060</v>
      </c>
      <c r="N13" s="109" t="n">
        <f aca="false">(G13+H13+I13+J13)*0.9352</f>
        <v>54784</v>
      </c>
      <c r="O13" s="110" t="n">
        <f aca="false">VLOOKUP(N13,公健保分級表!$A$3:$C$35,3)</f>
        <v>55400</v>
      </c>
      <c r="P13" s="115" t="n">
        <f aca="false">VLOOKUP(O13,公健保分級表!$C$3:$F$35,4)</f>
        <v>3408</v>
      </c>
      <c r="Q13" s="130" t="n">
        <f aca="false">ROUND(G13*2*12/100,0)*0.65</f>
        <v>4747</v>
      </c>
      <c r="R13" s="130" t="n">
        <f aca="false">ROUND(G13*8.25/100,0)*0.65</f>
        <v>1632</v>
      </c>
      <c r="S13" s="192" t="n">
        <f aca="false">SUM(P13:R13)</f>
        <v>9787</v>
      </c>
      <c r="T13" s="121" t="n">
        <f aca="false">S13*7</f>
        <v>68509</v>
      </c>
      <c r="U13" s="204" t="n">
        <f aca="false">M13+T13</f>
        <v>478569</v>
      </c>
      <c r="V13" s="204" t="n">
        <f aca="false">SUM(G13:I13)*1.5</f>
        <v>87870</v>
      </c>
      <c r="W13" s="205" t="n">
        <f aca="false">SUM(U13:V13)</f>
        <v>566439</v>
      </c>
    </row>
    <row r="14" customFormat="false" ht="16.15" hidden="false" customHeight="true" outlineLevel="0" collapsed="false">
      <c r="A14" s="182" t="n">
        <v>11</v>
      </c>
      <c r="B14" s="206" t="s">
        <v>124</v>
      </c>
      <c r="C14" s="196" t="n">
        <v>230</v>
      </c>
      <c r="D14" s="197" t="n">
        <v>230</v>
      </c>
      <c r="E14" s="198" t="s">
        <v>97</v>
      </c>
      <c r="F14" s="199"/>
      <c r="G14" s="200" t="n">
        <f aca="false">VLOOKUP(C14,資料庫!A:C,2,0)</f>
        <v>24440</v>
      </c>
      <c r="H14" s="201" t="n">
        <f aca="false">VLOOKUP(D14,資料庫!A:C,3,0)</f>
        <v>20130</v>
      </c>
      <c r="I14" s="202" t="n">
        <v>3630</v>
      </c>
      <c r="J14" s="202"/>
      <c r="K14" s="203"/>
      <c r="L14" s="110" t="n">
        <f aca="false">SUM(G14:K14)</f>
        <v>48200</v>
      </c>
      <c r="M14" s="131" t="n">
        <f aca="false">L14*7</f>
        <v>337400</v>
      </c>
      <c r="N14" s="109" t="n">
        <f aca="false">(G14+H14+I14+J14)*0.9352</f>
        <v>45077</v>
      </c>
      <c r="O14" s="110" t="n">
        <f aca="false">VLOOKUP(N14,公健保分級表!$A$3:$C$35,3)</f>
        <v>45800</v>
      </c>
      <c r="P14" s="115" t="n">
        <f aca="false">VLOOKUP(O14,公健保分級表!$C$3:$F$35,4)</f>
        <v>2818</v>
      </c>
      <c r="Q14" s="130" t="n">
        <f aca="false">ROUND(G14*2*12/100,0)*0.65</f>
        <v>3813</v>
      </c>
      <c r="R14" s="130" t="n">
        <f aca="false">ROUND(G14*8.25/100,0)*0.65</f>
        <v>1310</v>
      </c>
      <c r="S14" s="192" t="n">
        <f aca="false">SUM(P14:R14)</f>
        <v>7941</v>
      </c>
      <c r="T14" s="121" t="n">
        <f aca="false">S14*7</f>
        <v>55587</v>
      </c>
      <c r="U14" s="204" t="n">
        <f aca="false">M14+T14</f>
        <v>392987</v>
      </c>
      <c r="V14" s="204" t="n">
        <f aca="false">SUM(G14:I14)*1.5</f>
        <v>72300</v>
      </c>
      <c r="W14" s="205" t="n">
        <f aca="false">SUM(U14:V14)</f>
        <v>465287</v>
      </c>
    </row>
    <row r="15" customFormat="false" ht="16.15" hidden="false" customHeight="true" outlineLevel="0" collapsed="false">
      <c r="A15" s="182" t="n">
        <v>12</v>
      </c>
      <c r="B15" s="206" t="s">
        <v>124</v>
      </c>
      <c r="C15" s="196" t="n">
        <v>230</v>
      </c>
      <c r="D15" s="197" t="n">
        <v>230</v>
      </c>
      <c r="E15" s="198" t="s">
        <v>97</v>
      </c>
      <c r="F15" s="199"/>
      <c r="G15" s="200" t="n">
        <f aca="false">VLOOKUP(C15,資料庫!A:C,2,0)</f>
        <v>24440</v>
      </c>
      <c r="H15" s="201" t="n">
        <f aca="false">VLOOKUP(D15,資料庫!A:C,3,0)</f>
        <v>20130</v>
      </c>
      <c r="I15" s="202" t="n">
        <v>3630</v>
      </c>
      <c r="J15" s="202"/>
      <c r="K15" s="203"/>
      <c r="L15" s="110" t="n">
        <f aca="false">SUM(G15:K15)</f>
        <v>48200</v>
      </c>
      <c r="M15" s="131" t="n">
        <f aca="false">L15*7</f>
        <v>337400</v>
      </c>
      <c r="N15" s="109" t="n">
        <f aca="false">(G15+H15+I15+J15)*0.9352</f>
        <v>45077</v>
      </c>
      <c r="O15" s="110" t="n">
        <f aca="false">VLOOKUP(N15,公健保分級表!$A$3:$C$35,3)</f>
        <v>45800</v>
      </c>
      <c r="P15" s="115" t="n">
        <f aca="false">VLOOKUP(O15,公健保分級表!$C$3:$F$35,4)</f>
        <v>2818</v>
      </c>
      <c r="Q15" s="130" t="n">
        <f aca="false">ROUND(G15*2*12/100,0)*0.65</f>
        <v>3813</v>
      </c>
      <c r="R15" s="130" t="n">
        <f aca="false">ROUND(G15*8.25/100,0)*0.65</f>
        <v>1310</v>
      </c>
      <c r="S15" s="192" t="n">
        <f aca="false">SUM(P15:R15)</f>
        <v>7941</v>
      </c>
      <c r="T15" s="121" t="n">
        <f aca="false">S15*7</f>
        <v>55587</v>
      </c>
      <c r="U15" s="204" t="n">
        <f aca="false">M15+T15</f>
        <v>392987</v>
      </c>
      <c r="V15" s="204" t="n">
        <f aca="false">SUM(G15:I15)*1.5</f>
        <v>72300</v>
      </c>
      <c r="W15" s="205" t="n">
        <f aca="false">SUM(U15:V15)</f>
        <v>465287</v>
      </c>
    </row>
    <row r="16" customFormat="false" ht="16.15" hidden="false" customHeight="true" outlineLevel="0" collapsed="false">
      <c r="A16" s="182" t="n">
        <v>13</v>
      </c>
      <c r="B16" s="206" t="s">
        <v>124</v>
      </c>
      <c r="C16" s="196" t="n">
        <v>260</v>
      </c>
      <c r="D16" s="197" t="n">
        <v>260</v>
      </c>
      <c r="E16" s="198" t="s">
        <v>97</v>
      </c>
      <c r="F16" s="199"/>
      <c r="G16" s="200" t="n">
        <f aca="false">VLOOKUP(C16,資料庫!A:C,2,0)</f>
        <v>26435</v>
      </c>
      <c r="H16" s="201" t="n">
        <f aca="false">VLOOKUP(D16,資料庫!A:C,3,0)</f>
        <v>23160</v>
      </c>
      <c r="I16" s="202" t="n">
        <v>4090</v>
      </c>
      <c r="J16" s="202"/>
      <c r="K16" s="203"/>
      <c r="L16" s="110" t="n">
        <f aca="false">SUM(G16:K16)</f>
        <v>53685</v>
      </c>
      <c r="M16" s="131" t="n">
        <f aca="false">L16*7</f>
        <v>375795</v>
      </c>
      <c r="N16" s="109" t="n">
        <f aca="false">(G16+H16+I16+J16)*0.9352</f>
        <v>50206</v>
      </c>
      <c r="O16" s="110" t="n">
        <f aca="false">VLOOKUP(N16,公健保分級表!$A$3:$C$35,3)</f>
        <v>50600</v>
      </c>
      <c r="P16" s="115" t="n">
        <f aca="false">VLOOKUP(O16,公健保分級表!$C$3:$F$35,4)</f>
        <v>3113</v>
      </c>
      <c r="Q16" s="130" t="n">
        <f aca="false">ROUND(G16*2*12/100,0)*0.65</f>
        <v>4124</v>
      </c>
      <c r="R16" s="130" t="n">
        <f aca="false">ROUND(G16*8.25/100,0)*0.65</f>
        <v>1418</v>
      </c>
      <c r="S16" s="192" t="n">
        <f aca="false">SUM(P16:R16)</f>
        <v>8655</v>
      </c>
      <c r="T16" s="121" t="n">
        <f aca="false">S16*7</f>
        <v>60585</v>
      </c>
      <c r="U16" s="204" t="n">
        <f aca="false">M16+T16</f>
        <v>436380</v>
      </c>
      <c r="V16" s="204" t="n">
        <f aca="false">SUM(G16:I16)*1.5</f>
        <v>80528</v>
      </c>
      <c r="W16" s="205" t="n">
        <f aca="false">SUM(U16:V16)</f>
        <v>516908</v>
      </c>
    </row>
    <row r="17" customFormat="false" ht="16.15" hidden="false" customHeight="true" outlineLevel="0" collapsed="false">
      <c r="A17" s="182" t="n">
        <v>14</v>
      </c>
      <c r="B17" s="206" t="s">
        <v>124</v>
      </c>
      <c r="C17" s="196" t="n">
        <v>390</v>
      </c>
      <c r="D17" s="197" t="n">
        <v>390</v>
      </c>
      <c r="E17" s="198" t="s">
        <v>97</v>
      </c>
      <c r="F17" s="199"/>
      <c r="G17" s="200" t="n">
        <f aca="false">VLOOKUP(C17,資料庫!A:C,2,0)</f>
        <v>33430</v>
      </c>
      <c r="H17" s="201" t="n">
        <f aca="false">VLOOKUP(D17,資料庫!A:C,3,0)</f>
        <v>26290</v>
      </c>
      <c r="I17" s="202" t="n">
        <v>3630</v>
      </c>
      <c r="J17" s="202"/>
      <c r="K17" s="203"/>
      <c r="L17" s="110" t="n">
        <f aca="false">SUM(G17:K17)</f>
        <v>63350</v>
      </c>
      <c r="M17" s="131" t="n">
        <f aca="false">L17*7</f>
        <v>443450</v>
      </c>
      <c r="N17" s="109" t="n">
        <f aca="false">(G17+H17+I17+J17)*0.9352</f>
        <v>59245</v>
      </c>
      <c r="O17" s="110" t="n">
        <f aca="false">VLOOKUP(N17,公健保分級表!$A$3:$C$35,3)</f>
        <v>60800</v>
      </c>
      <c r="P17" s="115" t="n">
        <f aca="false">VLOOKUP(O17,公健保分級表!$C$3:$F$35,4)</f>
        <v>3741</v>
      </c>
      <c r="Q17" s="130" t="n">
        <f aca="false">ROUND(G17*2*12/100,0)*0.65</f>
        <v>5215</v>
      </c>
      <c r="R17" s="130" t="n">
        <f aca="false">ROUND(G17*8.25/100,0)*0.65</f>
        <v>1793</v>
      </c>
      <c r="S17" s="192" t="n">
        <f aca="false">SUM(P17:R17)</f>
        <v>10749</v>
      </c>
      <c r="T17" s="121" t="n">
        <f aca="false">S17*7</f>
        <v>75243</v>
      </c>
      <c r="U17" s="204" t="n">
        <f aca="false">M17+T17</f>
        <v>518693</v>
      </c>
      <c r="V17" s="204" t="n">
        <f aca="false">SUM(G17:I17)*1.5</f>
        <v>95025</v>
      </c>
      <c r="W17" s="205" t="n">
        <f aca="false">SUM(U17:V17)</f>
        <v>613718</v>
      </c>
    </row>
    <row r="18" customFormat="false" ht="16.15" hidden="false" customHeight="true" outlineLevel="0" collapsed="false">
      <c r="A18" s="182" t="n">
        <v>15</v>
      </c>
      <c r="B18" s="206" t="s">
        <v>124</v>
      </c>
      <c r="C18" s="196" t="n">
        <v>310</v>
      </c>
      <c r="D18" s="197" t="n">
        <v>310</v>
      </c>
      <c r="E18" s="198" t="s">
        <v>97</v>
      </c>
      <c r="F18" s="199"/>
      <c r="G18" s="200" t="n">
        <f aca="false">VLOOKUP(C18,資料庫!A:C,2,0)</f>
        <v>29435</v>
      </c>
      <c r="H18" s="201" t="n">
        <f aca="false">VLOOKUP(D18,資料庫!A:C,3,0)</f>
        <v>23160</v>
      </c>
      <c r="I18" s="202" t="n">
        <v>4990</v>
      </c>
      <c r="J18" s="202"/>
      <c r="K18" s="203"/>
      <c r="L18" s="110" t="n">
        <f aca="false">SUM(G18:K18)</f>
        <v>57585</v>
      </c>
      <c r="M18" s="131" t="n">
        <f aca="false">L18*7</f>
        <v>403095</v>
      </c>
      <c r="N18" s="109" t="n">
        <f aca="false">(G18+H18+I18+J18)*0.9352</f>
        <v>53853</v>
      </c>
      <c r="O18" s="110" t="n">
        <f aca="false">VLOOKUP(N18,公健保分級表!$A$3:$C$35,3)</f>
        <v>55400</v>
      </c>
      <c r="P18" s="115" t="n">
        <f aca="false">VLOOKUP(O18,公健保分級表!$C$3:$F$35,4)</f>
        <v>3408</v>
      </c>
      <c r="Q18" s="130" t="n">
        <f aca="false">ROUND(G18*2*12/100,0)*0.65</f>
        <v>4592</v>
      </c>
      <c r="R18" s="130" t="n">
        <f aca="false">ROUND(G18*8.25/100,0)*0.65</f>
        <v>1578</v>
      </c>
      <c r="S18" s="192" t="n">
        <f aca="false">SUM(P18:R18)</f>
        <v>9578</v>
      </c>
      <c r="T18" s="121" t="n">
        <f aca="false">S18*7</f>
        <v>67046</v>
      </c>
      <c r="U18" s="204" t="n">
        <f aca="false">M18+T18</f>
        <v>470141</v>
      </c>
      <c r="V18" s="204" t="n">
        <f aca="false">SUM(G18:I18)*1.5</f>
        <v>86378</v>
      </c>
      <c r="W18" s="205" t="n">
        <f aca="false">SUM(U18:V18)</f>
        <v>556519</v>
      </c>
    </row>
    <row r="19" customFormat="false" ht="16.15" hidden="false" customHeight="true" outlineLevel="0" collapsed="false">
      <c r="A19" s="182" t="n">
        <v>16</v>
      </c>
      <c r="B19" s="206" t="s">
        <v>124</v>
      </c>
      <c r="C19" s="196" t="n">
        <v>410</v>
      </c>
      <c r="D19" s="197" t="n">
        <v>410</v>
      </c>
      <c r="E19" s="198" t="s">
        <v>97</v>
      </c>
      <c r="F19" s="199"/>
      <c r="G19" s="200" t="n">
        <f aca="false">VLOOKUP(C19,資料庫!A:C,2,0)</f>
        <v>34430</v>
      </c>
      <c r="H19" s="201" t="n">
        <f aca="false">VLOOKUP(D19,資料庫!A:C,3,0)</f>
        <v>26290</v>
      </c>
      <c r="I19" s="202" t="n">
        <v>4990</v>
      </c>
      <c r="J19" s="202"/>
      <c r="K19" s="203"/>
      <c r="L19" s="110" t="n">
        <f aca="false">SUM(G19:K19)</f>
        <v>65710</v>
      </c>
      <c r="M19" s="131" t="n">
        <f aca="false">L19*7</f>
        <v>459970</v>
      </c>
      <c r="N19" s="109" t="n">
        <f aca="false">(G19+H19+I19+J19)*0.9352</f>
        <v>61452</v>
      </c>
      <c r="O19" s="110" t="n">
        <f aca="false">VLOOKUP(N19,公健保分級表!$A$3:$C$35,3)</f>
        <v>63800</v>
      </c>
      <c r="P19" s="115" t="n">
        <f aca="false">VLOOKUP(O19,公健保分級表!$C$3:$F$35,4)</f>
        <v>3925</v>
      </c>
      <c r="Q19" s="130" t="n">
        <f aca="false">ROUND(G19*2*12/100,0)*0.65</f>
        <v>5371</v>
      </c>
      <c r="R19" s="130" t="n">
        <f aca="false">ROUND(G19*8.25/100,0)*0.65</f>
        <v>1846</v>
      </c>
      <c r="S19" s="192" t="n">
        <f aca="false">SUM(P19:R19)</f>
        <v>11142</v>
      </c>
      <c r="T19" s="121" t="n">
        <f aca="false">S19*7</f>
        <v>77994</v>
      </c>
      <c r="U19" s="204" t="n">
        <f aca="false">M19+T19</f>
        <v>537964</v>
      </c>
      <c r="V19" s="204" t="n">
        <f aca="false">SUM(G19:I19)*1.5</f>
        <v>98565</v>
      </c>
      <c r="W19" s="205" t="n">
        <f aca="false">SUM(U19:V19)</f>
        <v>636529</v>
      </c>
    </row>
    <row r="20" customFormat="false" ht="16.15" hidden="false" customHeight="true" outlineLevel="0" collapsed="false">
      <c r="A20" s="182" t="n">
        <v>17</v>
      </c>
      <c r="B20" s="206" t="s">
        <v>124</v>
      </c>
      <c r="C20" s="196" t="n">
        <v>370</v>
      </c>
      <c r="D20" s="197" t="n">
        <v>370</v>
      </c>
      <c r="E20" s="198" t="s">
        <v>97</v>
      </c>
      <c r="F20" s="199"/>
      <c r="G20" s="200" t="n">
        <f aca="false">VLOOKUP(C20,資料庫!A:C,2,0)</f>
        <v>32430</v>
      </c>
      <c r="H20" s="201" t="n">
        <f aca="false">VLOOKUP(D20,資料庫!A:C,3,0)</f>
        <v>26290</v>
      </c>
      <c r="I20" s="202" t="n">
        <v>4990</v>
      </c>
      <c r="J20" s="202"/>
      <c r="K20" s="203"/>
      <c r="L20" s="110" t="n">
        <f aca="false">SUM(G20:K20)</f>
        <v>63710</v>
      </c>
      <c r="M20" s="131" t="n">
        <f aca="false">L20*7</f>
        <v>445970</v>
      </c>
      <c r="N20" s="109" t="n">
        <f aca="false">(G20+H20+I20+J20)*0.9352</f>
        <v>59582</v>
      </c>
      <c r="O20" s="110" t="n">
        <f aca="false">VLOOKUP(N20,公健保分級表!$A$3:$C$35,3)</f>
        <v>60800</v>
      </c>
      <c r="P20" s="115" t="n">
        <f aca="false">VLOOKUP(O20,公健保分級表!$C$3:$F$35,4)</f>
        <v>3741</v>
      </c>
      <c r="Q20" s="130" t="n">
        <f aca="false">ROUND(G20*2*12/100,0)*0.65</f>
        <v>5059</v>
      </c>
      <c r="R20" s="130" t="n">
        <f aca="false">ROUND(G20*8.25/100,0)*0.65</f>
        <v>1739</v>
      </c>
      <c r="S20" s="192" t="n">
        <f aca="false">SUM(P20:R20)</f>
        <v>10539</v>
      </c>
      <c r="T20" s="121" t="n">
        <f aca="false">S20*7</f>
        <v>73773</v>
      </c>
      <c r="U20" s="204" t="n">
        <f aca="false">M20+T20</f>
        <v>519743</v>
      </c>
      <c r="V20" s="204" t="n">
        <f aca="false">SUM(G20:I20)*1.5</f>
        <v>95565</v>
      </c>
      <c r="W20" s="205" t="n">
        <f aca="false">SUM(U20:V20)</f>
        <v>615308</v>
      </c>
    </row>
    <row r="21" customFormat="false" ht="16.15" hidden="false" customHeight="true" outlineLevel="0" collapsed="false">
      <c r="A21" s="182" t="n">
        <v>18</v>
      </c>
      <c r="B21" s="206" t="s">
        <v>124</v>
      </c>
      <c r="C21" s="196" t="n">
        <v>370</v>
      </c>
      <c r="D21" s="197" t="n">
        <v>370</v>
      </c>
      <c r="E21" s="198" t="s">
        <v>97</v>
      </c>
      <c r="F21" s="199"/>
      <c r="G21" s="200" t="n">
        <f aca="false">VLOOKUP(C21,資料庫!A:C,2,0)</f>
        <v>32430</v>
      </c>
      <c r="H21" s="201" t="n">
        <f aca="false">VLOOKUP(D21,資料庫!A:C,3,0)</f>
        <v>26290</v>
      </c>
      <c r="I21" s="202" t="n">
        <v>4990</v>
      </c>
      <c r="J21" s="202"/>
      <c r="K21" s="203"/>
      <c r="L21" s="110" t="n">
        <f aca="false">SUM(G21:K21)</f>
        <v>63710</v>
      </c>
      <c r="M21" s="131" t="n">
        <f aca="false">L21*7</f>
        <v>445970</v>
      </c>
      <c r="N21" s="109" t="n">
        <f aca="false">(G21+H21+I21+J21)*0.9352</f>
        <v>59582</v>
      </c>
      <c r="O21" s="110" t="n">
        <f aca="false">VLOOKUP(N21,公健保分級表!$A$3:$C$35,3)</f>
        <v>60800</v>
      </c>
      <c r="P21" s="115" t="n">
        <f aca="false">VLOOKUP(O21,公健保分級表!$C$3:$F$35,4)</f>
        <v>3741</v>
      </c>
      <c r="Q21" s="130" t="n">
        <f aca="false">ROUND(G21*2*12/100,0)*0.65</f>
        <v>5059</v>
      </c>
      <c r="R21" s="130" t="n">
        <f aca="false">ROUND(G21*8.25/100,0)*0.65</f>
        <v>1739</v>
      </c>
      <c r="S21" s="192" t="n">
        <f aca="false">SUM(P21:R21)</f>
        <v>10539</v>
      </c>
      <c r="T21" s="121" t="n">
        <f aca="false">S21*7</f>
        <v>73773</v>
      </c>
      <c r="U21" s="204" t="n">
        <f aca="false">M21+T21</f>
        <v>519743</v>
      </c>
      <c r="V21" s="204" t="n">
        <f aca="false">SUM(G21:I21)*1.5</f>
        <v>95565</v>
      </c>
      <c r="W21" s="205" t="n">
        <f aca="false">SUM(U21:V21)</f>
        <v>615308</v>
      </c>
    </row>
    <row r="22" customFormat="false" ht="17.25" hidden="false" customHeight="true" outlineLevel="0" collapsed="false">
      <c r="A22" s="182" t="n">
        <v>19</v>
      </c>
      <c r="B22" s="206" t="s">
        <v>124</v>
      </c>
      <c r="C22" s="196" t="n">
        <v>330</v>
      </c>
      <c r="D22" s="197" t="n">
        <v>330</v>
      </c>
      <c r="E22" s="198" t="s">
        <v>97</v>
      </c>
      <c r="F22" s="199"/>
      <c r="G22" s="200" t="n">
        <f aca="false">VLOOKUP(C22,資料庫!A:C,2,0)</f>
        <v>30430</v>
      </c>
      <c r="H22" s="201" t="n">
        <f aca="false">VLOOKUP(D22,資料庫!A:C,3,0)</f>
        <v>23160</v>
      </c>
      <c r="I22" s="202" t="n">
        <v>4990</v>
      </c>
      <c r="J22" s="202"/>
      <c r="K22" s="203"/>
      <c r="L22" s="110" t="n">
        <f aca="false">SUM(G22:K22)</f>
        <v>58580</v>
      </c>
      <c r="M22" s="131" t="n">
        <f aca="false">L22*7</f>
        <v>410060</v>
      </c>
      <c r="N22" s="109" t="n">
        <f aca="false">(G22+H22+I22+J22)*0.9352</f>
        <v>54784</v>
      </c>
      <c r="O22" s="110" t="n">
        <f aca="false">VLOOKUP(N22,公健保分級表!$A$3:$C$35,3)</f>
        <v>55400</v>
      </c>
      <c r="P22" s="115" t="n">
        <f aca="false">VLOOKUP(O22,公健保分級表!$C$3:$F$35,4)</f>
        <v>3408</v>
      </c>
      <c r="Q22" s="130" t="n">
        <f aca="false">ROUND(G22*2*12/100,0)*0.65</f>
        <v>4747</v>
      </c>
      <c r="R22" s="130" t="n">
        <f aca="false">ROUND(G22*8.25/100,0)*0.65</f>
        <v>1632</v>
      </c>
      <c r="S22" s="192" t="n">
        <f aca="false">SUM(P22:R22)</f>
        <v>9787</v>
      </c>
      <c r="T22" s="121" t="n">
        <f aca="false">S22*7</f>
        <v>68509</v>
      </c>
      <c r="U22" s="204" t="n">
        <f aca="false">M22+T22</f>
        <v>478569</v>
      </c>
      <c r="V22" s="204" t="n">
        <f aca="false">SUM(G22:I22)*1.5</f>
        <v>87870</v>
      </c>
      <c r="W22" s="205" t="n">
        <f aca="false">SUM(U22:V22)</f>
        <v>566439</v>
      </c>
    </row>
    <row r="23" customFormat="false" ht="16.15" hidden="false" customHeight="true" outlineLevel="0" collapsed="false">
      <c r="A23" s="182" t="n">
        <v>20</v>
      </c>
      <c r="B23" s="206" t="s">
        <v>125</v>
      </c>
      <c r="C23" s="196" t="n">
        <v>625</v>
      </c>
      <c r="D23" s="197" t="n">
        <v>500</v>
      </c>
      <c r="E23" s="198" t="s">
        <v>95</v>
      </c>
      <c r="F23" s="199"/>
      <c r="G23" s="200" t="n">
        <f aca="false">VLOOKUP(C23,資料庫!A:C,2,0)</f>
        <v>47080</v>
      </c>
      <c r="H23" s="201" t="n">
        <f aca="false">VLOOKUP(D23,資料庫!A:C,3,0)</f>
        <v>31320</v>
      </c>
      <c r="I23" s="202"/>
      <c r="J23" s="202"/>
      <c r="K23" s="203"/>
      <c r="L23" s="110" t="n">
        <f aca="false">SUM(G23:K23)</f>
        <v>78400</v>
      </c>
      <c r="M23" s="131" t="n">
        <f aca="false">L23*7</f>
        <v>548800</v>
      </c>
      <c r="N23" s="109" t="n">
        <f aca="false">(G23+H23+I23+J23)*0.9352</f>
        <v>73320</v>
      </c>
      <c r="O23" s="110" t="n">
        <f aca="false">VLOOKUP(N23,公健保分級表!$A$3:$C$35,3)</f>
        <v>76500</v>
      </c>
      <c r="P23" s="115" t="n">
        <f aca="false">VLOOKUP(O23,公健保分級表!$C$3:$F$35,4)</f>
        <v>4707</v>
      </c>
      <c r="Q23" s="130" t="n">
        <f aca="false">ROUND(G23*2*12/100,0)*0.65</f>
        <v>7344</v>
      </c>
      <c r="R23" s="130" t="n">
        <f aca="false">ROUND(G23*8.25/100,0)*0.65</f>
        <v>2525</v>
      </c>
      <c r="S23" s="192" t="n">
        <f aca="false">SUM(P23:R23)</f>
        <v>14576</v>
      </c>
      <c r="T23" s="121" t="n">
        <f aca="false">S23*7</f>
        <v>102032</v>
      </c>
      <c r="U23" s="204" t="n">
        <f aca="false">M23+T23</f>
        <v>650832</v>
      </c>
      <c r="V23" s="204" t="n">
        <f aca="false">SUM(G23:I23)*1.5</f>
        <v>117600</v>
      </c>
      <c r="W23" s="205" t="n">
        <f aca="false">SUM(U23:V23)</f>
        <v>768432</v>
      </c>
    </row>
    <row r="24" customFormat="false" ht="16.15" hidden="false" customHeight="true" outlineLevel="0" collapsed="false">
      <c r="A24" s="182" t="n">
        <v>21</v>
      </c>
      <c r="B24" s="206" t="s">
        <v>125</v>
      </c>
      <c r="C24" s="196" t="n">
        <v>600</v>
      </c>
      <c r="D24" s="197" t="n">
        <v>525</v>
      </c>
      <c r="E24" s="198" t="s">
        <v>97</v>
      </c>
      <c r="F24" s="199"/>
      <c r="G24" s="200" t="n">
        <f aca="false">VLOOKUP(C24,資料庫!A:C,2,0)</f>
        <v>45750</v>
      </c>
      <c r="H24" s="201" t="n">
        <f aca="false">VLOOKUP(D24,資料庫!A:C,3,0)</f>
        <v>31320</v>
      </c>
      <c r="I24" s="202"/>
      <c r="J24" s="202"/>
      <c r="K24" s="203"/>
      <c r="L24" s="110" t="n">
        <f aca="false">SUM(G24:K24)</f>
        <v>77070</v>
      </c>
      <c r="M24" s="131" t="n">
        <f aca="false">L24*7</f>
        <v>539490</v>
      </c>
      <c r="N24" s="109" t="n">
        <f aca="false">(G24+H24+I24+J24)*0.9352</f>
        <v>72076</v>
      </c>
      <c r="O24" s="110" t="n">
        <f aca="false">VLOOKUP(N24,公健保分級表!$A$3:$C$35,3)</f>
        <v>72800</v>
      </c>
      <c r="P24" s="115" t="n">
        <f aca="false">VLOOKUP(O24,公健保分級表!$C$3:$F$35,4)</f>
        <v>4479</v>
      </c>
      <c r="Q24" s="130" t="n">
        <f aca="false">ROUND(G24*2*12/100,0)*0.65</f>
        <v>7137</v>
      </c>
      <c r="R24" s="130" t="n">
        <f aca="false">ROUND(G24*8.25/100,0)*0.65</f>
        <v>2453</v>
      </c>
      <c r="S24" s="192" t="n">
        <f aca="false">SUM(P24:R24)</f>
        <v>14069</v>
      </c>
      <c r="T24" s="121" t="n">
        <f aca="false">S24*7</f>
        <v>98483</v>
      </c>
      <c r="U24" s="204" t="n">
        <f aca="false">M24+T24</f>
        <v>637973</v>
      </c>
      <c r="V24" s="204" t="n">
        <f aca="false">SUM(G24:I24)*1.5</f>
        <v>115605</v>
      </c>
      <c r="W24" s="205" t="n">
        <f aca="false">SUM(U24:V24)</f>
        <v>753578</v>
      </c>
    </row>
    <row r="25" customFormat="false" ht="16.15" hidden="false" customHeight="true" outlineLevel="0" collapsed="false">
      <c r="A25" s="182" t="n">
        <v>22</v>
      </c>
      <c r="B25" s="206" t="s">
        <v>125</v>
      </c>
      <c r="C25" s="196" t="n">
        <v>600</v>
      </c>
      <c r="D25" s="197" t="n">
        <v>450</v>
      </c>
      <c r="E25" s="198" t="s">
        <v>97</v>
      </c>
      <c r="F25" s="199"/>
      <c r="G25" s="200" t="n">
        <f aca="false">VLOOKUP(C25,資料庫!A:C,2,0)</f>
        <v>45750</v>
      </c>
      <c r="H25" s="201" t="n">
        <f aca="false">VLOOKUP(D25,資料庫!A:C,3,0)</f>
        <v>26290</v>
      </c>
      <c r="I25" s="202"/>
      <c r="J25" s="202"/>
      <c r="K25" s="203"/>
      <c r="L25" s="110" t="n">
        <f aca="false">SUM(G25:K25)</f>
        <v>72040</v>
      </c>
      <c r="M25" s="131" t="n">
        <f aca="false">L25*7</f>
        <v>504280</v>
      </c>
      <c r="N25" s="109" t="n">
        <f aca="false">(G25+H25+I25+J25)*0.9352</f>
        <v>67372</v>
      </c>
      <c r="O25" s="110" t="n">
        <f aca="false">VLOOKUP(N25,公健保分級表!$A$3:$C$35,3)</f>
        <v>69800</v>
      </c>
      <c r="P25" s="115" t="n">
        <f aca="false">VLOOKUP(O25,公健保分級表!$C$3:$F$35,4)</f>
        <v>4294</v>
      </c>
      <c r="Q25" s="130" t="n">
        <f aca="false">ROUND(G25*2*12/100,0)*0.65</f>
        <v>7137</v>
      </c>
      <c r="R25" s="130" t="n">
        <f aca="false">ROUND(G25*8.25/100,0)*0.65</f>
        <v>2453</v>
      </c>
      <c r="S25" s="192" t="n">
        <f aca="false">SUM(P25:R25)</f>
        <v>13884</v>
      </c>
      <c r="T25" s="121" t="n">
        <f aca="false">S25*7</f>
        <v>97188</v>
      </c>
      <c r="U25" s="204" t="n">
        <f aca="false">M25+T25</f>
        <v>601468</v>
      </c>
      <c r="V25" s="204" t="n">
        <f aca="false">SUM(G25:I25)*1.5</f>
        <v>108060</v>
      </c>
      <c r="W25" s="205" t="n">
        <f aca="false">SUM(U25:V25)</f>
        <v>709528</v>
      </c>
    </row>
    <row r="26" customFormat="false" ht="16.15" hidden="false" customHeight="true" outlineLevel="0" collapsed="false">
      <c r="A26" s="182" t="n">
        <v>23</v>
      </c>
      <c r="B26" s="206" t="s">
        <v>125</v>
      </c>
      <c r="C26" s="196" t="n">
        <v>575</v>
      </c>
      <c r="D26" s="197" t="n">
        <v>450</v>
      </c>
      <c r="E26" s="198" t="s">
        <v>97</v>
      </c>
      <c r="F26" s="199"/>
      <c r="G26" s="200" t="n">
        <f aca="false">VLOOKUP(C26,資料庫!A:C,2,0)</f>
        <v>44420</v>
      </c>
      <c r="H26" s="201" t="n">
        <f aca="false">VLOOKUP(D26,資料庫!A:C,3,0)</f>
        <v>26290</v>
      </c>
      <c r="I26" s="202"/>
      <c r="J26" s="202"/>
      <c r="K26" s="203"/>
      <c r="L26" s="110" t="n">
        <f aca="false">SUM(G26:K26)</f>
        <v>70710</v>
      </c>
      <c r="M26" s="131" t="n">
        <f aca="false">L26*7</f>
        <v>494970</v>
      </c>
      <c r="N26" s="109" t="n">
        <f aca="false">(G26+H26+I26+J26)*0.9352</f>
        <v>66128</v>
      </c>
      <c r="O26" s="110" t="n">
        <f aca="false">VLOOKUP(N26,公健保分級表!$A$3:$C$35,3)</f>
        <v>66800</v>
      </c>
      <c r="P26" s="115" t="n">
        <f aca="false">VLOOKUP(O26,公健保分級表!$C$3:$F$35,4)</f>
        <v>4110</v>
      </c>
      <c r="Q26" s="130" t="n">
        <f aca="false">ROUND(G26*2*12/100,0)*0.65</f>
        <v>6930</v>
      </c>
      <c r="R26" s="130" t="n">
        <f aca="false">ROUND(G26*8.25/100,0)*0.65</f>
        <v>2382</v>
      </c>
      <c r="S26" s="192" t="n">
        <f aca="false">SUM(P26:R26)</f>
        <v>13422</v>
      </c>
      <c r="T26" s="121" t="n">
        <f aca="false">S26*7</f>
        <v>93954</v>
      </c>
      <c r="U26" s="204" t="n">
        <f aca="false">M26+T26</f>
        <v>588924</v>
      </c>
      <c r="V26" s="204" t="n">
        <f aca="false">SUM(G26:I26)*1.5</f>
        <v>106065</v>
      </c>
      <c r="W26" s="205" t="n">
        <f aca="false">SUM(U26:V26)</f>
        <v>694989</v>
      </c>
    </row>
    <row r="27" customFormat="false" ht="16.15" hidden="false" customHeight="true" outlineLevel="0" collapsed="false">
      <c r="A27" s="182" t="n">
        <v>24</v>
      </c>
      <c r="B27" s="206" t="s">
        <v>125</v>
      </c>
      <c r="C27" s="196" t="n">
        <v>525</v>
      </c>
      <c r="D27" s="197" t="n">
        <v>525</v>
      </c>
      <c r="E27" s="198" t="s">
        <v>97</v>
      </c>
      <c r="F27" s="199"/>
      <c r="G27" s="200" t="n">
        <f aca="false">VLOOKUP(C27,資料庫!A:C,2,0)</f>
        <v>41755</v>
      </c>
      <c r="H27" s="201" t="n">
        <f aca="false">VLOOKUP(D27,資料庫!A:C,3,0)</f>
        <v>31320</v>
      </c>
      <c r="I27" s="202"/>
      <c r="J27" s="202"/>
      <c r="K27" s="203"/>
      <c r="L27" s="110" t="n">
        <f aca="false">SUM(G27:K27)</f>
        <v>73075</v>
      </c>
      <c r="M27" s="131" t="n">
        <f aca="false">L27*7</f>
        <v>511525</v>
      </c>
      <c r="N27" s="109" t="n">
        <f aca="false">(G27+H27+I27+J27)*0.9352</f>
        <v>68340</v>
      </c>
      <c r="O27" s="110" t="n">
        <f aca="false">VLOOKUP(N27,公健保分級表!$A$3:$C$35,3)</f>
        <v>69800</v>
      </c>
      <c r="P27" s="115" t="n">
        <f aca="false">VLOOKUP(O27,公健保分級表!$C$3:$F$35,4)</f>
        <v>4294</v>
      </c>
      <c r="Q27" s="130" t="n">
        <f aca="false">ROUND(G27*2*12/100,0)*0.65</f>
        <v>6514</v>
      </c>
      <c r="R27" s="130" t="n">
        <f aca="false">ROUND(G27*8.25/100,0)*0.65</f>
        <v>2239</v>
      </c>
      <c r="S27" s="192" t="n">
        <f aca="false">SUM(P27:R27)</f>
        <v>13047</v>
      </c>
      <c r="T27" s="121" t="n">
        <f aca="false">S27*7</f>
        <v>91329</v>
      </c>
      <c r="U27" s="204" t="n">
        <f aca="false">M27+T27</f>
        <v>602854</v>
      </c>
      <c r="V27" s="204" t="n">
        <f aca="false">SUM(G27:I27)*1.5</f>
        <v>109613</v>
      </c>
      <c r="W27" s="205" t="n">
        <f aca="false">SUM(U27:V27)</f>
        <v>712467</v>
      </c>
    </row>
    <row r="28" customFormat="false" ht="16.15" hidden="false" customHeight="true" outlineLevel="0" collapsed="false">
      <c r="A28" s="182" t="n">
        <v>25</v>
      </c>
      <c r="B28" s="206" t="s">
        <v>125</v>
      </c>
      <c r="C28" s="196" t="n">
        <v>525</v>
      </c>
      <c r="D28" s="197" t="n">
        <v>450</v>
      </c>
      <c r="E28" s="198" t="s">
        <v>97</v>
      </c>
      <c r="F28" s="199"/>
      <c r="G28" s="200" t="n">
        <f aca="false">VLOOKUP(C28,資料庫!A:C,2,0)</f>
        <v>41755</v>
      </c>
      <c r="H28" s="201" t="n">
        <f aca="false">VLOOKUP(D28,資料庫!A:C,3,0)</f>
        <v>26290</v>
      </c>
      <c r="I28" s="202"/>
      <c r="J28" s="202"/>
      <c r="K28" s="203"/>
      <c r="L28" s="110" t="n">
        <f aca="false">SUM(G28:K28)</f>
        <v>68045</v>
      </c>
      <c r="M28" s="131" t="n">
        <f aca="false">L28*7</f>
        <v>476315</v>
      </c>
      <c r="N28" s="109" t="n">
        <f aca="false">(G28+H28+I28+J28)*0.9352</f>
        <v>63636</v>
      </c>
      <c r="O28" s="110" t="n">
        <f aca="false">VLOOKUP(N28,公健保分級表!$A$3:$C$35,3)</f>
        <v>63800</v>
      </c>
      <c r="P28" s="115" t="n">
        <f aca="false">VLOOKUP(O28,公健保分級表!$C$3:$F$35,4)</f>
        <v>3925</v>
      </c>
      <c r="Q28" s="130" t="n">
        <f aca="false">ROUND(G28*2*12/100,0)*0.65</f>
        <v>6514</v>
      </c>
      <c r="R28" s="130" t="n">
        <f aca="false">ROUND(G28*8.25/100,0)*0.65</f>
        <v>2239</v>
      </c>
      <c r="S28" s="192" t="n">
        <f aca="false">SUM(P28:R28)</f>
        <v>12678</v>
      </c>
      <c r="T28" s="121" t="n">
        <f aca="false">S28*7</f>
        <v>88746</v>
      </c>
      <c r="U28" s="204" t="n">
        <f aca="false">M28+T28</f>
        <v>565061</v>
      </c>
      <c r="V28" s="204" t="n">
        <f aca="false">SUM(G28:I28)*1.5</f>
        <v>102068</v>
      </c>
      <c r="W28" s="205" t="n">
        <f aca="false">SUM(U28:V28)</f>
        <v>667129</v>
      </c>
    </row>
    <row r="29" customFormat="false" ht="16.15" hidden="false" customHeight="true" outlineLevel="0" collapsed="false">
      <c r="A29" s="182" t="n">
        <v>26</v>
      </c>
      <c r="B29" s="206" t="s">
        <v>125</v>
      </c>
      <c r="C29" s="196" t="n">
        <v>525</v>
      </c>
      <c r="D29" s="197" t="n">
        <v>525</v>
      </c>
      <c r="E29" s="198" t="s">
        <v>97</v>
      </c>
      <c r="F29" s="199"/>
      <c r="G29" s="200" t="n">
        <f aca="false">VLOOKUP(C29,資料庫!A:C,2,0)</f>
        <v>41755</v>
      </c>
      <c r="H29" s="201" t="n">
        <f aca="false">VLOOKUP(D29,資料庫!A:C,3,0)</f>
        <v>31320</v>
      </c>
      <c r="I29" s="202"/>
      <c r="J29" s="202"/>
      <c r="K29" s="203"/>
      <c r="L29" s="110" t="n">
        <f aca="false">SUM(G29:K29)</f>
        <v>73075</v>
      </c>
      <c r="M29" s="131" t="n">
        <f aca="false">L29*7</f>
        <v>511525</v>
      </c>
      <c r="N29" s="109" t="n">
        <f aca="false">(G29+H29+I29+J29)*0.9352</f>
        <v>68340</v>
      </c>
      <c r="O29" s="110" t="n">
        <f aca="false">VLOOKUP(N29,公健保分級表!$A$3:$C$35,3)</f>
        <v>69800</v>
      </c>
      <c r="P29" s="115" t="n">
        <f aca="false">VLOOKUP(O29,公健保分級表!$C$3:$F$35,4)</f>
        <v>4294</v>
      </c>
      <c r="Q29" s="130" t="n">
        <f aca="false">ROUND(G29*2*12/100,0)*0.65</f>
        <v>6514</v>
      </c>
      <c r="R29" s="130" t="n">
        <f aca="false">ROUND(G29*8.25/100,0)*0.65</f>
        <v>2239</v>
      </c>
      <c r="S29" s="192" t="n">
        <f aca="false">SUM(P29:R29)</f>
        <v>13047</v>
      </c>
      <c r="T29" s="121" t="n">
        <f aca="false">S29*7</f>
        <v>91329</v>
      </c>
      <c r="U29" s="204" t="n">
        <f aca="false">M29+T29</f>
        <v>602854</v>
      </c>
      <c r="V29" s="204" t="n">
        <f aca="false">SUM(G29:I29)*1.5</f>
        <v>109613</v>
      </c>
      <c r="W29" s="205" t="n">
        <f aca="false">SUM(U29:V29)</f>
        <v>712467</v>
      </c>
    </row>
    <row r="30" customFormat="false" ht="16.15" hidden="false" customHeight="true" outlineLevel="0" collapsed="false">
      <c r="A30" s="182" t="n">
        <v>27</v>
      </c>
      <c r="B30" s="206" t="s">
        <v>125</v>
      </c>
      <c r="C30" s="196" t="n">
        <v>500</v>
      </c>
      <c r="D30" s="197" t="n">
        <v>500</v>
      </c>
      <c r="E30" s="198" t="s">
        <v>97</v>
      </c>
      <c r="F30" s="199"/>
      <c r="G30" s="200" t="n">
        <f aca="false">VLOOKUP(C30,資料庫!A:C,2,0)</f>
        <v>40420</v>
      </c>
      <c r="H30" s="201" t="n">
        <f aca="false">VLOOKUP(D30,資料庫!A:C,3,0)</f>
        <v>31320</v>
      </c>
      <c r="I30" s="202"/>
      <c r="J30" s="202"/>
      <c r="K30" s="203"/>
      <c r="L30" s="110" t="n">
        <f aca="false">SUM(G30:K30)</f>
        <v>71740</v>
      </c>
      <c r="M30" s="131" t="n">
        <f aca="false">L30*7</f>
        <v>502180</v>
      </c>
      <c r="N30" s="109" t="n">
        <f aca="false">(G30+H30+I30+J30)*0.9352</f>
        <v>67091</v>
      </c>
      <c r="O30" s="110" t="n">
        <f aca="false">VLOOKUP(N30,公健保分級表!$A$3:$C$35,3)</f>
        <v>69800</v>
      </c>
      <c r="P30" s="115" t="n">
        <f aca="false">VLOOKUP(O30,公健保分級表!$C$3:$F$35,4)</f>
        <v>4294</v>
      </c>
      <c r="Q30" s="130" t="n">
        <f aca="false">ROUND(G30*2*12/100,0)*0.65</f>
        <v>6306</v>
      </c>
      <c r="R30" s="130" t="n">
        <f aca="false">ROUND(G30*8.25/100,0)*0.65</f>
        <v>2168</v>
      </c>
      <c r="S30" s="192" t="n">
        <f aca="false">SUM(P30:R30)</f>
        <v>12768</v>
      </c>
      <c r="T30" s="121" t="n">
        <f aca="false">S30*7</f>
        <v>89376</v>
      </c>
      <c r="U30" s="204" t="n">
        <f aca="false">M30+T30</f>
        <v>591556</v>
      </c>
      <c r="V30" s="204" t="n">
        <f aca="false">SUM(G30:I30)*1.5</f>
        <v>107610</v>
      </c>
      <c r="W30" s="205" t="n">
        <f aca="false">SUM(U30:V30)</f>
        <v>699166</v>
      </c>
    </row>
    <row r="31" customFormat="false" ht="16.15" hidden="false" customHeight="true" outlineLevel="0" collapsed="false">
      <c r="A31" s="182" t="n">
        <v>28</v>
      </c>
      <c r="B31" s="206" t="s">
        <v>125</v>
      </c>
      <c r="C31" s="196" t="n">
        <v>475</v>
      </c>
      <c r="D31" s="197" t="n">
        <v>450</v>
      </c>
      <c r="E31" s="198" t="s">
        <v>97</v>
      </c>
      <c r="F31" s="199"/>
      <c r="G31" s="200" t="n">
        <f aca="false">VLOOKUP(C31,資料庫!A:C,2,0)</f>
        <v>39090</v>
      </c>
      <c r="H31" s="201" t="n">
        <f aca="false">VLOOKUP(D31,資料庫!A:C,3,0)</f>
        <v>26290</v>
      </c>
      <c r="I31" s="202"/>
      <c r="J31" s="202"/>
      <c r="K31" s="203"/>
      <c r="L31" s="110" t="n">
        <f aca="false">SUM(G31:K31)</f>
        <v>65380</v>
      </c>
      <c r="M31" s="131" t="n">
        <f aca="false">L31*7</f>
        <v>457660</v>
      </c>
      <c r="N31" s="109" t="n">
        <f aca="false">(G31+H31+I31+J31)*0.9352</f>
        <v>61143</v>
      </c>
      <c r="O31" s="110" t="n">
        <f aca="false">VLOOKUP(N31,公健保分級表!$A$3:$C$35,3)</f>
        <v>63800</v>
      </c>
      <c r="P31" s="115" t="n">
        <f aca="false">VLOOKUP(O31,公健保分級表!$C$3:$F$35,4)</f>
        <v>3925</v>
      </c>
      <c r="Q31" s="130" t="n">
        <f aca="false">ROUND(G31*2*12/100,0)*0.65</f>
        <v>6098</v>
      </c>
      <c r="R31" s="130" t="n">
        <f aca="false">ROUND(G31*8.25/100,0)*0.65</f>
        <v>2096</v>
      </c>
      <c r="S31" s="192" t="n">
        <f aca="false">SUM(P31:R31)</f>
        <v>12119</v>
      </c>
      <c r="T31" s="121" t="n">
        <f aca="false">S31*7</f>
        <v>84833</v>
      </c>
      <c r="U31" s="204" t="n">
        <f aca="false">M31+T31</f>
        <v>542493</v>
      </c>
      <c r="V31" s="204" t="n">
        <f aca="false">SUM(G31:I31)*1.5</f>
        <v>98070</v>
      </c>
      <c r="W31" s="205" t="n">
        <f aca="false">SUM(U31:V31)</f>
        <v>640563</v>
      </c>
    </row>
    <row r="32" customFormat="false" ht="16.15" hidden="false" customHeight="true" outlineLevel="0" collapsed="false">
      <c r="A32" s="182" t="n">
        <v>29</v>
      </c>
      <c r="B32" s="206" t="s">
        <v>125</v>
      </c>
      <c r="C32" s="196" t="n">
        <v>475</v>
      </c>
      <c r="D32" s="197" t="n">
        <v>475</v>
      </c>
      <c r="E32" s="198" t="s">
        <v>97</v>
      </c>
      <c r="F32" s="199"/>
      <c r="G32" s="200" t="n">
        <f aca="false">VLOOKUP(C32,資料庫!A:C,2,0)</f>
        <v>39090</v>
      </c>
      <c r="H32" s="201" t="n">
        <f aca="false">VLOOKUP(D32,資料庫!A:C,3,0)</f>
        <v>31320</v>
      </c>
      <c r="I32" s="202"/>
      <c r="J32" s="202"/>
      <c r="K32" s="203"/>
      <c r="L32" s="110" t="n">
        <f aca="false">SUM(G32:K32)</f>
        <v>70410</v>
      </c>
      <c r="M32" s="131" t="n">
        <f aca="false">L32*7</f>
        <v>492870</v>
      </c>
      <c r="N32" s="109" t="n">
        <f aca="false">(G32+H32+I32+J32)*0.9352</f>
        <v>65847</v>
      </c>
      <c r="O32" s="110" t="n">
        <f aca="false">VLOOKUP(N32,公健保分級表!$A$3:$C$35,3)</f>
        <v>66800</v>
      </c>
      <c r="P32" s="115" t="n">
        <f aca="false">VLOOKUP(O32,公健保分級表!$C$3:$F$35,4)</f>
        <v>4110</v>
      </c>
      <c r="Q32" s="130" t="n">
        <f aca="false">ROUND(G32*2*12/100,0)*0.65</f>
        <v>6098</v>
      </c>
      <c r="R32" s="130" t="n">
        <f aca="false">ROUND(G32*8.25/100,0)*0.65</f>
        <v>2096</v>
      </c>
      <c r="S32" s="192" t="n">
        <f aca="false">SUM(P32:R32)</f>
        <v>12304</v>
      </c>
      <c r="T32" s="121" t="n">
        <f aca="false">S32*7</f>
        <v>86128</v>
      </c>
      <c r="U32" s="204" t="n">
        <f aca="false">M32+T32</f>
        <v>578998</v>
      </c>
      <c r="V32" s="204" t="n">
        <f aca="false">SUM(G32:I32)*1.5</f>
        <v>105615</v>
      </c>
      <c r="W32" s="205" t="n">
        <f aca="false">SUM(U32:V32)</f>
        <v>684613</v>
      </c>
    </row>
    <row r="33" customFormat="false" ht="16.15" hidden="false" customHeight="true" outlineLevel="0" collapsed="false">
      <c r="A33" s="182" t="n">
        <v>30</v>
      </c>
      <c r="B33" s="206" t="s">
        <v>125</v>
      </c>
      <c r="C33" s="196" t="n">
        <v>450</v>
      </c>
      <c r="D33" s="197" t="n">
        <v>450</v>
      </c>
      <c r="E33" s="198" t="s">
        <v>97</v>
      </c>
      <c r="F33" s="199"/>
      <c r="G33" s="200" t="n">
        <f aca="false">VLOOKUP(C33,資料庫!A:C,2,0)</f>
        <v>36425</v>
      </c>
      <c r="H33" s="201" t="n">
        <f aca="false">VLOOKUP(D33,資料庫!A:C,3,0)</f>
        <v>26290</v>
      </c>
      <c r="I33" s="202"/>
      <c r="J33" s="202"/>
      <c r="K33" s="203"/>
      <c r="L33" s="110" t="n">
        <f aca="false">SUM(G33:K33)</f>
        <v>62715</v>
      </c>
      <c r="M33" s="131" t="n">
        <f aca="false">L33*7</f>
        <v>439005</v>
      </c>
      <c r="N33" s="109" t="n">
        <f aca="false">(G33+H33+I33+J33)*0.9352</f>
        <v>58651</v>
      </c>
      <c r="O33" s="110" t="n">
        <f aca="false">VLOOKUP(N33,公健保分級表!$A$3:$C$35,3)</f>
        <v>60800</v>
      </c>
      <c r="P33" s="115" t="n">
        <f aca="false">VLOOKUP(O33,公健保分級表!$C$3:$F$35,4)</f>
        <v>3741</v>
      </c>
      <c r="Q33" s="130" t="n">
        <f aca="false">ROUND(G33*2*12/100,0)*0.65</f>
        <v>5682</v>
      </c>
      <c r="R33" s="130" t="n">
        <f aca="false">ROUND(G33*8.25/100,0)*0.65</f>
        <v>1953</v>
      </c>
      <c r="S33" s="192" t="n">
        <f aca="false">SUM(P33:R33)</f>
        <v>11376</v>
      </c>
      <c r="T33" s="121" t="n">
        <f aca="false">S33*7</f>
        <v>79632</v>
      </c>
      <c r="U33" s="204" t="n">
        <f aca="false">M33+T33</f>
        <v>518637</v>
      </c>
      <c r="V33" s="204" t="n">
        <f aca="false">SUM(G33:I33)*1.5</f>
        <v>94073</v>
      </c>
      <c r="W33" s="205" t="n">
        <f aca="false">SUM(U33:V33)</f>
        <v>612710</v>
      </c>
    </row>
    <row r="34" customFormat="false" ht="16.15" hidden="false" customHeight="true" outlineLevel="0" collapsed="false">
      <c r="A34" s="182" t="n">
        <v>31</v>
      </c>
      <c r="B34" s="206" t="s">
        <v>125</v>
      </c>
      <c r="C34" s="196" t="n">
        <v>450</v>
      </c>
      <c r="D34" s="197" t="n">
        <v>450</v>
      </c>
      <c r="E34" s="198" t="s">
        <v>97</v>
      </c>
      <c r="F34" s="199"/>
      <c r="G34" s="200" t="n">
        <f aca="false">VLOOKUP(C34,資料庫!A:C,2,0)</f>
        <v>36425</v>
      </c>
      <c r="H34" s="201" t="n">
        <f aca="false">VLOOKUP(D34,資料庫!A:C,3,0)</f>
        <v>26290</v>
      </c>
      <c r="I34" s="202"/>
      <c r="J34" s="202"/>
      <c r="K34" s="203"/>
      <c r="L34" s="110" t="n">
        <f aca="false">SUM(G34:K34)</f>
        <v>62715</v>
      </c>
      <c r="M34" s="131" t="n">
        <f aca="false">L34*7</f>
        <v>439005</v>
      </c>
      <c r="N34" s="109" t="n">
        <f aca="false">(G34+H34+I34+J34)*0.9352</f>
        <v>58651</v>
      </c>
      <c r="O34" s="110" t="n">
        <f aca="false">VLOOKUP(N34,公健保分級表!$A$3:$C$35,3)</f>
        <v>60800</v>
      </c>
      <c r="P34" s="115" t="n">
        <f aca="false">VLOOKUP(O34,公健保分級表!$C$3:$F$35,4)</f>
        <v>3741</v>
      </c>
      <c r="Q34" s="130" t="n">
        <f aca="false">ROUND(G34*2*12/100,0)*0.65</f>
        <v>5682</v>
      </c>
      <c r="R34" s="130" t="n">
        <f aca="false">ROUND(G34*8.25/100,0)*0.65</f>
        <v>1953</v>
      </c>
      <c r="S34" s="192" t="n">
        <f aca="false">SUM(P34:R34)</f>
        <v>11376</v>
      </c>
      <c r="T34" s="121" t="n">
        <f aca="false">S34*7</f>
        <v>79632</v>
      </c>
      <c r="U34" s="204" t="n">
        <f aca="false">M34+T34</f>
        <v>518637</v>
      </c>
      <c r="V34" s="204" t="n">
        <f aca="false">SUM(G34:I34)*1.5</f>
        <v>94073</v>
      </c>
      <c r="W34" s="205" t="n">
        <f aca="false">SUM(U34:V34)</f>
        <v>612710</v>
      </c>
    </row>
    <row r="35" customFormat="false" ht="16.15" hidden="false" customHeight="true" outlineLevel="0" collapsed="false">
      <c r="A35" s="182" t="n">
        <v>32</v>
      </c>
      <c r="B35" s="206" t="s">
        <v>125</v>
      </c>
      <c r="C35" s="196" t="n">
        <v>430</v>
      </c>
      <c r="D35" s="197" t="n">
        <v>430</v>
      </c>
      <c r="E35" s="198" t="s">
        <v>97</v>
      </c>
      <c r="F35" s="199"/>
      <c r="G35" s="200" t="n">
        <f aca="false">VLOOKUP(C35,資料庫!A:C,2,0)</f>
        <v>35425</v>
      </c>
      <c r="H35" s="201" t="n">
        <f aca="false">VLOOKUP(D35,資料庫!A:C,3,0)</f>
        <v>26290</v>
      </c>
      <c r="I35" s="202"/>
      <c r="J35" s="202"/>
      <c r="K35" s="203"/>
      <c r="L35" s="110" t="n">
        <f aca="false">SUM(G35:K35)</f>
        <v>61715</v>
      </c>
      <c r="M35" s="131" t="n">
        <f aca="false">L35*7</f>
        <v>432005</v>
      </c>
      <c r="N35" s="109" t="n">
        <f aca="false">(G35+H35+I35+J35)*0.9352</f>
        <v>57716</v>
      </c>
      <c r="O35" s="110" t="n">
        <f aca="false">VLOOKUP(N35,公健保分級表!$A$3:$C$35,3)</f>
        <v>57800</v>
      </c>
      <c r="P35" s="115" t="n">
        <f aca="false">VLOOKUP(O35,公健保分級表!$C$3:$F$35,4)</f>
        <v>3556</v>
      </c>
      <c r="Q35" s="130" t="n">
        <f aca="false">ROUND(G35*2*12/100,0)*0.65</f>
        <v>5526</v>
      </c>
      <c r="R35" s="130" t="n">
        <f aca="false">ROUND(G35*8.25/100,0)*0.65</f>
        <v>1900</v>
      </c>
      <c r="S35" s="192" t="n">
        <f aca="false">SUM(P35:R35)</f>
        <v>10982</v>
      </c>
      <c r="T35" s="121" t="n">
        <f aca="false">S35*7</f>
        <v>76874</v>
      </c>
      <c r="U35" s="204" t="n">
        <f aca="false">M35+T35</f>
        <v>508879</v>
      </c>
      <c r="V35" s="204" t="n">
        <f aca="false">SUM(G35:I35)*1.5</f>
        <v>92573</v>
      </c>
      <c r="W35" s="205" t="n">
        <f aca="false">SUM(U35:V35)</f>
        <v>601452</v>
      </c>
    </row>
    <row r="36" customFormat="false" ht="16.15" hidden="false" customHeight="true" outlineLevel="0" collapsed="false">
      <c r="A36" s="182" t="n">
        <v>33</v>
      </c>
      <c r="B36" s="206" t="s">
        <v>125</v>
      </c>
      <c r="C36" s="196" t="n">
        <v>430</v>
      </c>
      <c r="D36" s="197" t="n">
        <v>430</v>
      </c>
      <c r="E36" s="198" t="s">
        <v>97</v>
      </c>
      <c r="F36" s="199"/>
      <c r="G36" s="200" t="n">
        <f aca="false">VLOOKUP(C36,資料庫!A:C,2,0)</f>
        <v>35425</v>
      </c>
      <c r="H36" s="201" t="n">
        <f aca="false">VLOOKUP(D36,資料庫!A:C,3,0)</f>
        <v>26290</v>
      </c>
      <c r="I36" s="202"/>
      <c r="J36" s="202"/>
      <c r="K36" s="203"/>
      <c r="L36" s="110" t="n">
        <f aca="false">SUM(G36:K36)</f>
        <v>61715</v>
      </c>
      <c r="M36" s="131" t="n">
        <f aca="false">L36*7</f>
        <v>432005</v>
      </c>
      <c r="N36" s="109" t="n">
        <f aca="false">(G36+H36+I36+J36)*0.9352</f>
        <v>57716</v>
      </c>
      <c r="O36" s="110" t="n">
        <f aca="false">VLOOKUP(N36,公健保分級表!$A$3:$C$35,3)</f>
        <v>57800</v>
      </c>
      <c r="P36" s="115" t="n">
        <f aca="false">VLOOKUP(O36,公健保分級表!$C$3:$F$35,4)</f>
        <v>3556</v>
      </c>
      <c r="Q36" s="130" t="n">
        <f aca="false">ROUND(G36*2*12/100,0)*0.65</f>
        <v>5526</v>
      </c>
      <c r="R36" s="130" t="n">
        <f aca="false">ROUND(G36*8.25/100,0)*0.65</f>
        <v>1900</v>
      </c>
      <c r="S36" s="192" t="n">
        <f aca="false">SUM(P36:R36)</f>
        <v>10982</v>
      </c>
      <c r="T36" s="121" t="n">
        <f aca="false">S36*7</f>
        <v>76874</v>
      </c>
      <c r="U36" s="204" t="n">
        <f aca="false">M36+T36</f>
        <v>508879</v>
      </c>
      <c r="V36" s="204" t="n">
        <f aca="false">SUM(G36:I36)*1.5</f>
        <v>92573</v>
      </c>
      <c r="W36" s="205" t="n">
        <f aca="false">SUM(U36:V36)</f>
        <v>601452</v>
      </c>
    </row>
    <row r="37" customFormat="false" ht="16.15" hidden="false" customHeight="true" outlineLevel="0" collapsed="false">
      <c r="A37" s="182" t="n">
        <v>34</v>
      </c>
      <c r="B37" s="206" t="s">
        <v>125</v>
      </c>
      <c r="C37" s="196" t="n">
        <v>430</v>
      </c>
      <c r="D37" s="197" t="n">
        <v>430</v>
      </c>
      <c r="E37" s="198" t="s">
        <v>97</v>
      </c>
      <c r="F37" s="199"/>
      <c r="G37" s="200" t="n">
        <f aca="false">VLOOKUP(C37,資料庫!A:C,2,0)</f>
        <v>35425</v>
      </c>
      <c r="H37" s="201" t="n">
        <f aca="false">VLOOKUP(D37,資料庫!A:C,3,0)</f>
        <v>26290</v>
      </c>
      <c r="I37" s="202"/>
      <c r="J37" s="202"/>
      <c r="K37" s="203"/>
      <c r="L37" s="110" t="n">
        <f aca="false">SUM(G37:K37)</f>
        <v>61715</v>
      </c>
      <c r="M37" s="131" t="n">
        <f aca="false">L37*7</f>
        <v>432005</v>
      </c>
      <c r="N37" s="109" t="n">
        <f aca="false">(G37+H37+I37+J37)*0.9352</f>
        <v>57716</v>
      </c>
      <c r="O37" s="110" t="n">
        <f aca="false">VLOOKUP(N37,公健保分級表!$A$3:$C$35,3)</f>
        <v>57800</v>
      </c>
      <c r="P37" s="115" t="n">
        <f aca="false">VLOOKUP(O37,公健保分級表!$C$3:$F$35,4)</f>
        <v>3556</v>
      </c>
      <c r="Q37" s="130" t="n">
        <f aca="false">ROUND(G37*2*12/100,0)*0.65</f>
        <v>5526</v>
      </c>
      <c r="R37" s="130" t="n">
        <f aca="false">ROUND(G37*8.25/100,0)*0.65</f>
        <v>1900</v>
      </c>
      <c r="S37" s="192" t="n">
        <f aca="false">SUM(P37:R37)</f>
        <v>10982</v>
      </c>
      <c r="T37" s="121" t="n">
        <f aca="false">S37*7</f>
        <v>76874</v>
      </c>
      <c r="U37" s="204" t="n">
        <f aca="false">M37+T37</f>
        <v>508879</v>
      </c>
      <c r="V37" s="204" t="n">
        <f aca="false">SUM(G37:I37)*1.5</f>
        <v>92573</v>
      </c>
      <c r="W37" s="205" t="n">
        <f aca="false">SUM(U37:V37)</f>
        <v>601452</v>
      </c>
    </row>
    <row r="38" customFormat="false" ht="16.15" hidden="false" customHeight="true" outlineLevel="0" collapsed="false">
      <c r="A38" s="182" t="n">
        <v>35</v>
      </c>
      <c r="B38" s="206" t="s">
        <v>125</v>
      </c>
      <c r="C38" s="196" t="n">
        <v>430</v>
      </c>
      <c r="D38" s="197" t="n">
        <v>430</v>
      </c>
      <c r="E38" s="198" t="s">
        <v>97</v>
      </c>
      <c r="F38" s="199"/>
      <c r="G38" s="200" t="n">
        <f aca="false">VLOOKUP(C38,資料庫!A:C,2,0)</f>
        <v>35425</v>
      </c>
      <c r="H38" s="201" t="n">
        <f aca="false">VLOOKUP(D38,資料庫!A:C,3,0)</f>
        <v>26290</v>
      </c>
      <c r="I38" s="202"/>
      <c r="J38" s="202"/>
      <c r="K38" s="203"/>
      <c r="L38" s="110" t="n">
        <f aca="false">SUM(G38:K38)</f>
        <v>61715</v>
      </c>
      <c r="M38" s="131" t="n">
        <f aca="false">L38*7</f>
        <v>432005</v>
      </c>
      <c r="N38" s="109" t="n">
        <f aca="false">(G38+H38+I38+J38)*0.9352</f>
        <v>57716</v>
      </c>
      <c r="O38" s="110" t="n">
        <f aca="false">VLOOKUP(N38,公健保分級表!$A$3:$C$35,3)</f>
        <v>57800</v>
      </c>
      <c r="P38" s="115" t="n">
        <f aca="false">VLOOKUP(O38,公健保分級表!$C$3:$F$35,4)</f>
        <v>3556</v>
      </c>
      <c r="Q38" s="130" t="n">
        <f aca="false">ROUND(G38*2*12/100,0)*0.65</f>
        <v>5526</v>
      </c>
      <c r="R38" s="130" t="n">
        <f aca="false">ROUND(G38*8.25/100,0)*0.65</f>
        <v>1900</v>
      </c>
      <c r="S38" s="192" t="n">
        <f aca="false">SUM(P38:R38)</f>
        <v>10982</v>
      </c>
      <c r="T38" s="121" t="n">
        <f aca="false">S38*7</f>
        <v>76874</v>
      </c>
      <c r="U38" s="204" t="n">
        <f aca="false">M38+T38</f>
        <v>508879</v>
      </c>
      <c r="V38" s="204" t="n">
        <f aca="false">SUM(G38:I38)*1.5</f>
        <v>92573</v>
      </c>
      <c r="W38" s="205" t="n">
        <f aca="false">SUM(U38:V38)</f>
        <v>601452</v>
      </c>
    </row>
    <row r="39" customFormat="false" ht="16.15" hidden="false" customHeight="true" outlineLevel="0" collapsed="false">
      <c r="A39" s="182" t="n">
        <f aca="false">A38+1</f>
        <v>36</v>
      </c>
      <c r="B39" s="206" t="s">
        <v>125</v>
      </c>
      <c r="C39" s="196" t="n">
        <v>575</v>
      </c>
      <c r="D39" s="197" t="n">
        <v>450</v>
      </c>
      <c r="E39" s="198" t="s">
        <v>97</v>
      </c>
      <c r="F39" s="199"/>
      <c r="G39" s="200" t="n">
        <f aca="false">VLOOKUP(C39,資料庫!A:C,2,0)</f>
        <v>44420</v>
      </c>
      <c r="H39" s="201" t="n">
        <f aca="false">VLOOKUP(D39,資料庫!A:C,3,0)</f>
        <v>26290</v>
      </c>
      <c r="I39" s="202"/>
      <c r="J39" s="202"/>
      <c r="K39" s="203"/>
      <c r="L39" s="110" t="n">
        <f aca="false">SUM(G39:K39)</f>
        <v>70710</v>
      </c>
      <c r="M39" s="131" t="n">
        <f aca="false">L39*7</f>
        <v>494970</v>
      </c>
      <c r="N39" s="109" t="n">
        <f aca="false">(G39+H39+I39+J39)*0.9352</f>
        <v>66128</v>
      </c>
      <c r="O39" s="110" t="n">
        <f aca="false">VLOOKUP(N39,公健保分級表!$A$3:$C$35,3)</f>
        <v>66800</v>
      </c>
      <c r="P39" s="115" t="n">
        <f aca="false">VLOOKUP(O39,公健保分級表!$C$3:$F$35,4)</f>
        <v>4110</v>
      </c>
      <c r="Q39" s="130" t="n">
        <f aca="false">ROUND(G39*2*12/100,0)*0.65</f>
        <v>6930</v>
      </c>
      <c r="R39" s="130" t="n">
        <f aca="false">ROUND(G39*8.25/100,0)*0.65</f>
        <v>2382</v>
      </c>
      <c r="S39" s="192" t="n">
        <f aca="false">SUM(P39:R39)</f>
        <v>13422</v>
      </c>
      <c r="T39" s="121" t="n">
        <f aca="false">S39*7</f>
        <v>93954</v>
      </c>
      <c r="U39" s="204" t="n">
        <f aca="false">M39+T39</f>
        <v>588924</v>
      </c>
      <c r="V39" s="204" t="n">
        <f aca="false">SUM(G39:I39)*1.5</f>
        <v>106065</v>
      </c>
      <c r="W39" s="205" t="n">
        <f aca="false">SUM(U39:V39)</f>
        <v>694989</v>
      </c>
    </row>
    <row r="40" customFormat="false" ht="16.15" hidden="false" customHeight="true" outlineLevel="0" collapsed="false">
      <c r="A40" s="182" t="n">
        <f aca="false">A39+1</f>
        <v>37</v>
      </c>
      <c r="B40" s="206" t="s">
        <v>125</v>
      </c>
      <c r="C40" s="196" t="n">
        <v>525</v>
      </c>
      <c r="D40" s="197" t="n">
        <v>525</v>
      </c>
      <c r="E40" s="198" t="s">
        <v>97</v>
      </c>
      <c r="F40" s="199"/>
      <c r="G40" s="200" t="n">
        <f aca="false">VLOOKUP(C40,資料庫!A:C,2,0)</f>
        <v>41755</v>
      </c>
      <c r="H40" s="201" t="n">
        <f aca="false">VLOOKUP(D40,資料庫!A:C,3,0)</f>
        <v>31320</v>
      </c>
      <c r="I40" s="202"/>
      <c r="J40" s="202"/>
      <c r="K40" s="203"/>
      <c r="L40" s="110" t="n">
        <f aca="false">SUM(G40:K40)</f>
        <v>73075</v>
      </c>
      <c r="M40" s="131" t="n">
        <f aca="false">L40*7</f>
        <v>511525</v>
      </c>
      <c r="N40" s="109" t="n">
        <f aca="false">(G40+H40+I40+J40)*0.9352</f>
        <v>68340</v>
      </c>
      <c r="O40" s="110" t="n">
        <f aca="false">VLOOKUP(N40,公健保分級表!$A$3:$C$35,3)</f>
        <v>69800</v>
      </c>
      <c r="P40" s="115" t="n">
        <f aca="false">VLOOKUP(O40,公健保分級表!$C$3:$F$35,4)</f>
        <v>4294</v>
      </c>
      <c r="Q40" s="130" t="n">
        <f aca="false">ROUND(G40*2*12/100,0)*0.65</f>
        <v>6514</v>
      </c>
      <c r="R40" s="130" t="n">
        <f aca="false">ROUND(G40*8.25/100,0)*0.65</f>
        <v>2239</v>
      </c>
      <c r="S40" s="192" t="n">
        <f aca="false">SUM(P40:R40)</f>
        <v>13047</v>
      </c>
      <c r="T40" s="121" t="n">
        <f aca="false">S40*7</f>
        <v>91329</v>
      </c>
      <c r="U40" s="204" t="n">
        <f aca="false">M40+T40</f>
        <v>602854</v>
      </c>
      <c r="V40" s="204" t="n">
        <f aca="false">SUM(G40:I40)*1.5</f>
        <v>109613</v>
      </c>
      <c r="W40" s="205" t="n">
        <f aca="false">SUM(U40:V40)</f>
        <v>712467</v>
      </c>
    </row>
    <row r="41" customFormat="false" ht="16.15" hidden="false" customHeight="true" outlineLevel="0" collapsed="false">
      <c r="A41" s="182" t="n">
        <f aca="false">A40+1</f>
        <v>38</v>
      </c>
      <c r="B41" s="206" t="s">
        <v>125</v>
      </c>
      <c r="C41" s="196" t="n">
        <v>525</v>
      </c>
      <c r="D41" s="197" t="n">
        <v>450</v>
      </c>
      <c r="E41" s="198" t="s">
        <v>97</v>
      </c>
      <c r="F41" s="199"/>
      <c r="G41" s="200" t="n">
        <f aca="false">VLOOKUP(C41,資料庫!A:C,2,0)</f>
        <v>41755</v>
      </c>
      <c r="H41" s="201" t="n">
        <f aca="false">VLOOKUP(D41,資料庫!A:C,3,0)</f>
        <v>26290</v>
      </c>
      <c r="I41" s="202"/>
      <c r="J41" s="202"/>
      <c r="K41" s="203"/>
      <c r="L41" s="110" t="n">
        <f aca="false">SUM(G41:K41)</f>
        <v>68045</v>
      </c>
      <c r="M41" s="131" t="n">
        <f aca="false">L41*7</f>
        <v>476315</v>
      </c>
      <c r="N41" s="109" t="n">
        <f aca="false">(G41+H41+I41+J41)*0.9352</f>
        <v>63636</v>
      </c>
      <c r="O41" s="110" t="n">
        <f aca="false">VLOOKUP(N41,公健保分級表!$A$3:$C$35,3)</f>
        <v>63800</v>
      </c>
      <c r="P41" s="115" t="n">
        <f aca="false">VLOOKUP(O41,公健保分級表!$C$3:$F$35,4)</f>
        <v>3925</v>
      </c>
      <c r="Q41" s="130" t="n">
        <f aca="false">ROUND(G41*2*12/100,0)*0.65</f>
        <v>6514</v>
      </c>
      <c r="R41" s="130" t="n">
        <f aca="false">ROUND(G41*8.25/100,0)*0.65</f>
        <v>2239</v>
      </c>
      <c r="S41" s="192" t="n">
        <f aca="false">SUM(P41:R41)</f>
        <v>12678</v>
      </c>
      <c r="T41" s="121" t="n">
        <f aca="false">S41*7</f>
        <v>88746</v>
      </c>
      <c r="U41" s="204" t="n">
        <f aca="false">M41+T41</f>
        <v>565061</v>
      </c>
      <c r="V41" s="204" t="n">
        <f aca="false">SUM(G41:I41)*1.5</f>
        <v>102068</v>
      </c>
      <c r="W41" s="205" t="n">
        <f aca="false">SUM(U41:V41)</f>
        <v>667129</v>
      </c>
    </row>
    <row r="42" customFormat="false" ht="16.15" hidden="false" customHeight="true" outlineLevel="0" collapsed="false">
      <c r="A42" s="182" t="n">
        <f aca="false">A41+1</f>
        <v>39</v>
      </c>
      <c r="B42" s="206" t="s">
        <v>125</v>
      </c>
      <c r="C42" s="196" t="n">
        <v>525</v>
      </c>
      <c r="D42" s="197" t="n">
        <v>525</v>
      </c>
      <c r="E42" s="198" t="s">
        <v>97</v>
      </c>
      <c r="F42" s="199"/>
      <c r="G42" s="200" t="n">
        <f aca="false">VLOOKUP(C42,資料庫!A:C,2,0)</f>
        <v>41755</v>
      </c>
      <c r="H42" s="201" t="n">
        <f aca="false">VLOOKUP(D42,資料庫!A:C,3,0)</f>
        <v>31320</v>
      </c>
      <c r="I42" s="202"/>
      <c r="J42" s="202"/>
      <c r="K42" s="203"/>
      <c r="L42" s="110" t="n">
        <f aca="false">SUM(G42:K42)</f>
        <v>73075</v>
      </c>
      <c r="M42" s="131" t="n">
        <f aca="false">L42*7</f>
        <v>511525</v>
      </c>
      <c r="N42" s="109" t="n">
        <f aca="false">(G42+H42+I42+J42)*0.9352</f>
        <v>68340</v>
      </c>
      <c r="O42" s="110" t="n">
        <f aca="false">VLOOKUP(N42,公健保分級表!$A$3:$C$35,3)</f>
        <v>69800</v>
      </c>
      <c r="P42" s="115" t="n">
        <f aca="false">VLOOKUP(O42,公健保分級表!$C$3:$F$35,4)</f>
        <v>4294</v>
      </c>
      <c r="Q42" s="130" t="n">
        <f aca="false">ROUND(G42*2*12/100,0)*0.65</f>
        <v>6514</v>
      </c>
      <c r="R42" s="130" t="n">
        <f aca="false">ROUND(G42*8.25/100,0)*0.65</f>
        <v>2239</v>
      </c>
      <c r="S42" s="192" t="n">
        <f aca="false">SUM(P42:R42)</f>
        <v>13047</v>
      </c>
      <c r="T42" s="121" t="n">
        <f aca="false">S42*7</f>
        <v>91329</v>
      </c>
      <c r="U42" s="204" t="n">
        <f aca="false">M42+T42</f>
        <v>602854</v>
      </c>
      <c r="V42" s="204" t="n">
        <f aca="false">SUM(G42:I42)*1.5</f>
        <v>109613</v>
      </c>
      <c r="W42" s="205" t="n">
        <f aca="false">SUM(U42:V42)</f>
        <v>712467</v>
      </c>
    </row>
    <row r="43" customFormat="false" ht="16.15" hidden="false" customHeight="true" outlineLevel="0" collapsed="false">
      <c r="A43" s="182" t="n">
        <f aca="false">A42+1</f>
        <v>40</v>
      </c>
      <c r="B43" s="206" t="s">
        <v>125</v>
      </c>
      <c r="C43" s="196" t="n">
        <v>500</v>
      </c>
      <c r="D43" s="197" t="n">
        <v>500</v>
      </c>
      <c r="E43" s="198" t="s">
        <v>97</v>
      </c>
      <c r="F43" s="199"/>
      <c r="G43" s="200" t="n">
        <f aca="false">VLOOKUP(C43,資料庫!A:C,2,0)</f>
        <v>40420</v>
      </c>
      <c r="H43" s="201" t="n">
        <f aca="false">VLOOKUP(D43,資料庫!A:C,3,0)</f>
        <v>31320</v>
      </c>
      <c r="I43" s="202"/>
      <c r="J43" s="202"/>
      <c r="K43" s="203"/>
      <c r="L43" s="110" t="n">
        <f aca="false">SUM(G43:K43)</f>
        <v>71740</v>
      </c>
      <c r="M43" s="131" t="n">
        <f aca="false">L43*7</f>
        <v>502180</v>
      </c>
      <c r="N43" s="109" t="n">
        <f aca="false">(G43+H43+I43+J43)*0.9352</f>
        <v>67091</v>
      </c>
      <c r="O43" s="110" t="n">
        <f aca="false">VLOOKUP(N43,公健保分級表!$A$3:$C$35,3)</f>
        <v>69800</v>
      </c>
      <c r="P43" s="115" t="n">
        <f aca="false">VLOOKUP(O43,公健保分級表!$C$3:$F$35,4)</f>
        <v>4294</v>
      </c>
      <c r="Q43" s="130" t="n">
        <f aca="false">ROUND(G43*2*12/100,0)*0.65</f>
        <v>6306</v>
      </c>
      <c r="R43" s="130" t="n">
        <f aca="false">ROUND(G43*8.25/100,0)*0.65</f>
        <v>2168</v>
      </c>
      <c r="S43" s="192" t="n">
        <f aca="false">SUM(P43:R43)</f>
        <v>12768</v>
      </c>
      <c r="T43" s="121" t="n">
        <f aca="false">S43*7</f>
        <v>89376</v>
      </c>
      <c r="U43" s="204" t="n">
        <f aca="false">M43+T43</f>
        <v>591556</v>
      </c>
      <c r="V43" s="204" t="n">
        <f aca="false">SUM(G43:I43)*1.5</f>
        <v>107610</v>
      </c>
      <c r="W43" s="205" t="n">
        <f aca="false">SUM(U43:V43)</f>
        <v>699166</v>
      </c>
    </row>
    <row r="44" customFormat="false" ht="16.15" hidden="false" customHeight="true" outlineLevel="0" collapsed="false">
      <c r="A44" s="182" t="n">
        <f aca="false">A43+1</f>
        <v>41</v>
      </c>
      <c r="B44" s="206" t="s">
        <v>125</v>
      </c>
      <c r="C44" s="196" t="n">
        <v>475</v>
      </c>
      <c r="D44" s="197" t="n">
        <v>450</v>
      </c>
      <c r="E44" s="198" t="s">
        <v>97</v>
      </c>
      <c r="F44" s="199"/>
      <c r="G44" s="200" t="n">
        <f aca="false">VLOOKUP(C44,資料庫!A:C,2,0)</f>
        <v>39090</v>
      </c>
      <c r="H44" s="201" t="n">
        <f aca="false">VLOOKUP(D44,資料庫!A:C,3,0)</f>
        <v>26290</v>
      </c>
      <c r="I44" s="202"/>
      <c r="J44" s="202"/>
      <c r="K44" s="203"/>
      <c r="L44" s="110" t="n">
        <f aca="false">SUM(G44:K44)</f>
        <v>65380</v>
      </c>
      <c r="M44" s="131" t="n">
        <f aca="false">L44*7</f>
        <v>457660</v>
      </c>
      <c r="N44" s="109" t="n">
        <f aca="false">(G44+H44+I44+J44)*0.9352</f>
        <v>61143</v>
      </c>
      <c r="O44" s="110" t="n">
        <f aca="false">VLOOKUP(N44,公健保分級表!$A$3:$C$35,3)</f>
        <v>63800</v>
      </c>
      <c r="P44" s="115" t="n">
        <f aca="false">VLOOKUP(O44,公健保分級表!$C$3:$F$35,4)</f>
        <v>3925</v>
      </c>
      <c r="Q44" s="130" t="n">
        <f aca="false">ROUND(G44*2*12/100,0)*0.65</f>
        <v>6098</v>
      </c>
      <c r="R44" s="130" t="n">
        <f aca="false">ROUND(G44*8.25/100,0)*0.65</f>
        <v>2096</v>
      </c>
      <c r="S44" s="192" t="n">
        <f aca="false">SUM(P44:R44)</f>
        <v>12119</v>
      </c>
      <c r="T44" s="121" t="n">
        <f aca="false">S44*7</f>
        <v>84833</v>
      </c>
      <c r="U44" s="204" t="n">
        <f aca="false">M44+T44</f>
        <v>542493</v>
      </c>
      <c r="V44" s="204" t="n">
        <f aca="false">SUM(G44:I44)*1.5</f>
        <v>98070</v>
      </c>
      <c r="W44" s="205" t="n">
        <f aca="false">SUM(U44:V44)</f>
        <v>640563</v>
      </c>
    </row>
    <row r="45" customFormat="false" ht="16.15" hidden="false" customHeight="true" outlineLevel="0" collapsed="false">
      <c r="A45" s="182" t="n">
        <f aca="false">A44+1</f>
        <v>42</v>
      </c>
      <c r="B45" s="206" t="s">
        <v>125</v>
      </c>
      <c r="C45" s="196" t="n">
        <v>475</v>
      </c>
      <c r="D45" s="197" t="n">
        <v>475</v>
      </c>
      <c r="E45" s="198" t="s">
        <v>97</v>
      </c>
      <c r="F45" s="199"/>
      <c r="G45" s="200" t="n">
        <f aca="false">VLOOKUP(C45,資料庫!A:C,2,0)</f>
        <v>39090</v>
      </c>
      <c r="H45" s="201" t="n">
        <f aca="false">VLOOKUP(D45,資料庫!A:C,3,0)</f>
        <v>31320</v>
      </c>
      <c r="I45" s="202"/>
      <c r="J45" s="202"/>
      <c r="K45" s="203"/>
      <c r="L45" s="110" t="n">
        <f aca="false">SUM(G45:K45)</f>
        <v>70410</v>
      </c>
      <c r="M45" s="131" t="n">
        <f aca="false">L45*7</f>
        <v>492870</v>
      </c>
      <c r="N45" s="109" t="n">
        <f aca="false">(G45+H45+I45+J45)*0.9352</f>
        <v>65847</v>
      </c>
      <c r="O45" s="110" t="n">
        <f aca="false">VLOOKUP(N45,公健保分級表!$A$3:$C$35,3)</f>
        <v>66800</v>
      </c>
      <c r="P45" s="115" t="n">
        <f aca="false">VLOOKUP(O45,公健保分級表!$C$3:$F$35,4)</f>
        <v>4110</v>
      </c>
      <c r="Q45" s="130" t="n">
        <f aca="false">ROUND(G45*2*12/100,0)*0.65</f>
        <v>6098</v>
      </c>
      <c r="R45" s="130" t="n">
        <f aca="false">ROUND(G45*8.25/100,0)*0.65</f>
        <v>2096</v>
      </c>
      <c r="S45" s="192" t="n">
        <f aca="false">SUM(P45:R45)</f>
        <v>12304</v>
      </c>
      <c r="T45" s="121" t="n">
        <f aca="false">S45*7</f>
        <v>86128</v>
      </c>
      <c r="U45" s="204" t="n">
        <f aca="false">M45+T45</f>
        <v>578998</v>
      </c>
      <c r="V45" s="204" t="n">
        <f aca="false">SUM(G45:I45)*1.5</f>
        <v>105615</v>
      </c>
      <c r="W45" s="205" t="n">
        <f aca="false">SUM(U45:V45)</f>
        <v>684613</v>
      </c>
    </row>
    <row r="46" customFormat="false" ht="16.15" hidden="false" customHeight="true" outlineLevel="0" collapsed="false">
      <c r="A46" s="182" t="n">
        <f aca="false">A45+1</f>
        <v>43</v>
      </c>
      <c r="B46" s="206" t="s">
        <v>125</v>
      </c>
      <c r="C46" s="196" t="n">
        <v>450</v>
      </c>
      <c r="D46" s="197" t="n">
        <v>450</v>
      </c>
      <c r="E46" s="198" t="s">
        <v>97</v>
      </c>
      <c r="F46" s="199"/>
      <c r="G46" s="200" t="n">
        <f aca="false">VLOOKUP(C46,資料庫!A:C,2,0)</f>
        <v>36425</v>
      </c>
      <c r="H46" s="201" t="n">
        <f aca="false">VLOOKUP(D46,資料庫!A:C,3,0)</f>
        <v>26290</v>
      </c>
      <c r="I46" s="202"/>
      <c r="J46" s="202"/>
      <c r="K46" s="203"/>
      <c r="L46" s="110" t="n">
        <f aca="false">SUM(G46:K46)</f>
        <v>62715</v>
      </c>
      <c r="M46" s="131" t="n">
        <f aca="false">L46*7</f>
        <v>439005</v>
      </c>
      <c r="N46" s="109" t="n">
        <f aca="false">(G46+H46+I46+J46)*0.9352</f>
        <v>58651</v>
      </c>
      <c r="O46" s="110" t="n">
        <f aca="false">VLOOKUP(N46,公健保分級表!$A$3:$C$35,3)</f>
        <v>60800</v>
      </c>
      <c r="P46" s="115" t="n">
        <f aca="false">VLOOKUP(O46,公健保分級表!$C$3:$F$35,4)</f>
        <v>3741</v>
      </c>
      <c r="Q46" s="130" t="n">
        <f aca="false">ROUND(G46*2*12/100,0)*0.65</f>
        <v>5682</v>
      </c>
      <c r="R46" s="130" t="n">
        <f aca="false">ROUND(G46*8.25/100,0)*0.65</f>
        <v>1953</v>
      </c>
      <c r="S46" s="192" t="n">
        <f aca="false">SUM(P46:R46)</f>
        <v>11376</v>
      </c>
      <c r="T46" s="121" t="n">
        <f aca="false">S46*7</f>
        <v>79632</v>
      </c>
      <c r="U46" s="204" t="n">
        <f aca="false">M46+T46</f>
        <v>518637</v>
      </c>
      <c r="V46" s="204" t="n">
        <f aca="false">SUM(G46:I46)*1.5</f>
        <v>94073</v>
      </c>
      <c r="W46" s="205" t="n">
        <f aca="false">SUM(U46:V46)</f>
        <v>612710</v>
      </c>
    </row>
    <row r="47" customFormat="false" ht="16.15" hidden="false" customHeight="true" outlineLevel="0" collapsed="false">
      <c r="A47" s="182" t="n">
        <f aca="false">A46+1</f>
        <v>44</v>
      </c>
      <c r="B47" s="206" t="s">
        <v>125</v>
      </c>
      <c r="C47" s="196" t="n">
        <v>450</v>
      </c>
      <c r="D47" s="197" t="n">
        <v>450</v>
      </c>
      <c r="E47" s="198" t="s">
        <v>97</v>
      </c>
      <c r="F47" s="199"/>
      <c r="G47" s="200" t="n">
        <f aca="false">VLOOKUP(C47,資料庫!A:C,2,0)</f>
        <v>36425</v>
      </c>
      <c r="H47" s="201" t="n">
        <f aca="false">VLOOKUP(D47,資料庫!A:C,3,0)</f>
        <v>26290</v>
      </c>
      <c r="I47" s="202"/>
      <c r="J47" s="202"/>
      <c r="K47" s="203"/>
      <c r="L47" s="110" t="n">
        <f aca="false">SUM(G47:K47)</f>
        <v>62715</v>
      </c>
      <c r="M47" s="131" t="n">
        <f aca="false">L47*7</f>
        <v>439005</v>
      </c>
      <c r="N47" s="109" t="n">
        <f aca="false">(G47+H47+I47+J47)*0.9352</f>
        <v>58651</v>
      </c>
      <c r="O47" s="110" t="n">
        <f aca="false">VLOOKUP(N47,公健保分級表!$A$3:$C$35,3)</f>
        <v>60800</v>
      </c>
      <c r="P47" s="115" t="n">
        <f aca="false">VLOOKUP(O47,公健保分級表!$C$3:$F$35,4)</f>
        <v>3741</v>
      </c>
      <c r="Q47" s="130" t="n">
        <f aca="false">ROUND(G47*2*12/100,0)*0.65</f>
        <v>5682</v>
      </c>
      <c r="R47" s="130" t="n">
        <f aca="false">ROUND(G47*8.25/100,0)*0.65</f>
        <v>1953</v>
      </c>
      <c r="S47" s="192" t="n">
        <f aca="false">SUM(P47:R47)</f>
        <v>11376</v>
      </c>
      <c r="T47" s="121" t="n">
        <f aca="false">S47*7</f>
        <v>79632</v>
      </c>
      <c r="U47" s="204" t="n">
        <f aca="false">M47+T47</f>
        <v>518637</v>
      </c>
      <c r="V47" s="204" t="n">
        <f aca="false">SUM(G47:I47)*1.5</f>
        <v>94073</v>
      </c>
      <c r="W47" s="205" t="n">
        <f aca="false">SUM(U47:V47)</f>
        <v>612710</v>
      </c>
    </row>
    <row r="48" customFormat="false" ht="16.15" hidden="false" customHeight="true" outlineLevel="0" collapsed="false">
      <c r="A48" s="182" t="n">
        <f aca="false">A47+1</f>
        <v>45</v>
      </c>
      <c r="B48" s="206" t="s">
        <v>125</v>
      </c>
      <c r="C48" s="196" t="n">
        <v>430</v>
      </c>
      <c r="D48" s="197" t="n">
        <v>430</v>
      </c>
      <c r="E48" s="198" t="s">
        <v>97</v>
      </c>
      <c r="F48" s="199"/>
      <c r="G48" s="200" t="n">
        <f aca="false">VLOOKUP(C48,資料庫!A:C,2,0)</f>
        <v>35425</v>
      </c>
      <c r="H48" s="201" t="n">
        <f aca="false">VLOOKUP(D48,資料庫!A:C,3,0)</f>
        <v>26290</v>
      </c>
      <c r="I48" s="202"/>
      <c r="J48" s="202"/>
      <c r="K48" s="203"/>
      <c r="L48" s="110" t="n">
        <f aca="false">SUM(G48:K48)</f>
        <v>61715</v>
      </c>
      <c r="M48" s="131" t="n">
        <f aca="false">L48*7</f>
        <v>432005</v>
      </c>
      <c r="N48" s="109" t="n">
        <f aca="false">(G48+H48+I48+J48)*0.9352</f>
        <v>57716</v>
      </c>
      <c r="O48" s="110" t="n">
        <f aca="false">VLOOKUP(N48,公健保分級表!$A$3:$C$35,3)</f>
        <v>57800</v>
      </c>
      <c r="P48" s="115" t="n">
        <f aca="false">VLOOKUP(O48,公健保分級表!$C$3:$F$35,4)</f>
        <v>3556</v>
      </c>
      <c r="Q48" s="130" t="n">
        <f aca="false">ROUND(G48*2*12/100,0)*0.65</f>
        <v>5526</v>
      </c>
      <c r="R48" s="130" t="n">
        <f aca="false">ROUND(G48*8.25/100,0)*0.65</f>
        <v>1900</v>
      </c>
      <c r="S48" s="192" t="n">
        <f aca="false">SUM(P48:R48)</f>
        <v>10982</v>
      </c>
      <c r="T48" s="121" t="n">
        <f aca="false">S48*7</f>
        <v>76874</v>
      </c>
      <c r="U48" s="204" t="n">
        <f aca="false">M48+T48</f>
        <v>508879</v>
      </c>
      <c r="V48" s="204" t="n">
        <f aca="false">SUM(G48:I48)*1.5</f>
        <v>92573</v>
      </c>
      <c r="W48" s="205" t="n">
        <f aca="false">SUM(U48:V48)</f>
        <v>601452</v>
      </c>
    </row>
    <row r="49" customFormat="false" ht="16.15" hidden="false" customHeight="true" outlineLevel="0" collapsed="false">
      <c r="A49" s="182" t="n">
        <f aca="false">A48+1</f>
        <v>46</v>
      </c>
      <c r="B49" s="206" t="s">
        <v>125</v>
      </c>
      <c r="C49" s="196" t="n">
        <v>430</v>
      </c>
      <c r="D49" s="197" t="n">
        <v>430</v>
      </c>
      <c r="E49" s="198" t="s">
        <v>97</v>
      </c>
      <c r="F49" s="199"/>
      <c r="G49" s="200" t="n">
        <f aca="false">VLOOKUP(C49,資料庫!A:C,2,0)</f>
        <v>35425</v>
      </c>
      <c r="H49" s="201" t="n">
        <f aca="false">VLOOKUP(D49,資料庫!A:C,3,0)</f>
        <v>26290</v>
      </c>
      <c r="I49" s="202"/>
      <c r="J49" s="202"/>
      <c r="K49" s="203"/>
      <c r="L49" s="110" t="n">
        <f aca="false">SUM(G49:K49)</f>
        <v>61715</v>
      </c>
      <c r="M49" s="131" t="n">
        <f aca="false">L49*7</f>
        <v>432005</v>
      </c>
      <c r="N49" s="109" t="n">
        <f aca="false">(G49+H49+I49+J49)*0.9352</f>
        <v>57716</v>
      </c>
      <c r="O49" s="110" t="n">
        <f aca="false">VLOOKUP(N49,公健保分級表!$A$3:$C$35,3)</f>
        <v>57800</v>
      </c>
      <c r="P49" s="115" t="n">
        <f aca="false">VLOOKUP(O49,公健保分級表!$C$3:$F$35,4)</f>
        <v>3556</v>
      </c>
      <c r="Q49" s="130" t="n">
        <f aca="false">ROUND(G49*2*12/100,0)*0.65</f>
        <v>5526</v>
      </c>
      <c r="R49" s="130" t="n">
        <f aca="false">ROUND(G49*8.25/100,0)*0.65</f>
        <v>1900</v>
      </c>
      <c r="S49" s="192" t="n">
        <f aca="false">SUM(P49:R49)</f>
        <v>10982</v>
      </c>
      <c r="T49" s="121" t="n">
        <f aca="false">S49*7</f>
        <v>76874</v>
      </c>
      <c r="U49" s="204" t="n">
        <f aca="false">M49+T49</f>
        <v>508879</v>
      </c>
      <c r="V49" s="204" t="n">
        <f aca="false">SUM(G49:I49)*1.5</f>
        <v>92573</v>
      </c>
      <c r="W49" s="205" t="n">
        <f aca="false">SUM(U49:V49)</f>
        <v>601452</v>
      </c>
    </row>
    <row r="50" customFormat="false" ht="16.15" hidden="false" customHeight="true" outlineLevel="0" collapsed="false">
      <c r="A50" s="182" t="n">
        <f aca="false">A49+1</f>
        <v>47</v>
      </c>
      <c r="B50" s="206" t="s">
        <v>125</v>
      </c>
      <c r="C50" s="196" t="n">
        <v>430</v>
      </c>
      <c r="D50" s="197" t="n">
        <v>430</v>
      </c>
      <c r="E50" s="198" t="s">
        <v>97</v>
      </c>
      <c r="F50" s="199"/>
      <c r="G50" s="200" t="n">
        <f aca="false">VLOOKUP(C50,資料庫!A:C,2,0)</f>
        <v>35425</v>
      </c>
      <c r="H50" s="201" t="n">
        <f aca="false">VLOOKUP(D50,資料庫!A:C,3,0)</f>
        <v>26290</v>
      </c>
      <c r="I50" s="202"/>
      <c r="J50" s="202"/>
      <c r="K50" s="203"/>
      <c r="L50" s="110" t="n">
        <f aca="false">SUM(G50:K50)</f>
        <v>61715</v>
      </c>
      <c r="M50" s="131" t="n">
        <f aca="false">L50*7</f>
        <v>432005</v>
      </c>
      <c r="N50" s="109" t="n">
        <f aca="false">(G50+H50+I50+J50)*0.9352</f>
        <v>57716</v>
      </c>
      <c r="O50" s="110" t="n">
        <f aca="false">VLOOKUP(N50,公健保分級表!$A$3:$C$35,3)</f>
        <v>57800</v>
      </c>
      <c r="P50" s="115" t="n">
        <f aca="false">VLOOKUP(O50,公健保分級表!$C$3:$F$35,4)</f>
        <v>3556</v>
      </c>
      <c r="Q50" s="130" t="n">
        <f aca="false">ROUND(G50*2*12/100,0)*0.65</f>
        <v>5526</v>
      </c>
      <c r="R50" s="130" t="n">
        <f aca="false">ROUND(G50*8.25/100,0)*0.65</f>
        <v>1900</v>
      </c>
      <c r="S50" s="192" t="n">
        <f aca="false">SUM(P50:R50)</f>
        <v>10982</v>
      </c>
      <c r="T50" s="121" t="n">
        <f aca="false">S50*7</f>
        <v>76874</v>
      </c>
      <c r="U50" s="204" t="n">
        <f aca="false">M50+T50</f>
        <v>508879</v>
      </c>
      <c r="V50" s="204" t="n">
        <f aca="false">SUM(G50:I50)*1.5</f>
        <v>92573</v>
      </c>
      <c r="W50" s="205" t="n">
        <f aca="false">SUM(U50:V50)</f>
        <v>601452</v>
      </c>
    </row>
    <row r="51" customFormat="false" ht="16.15" hidden="false" customHeight="true" outlineLevel="0" collapsed="false">
      <c r="A51" s="182" t="n">
        <f aca="false">A50+1</f>
        <v>48</v>
      </c>
      <c r="B51" s="206" t="s">
        <v>125</v>
      </c>
      <c r="C51" s="196" t="n">
        <v>430</v>
      </c>
      <c r="D51" s="197" t="n">
        <v>430</v>
      </c>
      <c r="E51" s="198" t="s">
        <v>97</v>
      </c>
      <c r="F51" s="199"/>
      <c r="G51" s="200" t="n">
        <f aca="false">VLOOKUP(C51,資料庫!A:C,2,0)</f>
        <v>35425</v>
      </c>
      <c r="H51" s="201" t="n">
        <f aca="false">VLOOKUP(D51,資料庫!A:C,3,0)</f>
        <v>26290</v>
      </c>
      <c r="I51" s="202"/>
      <c r="J51" s="202"/>
      <c r="K51" s="203"/>
      <c r="L51" s="110" t="n">
        <f aca="false">SUM(G51:K51)</f>
        <v>61715</v>
      </c>
      <c r="M51" s="131" t="n">
        <f aca="false">L51*7</f>
        <v>432005</v>
      </c>
      <c r="N51" s="109" t="n">
        <f aca="false">(G51+H51+I51+J51)*0.9352</f>
        <v>57716</v>
      </c>
      <c r="O51" s="110" t="n">
        <f aca="false">VLOOKUP(N51,公健保分級表!$A$3:$C$35,3)</f>
        <v>57800</v>
      </c>
      <c r="P51" s="115" t="n">
        <f aca="false">VLOOKUP(O51,公健保分級表!$C$3:$F$35,4)</f>
        <v>3556</v>
      </c>
      <c r="Q51" s="130" t="n">
        <f aca="false">ROUND(G51*2*12/100,0)*0.65</f>
        <v>5526</v>
      </c>
      <c r="R51" s="130" t="n">
        <f aca="false">ROUND(G51*8.25/100,0)*0.65</f>
        <v>1900</v>
      </c>
      <c r="S51" s="192" t="n">
        <f aca="false">SUM(P51:R51)</f>
        <v>10982</v>
      </c>
      <c r="T51" s="121" t="n">
        <f aca="false">S51*7</f>
        <v>76874</v>
      </c>
      <c r="U51" s="204" t="n">
        <f aca="false">M51+T51</f>
        <v>508879</v>
      </c>
      <c r="V51" s="204" t="n">
        <f aca="false">SUM(G51:I51)*1.5</f>
        <v>92573</v>
      </c>
      <c r="W51" s="205" t="n">
        <f aca="false">SUM(U51:V51)</f>
        <v>601452</v>
      </c>
    </row>
    <row r="52" customFormat="false" ht="16.15" hidden="false" customHeight="true" outlineLevel="0" collapsed="false">
      <c r="A52" s="182" t="n">
        <f aca="false">A51+1</f>
        <v>49</v>
      </c>
      <c r="B52" s="206" t="s">
        <v>125</v>
      </c>
      <c r="C52" s="196" t="n">
        <v>575</v>
      </c>
      <c r="D52" s="197" t="n">
        <v>450</v>
      </c>
      <c r="E52" s="198" t="s">
        <v>97</v>
      </c>
      <c r="F52" s="199"/>
      <c r="G52" s="200" t="n">
        <f aca="false">VLOOKUP(C52,資料庫!A:C,2,0)</f>
        <v>44420</v>
      </c>
      <c r="H52" s="201" t="n">
        <f aca="false">VLOOKUP(D52,資料庫!A:C,3,0)</f>
        <v>26290</v>
      </c>
      <c r="I52" s="202"/>
      <c r="J52" s="202"/>
      <c r="K52" s="203"/>
      <c r="L52" s="110" t="n">
        <f aca="false">SUM(G52:K52)</f>
        <v>70710</v>
      </c>
      <c r="M52" s="131" t="n">
        <f aca="false">L52*7</f>
        <v>494970</v>
      </c>
      <c r="N52" s="109" t="n">
        <f aca="false">(G52+H52+I52+J52)*0.9352</f>
        <v>66128</v>
      </c>
      <c r="O52" s="110" t="n">
        <f aca="false">VLOOKUP(N52,公健保分級表!$A$3:$C$35,3)</f>
        <v>66800</v>
      </c>
      <c r="P52" s="115" t="n">
        <f aca="false">VLOOKUP(O52,公健保分級表!$C$3:$F$35,4)</f>
        <v>4110</v>
      </c>
      <c r="Q52" s="130" t="n">
        <f aca="false">ROUND(G52*2*12/100,0)*0.65</f>
        <v>6930</v>
      </c>
      <c r="R52" s="130" t="n">
        <f aca="false">ROUND(G52*8.25/100,0)*0.65</f>
        <v>2382</v>
      </c>
      <c r="S52" s="192" t="n">
        <f aca="false">SUM(P52:R52)</f>
        <v>13422</v>
      </c>
      <c r="T52" s="121" t="n">
        <f aca="false">S52*7</f>
        <v>93954</v>
      </c>
      <c r="U52" s="204" t="n">
        <f aca="false">M52+T52</f>
        <v>588924</v>
      </c>
      <c r="V52" s="204" t="n">
        <f aca="false">SUM(G52:I52)*1.5</f>
        <v>106065</v>
      </c>
      <c r="W52" s="205" t="n">
        <f aca="false">SUM(U52:V52)</f>
        <v>694989</v>
      </c>
    </row>
    <row r="53" customFormat="false" ht="16.15" hidden="false" customHeight="true" outlineLevel="0" collapsed="false">
      <c r="A53" s="182" t="n">
        <f aca="false">A52+1</f>
        <v>50</v>
      </c>
      <c r="B53" s="206" t="s">
        <v>125</v>
      </c>
      <c r="C53" s="196" t="n">
        <v>525</v>
      </c>
      <c r="D53" s="197" t="n">
        <v>525</v>
      </c>
      <c r="E53" s="198" t="s">
        <v>97</v>
      </c>
      <c r="F53" s="199"/>
      <c r="G53" s="200" t="n">
        <f aca="false">VLOOKUP(C53,資料庫!A:C,2,0)</f>
        <v>41755</v>
      </c>
      <c r="H53" s="201" t="n">
        <f aca="false">VLOOKUP(D53,資料庫!A:C,3,0)</f>
        <v>31320</v>
      </c>
      <c r="I53" s="202"/>
      <c r="J53" s="202"/>
      <c r="K53" s="203"/>
      <c r="L53" s="110" t="n">
        <f aca="false">SUM(G53:K53)</f>
        <v>73075</v>
      </c>
      <c r="M53" s="131" t="n">
        <f aca="false">L53*7</f>
        <v>511525</v>
      </c>
      <c r="N53" s="109" t="n">
        <f aca="false">(G53+H53+I53+J53)*0.9352</f>
        <v>68340</v>
      </c>
      <c r="O53" s="110" t="n">
        <f aca="false">VLOOKUP(N53,公健保分級表!$A$3:$C$35,3)</f>
        <v>69800</v>
      </c>
      <c r="P53" s="115" t="n">
        <f aca="false">VLOOKUP(O53,公健保分級表!$C$3:$F$35,4)</f>
        <v>4294</v>
      </c>
      <c r="Q53" s="130" t="n">
        <f aca="false">ROUND(G53*2*12/100,0)*0.65</f>
        <v>6514</v>
      </c>
      <c r="R53" s="130" t="n">
        <f aca="false">ROUND(G53*8.25/100,0)*0.65</f>
        <v>2239</v>
      </c>
      <c r="S53" s="192" t="n">
        <f aca="false">SUM(P53:R53)</f>
        <v>13047</v>
      </c>
      <c r="T53" s="121" t="n">
        <f aca="false">S53*7</f>
        <v>91329</v>
      </c>
      <c r="U53" s="204" t="n">
        <f aca="false">M53+T53</f>
        <v>602854</v>
      </c>
      <c r="V53" s="204" t="n">
        <f aca="false">SUM(G53:I53)*1.5</f>
        <v>109613</v>
      </c>
      <c r="W53" s="205" t="n">
        <f aca="false">SUM(U53:V53)</f>
        <v>712467</v>
      </c>
    </row>
    <row r="54" customFormat="false" ht="16.15" hidden="false" customHeight="true" outlineLevel="0" collapsed="false">
      <c r="A54" s="182" t="n">
        <f aca="false">A53+1</f>
        <v>51</v>
      </c>
      <c r="B54" s="206" t="s">
        <v>125</v>
      </c>
      <c r="C54" s="196" t="n">
        <v>525</v>
      </c>
      <c r="D54" s="197" t="n">
        <v>450</v>
      </c>
      <c r="E54" s="198" t="s">
        <v>97</v>
      </c>
      <c r="F54" s="199"/>
      <c r="G54" s="200" t="n">
        <f aca="false">VLOOKUP(C54,資料庫!A:C,2,0)</f>
        <v>41755</v>
      </c>
      <c r="H54" s="201" t="n">
        <f aca="false">VLOOKUP(D54,資料庫!A:C,3,0)</f>
        <v>26290</v>
      </c>
      <c r="I54" s="202"/>
      <c r="J54" s="202"/>
      <c r="K54" s="203"/>
      <c r="L54" s="110" t="n">
        <f aca="false">SUM(G54:K54)</f>
        <v>68045</v>
      </c>
      <c r="M54" s="131" t="n">
        <f aca="false">L54*7</f>
        <v>476315</v>
      </c>
      <c r="N54" s="109" t="n">
        <f aca="false">(G54+H54+I54+J54)*0.9352</f>
        <v>63636</v>
      </c>
      <c r="O54" s="110" t="n">
        <f aca="false">VLOOKUP(N54,公健保分級表!$A$3:$C$35,3)</f>
        <v>63800</v>
      </c>
      <c r="P54" s="115" t="n">
        <f aca="false">VLOOKUP(O54,公健保分級表!$C$3:$F$35,4)</f>
        <v>3925</v>
      </c>
      <c r="Q54" s="130" t="n">
        <f aca="false">ROUND(G54*2*12/100,0)*0.65</f>
        <v>6514</v>
      </c>
      <c r="R54" s="130" t="n">
        <f aca="false">ROUND(G54*8.25/100,0)*0.65</f>
        <v>2239</v>
      </c>
      <c r="S54" s="192" t="n">
        <f aca="false">SUM(P54:R54)</f>
        <v>12678</v>
      </c>
      <c r="T54" s="121" t="n">
        <f aca="false">S54*7</f>
        <v>88746</v>
      </c>
      <c r="U54" s="204" t="n">
        <f aca="false">M54+T54</f>
        <v>565061</v>
      </c>
      <c r="V54" s="204" t="n">
        <f aca="false">SUM(G54:I54)*1.5</f>
        <v>102068</v>
      </c>
      <c r="W54" s="205" t="n">
        <f aca="false">SUM(U54:V54)</f>
        <v>667129</v>
      </c>
    </row>
    <row r="55" customFormat="false" ht="16.15" hidden="false" customHeight="true" outlineLevel="0" collapsed="false">
      <c r="A55" s="182" t="n">
        <f aca="false">A54+1</f>
        <v>52</v>
      </c>
      <c r="B55" s="206" t="s">
        <v>125</v>
      </c>
      <c r="C55" s="196" t="n">
        <v>525</v>
      </c>
      <c r="D55" s="197" t="n">
        <v>525</v>
      </c>
      <c r="E55" s="198" t="s">
        <v>97</v>
      </c>
      <c r="F55" s="199"/>
      <c r="G55" s="200" t="n">
        <f aca="false">VLOOKUP(C55,資料庫!A:C,2,0)</f>
        <v>41755</v>
      </c>
      <c r="H55" s="201" t="n">
        <f aca="false">VLOOKUP(D55,資料庫!A:C,3,0)</f>
        <v>31320</v>
      </c>
      <c r="I55" s="202"/>
      <c r="J55" s="202"/>
      <c r="K55" s="203"/>
      <c r="L55" s="110" t="n">
        <f aca="false">SUM(G55:K55)</f>
        <v>73075</v>
      </c>
      <c r="M55" s="131" t="n">
        <f aca="false">L55*7</f>
        <v>511525</v>
      </c>
      <c r="N55" s="109" t="n">
        <f aca="false">(G55+H55+I55+J55)*0.9352</f>
        <v>68340</v>
      </c>
      <c r="O55" s="110" t="n">
        <f aca="false">VLOOKUP(N55,公健保分級表!$A$3:$C$35,3)</f>
        <v>69800</v>
      </c>
      <c r="P55" s="115" t="n">
        <f aca="false">VLOOKUP(O55,公健保分級表!$C$3:$F$35,4)</f>
        <v>4294</v>
      </c>
      <c r="Q55" s="130" t="n">
        <f aca="false">ROUND(G55*2*12/100,0)*0.65</f>
        <v>6514</v>
      </c>
      <c r="R55" s="130" t="n">
        <f aca="false">ROUND(G55*8.25/100,0)*0.65</f>
        <v>2239</v>
      </c>
      <c r="S55" s="192" t="n">
        <f aca="false">SUM(P55:R55)</f>
        <v>13047</v>
      </c>
      <c r="T55" s="121" t="n">
        <f aca="false">S55*7</f>
        <v>91329</v>
      </c>
      <c r="U55" s="204" t="n">
        <f aca="false">M55+T55</f>
        <v>602854</v>
      </c>
      <c r="V55" s="204" t="n">
        <f aca="false">SUM(G55:I55)*1.5</f>
        <v>109613</v>
      </c>
      <c r="W55" s="205" t="n">
        <f aca="false">SUM(U55:V55)</f>
        <v>712467</v>
      </c>
    </row>
    <row r="56" customFormat="false" ht="16.15" hidden="false" customHeight="true" outlineLevel="0" collapsed="false">
      <c r="A56" s="182" t="n">
        <f aca="false">A55+1</f>
        <v>53</v>
      </c>
      <c r="B56" s="206" t="s">
        <v>125</v>
      </c>
      <c r="C56" s="196" t="n">
        <v>500</v>
      </c>
      <c r="D56" s="197" t="n">
        <v>500</v>
      </c>
      <c r="E56" s="198" t="s">
        <v>97</v>
      </c>
      <c r="F56" s="199"/>
      <c r="G56" s="200" t="n">
        <f aca="false">VLOOKUP(C56,資料庫!A:C,2,0)</f>
        <v>40420</v>
      </c>
      <c r="H56" s="201" t="n">
        <f aca="false">VLOOKUP(D56,資料庫!A:C,3,0)</f>
        <v>31320</v>
      </c>
      <c r="I56" s="202"/>
      <c r="J56" s="202"/>
      <c r="K56" s="203"/>
      <c r="L56" s="110" t="n">
        <f aca="false">SUM(G56:K56)</f>
        <v>71740</v>
      </c>
      <c r="M56" s="131" t="n">
        <f aca="false">L56*7</f>
        <v>502180</v>
      </c>
      <c r="N56" s="109" t="n">
        <f aca="false">(G56+H56+I56+J56)*0.9352</f>
        <v>67091</v>
      </c>
      <c r="O56" s="110" t="n">
        <f aca="false">VLOOKUP(N56,公健保分級表!$A$3:$C$35,3)</f>
        <v>69800</v>
      </c>
      <c r="P56" s="115" t="n">
        <f aca="false">VLOOKUP(O56,公健保分級表!$C$3:$F$35,4)</f>
        <v>4294</v>
      </c>
      <c r="Q56" s="130" t="n">
        <f aca="false">ROUND(G56*2*12/100,0)*0.65</f>
        <v>6306</v>
      </c>
      <c r="R56" s="130" t="n">
        <f aca="false">ROUND(G56*8.25/100,0)*0.65</f>
        <v>2168</v>
      </c>
      <c r="S56" s="192" t="n">
        <f aca="false">SUM(P56:R56)</f>
        <v>12768</v>
      </c>
      <c r="T56" s="121" t="n">
        <f aca="false">S56*7</f>
        <v>89376</v>
      </c>
      <c r="U56" s="204" t="n">
        <f aca="false">M56+T56</f>
        <v>591556</v>
      </c>
      <c r="V56" s="204" t="n">
        <f aca="false">SUM(G56:I56)*1.5</f>
        <v>107610</v>
      </c>
      <c r="W56" s="205" t="n">
        <f aca="false">SUM(U56:V56)</f>
        <v>699166</v>
      </c>
    </row>
    <row r="57" customFormat="false" ht="16.15" hidden="false" customHeight="true" outlineLevel="0" collapsed="false">
      <c r="A57" s="182" t="n">
        <f aca="false">A56+1</f>
        <v>54</v>
      </c>
      <c r="B57" s="206" t="s">
        <v>125</v>
      </c>
      <c r="C57" s="196" t="n">
        <v>475</v>
      </c>
      <c r="D57" s="197" t="n">
        <v>450</v>
      </c>
      <c r="E57" s="198" t="s">
        <v>97</v>
      </c>
      <c r="F57" s="199"/>
      <c r="G57" s="200" t="n">
        <f aca="false">VLOOKUP(C57,資料庫!A:C,2,0)</f>
        <v>39090</v>
      </c>
      <c r="H57" s="201" t="n">
        <f aca="false">VLOOKUP(D57,資料庫!A:C,3,0)</f>
        <v>26290</v>
      </c>
      <c r="I57" s="202"/>
      <c r="J57" s="202"/>
      <c r="K57" s="203"/>
      <c r="L57" s="110" t="n">
        <f aca="false">SUM(G57:K57)</f>
        <v>65380</v>
      </c>
      <c r="M57" s="131" t="n">
        <f aca="false">L57*7</f>
        <v>457660</v>
      </c>
      <c r="N57" s="109" t="n">
        <f aca="false">(G57+H57+I57+J57)*0.9352</f>
        <v>61143</v>
      </c>
      <c r="O57" s="110" t="n">
        <f aca="false">VLOOKUP(N57,公健保分級表!$A$3:$C$35,3)</f>
        <v>63800</v>
      </c>
      <c r="P57" s="115" t="n">
        <f aca="false">VLOOKUP(O57,公健保分級表!$C$3:$F$35,4)</f>
        <v>3925</v>
      </c>
      <c r="Q57" s="130" t="n">
        <f aca="false">ROUND(G57*2*12/100,0)*0.65</f>
        <v>6098</v>
      </c>
      <c r="R57" s="130" t="n">
        <f aca="false">ROUND(G57*8.25/100,0)*0.65</f>
        <v>2096</v>
      </c>
      <c r="S57" s="192" t="n">
        <f aca="false">SUM(P57:R57)</f>
        <v>12119</v>
      </c>
      <c r="T57" s="121" t="n">
        <f aca="false">S57*7</f>
        <v>84833</v>
      </c>
      <c r="U57" s="204" t="n">
        <f aca="false">M57+T57</f>
        <v>542493</v>
      </c>
      <c r="V57" s="204" t="n">
        <f aca="false">SUM(G57:I57)*1.5</f>
        <v>98070</v>
      </c>
      <c r="W57" s="205" t="n">
        <f aca="false">SUM(U57:V57)</f>
        <v>640563</v>
      </c>
    </row>
    <row r="58" customFormat="false" ht="16.15" hidden="false" customHeight="true" outlineLevel="0" collapsed="false">
      <c r="A58" s="182" t="n">
        <f aca="false">A57+1</f>
        <v>55</v>
      </c>
      <c r="B58" s="206" t="s">
        <v>125</v>
      </c>
      <c r="C58" s="196" t="n">
        <v>475</v>
      </c>
      <c r="D58" s="197" t="n">
        <v>475</v>
      </c>
      <c r="E58" s="198" t="s">
        <v>97</v>
      </c>
      <c r="F58" s="199"/>
      <c r="G58" s="200" t="n">
        <f aca="false">VLOOKUP(C58,資料庫!A:C,2,0)</f>
        <v>39090</v>
      </c>
      <c r="H58" s="201" t="n">
        <f aca="false">VLOOKUP(D58,資料庫!A:C,3,0)</f>
        <v>31320</v>
      </c>
      <c r="I58" s="202"/>
      <c r="J58" s="202"/>
      <c r="K58" s="203"/>
      <c r="L58" s="110" t="n">
        <f aca="false">SUM(G58:K58)</f>
        <v>70410</v>
      </c>
      <c r="M58" s="131" t="n">
        <f aca="false">L58*7</f>
        <v>492870</v>
      </c>
      <c r="N58" s="109" t="n">
        <f aca="false">(G58+H58+I58+J58)*0.9352</f>
        <v>65847</v>
      </c>
      <c r="O58" s="110" t="n">
        <f aca="false">VLOOKUP(N58,公健保分級表!$A$3:$C$35,3)</f>
        <v>66800</v>
      </c>
      <c r="P58" s="115" t="n">
        <f aca="false">VLOOKUP(O58,公健保分級表!$C$3:$F$35,4)</f>
        <v>4110</v>
      </c>
      <c r="Q58" s="130" t="n">
        <f aca="false">ROUND(G58*2*12/100,0)*0.65</f>
        <v>6098</v>
      </c>
      <c r="R58" s="130" t="n">
        <f aca="false">ROUND(G58*8.25/100,0)*0.65</f>
        <v>2096</v>
      </c>
      <c r="S58" s="192" t="n">
        <f aca="false">SUM(P58:R58)</f>
        <v>12304</v>
      </c>
      <c r="T58" s="121" t="n">
        <f aca="false">S58*7</f>
        <v>86128</v>
      </c>
      <c r="U58" s="204" t="n">
        <f aca="false">M58+T58</f>
        <v>578998</v>
      </c>
      <c r="V58" s="204" t="n">
        <f aca="false">SUM(G58:I58)*1.5</f>
        <v>105615</v>
      </c>
      <c r="W58" s="205" t="n">
        <f aca="false">SUM(U58:V58)</f>
        <v>684613</v>
      </c>
    </row>
    <row r="59" customFormat="false" ht="16.15" hidden="false" customHeight="true" outlineLevel="0" collapsed="false">
      <c r="A59" s="182" t="n">
        <f aca="false">A58+1</f>
        <v>56</v>
      </c>
      <c r="B59" s="206" t="s">
        <v>125</v>
      </c>
      <c r="C59" s="196" t="n">
        <v>450</v>
      </c>
      <c r="D59" s="197" t="n">
        <v>450</v>
      </c>
      <c r="E59" s="198" t="s">
        <v>97</v>
      </c>
      <c r="F59" s="199"/>
      <c r="G59" s="200" t="n">
        <f aca="false">VLOOKUP(C59,資料庫!A:C,2,0)</f>
        <v>36425</v>
      </c>
      <c r="H59" s="201" t="n">
        <f aca="false">VLOOKUP(D59,資料庫!A:C,3,0)</f>
        <v>26290</v>
      </c>
      <c r="I59" s="202"/>
      <c r="J59" s="202"/>
      <c r="K59" s="203"/>
      <c r="L59" s="110" t="n">
        <f aca="false">SUM(G59:K59)</f>
        <v>62715</v>
      </c>
      <c r="M59" s="131" t="n">
        <f aca="false">L59*7</f>
        <v>439005</v>
      </c>
      <c r="N59" s="109" t="n">
        <f aca="false">(G59+H59+I59+J59)*0.9352</f>
        <v>58651</v>
      </c>
      <c r="O59" s="110" t="n">
        <f aca="false">VLOOKUP(N59,公健保分級表!$A$3:$C$35,3)</f>
        <v>60800</v>
      </c>
      <c r="P59" s="115" t="n">
        <f aca="false">VLOOKUP(O59,公健保分級表!$C$3:$F$35,4)</f>
        <v>3741</v>
      </c>
      <c r="Q59" s="130" t="n">
        <f aca="false">ROUND(G59*2*12/100,0)*0.65</f>
        <v>5682</v>
      </c>
      <c r="R59" s="130" t="n">
        <f aca="false">ROUND(G59*8.25/100,0)*0.65</f>
        <v>1953</v>
      </c>
      <c r="S59" s="192" t="n">
        <f aca="false">SUM(P59:R59)</f>
        <v>11376</v>
      </c>
      <c r="T59" s="121" t="n">
        <f aca="false">S59*7</f>
        <v>79632</v>
      </c>
      <c r="U59" s="204" t="n">
        <f aca="false">M59+T59</f>
        <v>518637</v>
      </c>
      <c r="V59" s="204" t="n">
        <f aca="false">SUM(G59:I59)*1.5</f>
        <v>94073</v>
      </c>
      <c r="W59" s="205" t="n">
        <f aca="false">SUM(U59:V59)</f>
        <v>612710</v>
      </c>
    </row>
    <row r="60" customFormat="false" ht="16.15" hidden="false" customHeight="true" outlineLevel="0" collapsed="false">
      <c r="A60" s="182" t="n">
        <f aca="false">A59+1</f>
        <v>57</v>
      </c>
      <c r="B60" s="206" t="s">
        <v>125</v>
      </c>
      <c r="C60" s="196" t="n">
        <v>450</v>
      </c>
      <c r="D60" s="197" t="n">
        <v>450</v>
      </c>
      <c r="E60" s="198" t="s">
        <v>97</v>
      </c>
      <c r="F60" s="199"/>
      <c r="G60" s="200" t="n">
        <f aca="false">VLOOKUP(C60,資料庫!A:C,2,0)</f>
        <v>36425</v>
      </c>
      <c r="H60" s="201" t="n">
        <f aca="false">VLOOKUP(D60,資料庫!A:C,3,0)</f>
        <v>26290</v>
      </c>
      <c r="I60" s="202"/>
      <c r="J60" s="202"/>
      <c r="K60" s="203"/>
      <c r="L60" s="110" t="n">
        <f aca="false">SUM(G60:K60)</f>
        <v>62715</v>
      </c>
      <c r="M60" s="131" t="n">
        <f aca="false">L60*7</f>
        <v>439005</v>
      </c>
      <c r="N60" s="109" t="n">
        <f aca="false">(G60+H60+I60+J60)*0.9352</f>
        <v>58651</v>
      </c>
      <c r="O60" s="110" t="n">
        <f aca="false">VLOOKUP(N60,公健保分級表!$A$3:$C$35,3)</f>
        <v>60800</v>
      </c>
      <c r="P60" s="115" t="n">
        <f aca="false">VLOOKUP(O60,公健保分級表!$C$3:$F$35,4)</f>
        <v>3741</v>
      </c>
      <c r="Q60" s="130" t="n">
        <f aca="false">ROUND(G60*2*12/100,0)*0.65</f>
        <v>5682</v>
      </c>
      <c r="R60" s="130" t="n">
        <f aca="false">ROUND(G60*8.25/100,0)*0.65</f>
        <v>1953</v>
      </c>
      <c r="S60" s="192" t="n">
        <f aca="false">SUM(P60:R60)</f>
        <v>11376</v>
      </c>
      <c r="T60" s="121" t="n">
        <f aca="false">S60*7</f>
        <v>79632</v>
      </c>
      <c r="U60" s="204" t="n">
        <f aca="false">M60+T60</f>
        <v>518637</v>
      </c>
      <c r="V60" s="204" t="n">
        <f aca="false">SUM(G60:I60)*1.5</f>
        <v>94073</v>
      </c>
      <c r="W60" s="205" t="n">
        <f aca="false">SUM(U60:V60)</f>
        <v>612710</v>
      </c>
    </row>
    <row r="61" customFormat="false" ht="16.15" hidden="false" customHeight="true" outlineLevel="0" collapsed="false">
      <c r="A61" s="182" t="n">
        <f aca="false">A60+1</f>
        <v>58</v>
      </c>
      <c r="B61" s="206" t="s">
        <v>125</v>
      </c>
      <c r="C61" s="196" t="n">
        <v>430</v>
      </c>
      <c r="D61" s="197" t="n">
        <v>430</v>
      </c>
      <c r="E61" s="198" t="s">
        <v>97</v>
      </c>
      <c r="F61" s="199"/>
      <c r="G61" s="200" t="n">
        <f aca="false">VLOOKUP(C61,資料庫!A:C,2,0)</f>
        <v>35425</v>
      </c>
      <c r="H61" s="201" t="n">
        <f aca="false">VLOOKUP(D61,資料庫!A:C,3,0)</f>
        <v>26290</v>
      </c>
      <c r="I61" s="202"/>
      <c r="J61" s="202"/>
      <c r="K61" s="203"/>
      <c r="L61" s="110" t="n">
        <f aca="false">SUM(G61:K61)</f>
        <v>61715</v>
      </c>
      <c r="M61" s="131" t="n">
        <f aca="false">L61*7</f>
        <v>432005</v>
      </c>
      <c r="N61" s="109" t="n">
        <f aca="false">(G61+H61+I61+J61)*0.9352</f>
        <v>57716</v>
      </c>
      <c r="O61" s="110" t="n">
        <f aca="false">VLOOKUP(N61,公健保分級表!$A$3:$C$35,3)</f>
        <v>57800</v>
      </c>
      <c r="P61" s="115" t="n">
        <f aca="false">VLOOKUP(O61,公健保分級表!$C$3:$F$35,4)</f>
        <v>3556</v>
      </c>
      <c r="Q61" s="130" t="n">
        <f aca="false">ROUND(G61*2*12/100,0)*0.65</f>
        <v>5526</v>
      </c>
      <c r="R61" s="130" t="n">
        <f aca="false">ROUND(G61*8.25/100,0)*0.65</f>
        <v>1900</v>
      </c>
      <c r="S61" s="192" t="n">
        <f aca="false">SUM(P61:R61)</f>
        <v>10982</v>
      </c>
      <c r="T61" s="121" t="n">
        <f aca="false">S61*7</f>
        <v>76874</v>
      </c>
      <c r="U61" s="204" t="n">
        <f aca="false">M61+T61</f>
        <v>508879</v>
      </c>
      <c r="V61" s="204" t="n">
        <f aca="false">SUM(G61:I61)*1.5</f>
        <v>92573</v>
      </c>
      <c r="W61" s="205" t="n">
        <f aca="false">SUM(U61:V61)</f>
        <v>601452</v>
      </c>
    </row>
    <row r="62" customFormat="false" ht="16.15" hidden="false" customHeight="true" outlineLevel="0" collapsed="false">
      <c r="A62" s="182" t="n">
        <f aca="false">A61+1</f>
        <v>59</v>
      </c>
      <c r="B62" s="206" t="s">
        <v>125</v>
      </c>
      <c r="C62" s="196" t="n">
        <v>430</v>
      </c>
      <c r="D62" s="197" t="n">
        <v>430</v>
      </c>
      <c r="E62" s="198" t="s">
        <v>97</v>
      </c>
      <c r="F62" s="199"/>
      <c r="G62" s="200" t="n">
        <f aca="false">VLOOKUP(C62,資料庫!A:C,2,0)</f>
        <v>35425</v>
      </c>
      <c r="H62" s="201" t="n">
        <f aca="false">VLOOKUP(D62,資料庫!A:C,3,0)</f>
        <v>26290</v>
      </c>
      <c r="I62" s="202"/>
      <c r="J62" s="202"/>
      <c r="K62" s="203"/>
      <c r="L62" s="110" t="n">
        <f aca="false">SUM(G62:K62)</f>
        <v>61715</v>
      </c>
      <c r="M62" s="131" t="n">
        <f aca="false">L62*7</f>
        <v>432005</v>
      </c>
      <c r="N62" s="109" t="n">
        <f aca="false">(G62+H62+I62+J62)*0.9352</f>
        <v>57716</v>
      </c>
      <c r="O62" s="110" t="n">
        <f aca="false">VLOOKUP(N62,公健保分級表!$A$3:$C$35,3)</f>
        <v>57800</v>
      </c>
      <c r="P62" s="115" t="n">
        <f aca="false">VLOOKUP(O62,公健保分級表!$C$3:$F$35,4)</f>
        <v>3556</v>
      </c>
      <c r="Q62" s="130" t="n">
        <f aca="false">ROUND(G62*2*12/100,0)*0.65</f>
        <v>5526</v>
      </c>
      <c r="R62" s="130" t="n">
        <f aca="false">ROUND(G62*8.25/100,0)*0.65</f>
        <v>1900</v>
      </c>
      <c r="S62" s="192" t="n">
        <f aca="false">SUM(P62:R62)</f>
        <v>10982</v>
      </c>
      <c r="T62" s="121" t="n">
        <f aca="false">S62*7</f>
        <v>76874</v>
      </c>
      <c r="U62" s="204" t="n">
        <f aca="false">M62+T62</f>
        <v>508879</v>
      </c>
      <c r="V62" s="204" t="n">
        <f aca="false">SUM(G62:I62)*1.5</f>
        <v>92573</v>
      </c>
      <c r="W62" s="205" t="n">
        <f aca="false">SUM(U62:V62)</f>
        <v>601452</v>
      </c>
    </row>
    <row r="63" customFormat="false" ht="16.15" hidden="false" customHeight="true" outlineLevel="0" collapsed="false">
      <c r="A63" s="182" t="n">
        <f aca="false">A62+1</f>
        <v>60</v>
      </c>
      <c r="B63" s="206" t="s">
        <v>125</v>
      </c>
      <c r="C63" s="196" t="n">
        <v>430</v>
      </c>
      <c r="D63" s="197" t="n">
        <v>430</v>
      </c>
      <c r="E63" s="198" t="s">
        <v>97</v>
      </c>
      <c r="F63" s="199"/>
      <c r="G63" s="200" t="n">
        <f aca="false">VLOOKUP(C63,資料庫!A:C,2,0)</f>
        <v>35425</v>
      </c>
      <c r="H63" s="201" t="n">
        <f aca="false">VLOOKUP(D63,資料庫!A:C,3,0)</f>
        <v>26290</v>
      </c>
      <c r="I63" s="202"/>
      <c r="J63" s="202"/>
      <c r="K63" s="203"/>
      <c r="L63" s="110" t="n">
        <f aca="false">SUM(G63:K63)</f>
        <v>61715</v>
      </c>
      <c r="M63" s="131" t="n">
        <f aca="false">L63*7</f>
        <v>432005</v>
      </c>
      <c r="N63" s="109" t="n">
        <f aca="false">(G63+H63+I63+J63)*0.9352</f>
        <v>57716</v>
      </c>
      <c r="O63" s="110" t="n">
        <f aca="false">VLOOKUP(N63,公健保分級表!$A$3:$C$35,3)</f>
        <v>57800</v>
      </c>
      <c r="P63" s="115" t="n">
        <f aca="false">VLOOKUP(O63,公健保分級表!$C$3:$F$35,4)</f>
        <v>3556</v>
      </c>
      <c r="Q63" s="130" t="n">
        <f aca="false">ROUND(G63*2*12/100,0)*0.65</f>
        <v>5526</v>
      </c>
      <c r="R63" s="130" t="n">
        <f aca="false">ROUND(G63*8.25/100,0)*0.65</f>
        <v>1900</v>
      </c>
      <c r="S63" s="192" t="n">
        <f aca="false">SUM(P63:R63)</f>
        <v>10982</v>
      </c>
      <c r="T63" s="121" t="n">
        <f aca="false">S63*7</f>
        <v>76874</v>
      </c>
      <c r="U63" s="204" t="n">
        <f aca="false">M63+T63</f>
        <v>508879</v>
      </c>
      <c r="V63" s="204" t="n">
        <f aca="false">SUM(G63:I63)*1.5</f>
        <v>92573</v>
      </c>
      <c r="W63" s="205" t="n">
        <f aca="false">SUM(U63:V63)</f>
        <v>601452</v>
      </c>
    </row>
    <row r="64" customFormat="false" ht="16.15" hidden="false" customHeight="true" outlineLevel="0" collapsed="false">
      <c r="A64" s="182" t="n">
        <f aca="false">A63+1</f>
        <v>61</v>
      </c>
      <c r="B64" s="206" t="s">
        <v>125</v>
      </c>
      <c r="C64" s="196" t="n">
        <v>430</v>
      </c>
      <c r="D64" s="197" t="n">
        <v>430</v>
      </c>
      <c r="E64" s="198" t="s">
        <v>97</v>
      </c>
      <c r="F64" s="199"/>
      <c r="G64" s="200" t="n">
        <f aca="false">VLOOKUP(C64,資料庫!A:C,2,0)</f>
        <v>35425</v>
      </c>
      <c r="H64" s="201" t="n">
        <f aca="false">VLOOKUP(D64,資料庫!A:C,3,0)</f>
        <v>26290</v>
      </c>
      <c r="I64" s="202"/>
      <c r="J64" s="202"/>
      <c r="K64" s="203"/>
      <c r="L64" s="110" t="n">
        <f aca="false">SUM(G64:K64)</f>
        <v>61715</v>
      </c>
      <c r="M64" s="131" t="n">
        <f aca="false">L64*7</f>
        <v>432005</v>
      </c>
      <c r="N64" s="109" t="n">
        <f aca="false">(G64+H64+I64+J64)*0.9352</f>
        <v>57716</v>
      </c>
      <c r="O64" s="110" t="n">
        <f aca="false">VLOOKUP(N64,公健保分級表!$A$3:$C$35,3)</f>
        <v>57800</v>
      </c>
      <c r="P64" s="115" t="n">
        <f aca="false">VLOOKUP(O64,公健保分級表!$C$3:$F$35,4)</f>
        <v>3556</v>
      </c>
      <c r="Q64" s="130" t="n">
        <f aca="false">ROUND(G64*2*12/100,0)*0.65</f>
        <v>5526</v>
      </c>
      <c r="R64" s="130" t="n">
        <f aca="false">ROUND(G64*8.25/100,0)*0.65</f>
        <v>1900</v>
      </c>
      <c r="S64" s="192" t="n">
        <f aca="false">SUM(P64:R64)</f>
        <v>10982</v>
      </c>
      <c r="T64" s="121" t="n">
        <f aca="false">S64*7</f>
        <v>76874</v>
      </c>
      <c r="U64" s="204" t="n">
        <f aca="false">M64+T64</f>
        <v>508879</v>
      </c>
      <c r="V64" s="204" t="n">
        <f aca="false">SUM(G64:I64)*1.5</f>
        <v>92573</v>
      </c>
      <c r="W64" s="205" t="n">
        <f aca="false">SUM(U64:V64)</f>
        <v>601452</v>
      </c>
    </row>
    <row r="65" customFormat="false" ht="16.15" hidden="false" customHeight="true" outlineLevel="0" collapsed="false">
      <c r="A65" s="182" t="n">
        <f aca="false">A64+1</f>
        <v>62</v>
      </c>
      <c r="B65" s="206" t="s">
        <v>125</v>
      </c>
      <c r="C65" s="196" t="n">
        <v>575</v>
      </c>
      <c r="D65" s="197" t="n">
        <v>450</v>
      </c>
      <c r="E65" s="198" t="s">
        <v>97</v>
      </c>
      <c r="F65" s="199"/>
      <c r="G65" s="200" t="n">
        <f aca="false">VLOOKUP(C65,資料庫!A:C,2,0)</f>
        <v>44420</v>
      </c>
      <c r="H65" s="201" t="n">
        <f aca="false">VLOOKUP(D65,資料庫!A:C,3,0)</f>
        <v>26290</v>
      </c>
      <c r="I65" s="202"/>
      <c r="J65" s="202"/>
      <c r="K65" s="203"/>
      <c r="L65" s="110" t="n">
        <f aca="false">SUM(G65:K65)</f>
        <v>70710</v>
      </c>
      <c r="M65" s="131" t="n">
        <f aca="false">L65*7</f>
        <v>494970</v>
      </c>
      <c r="N65" s="109" t="n">
        <f aca="false">(G65+H65+I65+J65)*0.9352</f>
        <v>66128</v>
      </c>
      <c r="O65" s="110" t="n">
        <f aca="false">VLOOKUP(N65,公健保分級表!$A$3:$C$35,3)</f>
        <v>66800</v>
      </c>
      <c r="P65" s="115" t="n">
        <f aca="false">VLOOKUP(O65,公健保分級表!$C$3:$F$35,4)</f>
        <v>4110</v>
      </c>
      <c r="Q65" s="130" t="n">
        <f aca="false">ROUND(G65*2*12/100,0)*0.65</f>
        <v>6930</v>
      </c>
      <c r="R65" s="130" t="n">
        <f aca="false">ROUND(G65*8.25/100,0)*0.65</f>
        <v>2382</v>
      </c>
      <c r="S65" s="192" t="n">
        <f aca="false">SUM(P65:R65)</f>
        <v>13422</v>
      </c>
      <c r="T65" s="121" t="n">
        <f aca="false">S65*7</f>
        <v>93954</v>
      </c>
      <c r="U65" s="204" t="n">
        <f aca="false">M65+T65</f>
        <v>588924</v>
      </c>
      <c r="V65" s="204" t="n">
        <f aca="false">SUM(G65:I65)*1.5</f>
        <v>106065</v>
      </c>
      <c r="W65" s="205" t="n">
        <f aca="false">SUM(U65:V65)</f>
        <v>694989</v>
      </c>
    </row>
    <row r="66" customFormat="false" ht="16.15" hidden="false" customHeight="true" outlineLevel="0" collapsed="false">
      <c r="A66" s="182" t="n">
        <f aca="false">A65+1</f>
        <v>63</v>
      </c>
      <c r="B66" s="206" t="s">
        <v>125</v>
      </c>
      <c r="C66" s="196" t="n">
        <v>525</v>
      </c>
      <c r="D66" s="197" t="n">
        <v>525</v>
      </c>
      <c r="E66" s="198" t="s">
        <v>97</v>
      </c>
      <c r="F66" s="199"/>
      <c r="G66" s="200" t="n">
        <f aca="false">VLOOKUP(C66,資料庫!A:C,2,0)</f>
        <v>41755</v>
      </c>
      <c r="H66" s="201" t="n">
        <f aca="false">VLOOKUP(D66,資料庫!A:C,3,0)</f>
        <v>31320</v>
      </c>
      <c r="I66" s="202"/>
      <c r="J66" s="202"/>
      <c r="K66" s="203"/>
      <c r="L66" s="110" t="n">
        <f aca="false">SUM(G66:K66)</f>
        <v>73075</v>
      </c>
      <c r="M66" s="131" t="n">
        <f aca="false">L66*7</f>
        <v>511525</v>
      </c>
      <c r="N66" s="109" t="n">
        <f aca="false">(G66+H66+I66+J66)*0.9352</f>
        <v>68340</v>
      </c>
      <c r="O66" s="110" t="n">
        <f aca="false">VLOOKUP(N66,公健保分級表!$A$3:$C$35,3)</f>
        <v>69800</v>
      </c>
      <c r="P66" s="115" t="n">
        <f aca="false">VLOOKUP(O66,公健保分級表!$C$3:$F$35,4)</f>
        <v>4294</v>
      </c>
      <c r="Q66" s="130" t="n">
        <f aca="false">ROUND(G66*2*12/100,0)*0.65</f>
        <v>6514</v>
      </c>
      <c r="R66" s="130" t="n">
        <f aca="false">ROUND(G66*8.25/100,0)*0.65</f>
        <v>2239</v>
      </c>
      <c r="S66" s="192" t="n">
        <f aca="false">SUM(P66:R66)</f>
        <v>13047</v>
      </c>
      <c r="T66" s="121" t="n">
        <f aca="false">S66*7</f>
        <v>91329</v>
      </c>
      <c r="U66" s="204" t="n">
        <f aca="false">M66+T66</f>
        <v>602854</v>
      </c>
      <c r="V66" s="204" t="n">
        <f aca="false">SUM(G66:I66)*1.5</f>
        <v>109613</v>
      </c>
      <c r="W66" s="205" t="n">
        <f aca="false">SUM(U66:V66)</f>
        <v>712467</v>
      </c>
    </row>
    <row r="67" customFormat="false" ht="16.15" hidden="false" customHeight="true" outlineLevel="0" collapsed="false">
      <c r="A67" s="182" t="n">
        <f aca="false">A66+1</f>
        <v>64</v>
      </c>
      <c r="B67" s="206" t="s">
        <v>125</v>
      </c>
      <c r="C67" s="196" t="n">
        <v>525</v>
      </c>
      <c r="D67" s="197" t="n">
        <v>450</v>
      </c>
      <c r="E67" s="198" t="s">
        <v>97</v>
      </c>
      <c r="F67" s="199"/>
      <c r="G67" s="200" t="n">
        <f aca="false">VLOOKUP(C67,資料庫!A:C,2,0)</f>
        <v>41755</v>
      </c>
      <c r="H67" s="201" t="n">
        <f aca="false">VLOOKUP(D67,資料庫!A:C,3,0)</f>
        <v>26290</v>
      </c>
      <c r="I67" s="202"/>
      <c r="J67" s="202"/>
      <c r="K67" s="203"/>
      <c r="L67" s="110" t="n">
        <f aca="false">SUM(G67:K67)</f>
        <v>68045</v>
      </c>
      <c r="M67" s="131" t="n">
        <f aca="false">L67*7</f>
        <v>476315</v>
      </c>
      <c r="N67" s="109" t="n">
        <f aca="false">(G67+H67+I67+J67)*0.9352</f>
        <v>63636</v>
      </c>
      <c r="O67" s="110" t="n">
        <f aca="false">VLOOKUP(N67,公健保分級表!$A$3:$C$35,3)</f>
        <v>63800</v>
      </c>
      <c r="P67" s="115" t="n">
        <f aca="false">VLOOKUP(O67,公健保分級表!$C$3:$F$35,4)</f>
        <v>3925</v>
      </c>
      <c r="Q67" s="130" t="n">
        <f aca="false">ROUND(G67*2*12/100,0)*0.65</f>
        <v>6514</v>
      </c>
      <c r="R67" s="130" t="n">
        <f aca="false">ROUND(G67*8.25/100,0)*0.65</f>
        <v>2239</v>
      </c>
      <c r="S67" s="192" t="n">
        <f aca="false">SUM(P67:R67)</f>
        <v>12678</v>
      </c>
      <c r="T67" s="121" t="n">
        <f aca="false">S67*7</f>
        <v>88746</v>
      </c>
      <c r="U67" s="204" t="n">
        <f aca="false">M67+T67</f>
        <v>565061</v>
      </c>
      <c r="V67" s="204" t="n">
        <f aca="false">SUM(G67:I67)*1.5</f>
        <v>102068</v>
      </c>
      <c r="W67" s="205" t="n">
        <f aca="false">SUM(U67:V67)</f>
        <v>667129</v>
      </c>
    </row>
    <row r="68" customFormat="false" ht="16.15" hidden="false" customHeight="true" outlineLevel="0" collapsed="false">
      <c r="A68" s="182" t="n">
        <f aca="false">A67+1</f>
        <v>65</v>
      </c>
      <c r="B68" s="206" t="s">
        <v>125</v>
      </c>
      <c r="C68" s="196" t="n">
        <v>525</v>
      </c>
      <c r="D68" s="197" t="n">
        <v>525</v>
      </c>
      <c r="E68" s="198" t="s">
        <v>97</v>
      </c>
      <c r="F68" s="199"/>
      <c r="G68" s="200" t="n">
        <f aca="false">VLOOKUP(C68,資料庫!A:C,2,0)</f>
        <v>41755</v>
      </c>
      <c r="H68" s="201" t="n">
        <f aca="false">VLOOKUP(D68,資料庫!A:C,3,0)</f>
        <v>31320</v>
      </c>
      <c r="I68" s="202"/>
      <c r="J68" s="202"/>
      <c r="K68" s="203"/>
      <c r="L68" s="110" t="n">
        <f aca="false">SUM(G68:K68)</f>
        <v>73075</v>
      </c>
      <c r="M68" s="131" t="n">
        <f aca="false">L68*7</f>
        <v>511525</v>
      </c>
      <c r="N68" s="109" t="n">
        <f aca="false">(G68+H68+I68+J68)*0.9352</f>
        <v>68340</v>
      </c>
      <c r="O68" s="110" t="n">
        <f aca="false">VLOOKUP(N68,公健保分級表!$A$3:$C$35,3)</f>
        <v>69800</v>
      </c>
      <c r="P68" s="115" t="n">
        <f aca="false">VLOOKUP(O68,公健保分級表!$C$3:$F$35,4)</f>
        <v>4294</v>
      </c>
      <c r="Q68" s="130" t="n">
        <f aca="false">ROUND(G68*2*12/100,0)*0.65</f>
        <v>6514</v>
      </c>
      <c r="R68" s="130" t="n">
        <f aca="false">ROUND(G68*8.25/100,0)*0.65</f>
        <v>2239</v>
      </c>
      <c r="S68" s="192" t="n">
        <f aca="false">SUM(P68:R68)</f>
        <v>13047</v>
      </c>
      <c r="T68" s="121" t="n">
        <f aca="false">S68*7</f>
        <v>91329</v>
      </c>
      <c r="U68" s="204" t="n">
        <f aca="false">M68+T68</f>
        <v>602854</v>
      </c>
      <c r="V68" s="204" t="n">
        <f aca="false">SUM(G68:I68)*1.5</f>
        <v>109613</v>
      </c>
      <c r="W68" s="205" t="n">
        <f aca="false">SUM(U68:V68)</f>
        <v>712467</v>
      </c>
    </row>
    <row r="69" customFormat="false" ht="16.15" hidden="false" customHeight="true" outlineLevel="0" collapsed="false">
      <c r="A69" s="182" t="n">
        <f aca="false">A68+1</f>
        <v>66</v>
      </c>
      <c r="B69" s="206" t="s">
        <v>125</v>
      </c>
      <c r="C69" s="196" t="n">
        <v>500</v>
      </c>
      <c r="D69" s="197" t="n">
        <v>500</v>
      </c>
      <c r="E69" s="198" t="s">
        <v>97</v>
      </c>
      <c r="F69" s="199"/>
      <c r="G69" s="200" t="n">
        <f aca="false">VLOOKUP(C69,資料庫!A:C,2,0)</f>
        <v>40420</v>
      </c>
      <c r="H69" s="201" t="n">
        <f aca="false">VLOOKUP(D69,資料庫!A:C,3,0)</f>
        <v>31320</v>
      </c>
      <c r="I69" s="202"/>
      <c r="J69" s="202"/>
      <c r="K69" s="203"/>
      <c r="L69" s="110" t="n">
        <f aca="false">SUM(G69:K69)</f>
        <v>71740</v>
      </c>
      <c r="M69" s="131" t="n">
        <f aca="false">L69*7</f>
        <v>502180</v>
      </c>
      <c r="N69" s="109" t="n">
        <f aca="false">(G69+H69+I69+J69)*0.9352</f>
        <v>67091</v>
      </c>
      <c r="O69" s="110" t="n">
        <f aca="false">VLOOKUP(N69,公健保分級表!$A$3:$C$35,3)</f>
        <v>69800</v>
      </c>
      <c r="P69" s="115" t="n">
        <f aca="false">VLOOKUP(O69,公健保分級表!$C$3:$F$35,4)</f>
        <v>4294</v>
      </c>
      <c r="Q69" s="130" t="n">
        <f aca="false">ROUND(G69*2*12/100,0)*0.65</f>
        <v>6306</v>
      </c>
      <c r="R69" s="130" t="n">
        <f aca="false">ROUND(G69*8.25/100,0)*0.65</f>
        <v>2168</v>
      </c>
      <c r="S69" s="192" t="n">
        <f aca="false">SUM(P69:R69)</f>
        <v>12768</v>
      </c>
      <c r="T69" s="121" t="n">
        <f aca="false">S69*7</f>
        <v>89376</v>
      </c>
      <c r="U69" s="204" t="n">
        <f aca="false">M69+T69</f>
        <v>591556</v>
      </c>
      <c r="V69" s="204" t="n">
        <f aca="false">SUM(G69:I69)*1.5</f>
        <v>107610</v>
      </c>
      <c r="W69" s="205" t="n">
        <f aca="false">SUM(U69:V69)</f>
        <v>699166</v>
      </c>
    </row>
    <row r="70" customFormat="false" ht="16.15" hidden="false" customHeight="true" outlineLevel="0" collapsed="false">
      <c r="A70" s="182" t="n">
        <f aca="false">A69+1</f>
        <v>67</v>
      </c>
      <c r="B70" s="206" t="s">
        <v>125</v>
      </c>
      <c r="C70" s="196" t="n">
        <v>475</v>
      </c>
      <c r="D70" s="197" t="n">
        <v>450</v>
      </c>
      <c r="E70" s="198" t="s">
        <v>97</v>
      </c>
      <c r="F70" s="199"/>
      <c r="G70" s="200" t="n">
        <f aca="false">VLOOKUP(C70,資料庫!A:C,2,0)</f>
        <v>39090</v>
      </c>
      <c r="H70" s="201" t="n">
        <f aca="false">VLOOKUP(D70,資料庫!A:C,3,0)</f>
        <v>26290</v>
      </c>
      <c r="I70" s="202"/>
      <c r="J70" s="202"/>
      <c r="K70" s="203"/>
      <c r="L70" s="110" t="n">
        <f aca="false">SUM(G70:K70)</f>
        <v>65380</v>
      </c>
      <c r="M70" s="131" t="n">
        <f aca="false">L70*7</f>
        <v>457660</v>
      </c>
      <c r="N70" s="109" t="n">
        <f aca="false">(G70+H70+I70+J70)*0.9352</f>
        <v>61143</v>
      </c>
      <c r="O70" s="110" t="n">
        <f aca="false">VLOOKUP(N70,公健保分級表!$A$3:$C$35,3)</f>
        <v>63800</v>
      </c>
      <c r="P70" s="115" t="n">
        <f aca="false">VLOOKUP(O70,公健保分級表!$C$3:$F$35,4)</f>
        <v>3925</v>
      </c>
      <c r="Q70" s="130" t="n">
        <f aca="false">ROUND(G70*2*12/100,0)*0.65</f>
        <v>6098</v>
      </c>
      <c r="R70" s="130" t="n">
        <f aca="false">ROUND(G70*8.25/100,0)*0.65</f>
        <v>2096</v>
      </c>
      <c r="S70" s="192" t="n">
        <f aca="false">SUM(P70:R70)</f>
        <v>12119</v>
      </c>
      <c r="T70" s="121" t="n">
        <f aca="false">S70*7</f>
        <v>84833</v>
      </c>
      <c r="U70" s="204" t="n">
        <f aca="false">M70+T70</f>
        <v>542493</v>
      </c>
      <c r="V70" s="204" t="n">
        <f aca="false">SUM(G70:I70)*1.5</f>
        <v>98070</v>
      </c>
      <c r="W70" s="205" t="n">
        <f aca="false">SUM(U70:V70)</f>
        <v>640563</v>
      </c>
    </row>
    <row r="71" customFormat="false" ht="16.15" hidden="false" customHeight="true" outlineLevel="0" collapsed="false">
      <c r="A71" s="182" t="n">
        <f aca="false">A70+1</f>
        <v>68</v>
      </c>
      <c r="B71" s="206" t="s">
        <v>125</v>
      </c>
      <c r="C71" s="196" t="n">
        <v>475</v>
      </c>
      <c r="D71" s="197" t="n">
        <v>475</v>
      </c>
      <c r="E71" s="198" t="s">
        <v>97</v>
      </c>
      <c r="F71" s="199"/>
      <c r="G71" s="200" t="n">
        <f aca="false">VLOOKUP(C71,資料庫!A:C,2,0)</f>
        <v>39090</v>
      </c>
      <c r="H71" s="201" t="n">
        <f aca="false">VLOOKUP(D71,資料庫!A:C,3,0)</f>
        <v>31320</v>
      </c>
      <c r="I71" s="202"/>
      <c r="J71" s="202"/>
      <c r="K71" s="203"/>
      <c r="L71" s="110" t="n">
        <f aca="false">SUM(G71:K71)</f>
        <v>70410</v>
      </c>
      <c r="M71" s="131" t="n">
        <f aca="false">L71*7</f>
        <v>492870</v>
      </c>
      <c r="N71" s="109" t="n">
        <f aca="false">(G71+H71+I71+J71)*0.9352</f>
        <v>65847</v>
      </c>
      <c r="O71" s="110" t="n">
        <f aca="false">VLOOKUP(N71,公健保分級表!$A$3:$C$35,3)</f>
        <v>66800</v>
      </c>
      <c r="P71" s="115" t="n">
        <f aca="false">VLOOKUP(O71,公健保分級表!$C$3:$F$35,4)</f>
        <v>4110</v>
      </c>
      <c r="Q71" s="130" t="n">
        <f aca="false">ROUND(G71*2*12/100,0)*0.65</f>
        <v>6098</v>
      </c>
      <c r="R71" s="130" t="n">
        <f aca="false">ROUND(G71*8.25/100,0)*0.65</f>
        <v>2096</v>
      </c>
      <c r="S71" s="192" t="n">
        <f aca="false">SUM(P71:R71)</f>
        <v>12304</v>
      </c>
      <c r="T71" s="121" t="n">
        <f aca="false">S71*7</f>
        <v>86128</v>
      </c>
      <c r="U71" s="204" t="n">
        <f aca="false">M71+T71</f>
        <v>578998</v>
      </c>
      <c r="V71" s="204" t="n">
        <f aca="false">SUM(G71:I71)*1.5</f>
        <v>105615</v>
      </c>
      <c r="W71" s="205" t="n">
        <f aca="false">SUM(U71:V71)</f>
        <v>684613</v>
      </c>
    </row>
    <row r="72" customFormat="false" ht="16.15" hidden="false" customHeight="true" outlineLevel="0" collapsed="false">
      <c r="A72" s="182" t="n">
        <f aca="false">A71+1</f>
        <v>69</v>
      </c>
      <c r="B72" s="206" t="s">
        <v>125</v>
      </c>
      <c r="C72" s="196" t="n">
        <v>450</v>
      </c>
      <c r="D72" s="197" t="n">
        <v>450</v>
      </c>
      <c r="E72" s="198" t="s">
        <v>97</v>
      </c>
      <c r="F72" s="199"/>
      <c r="G72" s="200" t="n">
        <f aca="false">VLOOKUP(C72,資料庫!A:C,2,0)</f>
        <v>36425</v>
      </c>
      <c r="H72" s="201" t="n">
        <f aca="false">VLOOKUP(D72,資料庫!A:C,3,0)</f>
        <v>26290</v>
      </c>
      <c r="I72" s="202"/>
      <c r="J72" s="202"/>
      <c r="K72" s="203"/>
      <c r="L72" s="110" t="n">
        <f aca="false">SUM(G72:K72)</f>
        <v>62715</v>
      </c>
      <c r="M72" s="131" t="n">
        <f aca="false">L72*7</f>
        <v>439005</v>
      </c>
      <c r="N72" s="109" t="n">
        <f aca="false">(G72+H72+I72+J72)*0.9352</f>
        <v>58651</v>
      </c>
      <c r="O72" s="110" t="n">
        <f aca="false">VLOOKUP(N72,公健保分級表!$A$3:$C$35,3)</f>
        <v>60800</v>
      </c>
      <c r="P72" s="115" t="n">
        <f aca="false">VLOOKUP(O72,公健保分級表!$C$3:$F$35,4)</f>
        <v>3741</v>
      </c>
      <c r="Q72" s="130" t="n">
        <f aca="false">ROUND(G72*2*12/100,0)*0.65</f>
        <v>5682</v>
      </c>
      <c r="R72" s="130" t="n">
        <f aca="false">ROUND(G72*8.25/100,0)*0.65</f>
        <v>1953</v>
      </c>
      <c r="S72" s="192" t="n">
        <f aca="false">SUM(P72:R72)</f>
        <v>11376</v>
      </c>
      <c r="T72" s="121" t="n">
        <f aca="false">S72*7</f>
        <v>79632</v>
      </c>
      <c r="U72" s="204" t="n">
        <f aca="false">M72+T72</f>
        <v>518637</v>
      </c>
      <c r="V72" s="204" t="n">
        <f aca="false">SUM(G72:I72)*1.5</f>
        <v>94073</v>
      </c>
      <c r="W72" s="205" t="n">
        <f aca="false">SUM(U72:V72)</f>
        <v>612710</v>
      </c>
    </row>
    <row r="73" customFormat="false" ht="16.15" hidden="false" customHeight="true" outlineLevel="0" collapsed="false">
      <c r="A73" s="182" t="n">
        <f aca="false">A72+1</f>
        <v>70</v>
      </c>
      <c r="B73" s="206" t="s">
        <v>125</v>
      </c>
      <c r="C73" s="196" t="n">
        <v>450</v>
      </c>
      <c r="D73" s="197" t="n">
        <v>450</v>
      </c>
      <c r="E73" s="198" t="s">
        <v>97</v>
      </c>
      <c r="F73" s="199"/>
      <c r="G73" s="200" t="n">
        <f aca="false">VLOOKUP(C73,資料庫!A:C,2,0)</f>
        <v>36425</v>
      </c>
      <c r="H73" s="201" t="n">
        <f aca="false">VLOOKUP(D73,資料庫!A:C,3,0)</f>
        <v>26290</v>
      </c>
      <c r="I73" s="202"/>
      <c r="J73" s="202"/>
      <c r="K73" s="203"/>
      <c r="L73" s="110" t="n">
        <f aca="false">SUM(G73:K73)</f>
        <v>62715</v>
      </c>
      <c r="M73" s="131" t="n">
        <f aca="false">L73*7</f>
        <v>439005</v>
      </c>
      <c r="N73" s="109" t="n">
        <f aca="false">(G73+H73+I73+J73)*0.9352</f>
        <v>58651</v>
      </c>
      <c r="O73" s="110" t="n">
        <f aca="false">VLOOKUP(N73,公健保分級表!$A$3:$C$35,3)</f>
        <v>60800</v>
      </c>
      <c r="P73" s="115" t="n">
        <f aca="false">VLOOKUP(O73,公健保分級表!$C$3:$F$35,4)</f>
        <v>3741</v>
      </c>
      <c r="Q73" s="130" t="n">
        <f aca="false">ROUND(G73*2*12/100,0)*0.65</f>
        <v>5682</v>
      </c>
      <c r="R73" s="130" t="n">
        <f aca="false">ROUND(G73*8.25/100,0)*0.65</f>
        <v>1953</v>
      </c>
      <c r="S73" s="192" t="n">
        <f aca="false">SUM(P73:R73)</f>
        <v>11376</v>
      </c>
      <c r="T73" s="121" t="n">
        <f aca="false">S73*7</f>
        <v>79632</v>
      </c>
      <c r="U73" s="204" t="n">
        <f aca="false">M73+T73</f>
        <v>518637</v>
      </c>
      <c r="V73" s="204" t="n">
        <f aca="false">SUM(G73:I73)*1.5</f>
        <v>94073</v>
      </c>
      <c r="W73" s="205" t="n">
        <f aca="false">SUM(U73:V73)</f>
        <v>612710</v>
      </c>
    </row>
    <row r="74" customFormat="false" ht="16.15" hidden="false" customHeight="true" outlineLevel="0" collapsed="false">
      <c r="A74" s="182" t="n">
        <f aca="false">A73+1</f>
        <v>71</v>
      </c>
      <c r="B74" s="206" t="s">
        <v>125</v>
      </c>
      <c r="C74" s="196" t="n">
        <v>430</v>
      </c>
      <c r="D74" s="197" t="n">
        <v>430</v>
      </c>
      <c r="E74" s="198" t="s">
        <v>97</v>
      </c>
      <c r="F74" s="199"/>
      <c r="G74" s="200" t="n">
        <f aca="false">VLOOKUP(C74,資料庫!A:C,2,0)</f>
        <v>35425</v>
      </c>
      <c r="H74" s="201" t="n">
        <f aca="false">VLOOKUP(D74,資料庫!A:C,3,0)</f>
        <v>26290</v>
      </c>
      <c r="I74" s="202"/>
      <c r="J74" s="202"/>
      <c r="K74" s="203"/>
      <c r="L74" s="110" t="n">
        <f aca="false">SUM(G74:K74)</f>
        <v>61715</v>
      </c>
      <c r="M74" s="131" t="n">
        <f aca="false">L74*7</f>
        <v>432005</v>
      </c>
      <c r="N74" s="109" t="n">
        <f aca="false">(G74+H74+I74+J74)*0.9352</f>
        <v>57716</v>
      </c>
      <c r="O74" s="110" t="n">
        <f aca="false">VLOOKUP(N74,公健保分級表!$A$3:$C$35,3)</f>
        <v>57800</v>
      </c>
      <c r="P74" s="115" t="n">
        <f aca="false">VLOOKUP(O74,公健保分級表!$C$3:$F$35,4)</f>
        <v>3556</v>
      </c>
      <c r="Q74" s="130" t="n">
        <f aca="false">ROUND(G74*2*12/100,0)*0.65</f>
        <v>5526</v>
      </c>
      <c r="R74" s="130" t="n">
        <f aca="false">ROUND(G74*8.25/100,0)*0.65</f>
        <v>1900</v>
      </c>
      <c r="S74" s="192" t="n">
        <f aca="false">SUM(P74:R74)</f>
        <v>10982</v>
      </c>
      <c r="T74" s="121" t="n">
        <f aca="false">S74*7</f>
        <v>76874</v>
      </c>
      <c r="U74" s="204" t="n">
        <f aca="false">M74+T74</f>
        <v>508879</v>
      </c>
      <c r="V74" s="204" t="n">
        <f aca="false">SUM(G74:I74)*1.5</f>
        <v>92573</v>
      </c>
      <c r="W74" s="205" t="n">
        <f aca="false">SUM(U74:V74)</f>
        <v>601452</v>
      </c>
    </row>
    <row r="75" customFormat="false" ht="16.15" hidden="false" customHeight="true" outlineLevel="0" collapsed="false">
      <c r="A75" s="182" t="n">
        <f aca="false">A74+1</f>
        <v>72</v>
      </c>
      <c r="B75" s="206" t="s">
        <v>125</v>
      </c>
      <c r="C75" s="196" t="n">
        <v>430</v>
      </c>
      <c r="D75" s="197" t="n">
        <v>430</v>
      </c>
      <c r="E75" s="198" t="s">
        <v>97</v>
      </c>
      <c r="F75" s="199"/>
      <c r="G75" s="200" t="n">
        <f aca="false">VLOOKUP(C75,資料庫!A:C,2,0)</f>
        <v>35425</v>
      </c>
      <c r="H75" s="201" t="n">
        <f aca="false">VLOOKUP(D75,資料庫!A:C,3,0)</f>
        <v>26290</v>
      </c>
      <c r="I75" s="202"/>
      <c r="J75" s="202"/>
      <c r="K75" s="203"/>
      <c r="L75" s="110" t="n">
        <f aca="false">SUM(G75:K75)</f>
        <v>61715</v>
      </c>
      <c r="M75" s="131" t="n">
        <f aca="false">L75*7</f>
        <v>432005</v>
      </c>
      <c r="N75" s="109" t="n">
        <f aca="false">(G75+H75+I75+J75)*0.9352</f>
        <v>57716</v>
      </c>
      <c r="O75" s="110" t="n">
        <f aca="false">VLOOKUP(N75,公健保分級表!$A$3:$C$35,3)</f>
        <v>57800</v>
      </c>
      <c r="P75" s="115" t="n">
        <f aca="false">VLOOKUP(O75,公健保分級表!$C$3:$F$35,4)</f>
        <v>3556</v>
      </c>
      <c r="Q75" s="130" t="n">
        <f aca="false">ROUND(G75*2*12/100,0)*0.65</f>
        <v>5526</v>
      </c>
      <c r="R75" s="130" t="n">
        <f aca="false">ROUND(G75*8.25/100,0)*0.65</f>
        <v>1900</v>
      </c>
      <c r="S75" s="192" t="n">
        <f aca="false">SUM(P75:R75)</f>
        <v>10982</v>
      </c>
      <c r="T75" s="121" t="n">
        <f aca="false">S75*7</f>
        <v>76874</v>
      </c>
      <c r="U75" s="204" t="n">
        <f aca="false">M75+T75</f>
        <v>508879</v>
      </c>
      <c r="V75" s="204" t="n">
        <f aca="false">SUM(G75:I75)*1.5</f>
        <v>92573</v>
      </c>
      <c r="W75" s="205" t="n">
        <f aca="false">SUM(U75:V75)</f>
        <v>601452</v>
      </c>
    </row>
    <row r="76" customFormat="false" ht="16.15" hidden="false" customHeight="true" outlineLevel="0" collapsed="false">
      <c r="A76" s="182" t="n">
        <f aca="false">A75+1</f>
        <v>73</v>
      </c>
      <c r="B76" s="206" t="s">
        <v>125</v>
      </c>
      <c r="C76" s="196" t="n">
        <v>430</v>
      </c>
      <c r="D76" s="197" t="n">
        <v>430</v>
      </c>
      <c r="E76" s="198" t="s">
        <v>97</v>
      </c>
      <c r="F76" s="199"/>
      <c r="G76" s="200" t="n">
        <f aca="false">VLOOKUP(C76,資料庫!A:C,2,0)</f>
        <v>35425</v>
      </c>
      <c r="H76" s="201" t="n">
        <f aca="false">VLOOKUP(D76,資料庫!A:C,3,0)</f>
        <v>26290</v>
      </c>
      <c r="I76" s="202"/>
      <c r="J76" s="202"/>
      <c r="K76" s="203"/>
      <c r="L76" s="110" t="n">
        <f aca="false">SUM(G76:K76)</f>
        <v>61715</v>
      </c>
      <c r="M76" s="131" t="n">
        <f aca="false">L76*7</f>
        <v>432005</v>
      </c>
      <c r="N76" s="109" t="n">
        <f aca="false">(G76+H76+I76+J76)*0.9352</f>
        <v>57716</v>
      </c>
      <c r="O76" s="110" t="n">
        <f aca="false">VLOOKUP(N76,公健保分級表!$A$3:$C$35,3)</f>
        <v>57800</v>
      </c>
      <c r="P76" s="115" t="n">
        <f aca="false">VLOOKUP(O76,公健保分級表!$C$3:$F$35,4)</f>
        <v>3556</v>
      </c>
      <c r="Q76" s="130" t="n">
        <f aca="false">ROUND(G76*2*12/100,0)*0.65</f>
        <v>5526</v>
      </c>
      <c r="R76" s="130" t="n">
        <f aca="false">ROUND(G76*8.25/100,0)*0.65</f>
        <v>1900</v>
      </c>
      <c r="S76" s="192" t="n">
        <f aca="false">SUM(P76:R76)</f>
        <v>10982</v>
      </c>
      <c r="T76" s="121" t="n">
        <f aca="false">S76*7</f>
        <v>76874</v>
      </c>
      <c r="U76" s="204" t="n">
        <f aca="false">M76+T76</f>
        <v>508879</v>
      </c>
      <c r="V76" s="204" t="n">
        <f aca="false">SUM(G76:I76)*1.5</f>
        <v>92573</v>
      </c>
      <c r="W76" s="205" t="n">
        <f aca="false">SUM(U76:V76)</f>
        <v>601452</v>
      </c>
    </row>
    <row r="77" customFormat="false" ht="16.15" hidden="false" customHeight="true" outlineLevel="0" collapsed="false">
      <c r="A77" s="182" t="n">
        <f aca="false">A76+1</f>
        <v>74</v>
      </c>
      <c r="B77" s="206" t="s">
        <v>125</v>
      </c>
      <c r="C77" s="196" t="n">
        <v>430</v>
      </c>
      <c r="D77" s="197" t="n">
        <v>430</v>
      </c>
      <c r="E77" s="198" t="s">
        <v>97</v>
      </c>
      <c r="F77" s="199"/>
      <c r="G77" s="200" t="n">
        <f aca="false">VLOOKUP(C77,資料庫!A:C,2,0)</f>
        <v>35425</v>
      </c>
      <c r="H77" s="201" t="n">
        <f aca="false">VLOOKUP(D77,資料庫!A:C,3,0)</f>
        <v>26290</v>
      </c>
      <c r="I77" s="202"/>
      <c r="J77" s="202"/>
      <c r="K77" s="203"/>
      <c r="L77" s="110" t="n">
        <f aca="false">SUM(G77:K77)</f>
        <v>61715</v>
      </c>
      <c r="M77" s="131" t="n">
        <f aca="false">L77*7</f>
        <v>432005</v>
      </c>
      <c r="N77" s="109" t="n">
        <f aca="false">(G77+H77+I77+J77)*0.9352</f>
        <v>57716</v>
      </c>
      <c r="O77" s="110" t="n">
        <f aca="false">VLOOKUP(N77,公健保分級表!$A$3:$C$35,3)</f>
        <v>57800</v>
      </c>
      <c r="P77" s="115" t="n">
        <f aca="false">VLOOKUP(O77,公健保分級表!$C$3:$F$35,4)</f>
        <v>3556</v>
      </c>
      <c r="Q77" s="130" t="n">
        <f aca="false">ROUND(G77*2*12/100,0)*0.65</f>
        <v>5526</v>
      </c>
      <c r="R77" s="130" t="n">
        <f aca="false">ROUND(G77*8.25/100,0)*0.65</f>
        <v>1900</v>
      </c>
      <c r="S77" s="192" t="n">
        <f aca="false">SUM(P77:R77)</f>
        <v>10982</v>
      </c>
      <c r="T77" s="121" t="n">
        <f aca="false">S77*7</f>
        <v>76874</v>
      </c>
      <c r="U77" s="204" t="n">
        <f aca="false">M77+T77</f>
        <v>508879</v>
      </c>
      <c r="V77" s="204" t="n">
        <f aca="false">SUM(G77:I77)*1.5</f>
        <v>92573</v>
      </c>
      <c r="W77" s="205" t="n">
        <f aca="false">SUM(U77:V77)</f>
        <v>601452</v>
      </c>
    </row>
    <row r="78" customFormat="false" ht="16.15" hidden="false" customHeight="true" outlineLevel="0" collapsed="false">
      <c r="A78" s="182" t="n">
        <f aca="false">A77+1</f>
        <v>75</v>
      </c>
      <c r="B78" s="206" t="s">
        <v>125</v>
      </c>
      <c r="C78" s="196" t="n">
        <v>430</v>
      </c>
      <c r="D78" s="197" t="n">
        <v>430</v>
      </c>
      <c r="E78" s="198" t="s">
        <v>97</v>
      </c>
      <c r="F78" s="199"/>
      <c r="G78" s="200" t="n">
        <f aca="false">VLOOKUP(C78,資料庫!A:C,2,0)</f>
        <v>35425</v>
      </c>
      <c r="H78" s="201" t="n">
        <f aca="false">VLOOKUP(D78,資料庫!A:C,3,0)</f>
        <v>26290</v>
      </c>
      <c r="I78" s="202"/>
      <c r="J78" s="202"/>
      <c r="K78" s="203"/>
      <c r="L78" s="110" t="n">
        <f aca="false">SUM(G78:K78)</f>
        <v>61715</v>
      </c>
      <c r="M78" s="131" t="n">
        <f aca="false">L78*7</f>
        <v>432005</v>
      </c>
      <c r="N78" s="109" t="n">
        <f aca="false">(G78+H78+I78+J78)*0.9352</f>
        <v>57716</v>
      </c>
      <c r="O78" s="110" t="n">
        <f aca="false">VLOOKUP(N78,公健保分級表!$A$3:$C$35,3)</f>
        <v>57800</v>
      </c>
      <c r="P78" s="115" t="n">
        <f aca="false">VLOOKUP(O78,公健保分級表!$C$3:$F$35,4)</f>
        <v>3556</v>
      </c>
      <c r="Q78" s="130" t="n">
        <f aca="false">ROUND(G78*2*12/100,0)*0.65</f>
        <v>5526</v>
      </c>
      <c r="R78" s="130" t="n">
        <f aca="false">ROUND(G78*8.25/100,0)*0.65</f>
        <v>1900</v>
      </c>
      <c r="S78" s="192" t="n">
        <f aca="false">SUM(P78:R78)</f>
        <v>10982</v>
      </c>
      <c r="T78" s="121" t="n">
        <f aca="false">S78*7</f>
        <v>76874</v>
      </c>
      <c r="U78" s="204" t="n">
        <f aca="false">M78+T78</f>
        <v>508879</v>
      </c>
      <c r="V78" s="204" t="n">
        <f aca="false">SUM(G78:I78)*1.5</f>
        <v>92573</v>
      </c>
      <c r="W78" s="205" t="n">
        <f aca="false">SUM(U78:V78)</f>
        <v>601452</v>
      </c>
    </row>
    <row r="79" customFormat="false" ht="16.15" hidden="false" customHeight="true" outlineLevel="0" collapsed="false">
      <c r="A79" s="182" t="n">
        <f aca="false">A78+1</f>
        <v>76</v>
      </c>
      <c r="B79" s="206" t="s">
        <v>125</v>
      </c>
      <c r="C79" s="196" t="n">
        <v>430</v>
      </c>
      <c r="D79" s="197" t="n">
        <v>430</v>
      </c>
      <c r="E79" s="198" t="s">
        <v>97</v>
      </c>
      <c r="F79" s="199"/>
      <c r="G79" s="200" t="n">
        <f aca="false">VLOOKUP(C79,資料庫!A:C,2,0)</f>
        <v>35425</v>
      </c>
      <c r="H79" s="201" t="n">
        <f aca="false">VLOOKUP(D79,資料庫!A:C,3,0)</f>
        <v>26290</v>
      </c>
      <c r="I79" s="202"/>
      <c r="J79" s="202"/>
      <c r="K79" s="203"/>
      <c r="L79" s="110" t="n">
        <f aca="false">SUM(G79:K79)</f>
        <v>61715</v>
      </c>
      <c r="M79" s="131" t="n">
        <f aca="false">L79*7</f>
        <v>432005</v>
      </c>
      <c r="N79" s="109" t="n">
        <f aca="false">(G79+H79+I79+J79)*0.9352</f>
        <v>57716</v>
      </c>
      <c r="O79" s="110" t="n">
        <f aca="false">VLOOKUP(N79,公健保分級表!$A$3:$C$35,3)</f>
        <v>57800</v>
      </c>
      <c r="P79" s="115" t="n">
        <f aca="false">VLOOKUP(O79,公健保分級表!$C$3:$F$35,4)</f>
        <v>3556</v>
      </c>
      <c r="Q79" s="130" t="n">
        <f aca="false">ROUND(G79*2*12/100,0)*0.65</f>
        <v>5526</v>
      </c>
      <c r="R79" s="130" t="n">
        <f aca="false">ROUND(G79*8.25/100,0)*0.65</f>
        <v>1900</v>
      </c>
      <c r="S79" s="192" t="n">
        <f aca="false">SUM(P79:R79)</f>
        <v>10982</v>
      </c>
      <c r="T79" s="121" t="n">
        <f aca="false">S79*7</f>
        <v>76874</v>
      </c>
      <c r="U79" s="204" t="n">
        <f aca="false">M79+T79</f>
        <v>508879</v>
      </c>
      <c r="V79" s="204" t="n">
        <f aca="false">SUM(G79:I79)*1.5</f>
        <v>92573</v>
      </c>
      <c r="W79" s="205" t="n">
        <f aca="false">SUM(U79:V79)</f>
        <v>601452</v>
      </c>
    </row>
    <row r="80" customFormat="false" ht="16.15" hidden="false" customHeight="true" outlineLevel="0" collapsed="false">
      <c r="A80" s="182" t="n">
        <f aca="false">A79+1</f>
        <v>77</v>
      </c>
      <c r="B80" s="206" t="s">
        <v>125</v>
      </c>
      <c r="C80" s="196" t="n">
        <v>430</v>
      </c>
      <c r="D80" s="197" t="n">
        <v>430</v>
      </c>
      <c r="E80" s="198" t="s">
        <v>97</v>
      </c>
      <c r="F80" s="199"/>
      <c r="G80" s="200" t="n">
        <f aca="false">VLOOKUP(C80,資料庫!A:C,2,0)</f>
        <v>35425</v>
      </c>
      <c r="H80" s="201" t="n">
        <f aca="false">VLOOKUP(D80,資料庫!A:C,3,0)</f>
        <v>26290</v>
      </c>
      <c r="I80" s="202"/>
      <c r="J80" s="202"/>
      <c r="K80" s="203"/>
      <c r="L80" s="110" t="n">
        <f aca="false">SUM(G80:K80)</f>
        <v>61715</v>
      </c>
      <c r="M80" s="131" t="n">
        <f aca="false">L80*7</f>
        <v>432005</v>
      </c>
      <c r="N80" s="109" t="n">
        <f aca="false">(G80+H80+I80+J80)*0.9352</f>
        <v>57716</v>
      </c>
      <c r="O80" s="110" t="n">
        <f aca="false">VLOOKUP(N80,公健保分級表!$A$3:$C$35,3)</f>
        <v>57800</v>
      </c>
      <c r="P80" s="115" t="n">
        <f aca="false">VLOOKUP(O80,公健保分級表!$C$3:$F$35,4)</f>
        <v>3556</v>
      </c>
      <c r="Q80" s="130" t="n">
        <f aca="false">ROUND(G80*2*12/100,0)*0.65</f>
        <v>5526</v>
      </c>
      <c r="R80" s="130" t="n">
        <f aca="false">ROUND(G80*8.25/100,0)*0.65</f>
        <v>1900</v>
      </c>
      <c r="S80" s="192" t="n">
        <f aca="false">SUM(P80:R80)</f>
        <v>10982</v>
      </c>
      <c r="T80" s="121" t="n">
        <f aca="false">S80*7</f>
        <v>76874</v>
      </c>
      <c r="U80" s="204" t="n">
        <f aca="false">M80+T80</f>
        <v>508879</v>
      </c>
      <c r="V80" s="204" t="n">
        <f aca="false">SUM(G80:I80)*1.5</f>
        <v>92573</v>
      </c>
      <c r="W80" s="205" t="n">
        <f aca="false">SUM(U80:V80)</f>
        <v>601452</v>
      </c>
    </row>
    <row r="81" customFormat="false" ht="16.15" hidden="false" customHeight="true" outlineLevel="0" collapsed="false">
      <c r="A81" s="182" t="n">
        <f aca="false">A80+1</f>
        <v>78</v>
      </c>
      <c r="B81" s="206" t="s">
        <v>125</v>
      </c>
      <c r="C81" s="196" t="n">
        <v>430</v>
      </c>
      <c r="D81" s="197" t="n">
        <v>430</v>
      </c>
      <c r="E81" s="198" t="s">
        <v>97</v>
      </c>
      <c r="F81" s="199"/>
      <c r="G81" s="200" t="n">
        <f aca="false">VLOOKUP(C81,資料庫!A:C,2,0)</f>
        <v>35425</v>
      </c>
      <c r="H81" s="201" t="n">
        <f aca="false">VLOOKUP(D81,資料庫!A:C,3,0)</f>
        <v>26290</v>
      </c>
      <c r="I81" s="202"/>
      <c r="J81" s="202"/>
      <c r="K81" s="203"/>
      <c r="L81" s="110" t="n">
        <f aca="false">SUM(G81:K81)</f>
        <v>61715</v>
      </c>
      <c r="M81" s="131" t="n">
        <f aca="false">L81*7</f>
        <v>432005</v>
      </c>
      <c r="N81" s="109" t="n">
        <f aca="false">(G81+H81+I81+J81)*0.9352</f>
        <v>57716</v>
      </c>
      <c r="O81" s="110" t="n">
        <f aca="false">VLOOKUP(N81,公健保分級表!$A$3:$C$35,3)</f>
        <v>57800</v>
      </c>
      <c r="P81" s="115" t="n">
        <f aca="false">VLOOKUP(O81,公健保分級表!$C$3:$F$35,4)</f>
        <v>3556</v>
      </c>
      <c r="Q81" s="130" t="n">
        <f aca="false">ROUND(G81*2*12/100,0)*0.65</f>
        <v>5526</v>
      </c>
      <c r="R81" s="130" t="n">
        <f aca="false">ROUND(G81*8.25/100,0)*0.65</f>
        <v>1900</v>
      </c>
      <c r="S81" s="192" t="n">
        <f aca="false">SUM(P81:R81)</f>
        <v>10982</v>
      </c>
      <c r="T81" s="121" t="n">
        <f aca="false">S81*7</f>
        <v>76874</v>
      </c>
      <c r="U81" s="204" t="n">
        <f aca="false">M81+T81</f>
        <v>508879</v>
      </c>
      <c r="V81" s="204" t="n">
        <f aca="false">SUM(G81:I81)*1.5</f>
        <v>92573</v>
      </c>
      <c r="W81" s="205" t="n">
        <f aca="false">SUM(U81:V81)</f>
        <v>601452</v>
      </c>
    </row>
    <row r="82" customFormat="false" ht="16.15" hidden="false" customHeight="true" outlineLevel="0" collapsed="false">
      <c r="A82" s="182" t="n">
        <f aca="false">A81+1</f>
        <v>79</v>
      </c>
      <c r="B82" s="206" t="s">
        <v>125</v>
      </c>
      <c r="C82" s="196" t="n">
        <v>430</v>
      </c>
      <c r="D82" s="197" t="n">
        <v>430</v>
      </c>
      <c r="E82" s="198" t="s">
        <v>97</v>
      </c>
      <c r="F82" s="199"/>
      <c r="G82" s="200" t="n">
        <f aca="false">VLOOKUP(C82,資料庫!A:C,2,0)</f>
        <v>35425</v>
      </c>
      <c r="H82" s="201" t="n">
        <f aca="false">VLOOKUP(D82,資料庫!A:C,3,0)</f>
        <v>26290</v>
      </c>
      <c r="I82" s="202"/>
      <c r="J82" s="202"/>
      <c r="K82" s="203"/>
      <c r="L82" s="110" t="n">
        <f aca="false">SUM(G82:K82)</f>
        <v>61715</v>
      </c>
      <c r="M82" s="131" t="n">
        <f aca="false">L82*7</f>
        <v>432005</v>
      </c>
      <c r="N82" s="109" t="n">
        <f aca="false">(G82+H82+I82+J82)*0.9352</f>
        <v>57716</v>
      </c>
      <c r="O82" s="110" t="n">
        <f aca="false">VLOOKUP(N82,公健保分級表!$A$3:$C$35,3)</f>
        <v>57800</v>
      </c>
      <c r="P82" s="115" t="n">
        <f aca="false">VLOOKUP(O82,公健保分級表!$C$3:$F$35,4)</f>
        <v>3556</v>
      </c>
      <c r="Q82" s="130" t="n">
        <f aca="false">ROUND(G82*2*12/100,0)*0.65</f>
        <v>5526</v>
      </c>
      <c r="R82" s="130" t="n">
        <f aca="false">ROUND(G82*8.25/100,0)*0.65</f>
        <v>1900</v>
      </c>
      <c r="S82" s="192" t="n">
        <f aca="false">SUM(P82:R82)</f>
        <v>10982</v>
      </c>
      <c r="T82" s="121" t="n">
        <f aca="false">S82*7</f>
        <v>76874</v>
      </c>
      <c r="U82" s="204" t="n">
        <f aca="false">M82+T82</f>
        <v>508879</v>
      </c>
      <c r="V82" s="204" t="n">
        <f aca="false">SUM(G82:I82)*1.5</f>
        <v>92573</v>
      </c>
      <c r="W82" s="205" t="n">
        <f aca="false">SUM(U82:V82)</f>
        <v>601452</v>
      </c>
    </row>
    <row r="83" customFormat="false" ht="16.15" hidden="false" customHeight="true" outlineLevel="0" collapsed="false">
      <c r="A83" s="182" t="n">
        <f aca="false">A82+1</f>
        <v>80</v>
      </c>
      <c r="B83" s="206" t="s">
        <v>125</v>
      </c>
      <c r="C83" s="196" t="n">
        <v>430</v>
      </c>
      <c r="D83" s="197" t="n">
        <v>430</v>
      </c>
      <c r="E83" s="198" t="s">
        <v>97</v>
      </c>
      <c r="F83" s="199"/>
      <c r="G83" s="200" t="n">
        <f aca="false">VLOOKUP(C83,資料庫!A:C,2,0)</f>
        <v>35425</v>
      </c>
      <c r="H83" s="201" t="n">
        <f aca="false">VLOOKUP(D83,資料庫!A:C,3,0)</f>
        <v>26290</v>
      </c>
      <c r="I83" s="202"/>
      <c r="J83" s="202"/>
      <c r="K83" s="203"/>
      <c r="L83" s="110" t="n">
        <f aca="false">SUM(G83:K83)</f>
        <v>61715</v>
      </c>
      <c r="M83" s="131" t="n">
        <f aca="false">L83*7</f>
        <v>432005</v>
      </c>
      <c r="N83" s="109" t="n">
        <f aca="false">(G83+H83+I83+J83)*0.9352</f>
        <v>57716</v>
      </c>
      <c r="O83" s="110" t="n">
        <f aca="false">VLOOKUP(N83,公健保分級表!$A$3:$C$35,3)</f>
        <v>57800</v>
      </c>
      <c r="P83" s="115" t="n">
        <f aca="false">VLOOKUP(O83,公健保分級表!$C$3:$F$35,4)</f>
        <v>3556</v>
      </c>
      <c r="Q83" s="130" t="n">
        <f aca="false">ROUND(G83*2*12/100,0)*0.65</f>
        <v>5526</v>
      </c>
      <c r="R83" s="130" t="n">
        <f aca="false">ROUND(G83*8.25/100,0)*0.65</f>
        <v>1900</v>
      </c>
      <c r="S83" s="192" t="n">
        <f aca="false">SUM(P83:R83)</f>
        <v>10982</v>
      </c>
      <c r="T83" s="121" t="n">
        <f aca="false">S83*7</f>
        <v>76874</v>
      </c>
      <c r="U83" s="204" t="n">
        <f aca="false">M83+T83</f>
        <v>508879</v>
      </c>
      <c r="V83" s="204" t="n">
        <f aca="false">SUM(G83:I83)*1.5</f>
        <v>92573</v>
      </c>
      <c r="W83" s="205" t="n">
        <f aca="false">SUM(U83:V83)</f>
        <v>601452</v>
      </c>
    </row>
    <row r="84" customFormat="false" ht="16.15" hidden="false" customHeight="true" outlineLevel="0" collapsed="false">
      <c r="A84" s="182" t="n">
        <f aca="false">A83+1</f>
        <v>81</v>
      </c>
      <c r="B84" s="206" t="s">
        <v>125</v>
      </c>
      <c r="C84" s="196" t="n">
        <v>430</v>
      </c>
      <c r="D84" s="197" t="n">
        <v>430</v>
      </c>
      <c r="E84" s="198" t="s">
        <v>97</v>
      </c>
      <c r="F84" s="199"/>
      <c r="G84" s="200" t="n">
        <f aca="false">VLOOKUP(C84,資料庫!A:C,2,0)</f>
        <v>35425</v>
      </c>
      <c r="H84" s="201" t="n">
        <f aca="false">VLOOKUP(D84,資料庫!A:C,3,0)</f>
        <v>26290</v>
      </c>
      <c r="I84" s="202"/>
      <c r="J84" s="202"/>
      <c r="K84" s="203"/>
      <c r="L84" s="110" t="n">
        <f aca="false">SUM(G84:K84)</f>
        <v>61715</v>
      </c>
      <c r="M84" s="131" t="n">
        <f aca="false">L84*7</f>
        <v>432005</v>
      </c>
      <c r="N84" s="109" t="n">
        <f aca="false">(G84+H84+I84+J84)*0.9352</f>
        <v>57716</v>
      </c>
      <c r="O84" s="110" t="n">
        <f aca="false">VLOOKUP(N84,公健保分級表!$A$3:$C$35,3)</f>
        <v>57800</v>
      </c>
      <c r="P84" s="115" t="n">
        <f aca="false">VLOOKUP(O84,公健保分級表!$C$3:$F$35,4)</f>
        <v>3556</v>
      </c>
      <c r="Q84" s="130" t="n">
        <f aca="false">ROUND(G84*2*12/100,0)*0.65</f>
        <v>5526</v>
      </c>
      <c r="R84" s="130" t="n">
        <f aca="false">ROUND(G84*8.25/100,0)*0.65</f>
        <v>1900</v>
      </c>
      <c r="S84" s="192" t="n">
        <f aca="false">SUM(P84:R84)</f>
        <v>10982</v>
      </c>
      <c r="T84" s="121" t="n">
        <f aca="false">S84*7</f>
        <v>76874</v>
      </c>
      <c r="U84" s="204" t="n">
        <f aca="false">M84+T84</f>
        <v>508879</v>
      </c>
      <c r="V84" s="204" t="n">
        <f aca="false">SUM(G84:I84)*1.5</f>
        <v>92573</v>
      </c>
      <c r="W84" s="205" t="n">
        <f aca="false">SUM(U84:V84)</f>
        <v>601452</v>
      </c>
    </row>
    <row r="85" customFormat="false" ht="16.15" hidden="false" customHeight="true" outlineLevel="0" collapsed="false">
      <c r="A85" s="182" t="n">
        <f aca="false">A84+1</f>
        <v>82</v>
      </c>
      <c r="B85" s="206" t="s">
        <v>125</v>
      </c>
      <c r="C85" s="196" t="n">
        <v>430</v>
      </c>
      <c r="D85" s="197" t="n">
        <v>430</v>
      </c>
      <c r="E85" s="198" t="s">
        <v>97</v>
      </c>
      <c r="F85" s="199"/>
      <c r="G85" s="200" t="n">
        <f aca="false">VLOOKUP(C85,資料庫!A:C,2,0)</f>
        <v>35425</v>
      </c>
      <c r="H85" s="201" t="n">
        <f aca="false">VLOOKUP(D85,資料庫!A:C,3,0)</f>
        <v>26290</v>
      </c>
      <c r="I85" s="202"/>
      <c r="J85" s="202"/>
      <c r="K85" s="203"/>
      <c r="L85" s="110" t="n">
        <f aca="false">SUM(G85:K85)</f>
        <v>61715</v>
      </c>
      <c r="M85" s="131" t="n">
        <f aca="false">L85*7</f>
        <v>432005</v>
      </c>
      <c r="N85" s="109" t="n">
        <f aca="false">(G85+H85+I85+J85)*0.9352</f>
        <v>57716</v>
      </c>
      <c r="O85" s="110" t="n">
        <f aca="false">VLOOKUP(N85,公健保分級表!$A$3:$C$35,3)</f>
        <v>57800</v>
      </c>
      <c r="P85" s="115" t="n">
        <f aca="false">VLOOKUP(O85,公健保分級表!$C$3:$F$35,4)</f>
        <v>3556</v>
      </c>
      <c r="Q85" s="130" t="n">
        <f aca="false">ROUND(G85*2*12/100,0)*0.65</f>
        <v>5526</v>
      </c>
      <c r="R85" s="130" t="n">
        <f aca="false">ROUND(G85*8.25/100,0)*0.65</f>
        <v>1900</v>
      </c>
      <c r="S85" s="192" t="n">
        <f aca="false">SUM(P85:R85)</f>
        <v>10982</v>
      </c>
      <c r="T85" s="121" t="n">
        <f aca="false">S85*7</f>
        <v>76874</v>
      </c>
      <c r="U85" s="204" t="n">
        <f aca="false">M85+T85</f>
        <v>508879</v>
      </c>
      <c r="V85" s="204" t="n">
        <f aca="false">SUM(G85:I85)*1.5</f>
        <v>92573</v>
      </c>
      <c r="W85" s="205" t="n">
        <f aca="false">SUM(U85:V85)</f>
        <v>601452</v>
      </c>
    </row>
    <row r="86" customFormat="false" ht="16.15" hidden="false" customHeight="true" outlineLevel="0" collapsed="false">
      <c r="A86" s="182" t="n">
        <f aca="false">A85+1</f>
        <v>83</v>
      </c>
      <c r="B86" s="206" t="s">
        <v>125</v>
      </c>
      <c r="C86" s="196" t="n">
        <v>430</v>
      </c>
      <c r="D86" s="197" t="n">
        <v>430</v>
      </c>
      <c r="E86" s="198" t="s">
        <v>97</v>
      </c>
      <c r="F86" s="199"/>
      <c r="G86" s="200" t="n">
        <f aca="false">VLOOKUP(C86,資料庫!A:C,2,0)</f>
        <v>35425</v>
      </c>
      <c r="H86" s="201" t="n">
        <f aca="false">VLOOKUP(D86,資料庫!A:C,3,0)</f>
        <v>26290</v>
      </c>
      <c r="I86" s="202"/>
      <c r="J86" s="202"/>
      <c r="K86" s="203"/>
      <c r="L86" s="110" t="n">
        <f aca="false">SUM(G86:K86)</f>
        <v>61715</v>
      </c>
      <c r="M86" s="131" t="n">
        <f aca="false">L86*7</f>
        <v>432005</v>
      </c>
      <c r="N86" s="109" t="n">
        <f aca="false">(G86+H86+I86+J86)*0.9352</f>
        <v>57716</v>
      </c>
      <c r="O86" s="110" t="n">
        <f aca="false">VLOOKUP(N86,公健保分級表!$A$3:$C$35,3)</f>
        <v>57800</v>
      </c>
      <c r="P86" s="115" t="n">
        <f aca="false">VLOOKUP(O86,公健保分級表!$C$3:$F$35,4)</f>
        <v>3556</v>
      </c>
      <c r="Q86" s="130" t="n">
        <f aca="false">ROUND(G86*2*12/100,0)*0.65</f>
        <v>5526</v>
      </c>
      <c r="R86" s="130" t="n">
        <f aca="false">ROUND(G86*8.25/100,0)*0.65</f>
        <v>1900</v>
      </c>
      <c r="S86" s="192" t="n">
        <f aca="false">SUM(P86:R86)</f>
        <v>10982</v>
      </c>
      <c r="T86" s="121" t="n">
        <f aca="false">S86*7</f>
        <v>76874</v>
      </c>
      <c r="U86" s="204" t="n">
        <f aca="false">M86+T86</f>
        <v>508879</v>
      </c>
      <c r="V86" s="204" t="n">
        <f aca="false">SUM(G86:I86)*1.5</f>
        <v>92573</v>
      </c>
      <c r="W86" s="205" t="n">
        <f aca="false">SUM(U86:V86)</f>
        <v>601452</v>
      </c>
    </row>
    <row r="87" customFormat="false" ht="16.15" hidden="false" customHeight="true" outlineLevel="0" collapsed="false">
      <c r="A87" s="182" t="n">
        <f aca="false">A86+1</f>
        <v>84</v>
      </c>
      <c r="B87" s="206" t="s">
        <v>125</v>
      </c>
      <c r="C87" s="196" t="n">
        <v>430</v>
      </c>
      <c r="D87" s="197" t="n">
        <v>430</v>
      </c>
      <c r="E87" s="198" t="s">
        <v>97</v>
      </c>
      <c r="F87" s="199"/>
      <c r="G87" s="200" t="n">
        <f aca="false">VLOOKUP(C87,資料庫!A:C,2,0)</f>
        <v>35425</v>
      </c>
      <c r="H87" s="201" t="n">
        <f aca="false">VLOOKUP(D87,資料庫!A:C,3,0)</f>
        <v>26290</v>
      </c>
      <c r="I87" s="202"/>
      <c r="J87" s="202"/>
      <c r="K87" s="203"/>
      <c r="L87" s="110" t="n">
        <f aca="false">SUM(G87:K87)</f>
        <v>61715</v>
      </c>
      <c r="M87" s="131" t="n">
        <f aca="false">L87*7</f>
        <v>432005</v>
      </c>
      <c r="N87" s="109" t="n">
        <f aca="false">(G87+H87+I87+J87)*0.9352</f>
        <v>57716</v>
      </c>
      <c r="O87" s="110" t="n">
        <f aca="false">VLOOKUP(N87,公健保分級表!$A$3:$C$35,3)</f>
        <v>57800</v>
      </c>
      <c r="P87" s="115" t="n">
        <f aca="false">VLOOKUP(O87,公健保分級表!$C$3:$F$35,4)</f>
        <v>3556</v>
      </c>
      <c r="Q87" s="130" t="n">
        <f aca="false">ROUND(G87*2*12/100,0)*0.65</f>
        <v>5526</v>
      </c>
      <c r="R87" s="130" t="n">
        <f aca="false">ROUND(G87*8.25/100,0)*0.65</f>
        <v>1900</v>
      </c>
      <c r="S87" s="192" t="n">
        <f aca="false">SUM(P87:R87)</f>
        <v>10982</v>
      </c>
      <c r="T87" s="121" t="n">
        <f aca="false">S87*7</f>
        <v>76874</v>
      </c>
      <c r="U87" s="204" t="n">
        <f aca="false">M87+T87</f>
        <v>508879</v>
      </c>
      <c r="V87" s="204" t="n">
        <f aca="false">SUM(G87:I87)*1.5</f>
        <v>92573</v>
      </c>
      <c r="W87" s="205" t="n">
        <f aca="false">SUM(U87:V87)</f>
        <v>601452</v>
      </c>
    </row>
    <row r="88" customFormat="false" ht="16.5" hidden="false" customHeight="false" outlineLevel="0" collapsed="false">
      <c r="A88" s="141" t="s">
        <v>126</v>
      </c>
      <c r="B88" s="141"/>
      <c r="C88" s="141"/>
      <c r="D88" s="141"/>
      <c r="E88" s="141"/>
      <c r="F88" s="207" t="n">
        <f aca="false">COUNTA(F4:F87)</f>
        <v>2</v>
      </c>
      <c r="G88" s="200" t="n">
        <f aca="false">SUM(G4:G87)</f>
        <v>3130325</v>
      </c>
      <c r="H88" s="201" t="n">
        <f aca="false">SUM(H4:H87)</f>
        <v>2276630</v>
      </c>
      <c r="I88" s="201" t="n">
        <f aca="false">SUM(I4:I87)</f>
        <v>92380</v>
      </c>
      <c r="J88" s="201" t="n">
        <f aca="false">SUM(J4:J87)</f>
        <v>0</v>
      </c>
      <c r="K88" s="201" t="n">
        <f aca="false">SUM(K4:K87)</f>
        <v>0</v>
      </c>
      <c r="L88" s="201" t="n">
        <f aca="false">SUM(L4:L87)</f>
        <v>5499335</v>
      </c>
      <c r="M88" s="208" t="n">
        <f aca="false">SUM(M4:M87)</f>
        <v>38495345</v>
      </c>
      <c r="N88" s="129"/>
      <c r="O88" s="130"/>
      <c r="P88" s="201" t="n">
        <f aca="false">SUM(P4:P87)</f>
        <v>322010</v>
      </c>
      <c r="Q88" s="201" t="n">
        <f aca="false">SUM(Q4:Q87)</f>
        <v>488325</v>
      </c>
      <c r="R88" s="201" t="n">
        <f aca="false">SUM(R4:R87)</f>
        <v>167869</v>
      </c>
      <c r="S88" s="209" t="n">
        <f aca="false">SUM(S4:S87)</f>
        <v>978204</v>
      </c>
      <c r="T88" s="208" t="n">
        <f aca="false">SUM(T4:T87)</f>
        <v>6847428</v>
      </c>
      <c r="U88" s="210" t="n">
        <f aca="false">SUM(U4:U87)</f>
        <v>45342773</v>
      </c>
      <c r="V88" s="210" t="n">
        <f aca="false">SUM(V4:V87)</f>
        <v>8249028</v>
      </c>
      <c r="W88" s="211" t="n">
        <f aca="false">SUM(W4:W87)</f>
        <v>53591801</v>
      </c>
    </row>
    <row r="89" customFormat="false" ht="17.25" hidden="false" customHeight="false" outlineLevel="0" collapsed="false">
      <c r="A89" s="212" t="s">
        <v>127</v>
      </c>
      <c r="B89" s="212"/>
      <c r="C89" s="212"/>
      <c r="D89" s="212"/>
      <c r="E89" s="212"/>
      <c r="F89" s="212"/>
      <c r="G89" s="213" t="n">
        <f aca="false">G88*7</f>
        <v>21912275</v>
      </c>
      <c r="H89" s="214" t="n">
        <f aca="false">H88*7</f>
        <v>15936410</v>
      </c>
      <c r="I89" s="215" t="n">
        <f aca="false">I88*7</f>
        <v>646660</v>
      </c>
      <c r="J89" s="215" t="n">
        <f aca="false">J88*7</f>
        <v>0</v>
      </c>
      <c r="K89" s="215" t="n">
        <f aca="false">K88*7</f>
        <v>0</v>
      </c>
      <c r="L89" s="215" t="n">
        <f aca="false">L88*7</f>
        <v>38495345</v>
      </c>
      <c r="M89" s="216"/>
      <c r="N89" s="217"/>
      <c r="O89" s="218"/>
      <c r="P89" s="214" t="n">
        <f aca="false">P88*7</f>
        <v>2254070</v>
      </c>
      <c r="Q89" s="214" t="n">
        <f aca="false">Q88*7</f>
        <v>3418275</v>
      </c>
      <c r="R89" s="214" t="n">
        <f aca="false">R88*7</f>
        <v>1175083</v>
      </c>
      <c r="S89" s="214" t="n">
        <f aca="false">S88*7</f>
        <v>6847428</v>
      </c>
      <c r="T89" s="216"/>
      <c r="U89" s="219" t="n">
        <f aca="false">L89+S89</f>
        <v>45342773</v>
      </c>
      <c r="V89" s="219" t="n">
        <f aca="false">V88*1</f>
        <v>8249028</v>
      </c>
      <c r="W89" s="220" t="n">
        <f aca="false">U89+V89</f>
        <v>53591801</v>
      </c>
    </row>
    <row r="90" s="239" customFormat="true" ht="17.25" hidden="false" customHeight="false" outlineLevel="0" collapsed="false">
      <c r="A90" s="182" t="n">
        <v>181</v>
      </c>
      <c r="B90" s="221" t="n">
        <v>1</v>
      </c>
      <c r="C90" s="222" t="n">
        <v>245</v>
      </c>
      <c r="D90" s="223" t="n">
        <v>245</v>
      </c>
      <c r="E90" s="224" t="s">
        <v>97</v>
      </c>
      <c r="F90" s="225" t="s">
        <v>128</v>
      </c>
      <c r="G90" s="226" t="n">
        <f aca="false">VLOOKUP(C90,資料庫!A:C,2,0)</f>
        <v>25435</v>
      </c>
      <c r="H90" s="227" t="n">
        <f aca="false">VLOOKUP(D90,資料庫!A:C,3,0)</f>
        <v>23160</v>
      </c>
      <c r="I90" s="190"/>
      <c r="J90" s="190"/>
      <c r="K90" s="191"/>
      <c r="L90" s="228" t="n">
        <f aca="false">SUM(G90:K90)</f>
        <v>48595</v>
      </c>
      <c r="M90" s="229" t="n">
        <f aca="false">ROUND((L90*6+L90*1/31),0)</f>
        <v>293138</v>
      </c>
      <c r="N90" s="230" t="n">
        <f aca="false">VLOOKUP(L90,'勞健保分級表 '!$A$3:$C$48,3)</f>
        <v>50600</v>
      </c>
      <c r="O90" s="231"/>
      <c r="P90" s="232" t="n">
        <f aca="false">VLOOKUP(N90,'勞健保分級表 '!$C$3:$F$48,4)</f>
        <v>2668</v>
      </c>
      <c r="Q90" s="233" t="n">
        <f aca="false">VLOOKUP(L90,勞工退休金分級表,6,1)</f>
        <v>3036</v>
      </c>
      <c r="R90" s="234" t="n">
        <f aca="false">VLOOKUP(L90,勞保分級金額表,8,1)</f>
        <v>2498</v>
      </c>
      <c r="S90" s="234" t="n">
        <f aca="false">SUM(P90:R90)</f>
        <v>8202</v>
      </c>
      <c r="T90" s="235" t="n">
        <f aca="false">S90*7</f>
        <v>57414</v>
      </c>
      <c r="U90" s="236" t="n">
        <f aca="false">M90+T90</f>
        <v>350552</v>
      </c>
      <c r="V90" s="237" t="n">
        <f aca="false">SUM(G90:I90)*1.5*11/12</f>
        <v>66818</v>
      </c>
      <c r="W90" s="238" t="n">
        <f aca="false">SUM(U90:V90)</f>
        <v>417370</v>
      </c>
    </row>
    <row r="91" customFormat="false" ht="16.5" hidden="false" customHeight="false" outlineLevel="0" collapsed="false">
      <c r="A91" s="240" t="n">
        <v>182</v>
      </c>
      <c r="B91" s="241" t="n">
        <v>2</v>
      </c>
      <c r="C91" s="125" t="n">
        <v>245</v>
      </c>
      <c r="D91" s="242" t="n">
        <v>245</v>
      </c>
      <c r="E91" s="243" t="s">
        <v>97</v>
      </c>
      <c r="F91" s="244" t="s">
        <v>128</v>
      </c>
      <c r="G91" s="200" t="n">
        <f aca="false">VLOOKUP(C91,資料庫!A:C,2,0)</f>
        <v>25435</v>
      </c>
      <c r="H91" s="201" t="n">
        <f aca="false">VLOOKUP(D91,資料庫!A:C,3,0)</f>
        <v>23160</v>
      </c>
      <c r="I91" s="202"/>
      <c r="J91" s="202"/>
      <c r="K91" s="203"/>
      <c r="L91" s="130" t="n">
        <f aca="false">SUM(G91:K91)</f>
        <v>48595</v>
      </c>
      <c r="M91" s="131" t="n">
        <f aca="false">ROUND((L91*6+L91*1/31),0)</f>
        <v>293138</v>
      </c>
      <c r="N91" s="245" t="n">
        <f aca="false">VLOOKUP(L91,'勞健保分級表 '!$A$3:$C$48,3)</f>
        <v>50600</v>
      </c>
      <c r="O91" s="246"/>
      <c r="P91" s="247" t="n">
        <f aca="false">VLOOKUP(N91,'勞健保分級表 '!$C$3:$F$48,4)</f>
        <v>2668</v>
      </c>
      <c r="Q91" s="248" t="n">
        <f aca="false">VLOOKUP(L91,勞工退休金分級表,6,1)</f>
        <v>3036</v>
      </c>
      <c r="R91" s="249" t="n">
        <f aca="false">VLOOKUP(L91,勞保分級金額表,8,1)</f>
        <v>2498</v>
      </c>
      <c r="S91" s="249" t="n">
        <f aca="false">SUM(P91:R91)</f>
        <v>8202</v>
      </c>
      <c r="T91" s="131" t="n">
        <f aca="false">S91*7</f>
        <v>57414</v>
      </c>
      <c r="U91" s="250" t="n">
        <f aca="false">M91+T91</f>
        <v>350552</v>
      </c>
      <c r="V91" s="210" t="n">
        <f aca="false">SUM(G91:I91)*1.5*11/12</f>
        <v>66818</v>
      </c>
      <c r="W91" s="251" t="n">
        <f aca="false">SUM(U91:V91)</f>
        <v>417370</v>
      </c>
    </row>
    <row r="92" customFormat="false" ht="16.5" hidden="false" customHeight="false" outlineLevel="0" collapsed="false">
      <c r="A92" s="240" t="n">
        <v>183</v>
      </c>
      <c r="B92" s="241" t="n">
        <v>3</v>
      </c>
      <c r="C92" s="125" t="n">
        <v>245</v>
      </c>
      <c r="D92" s="242" t="n">
        <v>245</v>
      </c>
      <c r="E92" s="243" t="s">
        <v>97</v>
      </c>
      <c r="F92" s="244" t="s">
        <v>128</v>
      </c>
      <c r="G92" s="200" t="n">
        <f aca="false">VLOOKUP(C92,資料庫!A:C,2,0)</f>
        <v>25435</v>
      </c>
      <c r="H92" s="201" t="n">
        <f aca="false">VLOOKUP(D92,資料庫!A:C,3,0)</f>
        <v>23160</v>
      </c>
      <c r="I92" s="202"/>
      <c r="J92" s="202"/>
      <c r="K92" s="203"/>
      <c r="L92" s="130" t="n">
        <f aca="false">SUM(G92:K92)</f>
        <v>48595</v>
      </c>
      <c r="M92" s="131" t="n">
        <f aca="false">ROUND((L92*6+L92*1/31),0)</f>
        <v>293138</v>
      </c>
      <c r="N92" s="245" t="n">
        <f aca="false">VLOOKUP(L92,'勞健保分級表 '!$A$3:$C$48,3)</f>
        <v>50600</v>
      </c>
      <c r="O92" s="246"/>
      <c r="P92" s="247" t="n">
        <f aca="false">VLOOKUP(N92,'勞健保分級表 '!$C$3:$F$48,4)</f>
        <v>2668</v>
      </c>
      <c r="Q92" s="248" t="n">
        <f aca="false">VLOOKUP(L92,勞工退休金分級表,6,1)</f>
        <v>3036</v>
      </c>
      <c r="R92" s="249" t="n">
        <f aca="false">VLOOKUP(L92,勞保分級金額表,8,1)</f>
        <v>2498</v>
      </c>
      <c r="S92" s="249" t="n">
        <f aca="false">SUM(P92:R92)</f>
        <v>8202</v>
      </c>
      <c r="T92" s="131" t="n">
        <f aca="false">S92*7</f>
        <v>57414</v>
      </c>
      <c r="U92" s="250" t="n">
        <f aca="false">M92+T92</f>
        <v>350552</v>
      </c>
      <c r="V92" s="210" t="n">
        <f aca="false">SUM(G92:I92)*1.5*11/12</f>
        <v>66818</v>
      </c>
      <c r="W92" s="251" t="n">
        <f aca="false">SUM(U92:V92)</f>
        <v>417370</v>
      </c>
    </row>
    <row r="93" customFormat="false" ht="16.5" hidden="false" customHeight="false" outlineLevel="0" collapsed="false">
      <c r="A93" s="240" t="n">
        <v>184</v>
      </c>
      <c r="B93" s="241" t="n">
        <v>4</v>
      </c>
      <c r="C93" s="222" t="n">
        <v>190</v>
      </c>
      <c r="D93" s="223" t="n">
        <v>245</v>
      </c>
      <c r="E93" s="243" t="s">
        <v>97</v>
      </c>
      <c r="F93" s="244" t="s">
        <v>128</v>
      </c>
      <c r="G93" s="200" t="n">
        <f aca="false">VLOOKUP(C93,資料庫!A:C,2,0)</f>
        <v>21775</v>
      </c>
      <c r="H93" s="201" t="n">
        <f aca="false">VLOOKUP(D93,資料庫!A:C,3,0)</f>
        <v>23160</v>
      </c>
      <c r="I93" s="202"/>
      <c r="J93" s="202"/>
      <c r="K93" s="203"/>
      <c r="L93" s="130" t="n">
        <f aca="false">SUM(G93:K93)</f>
        <v>44935</v>
      </c>
      <c r="M93" s="131" t="n">
        <f aca="false">ROUND((L93*6+L93*1/31),0)</f>
        <v>271060</v>
      </c>
      <c r="N93" s="245" t="n">
        <f aca="false">VLOOKUP(L93,'勞健保分級表 '!$A$3:$C$48,3)</f>
        <v>45800</v>
      </c>
      <c r="O93" s="246"/>
      <c r="P93" s="247" t="n">
        <f aca="false">VLOOKUP(N93,'勞健保分級表 '!$C$3:$F$48,4)</f>
        <v>2415</v>
      </c>
      <c r="Q93" s="248" t="n">
        <f aca="false">VLOOKUP(L93,勞工退休金分級表,6,1)</f>
        <v>2748</v>
      </c>
      <c r="R93" s="249" t="n">
        <f aca="false">VLOOKUP(L93,勞保分級金額表,8,1)</f>
        <v>2498</v>
      </c>
      <c r="S93" s="249" t="n">
        <f aca="false">SUM(P93:R93)</f>
        <v>7661</v>
      </c>
      <c r="T93" s="131" t="n">
        <f aca="false">S93*7</f>
        <v>53627</v>
      </c>
      <c r="U93" s="250" t="n">
        <f aca="false">M93+T93</f>
        <v>324687</v>
      </c>
      <c r="V93" s="210" t="n">
        <f aca="false">SUM(G93:I93)*1.5*11/12</f>
        <v>61786</v>
      </c>
      <c r="W93" s="251" t="n">
        <f aca="false">SUM(U93:V93)</f>
        <v>386473</v>
      </c>
    </row>
    <row r="94" customFormat="false" ht="16.5" hidden="false" customHeight="false" outlineLevel="0" collapsed="false">
      <c r="A94" s="240" t="n">
        <v>185</v>
      </c>
      <c r="B94" s="241" t="n">
        <v>5</v>
      </c>
      <c r="C94" s="125" t="n">
        <v>180</v>
      </c>
      <c r="D94" s="242" t="n">
        <v>245</v>
      </c>
      <c r="E94" s="243" t="s">
        <v>97</v>
      </c>
      <c r="F94" s="244" t="s">
        <v>128</v>
      </c>
      <c r="G94" s="200" t="n">
        <f aca="false">VLOOKUP(C94,資料庫!A:C,2,0)</f>
        <v>21110</v>
      </c>
      <c r="H94" s="201" t="n">
        <f aca="false">VLOOKUP(D94,資料庫!A:C,3,0)</f>
        <v>23160</v>
      </c>
      <c r="I94" s="202"/>
      <c r="J94" s="202"/>
      <c r="K94" s="203"/>
      <c r="L94" s="130" t="n">
        <f aca="false">SUM(G94:K94)</f>
        <v>44270</v>
      </c>
      <c r="M94" s="131" t="n">
        <f aca="false">ROUND((L94*6+L94*1/31),0)</f>
        <v>267048</v>
      </c>
      <c r="N94" s="245" t="n">
        <f aca="false">VLOOKUP(L94,'勞健保分級表 '!$A$3:$C$48,3)</f>
        <v>45800</v>
      </c>
      <c r="O94" s="246"/>
      <c r="P94" s="247" t="n">
        <f aca="false">VLOOKUP(N94,'勞健保分級表 '!$C$3:$F$48,4)</f>
        <v>2415</v>
      </c>
      <c r="Q94" s="248" t="n">
        <f aca="false">VLOOKUP(L94,勞工退休金分級表,6,1)</f>
        <v>2748</v>
      </c>
      <c r="R94" s="249" t="n">
        <f aca="false">VLOOKUP(L94,勞保分級金額表,8,1)</f>
        <v>2498</v>
      </c>
      <c r="S94" s="249" t="n">
        <f aca="false">SUM(P94:R94)</f>
        <v>7661</v>
      </c>
      <c r="T94" s="131" t="n">
        <f aca="false">S94*7</f>
        <v>53627</v>
      </c>
      <c r="U94" s="250" t="n">
        <f aca="false">M94+T94</f>
        <v>320675</v>
      </c>
      <c r="V94" s="210" t="n">
        <f aca="false">SUM(G94:I94)*1.5*11/12</f>
        <v>60871</v>
      </c>
      <c r="W94" s="251" t="n">
        <f aca="false">SUM(U94:V94)</f>
        <v>381546</v>
      </c>
    </row>
    <row r="95" customFormat="false" ht="16.5" hidden="false" customHeight="false" outlineLevel="0" collapsed="false">
      <c r="A95" s="240" t="n">
        <f aca="false">A94+1</f>
        <v>186</v>
      </c>
      <c r="B95" s="241" t="n">
        <v>6</v>
      </c>
      <c r="C95" s="222" t="n">
        <v>190</v>
      </c>
      <c r="D95" s="223" t="n">
        <v>245</v>
      </c>
      <c r="E95" s="243" t="s">
        <v>97</v>
      </c>
      <c r="F95" s="244" t="s">
        <v>128</v>
      </c>
      <c r="G95" s="200" t="n">
        <f aca="false">VLOOKUP(C95,資料庫!A:C,2,0)</f>
        <v>21775</v>
      </c>
      <c r="H95" s="201" t="n">
        <f aca="false">VLOOKUP(D95,資料庫!A:C,3,0)</f>
        <v>23160</v>
      </c>
      <c r="I95" s="202"/>
      <c r="J95" s="202"/>
      <c r="K95" s="203"/>
      <c r="L95" s="130" t="n">
        <f aca="false">SUM(G95:K95)</f>
        <v>44935</v>
      </c>
      <c r="M95" s="131" t="n">
        <f aca="false">ROUND((L95*6+L95*1/31),0)</f>
        <v>271060</v>
      </c>
      <c r="N95" s="245" t="n">
        <f aca="false">VLOOKUP(L95,'勞健保分級表 '!$A$3:$C$48,3)</f>
        <v>45800</v>
      </c>
      <c r="O95" s="246"/>
      <c r="P95" s="247" t="n">
        <f aca="false">VLOOKUP(N95,'勞健保分級表 '!$C$3:$F$48,4)</f>
        <v>2415</v>
      </c>
      <c r="Q95" s="248" t="n">
        <f aca="false">VLOOKUP(L95,勞工退休金分級表,6,1)</f>
        <v>2748</v>
      </c>
      <c r="R95" s="249" t="n">
        <f aca="false">VLOOKUP(L95,勞保分級金額表,8,1)</f>
        <v>2498</v>
      </c>
      <c r="S95" s="249" t="n">
        <f aca="false">SUM(P95:R95)</f>
        <v>7661</v>
      </c>
      <c r="T95" s="131" t="n">
        <f aca="false">S95*7</f>
        <v>53627</v>
      </c>
      <c r="U95" s="250" t="n">
        <f aca="false">M95+T95</f>
        <v>324687</v>
      </c>
      <c r="V95" s="210" t="n">
        <f aca="false">SUM(G95:I95)*1.5*11/12</f>
        <v>61786</v>
      </c>
      <c r="W95" s="251" t="n">
        <f aca="false">SUM(U95:V95)</f>
        <v>386473</v>
      </c>
    </row>
    <row r="96" customFormat="false" ht="16.5" hidden="false" customHeight="false" outlineLevel="0" collapsed="false">
      <c r="A96" s="240" t="n">
        <f aca="false">A95+1</f>
        <v>187</v>
      </c>
      <c r="B96" s="241" t="n">
        <v>7</v>
      </c>
      <c r="C96" s="125" t="n">
        <v>180</v>
      </c>
      <c r="D96" s="242" t="n">
        <v>245</v>
      </c>
      <c r="E96" s="243" t="s">
        <v>97</v>
      </c>
      <c r="F96" s="244" t="s">
        <v>128</v>
      </c>
      <c r="G96" s="200" t="n">
        <f aca="false">VLOOKUP(C96,資料庫!A:C,2,0)</f>
        <v>21110</v>
      </c>
      <c r="H96" s="201" t="n">
        <f aca="false">VLOOKUP(D96,資料庫!A:C,3,0)</f>
        <v>23160</v>
      </c>
      <c r="I96" s="202"/>
      <c r="J96" s="202"/>
      <c r="K96" s="203"/>
      <c r="L96" s="130" t="n">
        <f aca="false">SUM(G96:K96)</f>
        <v>44270</v>
      </c>
      <c r="M96" s="131" t="n">
        <f aca="false">ROUND((L96*6+L96*1/31),0)</f>
        <v>267048</v>
      </c>
      <c r="N96" s="245" t="n">
        <f aca="false">VLOOKUP(L96,'勞健保分級表 '!$A$3:$C$48,3)</f>
        <v>45800</v>
      </c>
      <c r="O96" s="246"/>
      <c r="P96" s="247" t="n">
        <f aca="false">VLOOKUP(N96,'勞健保分級表 '!$C$3:$F$48,4)</f>
        <v>2415</v>
      </c>
      <c r="Q96" s="248" t="n">
        <f aca="false">VLOOKUP(L96,勞工退休金分級表,6,1)</f>
        <v>2748</v>
      </c>
      <c r="R96" s="249" t="n">
        <f aca="false">VLOOKUP(L96,勞保分級金額表,8,1)</f>
        <v>2498</v>
      </c>
      <c r="S96" s="249" t="n">
        <f aca="false">SUM(P96:R96)</f>
        <v>7661</v>
      </c>
      <c r="T96" s="131" t="n">
        <f aca="false">S96*7</f>
        <v>53627</v>
      </c>
      <c r="U96" s="250" t="n">
        <f aca="false">M96+T96</f>
        <v>320675</v>
      </c>
      <c r="V96" s="210" t="n">
        <f aca="false">SUM(G96:I96)*1.5*11/12</f>
        <v>60871</v>
      </c>
      <c r="W96" s="251" t="n">
        <f aca="false">SUM(U96:V96)</f>
        <v>381546</v>
      </c>
    </row>
    <row r="97" customFormat="false" ht="16.5" hidden="false" customHeight="false" outlineLevel="0" collapsed="false">
      <c r="A97" s="240" t="n">
        <f aca="false">A96+1</f>
        <v>188</v>
      </c>
      <c r="B97" s="241" t="n">
        <v>8</v>
      </c>
      <c r="C97" s="222" t="n">
        <v>190</v>
      </c>
      <c r="D97" s="223" t="n">
        <v>245</v>
      </c>
      <c r="E97" s="243" t="s">
        <v>97</v>
      </c>
      <c r="F97" s="244" t="s">
        <v>128</v>
      </c>
      <c r="G97" s="200" t="n">
        <f aca="false">VLOOKUP(C97,資料庫!A:C,2,0)</f>
        <v>21775</v>
      </c>
      <c r="H97" s="201" t="n">
        <f aca="false">VLOOKUP(D97,資料庫!A:C,3,0)</f>
        <v>23160</v>
      </c>
      <c r="I97" s="202"/>
      <c r="J97" s="202"/>
      <c r="K97" s="203"/>
      <c r="L97" s="130" t="n">
        <f aca="false">SUM(G97:K97)</f>
        <v>44935</v>
      </c>
      <c r="M97" s="131" t="n">
        <f aca="false">ROUND((L97*6+L97*1/31),0)</f>
        <v>271060</v>
      </c>
      <c r="N97" s="245" t="n">
        <f aca="false">VLOOKUP(L97,'勞健保分級表 '!$A$3:$C$48,3)</f>
        <v>45800</v>
      </c>
      <c r="O97" s="246"/>
      <c r="P97" s="247" t="n">
        <f aca="false">VLOOKUP(N97,'勞健保分級表 '!$C$3:$F$48,4)</f>
        <v>2415</v>
      </c>
      <c r="Q97" s="248" t="n">
        <f aca="false">VLOOKUP(L97,勞工退休金分級表,6,1)</f>
        <v>2748</v>
      </c>
      <c r="R97" s="249" t="n">
        <f aca="false">VLOOKUP(L97,勞保分級金額表,8,1)</f>
        <v>2498</v>
      </c>
      <c r="S97" s="249" t="n">
        <f aca="false">SUM(P97:R97)</f>
        <v>7661</v>
      </c>
      <c r="T97" s="131" t="n">
        <f aca="false">S97*7</f>
        <v>53627</v>
      </c>
      <c r="U97" s="250" t="n">
        <f aca="false">M97+T97</f>
        <v>324687</v>
      </c>
      <c r="V97" s="210" t="n">
        <f aca="false">SUM(G97:I97)*1.5*11/12</f>
        <v>61786</v>
      </c>
      <c r="W97" s="251" t="n">
        <f aca="false">SUM(U97:V97)</f>
        <v>386473</v>
      </c>
    </row>
    <row r="98" customFormat="false" ht="16.5" hidden="false" customHeight="false" outlineLevel="0" collapsed="false">
      <c r="A98" s="240" t="n">
        <f aca="false">A97+1</f>
        <v>189</v>
      </c>
      <c r="B98" s="241" t="n">
        <v>9</v>
      </c>
      <c r="C98" s="125" t="n">
        <v>180</v>
      </c>
      <c r="D98" s="242" t="n">
        <v>245</v>
      </c>
      <c r="E98" s="243" t="s">
        <v>97</v>
      </c>
      <c r="F98" s="244" t="s">
        <v>128</v>
      </c>
      <c r="G98" s="200" t="n">
        <f aca="false">VLOOKUP(C98,資料庫!A:C,2,0)</f>
        <v>21110</v>
      </c>
      <c r="H98" s="201" t="n">
        <f aca="false">VLOOKUP(D98,資料庫!A:C,3,0)</f>
        <v>23160</v>
      </c>
      <c r="I98" s="202"/>
      <c r="J98" s="202"/>
      <c r="K98" s="203"/>
      <c r="L98" s="130" t="n">
        <f aca="false">SUM(G98:K98)</f>
        <v>44270</v>
      </c>
      <c r="M98" s="131" t="n">
        <f aca="false">ROUND((L98*6+L98*1/31),0)</f>
        <v>267048</v>
      </c>
      <c r="N98" s="245" t="n">
        <f aca="false">VLOOKUP(L98,'勞健保分級表 '!$A$3:$C$48,3)</f>
        <v>45800</v>
      </c>
      <c r="O98" s="246"/>
      <c r="P98" s="247" t="n">
        <f aca="false">VLOOKUP(N98,'勞健保分級表 '!$C$3:$F$48,4)</f>
        <v>2415</v>
      </c>
      <c r="Q98" s="248" t="n">
        <f aca="false">VLOOKUP(L98,勞工退休金分級表,6,1)</f>
        <v>2748</v>
      </c>
      <c r="R98" s="249" t="n">
        <f aca="false">VLOOKUP(L98,勞保分級金額表,8,1)</f>
        <v>2498</v>
      </c>
      <c r="S98" s="249" t="n">
        <f aca="false">SUM(P98:R98)</f>
        <v>7661</v>
      </c>
      <c r="T98" s="131" t="n">
        <f aca="false">S98*7</f>
        <v>53627</v>
      </c>
      <c r="U98" s="250" t="n">
        <f aca="false">M98+T98</f>
        <v>320675</v>
      </c>
      <c r="V98" s="210" t="n">
        <f aca="false">SUM(G98:I98)*1.5*11/12</f>
        <v>60871</v>
      </c>
      <c r="W98" s="251" t="n">
        <f aca="false">SUM(U98:V98)</f>
        <v>381546</v>
      </c>
    </row>
    <row r="99" customFormat="false" ht="16.5" hidden="false" customHeight="false" outlineLevel="0" collapsed="false">
      <c r="A99" s="240" t="n">
        <v>186</v>
      </c>
      <c r="B99" s="241" t="n">
        <v>10</v>
      </c>
      <c r="C99" s="125" t="n">
        <v>180</v>
      </c>
      <c r="D99" s="242" t="n">
        <v>190</v>
      </c>
      <c r="E99" s="243" t="s">
        <v>97</v>
      </c>
      <c r="F99" s="244" t="s">
        <v>128</v>
      </c>
      <c r="G99" s="200" t="n">
        <f aca="false">VLOOKUP(C99,資料庫!A:C,2,0)</f>
        <v>21110</v>
      </c>
      <c r="H99" s="201" t="n">
        <f aca="false">VLOOKUP(D99,資料庫!A:C,3,0)</f>
        <v>20130</v>
      </c>
      <c r="I99" s="202"/>
      <c r="J99" s="202"/>
      <c r="K99" s="203"/>
      <c r="L99" s="130" t="n">
        <f aca="false">SUM(G99:K99)</f>
        <v>41240</v>
      </c>
      <c r="M99" s="131" t="n">
        <f aca="false">ROUND((L99*6+L99*1/31),0)</f>
        <v>248770</v>
      </c>
      <c r="N99" s="245" t="n">
        <f aca="false">VLOOKUP(L99,'勞健保分級表 '!$A$3:$C$48,3)</f>
        <v>42000</v>
      </c>
      <c r="O99" s="246"/>
      <c r="P99" s="247" t="n">
        <f aca="false">VLOOKUP(N99,'勞健保分級表 '!$C$3:$F$48,4)</f>
        <v>2215</v>
      </c>
      <c r="Q99" s="248" t="n">
        <f aca="false">VLOOKUP(L99,勞工退休金分級表,6,1)</f>
        <v>2520</v>
      </c>
      <c r="R99" s="249" t="n">
        <f aca="false">VLOOKUP(L99,勞保分級金額表,8,1)</f>
        <v>2390</v>
      </c>
      <c r="S99" s="249" t="n">
        <f aca="false">SUM(P99:R99)</f>
        <v>7125</v>
      </c>
      <c r="T99" s="131" t="n">
        <f aca="false">S99*7</f>
        <v>49875</v>
      </c>
      <c r="U99" s="250" t="n">
        <f aca="false">M99+T99</f>
        <v>298645</v>
      </c>
      <c r="V99" s="210" t="n">
        <f aca="false">SUM(G99:I99)*1.5*11/12</f>
        <v>56705</v>
      </c>
      <c r="W99" s="251" t="n">
        <f aca="false">SUM(U99:V99)</f>
        <v>355350</v>
      </c>
    </row>
    <row r="100" customFormat="false" ht="16.5" hidden="false" customHeight="false" outlineLevel="0" collapsed="false">
      <c r="A100" s="141" t="s">
        <v>129</v>
      </c>
      <c r="B100" s="141"/>
      <c r="C100" s="141"/>
      <c r="D100" s="141"/>
      <c r="E100" s="141"/>
      <c r="F100" s="207" t="n">
        <f aca="false">COUNTA(F90:F99)</f>
        <v>10</v>
      </c>
      <c r="G100" s="200" t="n">
        <f aca="false">SUM(G90:G99)</f>
        <v>226070</v>
      </c>
      <c r="H100" s="201" t="n">
        <f aca="false">SUM(H90:H99)</f>
        <v>228570</v>
      </c>
      <c r="I100" s="201" t="n">
        <f aca="false">SUM(I90:I99)</f>
        <v>0</v>
      </c>
      <c r="J100" s="201" t="n">
        <f aca="false">SUM(J90:J99)</f>
        <v>0</v>
      </c>
      <c r="K100" s="201" t="n">
        <f aca="false">SUM(K90:K99)</f>
        <v>0</v>
      </c>
      <c r="L100" s="201" t="n">
        <f aca="false">SUM(L90:L99)</f>
        <v>454640</v>
      </c>
      <c r="M100" s="208" t="n">
        <f aca="false">SUM(M90:M99)</f>
        <v>2742508</v>
      </c>
      <c r="N100" s="129"/>
      <c r="O100" s="252"/>
      <c r="P100" s="201" t="n">
        <f aca="false">SUM(P90:P99)</f>
        <v>24709</v>
      </c>
      <c r="Q100" s="201" t="n">
        <f aca="false">SUM(Q90:Q99)</f>
        <v>28116</v>
      </c>
      <c r="R100" s="201" t="n">
        <f aca="false">SUM(R90:R99)</f>
        <v>24872</v>
      </c>
      <c r="S100" s="249" t="n">
        <f aca="false">SUM(P100:R100)</f>
        <v>77697</v>
      </c>
      <c r="T100" s="208" t="n">
        <f aca="false">SUM(T90:T99)</f>
        <v>543879</v>
      </c>
      <c r="U100" s="210" t="n">
        <f aca="false">SUM(U90:U99)</f>
        <v>3286387</v>
      </c>
      <c r="V100" s="210" t="n">
        <f aca="false">SUM(V90:V99)</f>
        <v>625130</v>
      </c>
      <c r="W100" s="253" t="n">
        <f aca="false">SUM(W90:W99)</f>
        <v>3911517</v>
      </c>
    </row>
    <row r="101" customFormat="false" ht="17.25" hidden="false" customHeight="false" outlineLevel="0" collapsed="false">
      <c r="A101" s="254" t="s">
        <v>130</v>
      </c>
      <c r="B101" s="254"/>
      <c r="C101" s="254"/>
      <c r="D101" s="254"/>
      <c r="E101" s="254"/>
      <c r="F101" s="254"/>
      <c r="G101" s="255" t="n">
        <f aca="false">ROUND((G100*6+G100*1/31),0)</f>
        <v>1363713</v>
      </c>
      <c r="H101" s="256" t="n">
        <f aca="false">ROUND((H100*6+H100*1/31),0)</f>
        <v>1378793</v>
      </c>
      <c r="I101" s="256" t="n">
        <f aca="false">ROUND((I100*6+I100*1/31),0)</f>
        <v>0</v>
      </c>
      <c r="J101" s="256" t="n">
        <f aca="false">ROUND((J100*6+J100*1/31),0)</f>
        <v>0</v>
      </c>
      <c r="K101" s="256" t="n">
        <f aca="false">ROUND((K100*6+K100*1/31),0)</f>
        <v>0</v>
      </c>
      <c r="L101" s="257" t="n">
        <f aca="false">SUM(G101:K101)</f>
        <v>2742506</v>
      </c>
      <c r="M101" s="258"/>
      <c r="N101" s="259"/>
      <c r="O101" s="260"/>
      <c r="P101" s="261" t="n">
        <f aca="false">P100*7</f>
        <v>172963</v>
      </c>
      <c r="Q101" s="261" t="n">
        <f aca="false">Q100*7</f>
        <v>196812</v>
      </c>
      <c r="R101" s="261" t="n">
        <f aca="false">R100*7</f>
        <v>174104</v>
      </c>
      <c r="S101" s="261" t="n">
        <f aca="false">S100*7</f>
        <v>543879</v>
      </c>
      <c r="T101" s="258"/>
      <c r="U101" s="262" t="n">
        <f aca="false">L101+S101</f>
        <v>3286385</v>
      </c>
      <c r="V101" s="262" t="n">
        <f aca="false">V100*1</f>
        <v>625130</v>
      </c>
      <c r="W101" s="263"/>
    </row>
    <row r="102" customFormat="false" ht="18" hidden="false" customHeight="false" outlineLevel="0" collapsed="false">
      <c r="A102" s="264" t="s">
        <v>131</v>
      </c>
      <c r="B102" s="264"/>
      <c r="C102" s="264"/>
      <c r="D102" s="264"/>
      <c r="E102" s="264"/>
      <c r="F102" s="264"/>
      <c r="G102" s="265" t="n">
        <f aca="false">G101+G89</f>
        <v>23275988</v>
      </c>
      <c r="H102" s="265" t="n">
        <f aca="false">H101+H89</f>
        <v>17315203</v>
      </c>
      <c r="I102" s="266" t="n">
        <f aca="false">I101+I89</f>
        <v>646660</v>
      </c>
      <c r="J102" s="266" t="n">
        <f aca="false">J101+J89</f>
        <v>0</v>
      </c>
      <c r="K102" s="266" t="n">
        <f aca="false">K101+K89</f>
        <v>0</v>
      </c>
      <c r="L102" s="267" t="n">
        <f aca="false">SUM(G102:K102)</f>
        <v>41237851</v>
      </c>
      <c r="M102" s="268" t="n">
        <f aca="false">M88+M100</f>
        <v>41237853</v>
      </c>
      <c r="N102" s="269"/>
      <c r="O102" s="270"/>
      <c r="P102" s="271" t="n">
        <f aca="false">P89+P101</f>
        <v>2427033</v>
      </c>
      <c r="Q102" s="271" t="n">
        <f aca="false">Q89+Q101</f>
        <v>3615087</v>
      </c>
      <c r="R102" s="271" t="n">
        <f aca="false">R89+R101</f>
        <v>1349187</v>
      </c>
      <c r="S102" s="272" t="n">
        <f aca="false">S89+S101</f>
        <v>7391307</v>
      </c>
      <c r="T102" s="273" t="n">
        <f aca="false">T88+T100</f>
        <v>7391307</v>
      </c>
      <c r="U102" s="274" t="n">
        <f aca="false">U89+U101</f>
        <v>48629158</v>
      </c>
      <c r="V102" s="274" t="n">
        <f aca="false">V89+V101</f>
        <v>8874158</v>
      </c>
      <c r="W102" s="275" t="n">
        <f aca="false">W89+W100</f>
        <v>57503318</v>
      </c>
    </row>
    <row r="103" customFormat="false" ht="16.5" hidden="false" customHeight="false" outlineLevel="0" collapsed="false">
      <c r="A103" s="69"/>
      <c r="B103" s="276"/>
      <c r="C103" s="69"/>
      <c r="D103" s="69"/>
      <c r="E103" s="69"/>
      <c r="F103" s="277"/>
      <c r="G103" s="61" t="s">
        <v>56</v>
      </c>
      <c r="U103" s="165" t="n">
        <f aca="false">U88+U100</f>
        <v>48629160</v>
      </c>
      <c r="V103" s="165" t="n">
        <f aca="false">V88+V100</f>
        <v>8874158</v>
      </c>
      <c r="W103" s="278" t="n">
        <f aca="false">W88+W100</f>
        <v>57503318</v>
      </c>
    </row>
    <row r="104" customFormat="false" ht="23.25" hidden="false" customHeight="true" outlineLevel="0" collapsed="false">
      <c r="A104" s="69"/>
      <c r="B104" s="279" t="s">
        <v>55</v>
      </c>
      <c r="C104" s="69"/>
      <c r="D104" s="69"/>
      <c r="E104" s="69"/>
      <c r="F104" s="277"/>
      <c r="M104" s="61" t="s">
        <v>57</v>
      </c>
      <c r="V104" s="280"/>
      <c r="W104" s="280"/>
    </row>
    <row r="105" customFormat="false" ht="16.5" hidden="false" customHeight="false" outlineLevel="0" collapsed="false">
      <c r="A105" s="29"/>
      <c r="B105" s="279"/>
      <c r="E105" s="60"/>
      <c r="F105" s="0"/>
      <c r="G105" s="61" t="s">
        <v>58</v>
      </c>
      <c r="M105" s="56"/>
    </row>
    <row r="106" customFormat="false" ht="16.5" hidden="false" customHeight="false" outlineLevel="0" collapsed="false">
      <c r="A106" s="69"/>
      <c r="B106" s="276"/>
      <c r="C106" s="69"/>
      <c r="D106" s="69"/>
      <c r="E106" s="69"/>
      <c r="F106" s="277"/>
      <c r="V106" s="280"/>
      <c r="W106" s="280"/>
    </row>
    <row r="107" customFormat="false" ht="16.5" hidden="false" customHeight="false" outlineLevel="0" collapsed="false">
      <c r="A107" s="69"/>
      <c r="B107" s="276"/>
      <c r="C107" s="69"/>
      <c r="D107" s="69"/>
      <c r="E107" s="69"/>
      <c r="F107" s="277"/>
      <c r="V107" s="280"/>
      <c r="W107" s="280"/>
    </row>
    <row r="108" customFormat="false" ht="16.5" hidden="false" customHeight="false" outlineLevel="0" collapsed="false">
      <c r="A108" s="69"/>
      <c r="B108" s="276"/>
      <c r="C108" s="69"/>
      <c r="D108" s="69"/>
      <c r="E108" s="69"/>
      <c r="F108" s="277"/>
      <c r="V108" s="280"/>
      <c r="W108" s="280"/>
    </row>
    <row r="109" customFormat="false" ht="16.5" hidden="false" customHeight="false" outlineLevel="0" collapsed="false">
      <c r="A109" s="68" t="s">
        <v>67</v>
      </c>
      <c r="B109" s="276"/>
      <c r="C109" s="69"/>
      <c r="D109" s="69"/>
      <c r="E109" s="69"/>
      <c r="F109" s="277"/>
      <c r="V109" s="280"/>
      <c r="W109" s="280"/>
    </row>
    <row r="110" customFormat="false" ht="16.5" hidden="false" customHeight="false" outlineLevel="0" collapsed="false">
      <c r="A110" s="68" t="s">
        <v>59</v>
      </c>
      <c r="B110" s="276"/>
      <c r="C110" s="69"/>
      <c r="D110" s="69"/>
      <c r="E110" s="69"/>
      <c r="F110" s="277"/>
    </row>
    <row r="111" customFormat="false" ht="16.5" hidden="false" customHeight="false" outlineLevel="0" collapsed="false">
      <c r="A111" s="69"/>
      <c r="B111" s="276"/>
      <c r="C111" s="69"/>
      <c r="D111" s="69"/>
      <c r="E111" s="69"/>
      <c r="F111" s="277"/>
    </row>
    <row r="112" customFormat="false" ht="16.5" hidden="false" customHeight="false" outlineLevel="0" collapsed="false">
      <c r="A112" s="69"/>
      <c r="B112" s="276"/>
      <c r="C112" s="69"/>
      <c r="D112" s="69"/>
      <c r="E112" s="69"/>
      <c r="F112" s="277"/>
    </row>
    <row r="113" customFormat="false" ht="16.5" hidden="false" customHeight="false" outlineLevel="0" collapsed="false">
      <c r="A113" s="69"/>
      <c r="B113" s="276"/>
      <c r="C113" s="69"/>
      <c r="D113" s="69"/>
      <c r="E113" s="69"/>
      <c r="F113" s="277"/>
    </row>
    <row r="114" customFormat="false" ht="16.5" hidden="false" customHeight="false" outlineLevel="0" collapsed="false">
      <c r="A114" s="69"/>
      <c r="B114" s="276"/>
      <c r="C114" s="69"/>
      <c r="D114" s="69"/>
      <c r="E114" s="69"/>
      <c r="F114" s="277"/>
    </row>
    <row r="115" customFormat="false" ht="16.5" hidden="false" customHeight="false" outlineLevel="0" collapsed="false">
      <c r="A115" s="69"/>
      <c r="B115" s="276"/>
      <c r="C115" s="69"/>
      <c r="D115" s="69"/>
      <c r="E115" s="69"/>
      <c r="F115" s="277"/>
    </row>
    <row r="116" customFormat="false" ht="16.5" hidden="false" customHeight="false" outlineLevel="0" collapsed="false">
      <c r="A116" s="69"/>
      <c r="B116" s="276"/>
      <c r="C116" s="69"/>
      <c r="D116" s="69"/>
      <c r="E116" s="69"/>
      <c r="F116" s="277"/>
    </row>
    <row r="117" customFormat="false" ht="16.5" hidden="false" customHeight="false" outlineLevel="0" collapsed="false">
      <c r="A117" s="69"/>
      <c r="B117" s="276"/>
      <c r="C117" s="69"/>
      <c r="D117" s="69"/>
      <c r="E117" s="69"/>
      <c r="F117" s="277"/>
    </row>
    <row r="118" customFormat="false" ht="16.5" hidden="false" customHeight="false" outlineLevel="0" collapsed="false">
      <c r="A118" s="69"/>
      <c r="B118" s="276"/>
      <c r="C118" s="69"/>
      <c r="D118" s="69"/>
      <c r="E118" s="69"/>
      <c r="F118" s="277"/>
    </row>
    <row r="119" customFormat="false" ht="16.5" hidden="false" customHeight="false" outlineLevel="0" collapsed="false">
      <c r="A119" s="69"/>
      <c r="B119" s="276"/>
      <c r="C119" s="69"/>
      <c r="D119" s="69"/>
      <c r="E119" s="69"/>
      <c r="F119" s="277"/>
    </row>
    <row r="120" customFormat="false" ht="16.5" hidden="false" customHeight="false" outlineLevel="0" collapsed="false">
      <c r="A120" s="69"/>
      <c r="B120" s="276"/>
      <c r="C120" s="69"/>
      <c r="D120" s="69"/>
      <c r="E120" s="69"/>
      <c r="F120" s="277"/>
    </row>
    <row r="121" customFormat="false" ht="16.5" hidden="false" customHeight="false" outlineLevel="0" collapsed="false">
      <c r="A121" s="69"/>
      <c r="B121" s="276"/>
      <c r="C121" s="69"/>
      <c r="D121" s="69"/>
      <c r="E121" s="69"/>
      <c r="F121" s="277"/>
    </row>
    <row r="122" customFormat="false" ht="16.5" hidden="false" customHeight="false" outlineLevel="0" collapsed="false">
      <c r="A122" s="69"/>
      <c r="B122" s="276"/>
      <c r="C122" s="69"/>
      <c r="D122" s="69"/>
      <c r="E122" s="69"/>
      <c r="F122" s="277"/>
    </row>
    <row r="123" customFormat="false" ht="16.5" hidden="false" customHeight="false" outlineLevel="0" collapsed="false">
      <c r="A123" s="69"/>
      <c r="B123" s="276"/>
      <c r="C123" s="69"/>
      <c r="D123" s="69"/>
      <c r="E123" s="69"/>
      <c r="F123" s="277"/>
    </row>
    <row r="124" customFormat="false" ht="16.5" hidden="false" customHeight="false" outlineLevel="0" collapsed="false">
      <c r="A124" s="69"/>
      <c r="B124" s="276"/>
      <c r="C124" s="69"/>
      <c r="D124" s="69"/>
      <c r="E124" s="69"/>
      <c r="F124" s="277"/>
    </row>
  </sheetData>
  <mergeCells count="12">
    <mergeCell ref="A2:F2"/>
    <mergeCell ref="G2:L2"/>
    <mergeCell ref="M2:M3"/>
    <mergeCell ref="N2:R2"/>
    <mergeCell ref="T2:T3"/>
    <mergeCell ref="U2:U3"/>
    <mergeCell ref="W2:W3"/>
    <mergeCell ref="A88:E88"/>
    <mergeCell ref="A89:F89"/>
    <mergeCell ref="A100:E100"/>
    <mergeCell ref="A101:F101"/>
    <mergeCell ref="A102:F102"/>
  </mergeCells>
  <dataValidations count="4">
    <dataValidation allowBlank="true" errorStyle="stop" operator="between" showDropDown="false" showErrorMessage="true" showInputMessage="false" sqref="C4:C87 C90:C99" type="list">
      <formula1>教師薪俸額</formula1>
      <formula2>0</formula2>
    </dataValidation>
    <dataValidation allowBlank="true" errorStyle="stop" operator="between" showDropDown="false" showErrorMessage="true" showInputMessage="false" sqref="E4:E87 E90:E99" type="list">
      <formula1>已屆年功頂</formula1>
      <formula2>0</formula2>
    </dataValidation>
    <dataValidation allowBlank="true" errorStyle="stop" operator="between" showDropDown="false" showErrorMessage="true" showInputMessage="false" sqref="I4:I22 I90:I99" type="list">
      <formula1>主管加給</formula1>
      <formula2>0</formula2>
    </dataValidation>
    <dataValidation allowBlank="true" errorStyle="stop" operator="between" showDropDown="false" showErrorMessage="true" showInputMessage="false" sqref="D4:D87 D90:D99" type="list">
      <formula1>教師本薪</formula1>
      <formula2>0</formula2>
    </dataValidation>
  </dataValidation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P84" activePane="bottomRight" state="frozen"/>
      <selection pane="topLeft" activeCell="A1" activeCellId="0" sqref="A1"/>
      <selection pane="topRight" activeCell="P1" activeCellId="0" sqref="P1"/>
      <selection pane="bottomLeft" activeCell="A84" activeCellId="0" sqref="A84"/>
      <selection pane="bottomRight" activeCell="R93" activeCellId="0" sqref="R9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5"/>
    <col collapsed="false" customWidth="true" hidden="false" outlineLevel="0" max="5" min="3" style="0" width="5.36"/>
    <col collapsed="false" customWidth="false" hidden="false" outlineLevel="0" max="6" min="6" style="167" width="8.87"/>
    <col collapsed="false" customWidth="true" hidden="false" outlineLevel="0" max="7" min="7" style="167" width="10.99"/>
    <col collapsed="false" customWidth="true" hidden="false" outlineLevel="0" max="8" min="8" style="0" width="11.5"/>
    <col collapsed="false" customWidth="true" hidden="false" outlineLevel="0" max="10" min="9" style="0" width="8.11"/>
    <col collapsed="false" customWidth="true" hidden="false" outlineLevel="0" max="11" min="11" style="0" width="9.5"/>
    <col collapsed="false" customWidth="true" hidden="false" outlineLevel="0" max="12" min="12" style="0" width="10.37"/>
    <col collapsed="false" customWidth="true" hidden="false" outlineLevel="0" max="13" min="13" style="0" width="11.24"/>
    <col collapsed="false" customWidth="true" hidden="false" outlineLevel="0" max="16" min="16" style="0" width="9.62"/>
    <col collapsed="false" customWidth="true" hidden="false" outlineLevel="0" max="17" min="17" style="0" width="9.5"/>
    <col collapsed="false" customWidth="true" hidden="false" outlineLevel="0" max="18" min="18" style="0" width="10.62"/>
    <col collapsed="false" customWidth="true" hidden="false" outlineLevel="0" max="19" min="19" style="0" width="9.75"/>
    <col collapsed="false" customWidth="true" hidden="false" outlineLevel="0" max="20" min="20" style="0" width="12.24"/>
    <col collapsed="false" customWidth="true" hidden="false" outlineLevel="0" max="21" min="21" style="0" width="10.62"/>
    <col collapsed="false" customWidth="true" hidden="false" outlineLevel="0" max="22" min="22" style="73" width="5.36"/>
    <col collapsed="false" customWidth="true" hidden="false" outlineLevel="0" max="23" min="23" style="0" width="10.87"/>
    <col collapsed="false" customWidth="true" hidden="false" outlineLevel="0" max="24" min="24" style="0" width="5.36"/>
    <col collapsed="false" customWidth="true" hidden="false" outlineLevel="0" max="25" min="25" style="0" width="4.75"/>
    <col collapsed="false" customWidth="true" hidden="false" outlineLevel="0" max="26" min="26" style="0" width="10.62"/>
    <col collapsed="false" customWidth="true" hidden="false" outlineLevel="0" max="27" min="27" style="0" width="9.36"/>
    <col collapsed="false" customWidth="true" hidden="false" outlineLevel="0" max="28" min="28" style="0" width="8.74"/>
    <col collapsed="false" customWidth="true" hidden="false" outlineLevel="0" max="29" min="29" style="0" width="9.5"/>
  </cols>
  <sheetData>
    <row r="1" customFormat="false" ht="17.25" hidden="false" customHeight="false" outlineLevel="0" collapsed="false">
      <c r="A1" s="74" t="s">
        <v>132</v>
      </c>
    </row>
    <row r="2" customFormat="false" ht="16.5" hidden="false" customHeight="true" outlineLevel="0" collapsed="false">
      <c r="A2" s="75" t="s">
        <v>68</v>
      </c>
      <c r="B2" s="75"/>
      <c r="C2" s="75"/>
      <c r="D2" s="75"/>
      <c r="E2" s="75"/>
      <c r="F2" s="75"/>
      <c r="G2" s="76" t="s">
        <v>69</v>
      </c>
      <c r="H2" s="76"/>
      <c r="I2" s="76"/>
      <c r="J2" s="76"/>
      <c r="K2" s="76"/>
      <c r="L2" s="76"/>
      <c r="M2" s="168" t="s">
        <v>133</v>
      </c>
      <c r="N2" s="76" t="s">
        <v>71</v>
      </c>
      <c r="O2" s="76"/>
      <c r="P2" s="76"/>
      <c r="Q2" s="76"/>
      <c r="R2" s="76"/>
      <c r="S2" s="76"/>
      <c r="T2" s="281" t="s">
        <v>134</v>
      </c>
      <c r="U2" s="282" t="s">
        <v>135</v>
      </c>
      <c r="V2" s="283" t="s">
        <v>74</v>
      </c>
      <c r="W2" s="283"/>
      <c r="X2" s="284" t="s">
        <v>75</v>
      </c>
      <c r="Y2" s="284"/>
      <c r="Z2" s="82" t="s">
        <v>76</v>
      </c>
      <c r="AA2" s="285"/>
    </row>
    <row r="3" customFormat="false" ht="72" hidden="false" customHeight="false" outlineLevel="0" collapsed="false">
      <c r="A3" s="84" t="s">
        <v>78</v>
      </c>
      <c r="B3" s="85" t="s">
        <v>79</v>
      </c>
      <c r="C3" s="87" t="s">
        <v>136</v>
      </c>
      <c r="D3" s="86" t="s">
        <v>108</v>
      </c>
      <c r="E3" s="286" t="s">
        <v>82</v>
      </c>
      <c r="F3" s="88" t="s">
        <v>83</v>
      </c>
      <c r="G3" s="89" t="s">
        <v>84</v>
      </c>
      <c r="H3" s="90" t="s">
        <v>109</v>
      </c>
      <c r="I3" s="175" t="s">
        <v>137</v>
      </c>
      <c r="J3" s="92" t="s">
        <v>87</v>
      </c>
      <c r="K3" s="175" t="s">
        <v>111</v>
      </c>
      <c r="L3" s="287" t="s">
        <v>112</v>
      </c>
      <c r="M3" s="168"/>
      <c r="N3" s="288" t="s">
        <v>88</v>
      </c>
      <c r="O3" s="289" t="s">
        <v>89</v>
      </c>
      <c r="P3" s="290" t="s">
        <v>113</v>
      </c>
      <c r="Q3" s="291" t="s">
        <v>114</v>
      </c>
      <c r="R3" s="289" t="s">
        <v>138</v>
      </c>
      <c r="S3" s="292" t="s">
        <v>116</v>
      </c>
      <c r="T3" s="281"/>
      <c r="U3" s="282"/>
      <c r="V3" s="293" t="s">
        <v>139</v>
      </c>
      <c r="W3" s="294" t="s">
        <v>140</v>
      </c>
      <c r="X3" s="295" t="s">
        <v>92</v>
      </c>
      <c r="Y3" s="296" t="s">
        <v>46</v>
      </c>
      <c r="Z3" s="297" t="s">
        <v>141</v>
      </c>
      <c r="AA3" s="298" t="s">
        <v>142</v>
      </c>
    </row>
    <row r="4" customFormat="false" ht="16.15" hidden="false" customHeight="true" outlineLevel="0" collapsed="false">
      <c r="A4" s="182" t="n">
        <v>1</v>
      </c>
      <c r="B4" s="299" t="str">
        <f aca="false">'教育人員1-7月'!B4</f>
        <v>校長</v>
      </c>
      <c r="C4" s="300" t="n">
        <f aca="false">VLOOKUP('教育人員1-7月'!C4,資料庫!O:P,2,0)</f>
        <v>625</v>
      </c>
      <c r="D4" s="185" t="n">
        <v>500</v>
      </c>
      <c r="E4" s="186" t="s">
        <v>95</v>
      </c>
      <c r="F4" s="301" t="str">
        <f aca="false">'教育人員1-7月'!F4</f>
        <v>張大明</v>
      </c>
      <c r="G4" s="188" t="n">
        <f aca="false">VLOOKUP(C4,資料庫!A:C,2,0)</f>
        <v>47080</v>
      </c>
      <c r="H4" s="189" t="n">
        <f aca="false">VLOOKUP(D4,資料庫!A:C,3,0)</f>
        <v>31320</v>
      </c>
      <c r="I4" s="190" t="n">
        <v>8440</v>
      </c>
      <c r="J4" s="190"/>
      <c r="K4" s="191"/>
      <c r="L4" s="110" t="n">
        <f aca="false">SUM(G4:K4)</f>
        <v>86840</v>
      </c>
      <c r="M4" s="113" t="n">
        <f aca="false">L4*5</f>
        <v>434200</v>
      </c>
      <c r="N4" s="302" t="n">
        <f aca="false">(G4+H4+I4+J4)*0.9352</f>
        <v>81213</v>
      </c>
      <c r="O4" s="303" t="n">
        <f aca="false">VLOOKUP(N4,公健保分級表!$A$3:$C$35,3)</f>
        <v>83900</v>
      </c>
      <c r="P4" s="304" t="n">
        <f aca="false">VLOOKUP(O4,公健保分級表!$C$3:$F$35,4)</f>
        <v>5162</v>
      </c>
      <c r="Q4" s="305" t="n">
        <f aca="false">ROUND(G4*2*12/100,0)*0.65</f>
        <v>7344</v>
      </c>
      <c r="R4" s="306" t="n">
        <f aca="false">ROUND(G4*8.25/100,0)*0.65</f>
        <v>2525</v>
      </c>
      <c r="S4" s="306" t="n">
        <f aca="false">SUM(P4:R4)</f>
        <v>15031</v>
      </c>
      <c r="T4" s="307" t="n">
        <f aca="false">S4*5</f>
        <v>75155</v>
      </c>
      <c r="U4" s="308" t="n">
        <f aca="false">M4+T4</f>
        <v>509355</v>
      </c>
      <c r="V4" s="309" t="s">
        <v>95</v>
      </c>
      <c r="W4" s="310" t="n">
        <f aca="false">IF(V4="是",16000,0)</f>
        <v>16000</v>
      </c>
      <c r="X4" s="311"/>
      <c r="Y4" s="312" t="n">
        <f aca="false">ROUND((G4+H4+I4)/30*X4,0)</f>
        <v>0</v>
      </c>
      <c r="Z4" s="307" t="n">
        <f aca="false">IF(E4="否",(G4+H4+I4+J4)*1,(G4+H4+I4+J4)*2)</f>
        <v>173680</v>
      </c>
      <c r="AA4" s="313" t="n">
        <f aca="false">U4+W4+Y4+Z4</f>
        <v>699035</v>
      </c>
    </row>
    <row r="5" customFormat="false" ht="16.15" hidden="false" customHeight="true" outlineLevel="0" collapsed="false">
      <c r="A5" s="240" t="n">
        <v>2</v>
      </c>
      <c r="B5" s="314" t="str">
        <f aca="false">'教育人員1-7月'!B5</f>
        <v>總務主任</v>
      </c>
      <c r="C5" s="300" t="n">
        <f aca="false">VLOOKUP('教育人員1-7月'!C5,資料庫!O:P,2,0)</f>
        <v>625</v>
      </c>
      <c r="D5" s="185" t="n">
        <v>500</v>
      </c>
      <c r="E5" s="198" t="s">
        <v>95</v>
      </c>
      <c r="F5" s="301" t="str">
        <f aca="false">'教育人員1-7月'!F5</f>
        <v>王小華</v>
      </c>
      <c r="G5" s="200" t="n">
        <f aca="false">VLOOKUP(C5,資料庫!A:C,2,0)</f>
        <v>47080</v>
      </c>
      <c r="H5" s="201" t="n">
        <f aca="false">VLOOKUP(D5,資料庫!A:C,3,0)</f>
        <v>31320</v>
      </c>
      <c r="I5" s="202" t="n">
        <v>4990</v>
      </c>
      <c r="J5" s="202"/>
      <c r="K5" s="203"/>
      <c r="L5" s="110" t="n">
        <f aca="false">SUM(G5:K5)</f>
        <v>83390</v>
      </c>
      <c r="M5" s="131" t="n">
        <f aca="false">L5*5</f>
        <v>416950</v>
      </c>
      <c r="N5" s="129" t="n">
        <f aca="false">(G5+H5+I5+J5)*0.9352</f>
        <v>77986</v>
      </c>
      <c r="O5" s="130" t="n">
        <f aca="false">VLOOKUP(N5,公健保分級表!$A$3:$C$35,3)</f>
        <v>80200</v>
      </c>
      <c r="P5" s="115" t="n">
        <f aca="false">VLOOKUP(O5,公健保分級表!$C$3:$F$35,4)</f>
        <v>4934</v>
      </c>
      <c r="Q5" s="130" t="n">
        <f aca="false">ROUND(G5*2*12/100,0)*0.65</f>
        <v>7344</v>
      </c>
      <c r="R5" s="130" t="n">
        <f aca="false">ROUND(G5*8.25/100,0)*0.65</f>
        <v>2525</v>
      </c>
      <c r="S5" s="315" t="n">
        <f aca="false">SUM(P5:R5)</f>
        <v>14803</v>
      </c>
      <c r="T5" s="316" t="n">
        <f aca="false">S5*5</f>
        <v>74015</v>
      </c>
      <c r="U5" s="204" t="n">
        <f aca="false">M5+T5</f>
        <v>490965</v>
      </c>
      <c r="V5" s="317" t="s">
        <v>95</v>
      </c>
      <c r="W5" s="201" t="n">
        <f aca="false">IF(V5="是",16000,0)</f>
        <v>16000</v>
      </c>
      <c r="X5" s="318"/>
      <c r="Y5" s="120" t="n">
        <f aca="false">ROUND((G5+H5+I5)/30*X5,0)</f>
        <v>0</v>
      </c>
      <c r="Z5" s="316" t="n">
        <f aca="false">IF(E5="否",(G5+H5+I5+J5)*1,(G5+H5+I5+J5)*2)</f>
        <v>166780</v>
      </c>
      <c r="AA5" s="205" t="n">
        <f aca="false">U5+W5+Y5+Z5</f>
        <v>673745</v>
      </c>
    </row>
    <row r="6" customFormat="false" ht="15.75" hidden="false" customHeight="true" outlineLevel="0" collapsed="false">
      <c r="A6" s="240" t="n">
        <v>3</v>
      </c>
      <c r="B6" s="314" t="str">
        <f aca="false">'教育人員1-7月'!B6</f>
        <v>學務主任</v>
      </c>
      <c r="C6" s="300" t="n">
        <f aca="false">VLOOKUP('教育人員1-7月'!C6,資料庫!O:P,2,0)</f>
        <v>625</v>
      </c>
      <c r="D6" s="185" t="n">
        <v>500</v>
      </c>
      <c r="E6" s="198" t="s">
        <v>95</v>
      </c>
      <c r="F6" s="301" t="n">
        <f aca="false">'教育人員1-7月'!F6</f>
        <v>0</v>
      </c>
      <c r="G6" s="200" t="n">
        <f aca="false">VLOOKUP(C6,資料庫!A:C,2,0)</f>
        <v>47080</v>
      </c>
      <c r="H6" s="201" t="n">
        <f aca="false">VLOOKUP(D6,資料庫!A:C,3,0)</f>
        <v>31320</v>
      </c>
      <c r="I6" s="202" t="n">
        <v>4990</v>
      </c>
      <c r="J6" s="202"/>
      <c r="K6" s="203"/>
      <c r="L6" s="110" t="n">
        <f aca="false">SUM(G6:K6)</f>
        <v>83390</v>
      </c>
      <c r="M6" s="131" t="n">
        <f aca="false">L6*5</f>
        <v>416950</v>
      </c>
      <c r="N6" s="129" t="n">
        <f aca="false">(G6+H6+I6+J6)*0.9352</f>
        <v>77986</v>
      </c>
      <c r="O6" s="130" t="n">
        <f aca="false">VLOOKUP(N6,公健保分級表!$A$3:$C$35,3)</f>
        <v>80200</v>
      </c>
      <c r="P6" s="115" t="n">
        <f aca="false">VLOOKUP(O6,公健保分級表!$C$3:$F$35,4)</f>
        <v>4934</v>
      </c>
      <c r="Q6" s="130" t="n">
        <f aca="false">ROUND(G6*2*12/100,0)*0.65</f>
        <v>7344</v>
      </c>
      <c r="R6" s="130" t="n">
        <f aca="false">ROUND(G6*8.25/100,0)*0.65</f>
        <v>2525</v>
      </c>
      <c r="S6" s="315" t="n">
        <f aca="false">SUM(P6:R6)</f>
        <v>14803</v>
      </c>
      <c r="T6" s="316" t="n">
        <f aca="false">S6*5</f>
        <v>74015</v>
      </c>
      <c r="U6" s="204" t="n">
        <f aca="false">M6+T6</f>
        <v>490965</v>
      </c>
      <c r="V6" s="317" t="s">
        <v>95</v>
      </c>
      <c r="W6" s="201" t="n">
        <f aca="false">IF(V6="是",16000,0)</f>
        <v>16000</v>
      </c>
      <c r="X6" s="318"/>
      <c r="Y6" s="120" t="n">
        <f aca="false">ROUND((G6+H6+I6)/30*X6,0)</f>
        <v>0</v>
      </c>
      <c r="Z6" s="316" t="n">
        <f aca="false">IF(E6="否",(G6+H6+I6+J6)*1,(G6+H6+I6+J6)*2)</f>
        <v>166780</v>
      </c>
      <c r="AA6" s="205" t="n">
        <f aca="false">U6+W6+Y6+Z6</f>
        <v>673745</v>
      </c>
    </row>
    <row r="7" customFormat="false" ht="16.15" hidden="false" customHeight="true" outlineLevel="0" collapsed="false">
      <c r="A7" s="240" t="n">
        <v>4</v>
      </c>
      <c r="B7" s="314" t="str">
        <f aca="false">'教育人員1-7月'!B7</f>
        <v>輔導主任</v>
      </c>
      <c r="C7" s="300" t="n">
        <f aca="false">VLOOKUP('教育人員1-7月'!C7,資料庫!O:P,2,0)</f>
        <v>430</v>
      </c>
      <c r="D7" s="185" t="n">
        <v>430</v>
      </c>
      <c r="E7" s="198" t="s">
        <v>97</v>
      </c>
      <c r="F7" s="301" t="n">
        <f aca="false">'教育人員1-7月'!F7</f>
        <v>0</v>
      </c>
      <c r="G7" s="200" t="n">
        <f aca="false">VLOOKUP(C7,資料庫!A:C,2,0)</f>
        <v>35425</v>
      </c>
      <c r="H7" s="201" t="n">
        <f aca="false">VLOOKUP(D7,資料庫!A:C,3,0)</f>
        <v>26290</v>
      </c>
      <c r="I7" s="202" t="n">
        <v>4990</v>
      </c>
      <c r="J7" s="202"/>
      <c r="K7" s="203" t="n">
        <v>200</v>
      </c>
      <c r="L7" s="110" t="n">
        <f aca="false">SUM(G7:K7)</f>
        <v>66905</v>
      </c>
      <c r="M7" s="131" t="n">
        <f aca="false">L7*5</f>
        <v>334525</v>
      </c>
      <c r="N7" s="129" t="n">
        <f aca="false">(G7+H7+I7+J7)*0.9352</f>
        <v>62383</v>
      </c>
      <c r="O7" s="130" t="n">
        <f aca="false">VLOOKUP(N7,公健保分級表!$A$3:$C$35,3)</f>
        <v>63800</v>
      </c>
      <c r="P7" s="115" t="n">
        <f aca="false">VLOOKUP(O7,公健保分級表!$C$3:$F$35,4)</f>
        <v>3925</v>
      </c>
      <c r="Q7" s="130" t="n">
        <f aca="false">ROUND(G7*2*12/100,0)*0.65</f>
        <v>5526</v>
      </c>
      <c r="R7" s="130" t="n">
        <f aca="false">ROUND(G7*8.25/100,0)*0.65</f>
        <v>1900</v>
      </c>
      <c r="S7" s="315" t="n">
        <f aca="false">SUM(P7:R7)</f>
        <v>11351</v>
      </c>
      <c r="T7" s="316" t="n">
        <f aca="false">S7*5</f>
        <v>56755</v>
      </c>
      <c r="U7" s="204" t="n">
        <f aca="false">M7+T7</f>
        <v>391280</v>
      </c>
      <c r="V7" s="317" t="s">
        <v>95</v>
      </c>
      <c r="W7" s="201" t="n">
        <f aca="false">IF(V7="是",16000,0)</f>
        <v>16000</v>
      </c>
      <c r="X7" s="318"/>
      <c r="Y7" s="120" t="n">
        <f aca="false">ROUND((G7+H7+I7)/30*X7,0)</f>
        <v>0</v>
      </c>
      <c r="Z7" s="316" t="n">
        <f aca="false">IF(E7="否",(G7+H7+I7+J7)*1,(G7+H7+I7+J7)*2)</f>
        <v>66705</v>
      </c>
      <c r="AA7" s="205" t="n">
        <f aca="false">U7+W7+Y7+Z7</f>
        <v>473985</v>
      </c>
    </row>
    <row r="8" customFormat="false" ht="16.15" hidden="false" customHeight="true" outlineLevel="0" collapsed="false">
      <c r="A8" s="240" t="n">
        <v>5</v>
      </c>
      <c r="B8" s="314" t="str">
        <f aca="false">'教育人員1-7月'!B8</f>
        <v>教務主任</v>
      </c>
      <c r="C8" s="300" t="n">
        <f aca="false">VLOOKUP('教育人員1-7月'!C8,資料庫!O:P,2,0)</f>
        <v>450</v>
      </c>
      <c r="D8" s="185" t="n">
        <v>450</v>
      </c>
      <c r="E8" s="198" t="s">
        <v>97</v>
      </c>
      <c r="F8" s="301" t="n">
        <f aca="false">'教育人員1-7月'!F8</f>
        <v>0</v>
      </c>
      <c r="G8" s="200" t="n">
        <f aca="false">VLOOKUP(C8,資料庫!A:C,2,0)</f>
        <v>36425</v>
      </c>
      <c r="H8" s="201" t="n">
        <f aca="false">VLOOKUP(D8,資料庫!A:C,3,0)</f>
        <v>26290</v>
      </c>
      <c r="I8" s="202" t="n">
        <v>4990</v>
      </c>
      <c r="J8" s="202"/>
      <c r="K8" s="203"/>
      <c r="L8" s="110" t="n">
        <f aca="false">SUM(G8:K8)</f>
        <v>67705</v>
      </c>
      <c r="M8" s="131" t="n">
        <f aca="false">L8*5</f>
        <v>338525</v>
      </c>
      <c r="N8" s="129" t="n">
        <f aca="false">(G8+H8+I8+J8)*0.9352</f>
        <v>63318</v>
      </c>
      <c r="O8" s="130" t="n">
        <f aca="false">VLOOKUP(N8,公健保分級表!$A$3:$C$35,3)</f>
        <v>63800</v>
      </c>
      <c r="P8" s="115" t="n">
        <f aca="false">VLOOKUP(O8,公健保分級表!$C$3:$F$35,4)</f>
        <v>3925</v>
      </c>
      <c r="Q8" s="130" t="n">
        <f aca="false">ROUND(G8*2*12/100,0)*0.65</f>
        <v>5682</v>
      </c>
      <c r="R8" s="130" t="n">
        <f aca="false">ROUND(G8*8.25/100,0)*0.65</f>
        <v>1953</v>
      </c>
      <c r="S8" s="315" t="n">
        <f aca="false">SUM(P8:R8)</f>
        <v>11560</v>
      </c>
      <c r="T8" s="316" t="n">
        <f aca="false">S8*5</f>
        <v>57800</v>
      </c>
      <c r="U8" s="204" t="n">
        <f aca="false">M8+T8</f>
        <v>396325</v>
      </c>
      <c r="V8" s="317" t="s">
        <v>95</v>
      </c>
      <c r="W8" s="201" t="n">
        <f aca="false">IF(V8="是",16000,0)</f>
        <v>16000</v>
      </c>
      <c r="X8" s="318"/>
      <c r="Y8" s="120" t="n">
        <f aca="false">ROUND((G8+H8+I8)/30*X8,0)</f>
        <v>0</v>
      </c>
      <c r="Z8" s="316" t="n">
        <f aca="false">IF(E8="否",(G8+H8+I8+J8)*1,(G8+H8+I8+J8)*2)</f>
        <v>67705</v>
      </c>
      <c r="AA8" s="205" t="n">
        <f aca="false">U8+W8+Y8+Z8</f>
        <v>480030</v>
      </c>
    </row>
    <row r="9" customFormat="false" ht="16.15" hidden="false" customHeight="true" outlineLevel="0" collapsed="false">
      <c r="A9" s="240" t="n">
        <v>6</v>
      </c>
      <c r="B9" s="314" t="str">
        <f aca="false">'教育人員1-7月'!B9</f>
        <v>組長</v>
      </c>
      <c r="C9" s="300" t="n">
        <f aca="false">VLOOKUP('教育人員1-7月'!C9,資料庫!O:P,2,0)</f>
        <v>350</v>
      </c>
      <c r="D9" s="185" t="n">
        <v>350</v>
      </c>
      <c r="E9" s="198" t="s">
        <v>97</v>
      </c>
      <c r="F9" s="301" t="n">
        <f aca="false">'教育人員1-7月'!F9</f>
        <v>0</v>
      </c>
      <c r="G9" s="200" t="n">
        <f aca="false">VLOOKUP(C9,資料庫!A:C,2,0)</f>
        <v>31430</v>
      </c>
      <c r="H9" s="201" t="n">
        <f aca="false">VLOOKUP(D9,資料庫!A:C,3,0)</f>
        <v>26290</v>
      </c>
      <c r="I9" s="202" t="n">
        <v>4990</v>
      </c>
      <c r="J9" s="202"/>
      <c r="K9" s="203"/>
      <c r="L9" s="110" t="n">
        <f aca="false">SUM(G9:K9)</f>
        <v>62710</v>
      </c>
      <c r="M9" s="131" t="n">
        <f aca="false">L9*5</f>
        <v>313550</v>
      </c>
      <c r="N9" s="129" t="n">
        <f aca="false">(G9+H9+I9+J9)*0.9352</f>
        <v>58646</v>
      </c>
      <c r="O9" s="130" t="n">
        <f aca="false">VLOOKUP(N9,公健保分級表!$A$3:$C$35,3)</f>
        <v>60800</v>
      </c>
      <c r="P9" s="115" t="n">
        <f aca="false">VLOOKUP(O9,公健保分級表!$C$3:$F$35,4)</f>
        <v>3741</v>
      </c>
      <c r="Q9" s="130" t="n">
        <f aca="false">ROUND(G9*2*12/100,0)*0.65</f>
        <v>4903</v>
      </c>
      <c r="R9" s="130" t="n">
        <f aca="false">ROUND(G9*8.25/100,0)*0.65</f>
        <v>1685</v>
      </c>
      <c r="S9" s="315" t="n">
        <f aca="false">SUM(P9:R9)</f>
        <v>10329</v>
      </c>
      <c r="T9" s="316" t="n">
        <f aca="false">S9*5</f>
        <v>51645</v>
      </c>
      <c r="U9" s="204" t="n">
        <f aca="false">M9+T9</f>
        <v>365195</v>
      </c>
      <c r="V9" s="317" t="s">
        <v>95</v>
      </c>
      <c r="W9" s="201" t="n">
        <f aca="false">IF(V9="是",16000,0)</f>
        <v>16000</v>
      </c>
      <c r="X9" s="318"/>
      <c r="Y9" s="120" t="n">
        <f aca="false">ROUND((G9+H9+I9)/30*X9,0)</f>
        <v>0</v>
      </c>
      <c r="Z9" s="316" t="n">
        <f aca="false">IF(E9="否",(G9+H9+I9+J9)*1,(G9+H9+I9+J9)*2)</f>
        <v>62710</v>
      </c>
      <c r="AA9" s="205" t="n">
        <f aca="false">U9+W9+Y9+Z9</f>
        <v>443905</v>
      </c>
    </row>
    <row r="10" customFormat="false" ht="16.15" hidden="false" customHeight="true" outlineLevel="0" collapsed="false">
      <c r="A10" s="240" t="n">
        <v>7</v>
      </c>
      <c r="B10" s="314" t="str">
        <f aca="false">'教育人員1-7月'!B10</f>
        <v>組長</v>
      </c>
      <c r="C10" s="300" t="n">
        <f aca="false">VLOOKUP('教育人員1-7月'!C10,資料庫!O:P,2,0)</f>
        <v>275</v>
      </c>
      <c r="D10" s="185" t="n">
        <v>275</v>
      </c>
      <c r="E10" s="198" t="s">
        <v>97</v>
      </c>
      <c r="F10" s="301" t="n">
        <f aca="false">'教育人員1-7月'!F10</f>
        <v>0</v>
      </c>
      <c r="G10" s="200" t="n">
        <f aca="false">VLOOKUP(C10,資料庫!A:C,2,0)</f>
        <v>27435</v>
      </c>
      <c r="H10" s="201" t="n">
        <f aca="false">VLOOKUP(D10,資料庫!A:C,3,0)</f>
        <v>23160</v>
      </c>
      <c r="I10" s="202" t="n">
        <v>4090</v>
      </c>
      <c r="J10" s="202"/>
      <c r="K10" s="203"/>
      <c r="L10" s="110" t="n">
        <f aca="false">SUM(G10:K10)</f>
        <v>54685</v>
      </c>
      <c r="M10" s="131" t="n">
        <f aca="false">L10*5</f>
        <v>273425</v>
      </c>
      <c r="N10" s="129" t="n">
        <f aca="false">(G10+H10+I10+J10)*0.9352</f>
        <v>51141</v>
      </c>
      <c r="O10" s="130" t="n">
        <f aca="false">VLOOKUP(N10,公健保分級表!$A$3:$C$35,3)</f>
        <v>53000</v>
      </c>
      <c r="P10" s="115" t="n">
        <f aca="false">VLOOKUP(O10,公健保分級表!$C$3:$F$35,4)</f>
        <v>3261</v>
      </c>
      <c r="Q10" s="130" t="n">
        <f aca="false">ROUND(G10*2*12/100,0)*0.65</f>
        <v>4280</v>
      </c>
      <c r="R10" s="130" t="n">
        <f aca="false">ROUND(G10*8.25/100,0)*0.65</f>
        <v>1471</v>
      </c>
      <c r="S10" s="315" t="n">
        <f aca="false">SUM(P10:R10)</f>
        <v>9012</v>
      </c>
      <c r="T10" s="316" t="n">
        <f aca="false">S10*5</f>
        <v>45060</v>
      </c>
      <c r="U10" s="204" t="n">
        <f aca="false">M10+T10</f>
        <v>318485</v>
      </c>
      <c r="V10" s="317" t="s">
        <v>95</v>
      </c>
      <c r="W10" s="201" t="n">
        <f aca="false">IF(V10="是",16000,0)</f>
        <v>16000</v>
      </c>
      <c r="X10" s="318"/>
      <c r="Y10" s="120" t="n">
        <f aca="false">ROUND((G10+H10+I10)/30*X10,0)</f>
        <v>0</v>
      </c>
      <c r="Z10" s="316" t="n">
        <f aca="false">IF(E10="否",(G10+H10+I10+J10)*1,(G10+H10+I10+J10)*2)</f>
        <v>54685</v>
      </c>
      <c r="AA10" s="205" t="n">
        <f aca="false">U10+W10+Y10+Z10</f>
        <v>389170</v>
      </c>
    </row>
    <row r="11" customFormat="false" ht="16.15" hidden="false" customHeight="true" outlineLevel="0" collapsed="false">
      <c r="A11" s="240" t="n">
        <v>8</v>
      </c>
      <c r="B11" s="314" t="str">
        <f aca="false">'教育人員1-7月'!B11</f>
        <v>組長</v>
      </c>
      <c r="C11" s="300" t="n">
        <f aca="false">VLOOKUP('教育人員1-7月'!C11,資料庫!O:P,2,0)</f>
        <v>330</v>
      </c>
      <c r="D11" s="185" t="n">
        <v>330</v>
      </c>
      <c r="E11" s="198" t="s">
        <v>97</v>
      </c>
      <c r="F11" s="301" t="n">
        <f aca="false">'教育人員1-7月'!F11</f>
        <v>0</v>
      </c>
      <c r="G11" s="200" t="n">
        <f aca="false">VLOOKUP(C11,資料庫!A:C,2,0)</f>
        <v>30430</v>
      </c>
      <c r="H11" s="201" t="n">
        <f aca="false">VLOOKUP(D11,資料庫!A:C,3,0)</f>
        <v>23160</v>
      </c>
      <c r="I11" s="202" t="n">
        <v>4990</v>
      </c>
      <c r="J11" s="202"/>
      <c r="K11" s="203"/>
      <c r="L11" s="110" t="n">
        <f aca="false">SUM(G11:K11)</f>
        <v>58580</v>
      </c>
      <c r="M11" s="131" t="n">
        <f aca="false">L11*5</f>
        <v>292900</v>
      </c>
      <c r="N11" s="129" t="n">
        <f aca="false">(G11+H11+I11+J11)*0.9352</f>
        <v>54784</v>
      </c>
      <c r="O11" s="130" t="n">
        <f aca="false">VLOOKUP(N11,公健保分級表!$A$3:$C$35,3)</f>
        <v>55400</v>
      </c>
      <c r="P11" s="115" t="n">
        <f aca="false">VLOOKUP(O11,公健保分級表!$C$3:$F$35,4)</f>
        <v>3408</v>
      </c>
      <c r="Q11" s="130" t="n">
        <f aca="false">ROUND(G11*2*12/100,0)*0.65</f>
        <v>4747</v>
      </c>
      <c r="R11" s="130" t="n">
        <f aca="false">ROUND(G11*8.25/100,0)*0.65</f>
        <v>1632</v>
      </c>
      <c r="S11" s="315" t="n">
        <f aca="false">SUM(P11:R11)</f>
        <v>9787</v>
      </c>
      <c r="T11" s="316" t="n">
        <f aca="false">S11*5</f>
        <v>48935</v>
      </c>
      <c r="U11" s="204" t="n">
        <f aca="false">M11+T11</f>
        <v>341835</v>
      </c>
      <c r="V11" s="317" t="s">
        <v>95</v>
      </c>
      <c r="W11" s="201" t="n">
        <f aca="false">IF(V11="是",16000,0)</f>
        <v>16000</v>
      </c>
      <c r="X11" s="318"/>
      <c r="Y11" s="120" t="n">
        <f aca="false">ROUND((G11+H11+I11)/30*X11,0)</f>
        <v>0</v>
      </c>
      <c r="Z11" s="316" t="n">
        <f aca="false">IF(E11="否",(G11+H11+I11+J11)*1,(G11+H11+I11+J11)*2)</f>
        <v>58580</v>
      </c>
      <c r="AA11" s="205" t="n">
        <f aca="false">U11+W11+Y11+Z11</f>
        <v>416415</v>
      </c>
    </row>
    <row r="12" customFormat="false" ht="16.15" hidden="false" customHeight="true" outlineLevel="0" collapsed="false">
      <c r="A12" s="240" t="n">
        <v>9</v>
      </c>
      <c r="B12" s="314" t="str">
        <f aca="false">'教育人員1-7月'!B12</f>
        <v>組長</v>
      </c>
      <c r="C12" s="300" t="n">
        <f aca="false">VLOOKUP('教育人員1-7月'!C12,資料庫!O:P,2,0)</f>
        <v>350</v>
      </c>
      <c r="D12" s="185" t="n">
        <v>350</v>
      </c>
      <c r="E12" s="198" t="s">
        <v>97</v>
      </c>
      <c r="F12" s="301" t="n">
        <f aca="false">'教育人員1-7月'!F12</f>
        <v>0</v>
      </c>
      <c r="G12" s="200" t="n">
        <f aca="false">VLOOKUP(C12,資料庫!A:C,2,0)</f>
        <v>31430</v>
      </c>
      <c r="H12" s="201" t="n">
        <f aca="false">VLOOKUP(D12,資料庫!A:C,3,0)</f>
        <v>26290</v>
      </c>
      <c r="I12" s="202" t="n">
        <v>4990</v>
      </c>
      <c r="J12" s="202"/>
      <c r="K12" s="203" t="n">
        <v>360</v>
      </c>
      <c r="L12" s="110" t="n">
        <f aca="false">SUM(G12:K12)</f>
        <v>63070</v>
      </c>
      <c r="M12" s="131" t="n">
        <f aca="false">L12*5</f>
        <v>315350</v>
      </c>
      <c r="N12" s="129" t="n">
        <f aca="false">(G12+H12+I12+J12)*0.9352</f>
        <v>58646</v>
      </c>
      <c r="O12" s="130" t="n">
        <f aca="false">VLOOKUP(N12,公健保分級表!$A$3:$C$35,3)</f>
        <v>60800</v>
      </c>
      <c r="P12" s="115" t="n">
        <f aca="false">VLOOKUP(O12,公健保分級表!$C$3:$F$35,4)</f>
        <v>3741</v>
      </c>
      <c r="Q12" s="130" t="n">
        <f aca="false">ROUND(G12*2*12/100,0)*0.65</f>
        <v>4903</v>
      </c>
      <c r="R12" s="130" t="n">
        <f aca="false">ROUND(G12*8.25/100,0)*0.65</f>
        <v>1685</v>
      </c>
      <c r="S12" s="315" t="n">
        <f aca="false">SUM(P12:R12)</f>
        <v>10329</v>
      </c>
      <c r="T12" s="316" t="n">
        <f aca="false">S12*5</f>
        <v>51645</v>
      </c>
      <c r="U12" s="204" t="n">
        <f aca="false">M12+T12</f>
        <v>366995</v>
      </c>
      <c r="V12" s="317" t="s">
        <v>95</v>
      </c>
      <c r="W12" s="201" t="n">
        <f aca="false">IF(V12="是",16000,0)</f>
        <v>16000</v>
      </c>
      <c r="X12" s="318"/>
      <c r="Y12" s="120" t="n">
        <f aca="false">ROUND((G12+H12+I12)/30*X12,0)</f>
        <v>0</v>
      </c>
      <c r="Z12" s="316" t="n">
        <f aca="false">IF(E12="否",(G12+H12+I12+J12)*1,(G12+H12+I12+J12)*2)</f>
        <v>62710</v>
      </c>
      <c r="AA12" s="205" t="n">
        <f aca="false">U12+W12+Y12+Z12</f>
        <v>445705</v>
      </c>
    </row>
    <row r="13" customFormat="false" ht="16.15" hidden="false" customHeight="true" outlineLevel="0" collapsed="false">
      <c r="A13" s="240" t="n">
        <v>10</v>
      </c>
      <c r="B13" s="314" t="str">
        <f aca="false">'教育人員1-7月'!B13</f>
        <v>組長</v>
      </c>
      <c r="C13" s="300" t="n">
        <f aca="false">VLOOKUP('教育人員1-7月'!C13,資料庫!O:P,2,0)</f>
        <v>350</v>
      </c>
      <c r="D13" s="185" t="n">
        <v>350</v>
      </c>
      <c r="E13" s="198" t="s">
        <v>97</v>
      </c>
      <c r="F13" s="301" t="n">
        <f aca="false">'教育人員1-7月'!F13</f>
        <v>0</v>
      </c>
      <c r="G13" s="200" t="n">
        <f aca="false">VLOOKUP(C13,資料庫!A:C,2,0)</f>
        <v>31430</v>
      </c>
      <c r="H13" s="201" t="n">
        <f aca="false">VLOOKUP(D13,資料庫!A:C,3,0)</f>
        <v>26290</v>
      </c>
      <c r="I13" s="202" t="n">
        <v>4990</v>
      </c>
      <c r="J13" s="202"/>
      <c r="K13" s="203"/>
      <c r="L13" s="110" t="n">
        <f aca="false">SUM(G13:K13)</f>
        <v>62710</v>
      </c>
      <c r="M13" s="131" t="n">
        <f aca="false">L13*5</f>
        <v>313550</v>
      </c>
      <c r="N13" s="129" t="n">
        <f aca="false">(G13+H13+I13+J13)*0.9352</f>
        <v>58646</v>
      </c>
      <c r="O13" s="130" t="n">
        <f aca="false">VLOOKUP(N13,公健保分級表!$A$3:$C$35,3)</f>
        <v>60800</v>
      </c>
      <c r="P13" s="115" t="n">
        <f aca="false">VLOOKUP(O13,公健保分級表!$C$3:$F$35,4)</f>
        <v>3741</v>
      </c>
      <c r="Q13" s="130" t="n">
        <f aca="false">ROUND(G13*2*12/100,0)*0.65</f>
        <v>4903</v>
      </c>
      <c r="R13" s="130" t="n">
        <f aca="false">ROUND(G13*8.25/100,0)*0.65</f>
        <v>1685</v>
      </c>
      <c r="S13" s="315" t="n">
        <f aca="false">SUM(P13:R13)</f>
        <v>10329</v>
      </c>
      <c r="T13" s="316" t="n">
        <f aca="false">S13*5</f>
        <v>51645</v>
      </c>
      <c r="U13" s="204" t="n">
        <f aca="false">M13+T13</f>
        <v>365195</v>
      </c>
      <c r="V13" s="317" t="s">
        <v>95</v>
      </c>
      <c r="W13" s="201" t="n">
        <f aca="false">IF(V13="是",16000,0)</f>
        <v>16000</v>
      </c>
      <c r="X13" s="318"/>
      <c r="Y13" s="120" t="n">
        <f aca="false">ROUND((G13+H13+I13)/30*X13,0)</f>
        <v>0</v>
      </c>
      <c r="Z13" s="316" t="n">
        <f aca="false">IF(E13="否",(G13+H13+I13+J13)*1,(G13+H13+I13+J13)*2)</f>
        <v>62710</v>
      </c>
      <c r="AA13" s="205" t="n">
        <f aca="false">U13+W13+Y13+Z13</f>
        <v>443905</v>
      </c>
    </row>
    <row r="14" customFormat="false" ht="16.15" hidden="false" customHeight="true" outlineLevel="0" collapsed="false">
      <c r="A14" s="240" t="n">
        <v>11</v>
      </c>
      <c r="B14" s="314" t="str">
        <f aca="false">'教育人員1-7月'!B14</f>
        <v>組長</v>
      </c>
      <c r="C14" s="300" t="n">
        <f aca="false">VLOOKUP('教育人員1-7月'!C14,資料庫!O:P,2,0)</f>
        <v>245</v>
      </c>
      <c r="D14" s="185" t="n">
        <v>245</v>
      </c>
      <c r="E14" s="198" t="s">
        <v>97</v>
      </c>
      <c r="F14" s="301" t="n">
        <f aca="false">'教育人員1-7月'!F14</f>
        <v>0</v>
      </c>
      <c r="G14" s="200" t="n">
        <f aca="false">VLOOKUP(C14,資料庫!A:C,2,0)</f>
        <v>25435</v>
      </c>
      <c r="H14" s="201" t="n">
        <f aca="false">VLOOKUP(D14,資料庫!A:C,3,0)</f>
        <v>23160</v>
      </c>
      <c r="I14" s="202" t="n">
        <v>3630</v>
      </c>
      <c r="J14" s="202"/>
      <c r="K14" s="203"/>
      <c r="L14" s="110" t="n">
        <f aca="false">SUM(G14:K14)</f>
        <v>52225</v>
      </c>
      <c r="M14" s="131" t="n">
        <f aca="false">L14*5</f>
        <v>261125</v>
      </c>
      <c r="N14" s="129" t="n">
        <f aca="false">(G14+H14+I14+J14)*0.9352</f>
        <v>48841</v>
      </c>
      <c r="O14" s="130" t="n">
        <f aca="false">VLOOKUP(N14,公健保分級表!$A$3:$C$35,3)</f>
        <v>50600</v>
      </c>
      <c r="P14" s="115" t="n">
        <f aca="false">VLOOKUP(O14,公健保分級表!$C$3:$F$35,4)</f>
        <v>3113</v>
      </c>
      <c r="Q14" s="130" t="n">
        <f aca="false">ROUND(G14*2*12/100,0)*0.65</f>
        <v>3968</v>
      </c>
      <c r="R14" s="130" t="n">
        <f aca="false">ROUND(G14*8.25/100,0)*0.65</f>
        <v>1364</v>
      </c>
      <c r="S14" s="315" t="n">
        <f aca="false">SUM(P14:R14)</f>
        <v>8445</v>
      </c>
      <c r="T14" s="316" t="n">
        <f aca="false">S14*5</f>
        <v>42225</v>
      </c>
      <c r="U14" s="204" t="n">
        <f aca="false">M14+T14</f>
        <v>303350</v>
      </c>
      <c r="V14" s="317" t="s">
        <v>95</v>
      </c>
      <c r="W14" s="201" t="n">
        <f aca="false">IF(V14="是",16000,0)</f>
        <v>16000</v>
      </c>
      <c r="X14" s="318"/>
      <c r="Y14" s="120" t="n">
        <f aca="false">ROUND((G14+H14+I14)/30*X14,0)</f>
        <v>0</v>
      </c>
      <c r="Z14" s="316" t="n">
        <f aca="false">IF(E14="否",(G14+H14+I14+J14)*1,(G14+H14+I14+J14)*2)</f>
        <v>52225</v>
      </c>
      <c r="AA14" s="205" t="n">
        <f aca="false">U14+W14+Y14+Z14</f>
        <v>371575</v>
      </c>
    </row>
    <row r="15" customFormat="false" ht="16.15" hidden="false" customHeight="true" outlineLevel="0" collapsed="false">
      <c r="A15" s="240" t="n">
        <v>12</v>
      </c>
      <c r="B15" s="314" t="str">
        <f aca="false">'教育人員1-7月'!B15</f>
        <v>組長</v>
      </c>
      <c r="C15" s="300" t="n">
        <f aca="false">VLOOKUP('教育人員1-7月'!C15,資料庫!O:P,2,0)</f>
        <v>245</v>
      </c>
      <c r="D15" s="185" t="n">
        <v>245</v>
      </c>
      <c r="E15" s="198" t="s">
        <v>97</v>
      </c>
      <c r="F15" s="301" t="n">
        <f aca="false">'教育人員1-7月'!F15</f>
        <v>0</v>
      </c>
      <c r="G15" s="200" t="n">
        <f aca="false">VLOOKUP(C15,資料庫!A:C,2,0)</f>
        <v>25435</v>
      </c>
      <c r="H15" s="201" t="n">
        <f aca="false">VLOOKUP(D15,資料庫!A:C,3,0)</f>
        <v>23160</v>
      </c>
      <c r="I15" s="202" t="n">
        <v>3630</v>
      </c>
      <c r="J15" s="202"/>
      <c r="K15" s="203"/>
      <c r="L15" s="110" t="n">
        <f aca="false">SUM(G15:K15)</f>
        <v>52225</v>
      </c>
      <c r="M15" s="131" t="n">
        <f aca="false">L15*5</f>
        <v>261125</v>
      </c>
      <c r="N15" s="129" t="n">
        <f aca="false">(G15+H15+I15+J15)*0.9352</f>
        <v>48841</v>
      </c>
      <c r="O15" s="130" t="n">
        <f aca="false">VLOOKUP(N15,公健保分級表!$A$3:$C$35,3)</f>
        <v>50600</v>
      </c>
      <c r="P15" s="115" t="n">
        <f aca="false">VLOOKUP(O15,公健保分級表!$C$3:$F$35,4)</f>
        <v>3113</v>
      </c>
      <c r="Q15" s="130" t="n">
        <f aca="false">ROUND(G15*2*12/100,0)*0.65</f>
        <v>3968</v>
      </c>
      <c r="R15" s="130" t="n">
        <f aca="false">ROUND(G15*8.25/100,0)*0.65</f>
        <v>1364</v>
      </c>
      <c r="S15" s="315" t="n">
        <f aca="false">SUM(P15:R15)</f>
        <v>8445</v>
      </c>
      <c r="T15" s="316" t="n">
        <f aca="false">S15*5</f>
        <v>42225</v>
      </c>
      <c r="U15" s="204" t="n">
        <f aca="false">M15+T15</f>
        <v>303350</v>
      </c>
      <c r="V15" s="317" t="s">
        <v>95</v>
      </c>
      <c r="W15" s="201" t="n">
        <f aca="false">IF(V15="是",16000,0)</f>
        <v>16000</v>
      </c>
      <c r="X15" s="318"/>
      <c r="Y15" s="120" t="n">
        <f aca="false">ROUND((G15+H15+I15)/30*X15,0)</f>
        <v>0</v>
      </c>
      <c r="Z15" s="316" t="n">
        <f aca="false">IF(E15="否",(G15+H15+I15+J15)*1,(G15+H15+I15+J15)*2)</f>
        <v>52225</v>
      </c>
      <c r="AA15" s="205" t="n">
        <f aca="false">U15+W15+Y15+Z15</f>
        <v>371575</v>
      </c>
    </row>
    <row r="16" customFormat="false" ht="16.15" hidden="false" customHeight="true" outlineLevel="0" collapsed="false">
      <c r="A16" s="240" t="n">
        <v>13</v>
      </c>
      <c r="B16" s="314" t="str">
        <f aca="false">'教育人員1-7月'!B16</f>
        <v>組長</v>
      </c>
      <c r="C16" s="300" t="n">
        <f aca="false">VLOOKUP('教育人員1-7月'!C16,資料庫!O:P,2,0)</f>
        <v>275</v>
      </c>
      <c r="D16" s="185" t="n">
        <v>275</v>
      </c>
      <c r="E16" s="198" t="s">
        <v>97</v>
      </c>
      <c r="F16" s="301" t="n">
        <f aca="false">'教育人員1-7月'!F16</f>
        <v>0</v>
      </c>
      <c r="G16" s="200" t="n">
        <f aca="false">VLOOKUP(C16,資料庫!A:C,2,0)</f>
        <v>27435</v>
      </c>
      <c r="H16" s="201" t="n">
        <f aca="false">VLOOKUP(D16,資料庫!A:C,3,0)</f>
        <v>23160</v>
      </c>
      <c r="I16" s="202" t="n">
        <v>4090</v>
      </c>
      <c r="J16" s="202"/>
      <c r="K16" s="203"/>
      <c r="L16" s="110" t="n">
        <f aca="false">SUM(G16:K16)</f>
        <v>54685</v>
      </c>
      <c r="M16" s="131" t="n">
        <f aca="false">L16*5</f>
        <v>273425</v>
      </c>
      <c r="N16" s="129" t="n">
        <f aca="false">(G16+H16+I16+J16)*0.9352</f>
        <v>51141</v>
      </c>
      <c r="O16" s="130" t="n">
        <f aca="false">VLOOKUP(N16,公健保分級表!$A$3:$C$35,3)</f>
        <v>53000</v>
      </c>
      <c r="P16" s="115" t="n">
        <f aca="false">VLOOKUP(O16,公健保分級表!$C$3:$F$35,4)</f>
        <v>3261</v>
      </c>
      <c r="Q16" s="130" t="n">
        <f aca="false">ROUND(G16*2*12/100,0)*0.65</f>
        <v>4280</v>
      </c>
      <c r="R16" s="130" t="n">
        <f aca="false">ROUND(G16*8.25/100,0)*0.65</f>
        <v>1471</v>
      </c>
      <c r="S16" s="315" t="n">
        <f aca="false">SUM(P16:R16)</f>
        <v>9012</v>
      </c>
      <c r="T16" s="316" t="n">
        <f aca="false">S16*5</f>
        <v>45060</v>
      </c>
      <c r="U16" s="204" t="n">
        <f aca="false">M16+T16</f>
        <v>318485</v>
      </c>
      <c r="V16" s="317" t="s">
        <v>95</v>
      </c>
      <c r="W16" s="201" t="n">
        <f aca="false">IF(V16="是",16000,0)</f>
        <v>16000</v>
      </c>
      <c r="X16" s="318"/>
      <c r="Y16" s="120" t="n">
        <f aca="false">ROUND((G16+H16+I16)/30*X16,0)</f>
        <v>0</v>
      </c>
      <c r="Z16" s="316" t="n">
        <f aca="false">IF(E16="否",(G16+H16+I16+J16)*1,(G16+H16+I16+J16)*2)</f>
        <v>54685</v>
      </c>
      <c r="AA16" s="205" t="n">
        <f aca="false">U16+W16+Y16+Z16</f>
        <v>389170</v>
      </c>
    </row>
    <row r="17" customFormat="false" ht="16.15" hidden="false" customHeight="true" outlineLevel="0" collapsed="false">
      <c r="A17" s="240" t="n">
        <v>14</v>
      </c>
      <c r="B17" s="314" t="str">
        <f aca="false">'教育人員1-7月'!B17</f>
        <v>組長</v>
      </c>
      <c r="C17" s="300" t="n">
        <f aca="false">VLOOKUP('教育人員1-7月'!C17,資料庫!O:P,2,0)</f>
        <v>410</v>
      </c>
      <c r="D17" s="185" t="n">
        <v>410</v>
      </c>
      <c r="E17" s="198" t="s">
        <v>97</v>
      </c>
      <c r="F17" s="301" t="n">
        <f aca="false">'教育人員1-7月'!F17</f>
        <v>0</v>
      </c>
      <c r="G17" s="200" t="n">
        <f aca="false">VLOOKUP(C17,資料庫!A:C,2,0)</f>
        <v>34430</v>
      </c>
      <c r="H17" s="201" t="n">
        <f aca="false">VLOOKUP(D17,資料庫!A:C,3,0)</f>
        <v>26290</v>
      </c>
      <c r="I17" s="202" t="n">
        <v>3630</v>
      </c>
      <c r="J17" s="202"/>
      <c r="K17" s="203"/>
      <c r="L17" s="110" t="n">
        <f aca="false">SUM(G17:K17)</f>
        <v>64350</v>
      </c>
      <c r="M17" s="131" t="n">
        <f aca="false">L17*5</f>
        <v>321750</v>
      </c>
      <c r="N17" s="129" t="n">
        <f aca="false">(G17+H17+I17+J17)*0.9352</f>
        <v>60180</v>
      </c>
      <c r="O17" s="130" t="n">
        <f aca="false">VLOOKUP(N17,公健保分級表!$A$3:$C$35,3)</f>
        <v>60800</v>
      </c>
      <c r="P17" s="115" t="n">
        <f aca="false">VLOOKUP(O17,公健保分級表!$C$3:$F$35,4)</f>
        <v>3741</v>
      </c>
      <c r="Q17" s="130" t="n">
        <f aca="false">ROUND(G17*2*12/100,0)*0.65</f>
        <v>5371</v>
      </c>
      <c r="R17" s="130" t="n">
        <f aca="false">ROUND(G17*8.25/100,0)*0.65</f>
        <v>1846</v>
      </c>
      <c r="S17" s="315" t="n">
        <f aca="false">SUM(P17:R17)</f>
        <v>10958</v>
      </c>
      <c r="T17" s="316" t="n">
        <f aca="false">S17*5</f>
        <v>54790</v>
      </c>
      <c r="U17" s="204" t="n">
        <f aca="false">M17+T17</f>
        <v>376540</v>
      </c>
      <c r="V17" s="317" t="s">
        <v>95</v>
      </c>
      <c r="W17" s="201" t="n">
        <f aca="false">IF(V17="是",16000,0)</f>
        <v>16000</v>
      </c>
      <c r="X17" s="318"/>
      <c r="Y17" s="120" t="n">
        <f aca="false">ROUND((G17+H17+I17)/30*X17,0)</f>
        <v>0</v>
      </c>
      <c r="Z17" s="316" t="n">
        <f aca="false">IF(E17="否",(G17+H17+I17+J17)*1,(G17+H17+I17+J17)*2)</f>
        <v>64350</v>
      </c>
      <c r="AA17" s="205" t="n">
        <f aca="false">U17+W17+Y17+Z17</f>
        <v>456890</v>
      </c>
    </row>
    <row r="18" customFormat="false" ht="16.15" hidden="false" customHeight="true" outlineLevel="0" collapsed="false">
      <c r="A18" s="240" t="n">
        <v>15</v>
      </c>
      <c r="B18" s="314" t="str">
        <f aca="false">'教育人員1-7月'!B18</f>
        <v>組長</v>
      </c>
      <c r="C18" s="300" t="n">
        <f aca="false">VLOOKUP('教育人員1-7月'!C18,資料庫!O:P,2,0)</f>
        <v>330</v>
      </c>
      <c r="D18" s="185" t="n">
        <v>330</v>
      </c>
      <c r="E18" s="198" t="s">
        <v>97</v>
      </c>
      <c r="F18" s="301" t="n">
        <f aca="false">'教育人員1-7月'!F18</f>
        <v>0</v>
      </c>
      <c r="G18" s="200" t="n">
        <f aca="false">VLOOKUP(C18,資料庫!A:C,2,0)</f>
        <v>30430</v>
      </c>
      <c r="H18" s="201" t="n">
        <f aca="false">VLOOKUP(D18,資料庫!A:C,3,0)</f>
        <v>23160</v>
      </c>
      <c r="I18" s="202" t="n">
        <v>4990</v>
      </c>
      <c r="J18" s="202"/>
      <c r="K18" s="203"/>
      <c r="L18" s="110" t="n">
        <f aca="false">SUM(G18:K18)</f>
        <v>58580</v>
      </c>
      <c r="M18" s="131" t="n">
        <f aca="false">L18*5</f>
        <v>292900</v>
      </c>
      <c r="N18" s="129" t="n">
        <f aca="false">(G18+H18+I18+J18)*0.9352</f>
        <v>54784</v>
      </c>
      <c r="O18" s="130" t="n">
        <f aca="false">VLOOKUP(N18,公健保分級表!$A$3:$C$35,3)</f>
        <v>55400</v>
      </c>
      <c r="P18" s="115" t="n">
        <f aca="false">VLOOKUP(O18,公健保分級表!$C$3:$F$35,4)</f>
        <v>3408</v>
      </c>
      <c r="Q18" s="130" t="n">
        <f aca="false">ROUND(G18*2*12/100,0)*0.65</f>
        <v>4747</v>
      </c>
      <c r="R18" s="130" t="n">
        <f aca="false">ROUND(G18*8.25/100,0)*0.65</f>
        <v>1632</v>
      </c>
      <c r="S18" s="315" t="n">
        <f aca="false">SUM(P18:R18)</f>
        <v>9787</v>
      </c>
      <c r="T18" s="316" t="n">
        <f aca="false">S18*5</f>
        <v>48935</v>
      </c>
      <c r="U18" s="204" t="n">
        <f aca="false">M18+T18</f>
        <v>341835</v>
      </c>
      <c r="V18" s="317" t="s">
        <v>95</v>
      </c>
      <c r="W18" s="201" t="n">
        <f aca="false">IF(V18="是",16000,0)</f>
        <v>16000</v>
      </c>
      <c r="X18" s="318"/>
      <c r="Y18" s="120" t="n">
        <f aca="false">ROUND((G18+H18+I18)/30*X18,0)</f>
        <v>0</v>
      </c>
      <c r="Z18" s="316" t="n">
        <f aca="false">IF(E18="否",(G18+H18+I18+J18)*1,(G18+H18+I18+J18)*2)</f>
        <v>58580</v>
      </c>
      <c r="AA18" s="205" t="n">
        <f aca="false">U18+W18+Y18+Z18</f>
        <v>416415</v>
      </c>
    </row>
    <row r="19" customFormat="false" ht="16.15" hidden="false" customHeight="true" outlineLevel="0" collapsed="false">
      <c r="A19" s="240" t="n">
        <v>16</v>
      </c>
      <c r="B19" s="314" t="str">
        <f aca="false">'教育人員1-7月'!B19</f>
        <v>組長</v>
      </c>
      <c r="C19" s="300" t="n">
        <f aca="false">VLOOKUP('教育人員1-7月'!C19,資料庫!O:P,2,0)</f>
        <v>430</v>
      </c>
      <c r="D19" s="185" t="n">
        <v>430</v>
      </c>
      <c r="E19" s="198" t="s">
        <v>97</v>
      </c>
      <c r="F19" s="301" t="n">
        <f aca="false">'教育人員1-7月'!F19</f>
        <v>0</v>
      </c>
      <c r="G19" s="200" t="n">
        <f aca="false">VLOOKUP(C19,資料庫!A:C,2,0)</f>
        <v>35425</v>
      </c>
      <c r="H19" s="201" t="n">
        <f aca="false">VLOOKUP(D19,資料庫!A:C,3,0)</f>
        <v>26290</v>
      </c>
      <c r="I19" s="202" t="n">
        <v>4990</v>
      </c>
      <c r="J19" s="202"/>
      <c r="K19" s="203"/>
      <c r="L19" s="110" t="n">
        <f aca="false">SUM(G19:K19)</f>
        <v>66705</v>
      </c>
      <c r="M19" s="131" t="n">
        <f aca="false">L19*5</f>
        <v>333525</v>
      </c>
      <c r="N19" s="129" t="n">
        <f aca="false">(G19+H19+I19+J19)*0.9352</f>
        <v>62383</v>
      </c>
      <c r="O19" s="130" t="n">
        <f aca="false">VLOOKUP(N19,公健保分級表!$A$3:$C$35,3)</f>
        <v>63800</v>
      </c>
      <c r="P19" s="115" t="n">
        <f aca="false">VLOOKUP(O19,公健保分級表!$C$3:$F$35,4)</f>
        <v>3925</v>
      </c>
      <c r="Q19" s="130" t="n">
        <f aca="false">ROUND(G19*2*12/100,0)*0.65</f>
        <v>5526</v>
      </c>
      <c r="R19" s="130" t="n">
        <f aca="false">ROUND(G19*8.25/100,0)*0.65</f>
        <v>1900</v>
      </c>
      <c r="S19" s="315" t="n">
        <f aca="false">SUM(P19:R19)</f>
        <v>11351</v>
      </c>
      <c r="T19" s="316" t="n">
        <f aca="false">S19*5</f>
        <v>56755</v>
      </c>
      <c r="U19" s="204" t="n">
        <f aca="false">M19+T19</f>
        <v>390280</v>
      </c>
      <c r="V19" s="317" t="s">
        <v>95</v>
      </c>
      <c r="W19" s="201" t="n">
        <f aca="false">IF(V19="是",16000,0)</f>
        <v>16000</v>
      </c>
      <c r="X19" s="318"/>
      <c r="Y19" s="120" t="n">
        <f aca="false">ROUND((G19+H19+I19)/30*X19,0)</f>
        <v>0</v>
      </c>
      <c r="Z19" s="316" t="n">
        <f aca="false">IF(E19="否",(G19+H19+I19+J19)*1,(G19+H19+I19+J19)*2)</f>
        <v>66705</v>
      </c>
      <c r="AA19" s="205" t="n">
        <f aca="false">U19+W19+Y19+Z19</f>
        <v>472985</v>
      </c>
    </row>
    <row r="20" customFormat="false" ht="16.15" hidden="false" customHeight="true" outlineLevel="0" collapsed="false">
      <c r="A20" s="240" t="n">
        <v>17</v>
      </c>
      <c r="B20" s="314" t="str">
        <f aca="false">'教育人員1-7月'!B20</f>
        <v>組長</v>
      </c>
      <c r="C20" s="300" t="n">
        <f aca="false">VLOOKUP('教育人員1-7月'!C20,資料庫!O:P,2,0)</f>
        <v>390</v>
      </c>
      <c r="D20" s="185" t="n">
        <v>390</v>
      </c>
      <c r="E20" s="198" t="s">
        <v>97</v>
      </c>
      <c r="F20" s="301" t="n">
        <f aca="false">'教育人員1-7月'!F20</f>
        <v>0</v>
      </c>
      <c r="G20" s="200" t="n">
        <f aca="false">VLOOKUP(C20,資料庫!A:C,2,0)</f>
        <v>33430</v>
      </c>
      <c r="H20" s="201" t="n">
        <f aca="false">VLOOKUP(D20,資料庫!A:C,3,0)</f>
        <v>26290</v>
      </c>
      <c r="I20" s="202" t="n">
        <v>4990</v>
      </c>
      <c r="J20" s="202"/>
      <c r="K20" s="203"/>
      <c r="L20" s="110" t="n">
        <f aca="false">SUM(G20:K20)</f>
        <v>64710</v>
      </c>
      <c r="M20" s="131" t="n">
        <f aca="false">L20*5</f>
        <v>323550</v>
      </c>
      <c r="N20" s="129" t="n">
        <f aca="false">(G20+H20+I20+J20)*0.9352</f>
        <v>60517</v>
      </c>
      <c r="O20" s="130" t="n">
        <f aca="false">VLOOKUP(N20,公健保分級表!$A$3:$C$35,3)</f>
        <v>60800</v>
      </c>
      <c r="P20" s="115" t="n">
        <f aca="false">VLOOKUP(O20,公健保分級表!$C$3:$F$35,4)</f>
        <v>3741</v>
      </c>
      <c r="Q20" s="130" t="n">
        <f aca="false">ROUND(G20*2*12/100,0)*0.65</f>
        <v>5215</v>
      </c>
      <c r="R20" s="130" t="n">
        <f aca="false">ROUND(G20*8.25/100,0)*0.65</f>
        <v>1793</v>
      </c>
      <c r="S20" s="315" t="n">
        <f aca="false">SUM(P20:R20)</f>
        <v>10749</v>
      </c>
      <c r="T20" s="316" t="n">
        <f aca="false">S20*5</f>
        <v>53745</v>
      </c>
      <c r="U20" s="204" t="n">
        <f aca="false">M20+T20</f>
        <v>377295</v>
      </c>
      <c r="V20" s="317" t="s">
        <v>95</v>
      </c>
      <c r="W20" s="201" t="n">
        <f aca="false">IF(V20="是",16000,0)</f>
        <v>16000</v>
      </c>
      <c r="X20" s="318"/>
      <c r="Y20" s="120" t="n">
        <f aca="false">ROUND((G20+H20+I20)/30*X20,0)</f>
        <v>0</v>
      </c>
      <c r="Z20" s="316" t="n">
        <f aca="false">IF(E20="否",(G20+H20+I20+J20)*1,(G20+H20+I20+J20)*2)</f>
        <v>64710</v>
      </c>
      <c r="AA20" s="205" t="n">
        <f aca="false">U20+W20+Y20+Z20</f>
        <v>458005</v>
      </c>
    </row>
    <row r="21" customFormat="false" ht="16.15" hidden="false" customHeight="true" outlineLevel="0" collapsed="false">
      <c r="A21" s="240" t="n">
        <v>18</v>
      </c>
      <c r="B21" s="314" t="str">
        <f aca="false">'教育人員1-7月'!B21</f>
        <v>組長</v>
      </c>
      <c r="C21" s="300" t="n">
        <f aca="false">VLOOKUP('教育人員1-7月'!C21,資料庫!O:P,2,0)</f>
        <v>390</v>
      </c>
      <c r="D21" s="185" t="n">
        <v>390</v>
      </c>
      <c r="E21" s="198" t="s">
        <v>97</v>
      </c>
      <c r="F21" s="301" t="n">
        <f aca="false">'教育人員1-7月'!F21</f>
        <v>0</v>
      </c>
      <c r="G21" s="200" t="n">
        <f aca="false">VLOOKUP(C21,資料庫!A:C,2,0)</f>
        <v>33430</v>
      </c>
      <c r="H21" s="201" t="n">
        <f aca="false">VLOOKUP(D21,資料庫!A:C,3,0)</f>
        <v>26290</v>
      </c>
      <c r="I21" s="202" t="n">
        <v>4990</v>
      </c>
      <c r="J21" s="202"/>
      <c r="K21" s="203" t="n">
        <v>400</v>
      </c>
      <c r="L21" s="110" t="n">
        <f aca="false">SUM(G21:K21)</f>
        <v>65110</v>
      </c>
      <c r="M21" s="131" t="n">
        <f aca="false">L21*5</f>
        <v>325550</v>
      </c>
      <c r="N21" s="129" t="n">
        <f aca="false">(G21+H21+I21+J21)*0.9352</f>
        <v>60517</v>
      </c>
      <c r="O21" s="130" t="n">
        <f aca="false">VLOOKUP(N21,公健保分級表!$A$3:$C$35,3)</f>
        <v>60800</v>
      </c>
      <c r="P21" s="115" t="n">
        <f aca="false">VLOOKUP(O21,公健保分級表!$C$3:$F$35,4)</f>
        <v>3741</v>
      </c>
      <c r="Q21" s="130" t="n">
        <f aca="false">ROUND(G21*2*12/100,0)*0.65</f>
        <v>5215</v>
      </c>
      <c r="R21" s="130" t="n">
        <f aca="false">ROUND(G21*8.25/100,0)*0.65</f>
        <v>1793</v>
      </c>
      <c r="S21" s="315" t="n">
        <f aca="false">SUM(P21:R21)</f>
        <v>10749</v>
      </c>
      <c r="T21" s="316" t="n">
        <f aca="false">S21*5</f>
        <v>53745</v>
      </c>
      <c r="U21" s="204" t="n">
        <f aca="false">M21+T21</f>
        <v>379295</v>
      </c>
      <c r="V21" s="317" t="s">
        <v>95</v>
      </c>
      <c r="W21" s="201" t="n">
        <f aca="false">IF(V21="是",16000,0)</f>
        <v>16000</v>
      </c>
      <c r="X21" s="318"/>
      <c r="Y21" s="120" t="n">
        <f aca="false">ROUND((G21+H21+I21)/30*X21,0)</f>
        <v>0</v>
      </c>
      <c r="Z21" s="316" t="n">
        <f aca="false">IF(E21="否",(G21+H21+I21+J21)*1,(G21+H21+I21+J21)*2)</f>
        <v>64710</v>
      </c>
      <c r="AA21" s="205" t="n">
        <f aca="false">U21+W21+Y21+Z21</f>
        <v>460005</v>
      </c>
    </row>
    <row r="22" customFormat="false" ht="16.15" hidden="false" customHeight="true" outlineLevel="0" collapsed="false">
      <c r="A22" s="240" t="n">
        <v>19</v>
      </c>
      <c r="B22" s="314" t="str">
        <f aca="false">'教育人員1-7月'!B22</f>
        <v>組長</v>
      </c>
      <c r="C22" s="300" t="n">
        <f aca="false">VLOOKUP('教育人員1-7月'!C22,資料庫!O:P,2,0)</f>
        <v>350</v>
      </c>
      <c r="D22" s="185" t="n">
        <v>350</v>
      </c>
      <c r="E22" s="198" t="s">
        <v>97</v>
      </c>
      <c r="F22" s="301" t="n">
        <f aca="false">'教育人員1-7月'!F22</f>
        <v>0</v>
      </c>
      <c r="G22" s="200" t="n">
        <f aca="false">VLOOKUP(C22,資料庫!A:C,2,0)</f>
        <v>31430</v>
      </c>
      <c r="H22" s="201" t="n">
        <f aca="false">VLOOKUP(D22,資料庫!A:C,3,0)</f>
        <v>26290</v>
      </c>
      <c r="I22" s="202" t="n">
        <v>4990</v>
      </c>
      <c r="J22" s="202"/>
      <c r="K22" s="203"/>
      <c r="L22" s="110" t="n">
        <f aca="false">SUM(G22:K22)</f>
        <v>62710</v>
      </c>
      <c r="M22" s="131" t="n">
        <f aca="false">L22*5</f>
        <v>313550</v>
      </c>
      <c r="N22" s="129" t="n">
        <f aca="false">(G22+H22+I22+J22)*0.9352</f>
        <v>58646</v>
      </c>
      <c r="O22" s="130" t="n">
        <f aca="false">VLOOKUP(N22,公健保分級表!$A$3:$C$35,3)</f>
        <v>60800</v>
      </c>
      <c r="P22" s="115" t="n">
        <f aca="false">VLOOKUP(O22,公健保分級表!$C$3:$F$35,4)</f>
        <v>3741</v>
      </c>
      <c r="Q22" s="130" t="n">
        <f aca="false">ROUND(G22*2*12/100,0)*0.65</f>
        <v>4903</v>
      </c>
      <c r="R22" s="130" t="n">
        <f aca="false">ROUND(G22*8.25/100,0)*0.65</f>
        <v>1685</v>
      </c>
      <c r="S22" s="315" t="n">
        <f aca="false">SUM(P22:R22)</f>
        <v>10329</v>
      </c>
      <c r="T22" s="316" t="n">
        <f aca="false">S22*5</f>
        <v>51645</v>
      </c>
      <c r="U22" s="204" t="n">
        <f aca="false">M22+T22</f>
        <v>365195</v>
      </c>
      <c r="V22" s="317" t="s">
        <v>95</v>
      </c>
      <c r="W22" s="201" t="n">
        <f aca="false">IF(V22="是",16000,0)</f>
        <v>16000</v>
      </c>
      <c r="X22" s="318"/>
      <c r="Y22" s="120" t="n">
        <f aca="false">ROUND((G22+H22+I22)/30*X22,0)</f>
        <v>0</v>
      </c>
      <c r="Z22" s="316" t="n">
        <f aca="false">IF(E22="否",(G22+H22+I22+J22)*1,(G22+H22+I22+J22)*2)</f>
        <v>62710</v>
      </c>
      <c r="AA22" s="205" t="n">
        <f aca="false">U22+W22+Y22+Z22</f>
        <v>443905</v>
      </c>
    </row>
    <row r="23" customFormat="false" ht="16.15" hidden="false" customHeight="true" outlineLevel="0" collapsed="false">
      <c r="A23" s="240" t="n">
        <v>20</v>
      </c>
      <c r="B23" s="314" t="str">
        <f aca="false">'教育人員1-7月'!B23</f>
        <v>教師</v>
      </c>
      <c r="C23" s="300" t="n">
        <f aca="false">VLOOKUP('教育人員1-7月'!C23,資料庫!O:P,2,0)</f>
        <v>625</v>
      </c>
      <c r="D23" s="185" t="n">
        <v>500</v>
      </c>
      <c r="E23" s="198" t="s">
        <v>95</v>
      </c>
      <c r="F23" s="301" t="n">
        <f aca="false">'教育人員1-7月'!F23</f>
        <v>0</v>
      </c>
      <c r="G23" s="200" t="n">
        <f aca="false">VLOOKUP(C23,資料庫!A:C,2,0)</f>
        <v>47080</v>
      </c>
      <c r="H23" s="201" t="n">
        <f aca="false">VLOOKUP(D23,資料庫!A:C,3,0)</f>
        <v>31320</v>
      </c>
      <c r="I23" s="202"/>
      <c r="J23" s="319"/>
      <c r="K23" s="203" t="n">
        <v>2000</v>
      </c>
      <c r="L23" s="110" t="n">
        <f aca="false">SUM(G23:K23)</f>
        <v>80400</v>
      </c>
      <c r="M23" s="131" t="n">
        <f aca="false">L23*5</f>
        <v>402000</v>
      </c>
      <c r="N23" s="129" t="n">
        <f aca="false">(G23+H23+I23+J23)*0.9352</f>
        <v>73320</v>
      </c>
      <c r="O23" s="130" t="n">
        <f aca="false">VLOOKUP(N23,公健保分級表!$A$3:$C$35,3)</f>
        <v>76500</v>
      </c>
      <c r="P23" s="115" t="n">
        <f aca="false">VLOOKUP(O23,公健保分級表!$C$3:$F$35,4)</f>
        <v>4707</v>
      </c>
      <c r="Q23" s="130" t="n">
        <f aca="false">ROUND(G23*2*12/100,0)*0.65</f>
        <v>7344</v>
      </c>
      <c r="R23" s="130" t="n">
        <f aca="false">ROUND(G23*8.25/100,0)*0.65</f>
        <v>2525</v>
      </c>
      <c r="S23" s="315" t="n">
        <f aca="false">SUM(P23:R23)</f>
        <v>14576</v>
      </c>
      <c r="T23" s="316" t="n">
        <f aca="false">S23*5</f>
        <v>72880</v>
      </c>
      <c r="U23" s="204" t="n">
        <f aca="false">M23+T23</f>
        <v>474880</v>
      </c>
      <c r="V23" s="320"/>
      <c r="W23" s="201" t="n">
        <f aca="false">IF(V23="是",16000,0)</f>
        <v>0</v>
      </c>
      <c r="X23" s="318"/>
      <c r="Y23" s="120" t="n">
        <f aca="false">ROUND((G23+H23+I23)/30*X23,0)</f>
        <v>0</v>
      </c>
      <c r="Z23" s="316" t="n">
        <f aca="false">IF(E23="否",(G23+H23+I23+J23)*1,(G23+H23+I23+J23)*2)</f>
        <v>156800</v>
      </c>
      <c r="AA23" s="205" t="n">
        <f aca="false">U23+W23+Y23+Z23</f>
        <v>631680</v>
      </c>
    </row>
    <row r="24" customFormat="false" ht="16.15" hidden="false" customHeight="true" outlineLevel="0" collapsed="false">
      <c r="A24" s="240" t="n">
        <v>21</v>
      </c>
      <c r="B24" s="314" t="str">
        <f aca="false">'教育人員1-7月'!B24</f>
        <v>教師</v>
      </c>
      <c r="C24" s="300" t="n">
        <f aca="false">VLOOKUP('教育人員1-7月'!C24,資料庫!O:P,2,0)</f>
        <v>625</v>
      </c>
      <c r="D24" s="185" t="n">
        <v>525</v>
      </c>
      <c r="E24" s="198" t="s">
        <v>97</v>
      </c>
      <c r="F24" s="301" t="n">
        <f aca="false">'教育人員1-7月'!F24</f>
        <v>0</v>
      </c>
      <c r="G24" s="200" t="n">
        <f aca="false">VLOOKUP(C24,資料庫!A:C,2,0)</f>
        <v>47080</v>
      </c>
      <c r="H24" s="201" t="n">
        <f aca="false">VLOOKUP(D24,資料庫!A:C,3,0)</f>
        <v>31320</v>
      </c>
      <c r="I24" s="202"/>
      <c r="J24" s="319"/>
      <c r="K24" s="203" t="s">
        <v>32</v>
      </c>
      <c r="L24" s="110" t="n">
        <f aca="false">SUM(G24:K24)</f>
        <v>78400</v>
      </c>
      <c r="M24" s="131" t="n">
        <f aca="false">L24*5</f>
        <v>392000</v>
      </c>
      <c r="N24" s="129" t="n">
        <f aca="false">(G24+H24+I24+J24)*0.9352</f>
        <v>73320</v>
      </c>
      <c r="O24" s="130" t="n">
        <f aca="false">VLOOKUP(N24,公健保分級表!$A$3:$C$35,3)</f>
        <v>76500</v>
      </c>
      <c r="P24" s="115" t="n">
        <f aca="false">VLOOKUP(O24,公健保分級表!$C$3:$F$35,4)</f>
        <v>4707</v>
      </c>
      <c r="Q24" s="130" t="n">
        <f aca="false">ROUND(G24*2*12/100,0)*0.65</f>
        <v>7344</v>
      </c>
      <c r="R24" s="130" t="n">
        <f aca="false">ROUND(G24*8.25/100,0)*0.65</f>
        <v>2525</v>
      </c>
      <c r="S24" s="315" t="n">
        <f aca="false">SUM(P24:R24)</f>
        <v>14576</v>
      </c>
      <c r="T24" s="316" t="n">
        <f aca="false">S24*5</f>
        <v>72880</v>
      </c>
      <c r="U24" s="204" t="n">
        <f aca="false">M24+T24</f>
        <v>464880</v>
      </c>
      <c r="V24" s="320"/>
      <c r="W24" s="201" t="n">
        <f aca="false">IF(V24="是",16000,0)</f>
        <v>0</v>
      </c>
      <c r="X24" s="318"/>
      <c r="Y24" s="120" t="n">
        <f aca="false">ROUND((G24+H24+I24)/30*X24,0)</f>
        <v>0</v>
      </c>
      <c r="Z24" s="316" t="n">
        <f aca="false">IF(E24="否",(G24+H24+I24+J24)*1,(G24+H24+I24+J24)*2)</f>
        <v>78400</v>
      </c>
      <c r="AA24" s="205" t="n">
        <f aca="false">U24+W24+Y24+Z24</f>
        <v>543280</v>
      </c>
    </row>
    <row r="25" customFormat="false" ht="16.15" hidden="false" customHeight="true" outlineLevel="0" collapsed="false">
      <c r="A25" s="240" t="n">
        <v>22</v>
      </c>
      <c r="B25" s="314" t="str">
        <f aca="false">'教育人員1-7月'!B25</f>
        <v>教師</v>
      </c>
      <c r="C25" s="300" t="n">
        <f aca="false">VLOOKUP('教育人員1-7月'!C25,資料庫!O:P,2,0)</f>
        <v>625</v>
      </c>
      <c r="D25" s="185" t="n">
        <v>450</v>
      </c>
      <c r="E25" s="198" t="s">
        <v>97</v>
      </c>
      <c r="F25" s="301" t="n">
        <f aca="false">'教育人員1-7月'!F25</f>
        <v>0</v>
      </c>
      <c r="G25" s="200" t="n">
        <f aca="false">VLOOKUP(C25,資料庫!A:C,2,0)</f>
        <v>47080</v>
      </c>
      <c r="H25" s="201" t="n">
        <f aca="false">VLOOKUP(D25,資料庫!A:C,3,0)</f>
        <v>26290</v>
      </c>
      <c r="I25" s="202"/>
      <c r="J25" s="319"/>
      <c r="K25" s="203" t="s">
        <v>32</v>
      </c>
      <c r="L25" s="110" t="n">
        <f aca="false">SUM(G25:K25)</f>
        <v>73370</v>
      </c>
      <c r="M25" s="131" t="n">
        <f aca="false">L25*5</f>
        <v>366850</v>
      </c>
      <c r="N25" s="129" t="n">
        <f aca="false">(G25+H25+I25+J25)*0.9352</f>
        <v>68616</v>
      </c>
      <c r="O25" s="130" t="n">
        <f aca="false">VLOOKUP(N25,公健保分級表!$A$3:$C$35,3)</f>
        <v>69800</v>
      </c>
      <c r="P25" s="115" t="n">
        <f aca="false">VLOOKUP(O25,公健保分級表!$C$3:$F$35,4)</f>
        <v>4294</v>
      </c>
      <c r="Q25" s="130" t="n">
        <f aca="false">ROUND(G25*2*12/100,0)*0.65</f>
        <v>7344</v>
      </c>
      <c r="R25" s="130" t="n">
        <f aca="false">ROUND(G25*8.25/100,0)*0.65</f>
        <v>2525</v>
      </c>
      <c r="S25" s="315" t="n">
        <f aca="false">SUM(P25:R25)</f>
        <v>14163</v>
      </c>
      <c r="T25" s="316" t="n">
        <f aca="false">S25*5</f>
        <v>70815</v>
      </c>
      <c r="U25" s="204" t="n">
        <f aca="false">M25+T25</f>
        <v>437665</v>
      </c>
      <c r="V25" s="320"/>
      <c r="W25" s="201" t="n">
        <f aca="false">IF(V25="是",16000,0)</f>
        <v>0</v>
      </c>
      <c r="X25" s="318"/>
      <c r="Y25" s="120" t="n">
        <f aca="false">ROUND((G25+H25+I25)/30*X25,0)</f>
        <v>0</v>
      </c>
      <c r="Z25" s="316" t="n">
        <f aca="false">IF(E25="否",(G25+H25+I25+J25)*1,(G25+H25+I25+J25)*2)</f>
        <v>73370</v>
      </c>
      <c r="AA25" s="205" t="n">
        <f aca="false">U25+W25+Y25+Z25</f>
        <v>511035</v>
      </c>
    </row>
    <row r="26" customFormat="false" ht="16.15" hidden="false" customHeight="true" outlineLevel="0" collapsed="false">
      <c r="A26" s="240" t="n">
        <v>23</v>
      </c>
      <c r="B26" s="314" t="str">
        <f aca="false">'教育人員1-7月'!B26</f>
        <v>教師</v>
      </c>
      <c r="C26" s="300" t="n">
        <f aca="false">VLOOKUP('教育人員1-7月'!C26,資料庫!O:P,2,0)</f>
        <v>600</v>
      </c>
      <c r="D26" s="185" t="n">
        <v>450</v>
      </c>
      <c r="E26" s="198" t="s">
        <v>97</v>
      </c>
      <c r="F26" s="301" t="n">
        <f aca="false">'教育人員1-7月'!F26</f>
        <v>0</v>
      </c>
      <c r="G26" s="200" t="n">
        <f aca="false">VLOOKUP(C26,資料庫!A:C,2,0)</f>
        <v>45750</v>
      </c>
      <c r="H26" s="201" t="n">
        <f aca="false">VLOOKUP(D26,資料庫!A:C,3,0)</f>
        <v>26290</v>
      </c>
      <c r="I26" s="202"/>
      <c r="J26" s="319"/>
      <c r="K26" s="203" t="n">
        <v>2000</v>
      </c>
      <c r="L26" s="110" t="n">
        <f aca="false">SUM(G26:K26)</f>
        <v>74040</v>
      </c>
      <c r="M26" s="131" t="n">
        <f aca="false">L26*5</f>
        <v>370200</v>
      </c>
      <c r="N26" s="129" t="n">
        <f aca="false">(G26+H26+I26+J26)*0.9352</f>
        <v>67372</v>
      </c>
      <c r="O26" s="130" t="n">
        <f aca="false">VLOOKUP(N26,公健保分級表!$A$3:$C$35,3)</f>
        <v>69800</v>
      </c>
      <c r="P26" s="115" t="n">
        <f aca="false">VLOOKUP(O26,公健保分級表!$C$3:$F$35,4)</f>
        <v>4294</v>
      </c>
      <c r="Q26" s="130" t="n">
        <f aca="false">ROUND(G26*2*12/100,0)*0.65</f>
        <v>7137</v>
      </c>
      <c r="R26" s="130" t="n">
        <f aca="false">ROUND(G26*8.25/100,0)*0.65</f>
        <v>2453</v>
      </c>
      <c r="S26" s="315" t="n">
        <f aca="false">SUM(P26:R26)</f>
        <v>13884</v>
      </c>
      <c r="T26" s="316" t="n">
        <f aca="false">S26*5</f>
        <v>69420</v>
      </c>
      <c r="U26" s="204" t="n">
        <f aca="false">M26+T26</f>
        <v>439620</v>
      </c>
      <c r="V26" s="320"/>
      <c r="W26" s="201" t="n">
        <f aca="false">IF(V26="是",16000,0)</f>
        <v>0</v>
      </c>
      <c r="X26" s="318"/>
      <c r="Y26" s="120" t="n">
        <f aca="false">ROUND((G26+H26+I26)/30*X26,0)</f>
        <v>0</v>
      </c>
      <c r="Z26" s="316" t="n">
        <f aca="false">IF(E26="否",(G26+H26+I26+J26)*1,(G26+H26+I26+J26)*2)</f>
        <v>72040</v>
      </c>
      <c r="AA26" s="205" t="n">
        <f aca="false">U26+W26+Y26+Z26</f>
        <v>511660</v>
      </c>
    </row>
    <row r="27" customFormat="false" ht="16.15" hidden="false" customHeight="true" outlineLevel="0" collapsed="false">
      <c r="A27" s="240" t="n">
        <v>24</v>
      </c>
      <c r="B27" s="314" t="str">
        <f aca="false">'教育人員1-7月'!B27</f>
        <v>教師</v>
      </c>
      <c r="C27" s="300" t="n">
        <f aca="false">VLOOKUP('教育人員1-7月'!C27,資料庫!O:P,2,0)</f>
        <v>550</v>
      </c>
      <c r="D27" s="185" t="n">
        <v>525</v>
      </c>
      <c r="E27" s="198" t="s">
        <v>97</v>
      </c>
      <c r="F27" s="301" t="n">
        <f aca="false">'教育人員1-7月'!F27</f>
        <v>0</v>
      </c>
      <c r="G27" s="200" t="n">
        <f aca="false">VLOOKUP(C27,資料庫!A:C,2,0)</f>
        <v>43085</v>
      </c>
      <c r="H27" s="201" t="n">
        <f aca="false">VLOOKUP(D27,資料庫!A:C,3,0)</f>
        <v>31320</v>
      </c>
      <c r="I27" s="202"/>
      <c r="J27" s="319"/>
      <c r="K27" s="203" t="n">
        <v>2000</v>
      </c>
      <c r="L27" s="110" t="n">
        <f aca="false">SUM(G27:K27)</f>
        <v>76405</v>
      </c>
      <c r="M27" s="131" t="n">
        <f aca="false">L27*5</f>
        <v>382025</v>
      </c>
      <c r="N27" s="129" t="n">
        <f aca="false">(G27+H27+I27+J27)*0.9352</f>
        <v>69584</v>
      </c>
      <c r="O27" s="130" t="n">
        <f aca="false">VLOOKUP(N27,公健保分級表!$A$3:$C$35,3)</f>
        <v>69800</v>
      </c>
      <c r="P27" s="115" t="n">
        <f aca="false">VLOOKUP(O27,公健保分級表!$C$3:$F$35,4)</f>
        <v>4294</v>
      </c>
      <c r="Q27" s="130" t="n">
        <f aca="false">ROUND(G27*2*12/100,0)*0.65</f>
        <v>6721</v>
      </c>
      <c r="R27" s="130" t="n">
        <f aca="false">ROUND(G27*8.25/100,0)*0.65</f>
        <v>2311</v>
      </c>
      <c r="S27" s="315" t="n">
        <f aca="false">SUM(P27:R27)</f>
        <v>13326</v>
      </c>
      <c r="T27" s="316" t="n">
        <f aca="false">S27*5</f>
        <v>66630</v>
      </c>
      <c r="U27" s="204" t="n">
        <f aca="false">M27+T27</f>
        <v>448655</v>
      </c>
      <c r="V27" s="320"/>
      <c r="W27" s="201" t="n">
        <f aca="false">IF(V27="是",16000,0)</f>
        <v>0</v>
      </c>
      <c r="X27" s="318"/>
      <c r="Y27" s="120" t="n">
        <f aca="false">ROUND((G27+H27+I27)/30*X27,0)</f>
        <v>0</v>
      </c>
      <c r="Z27" s="316" t="n">
        <f aca="false">IF(E27="否",(G27+H27+I27+J27)*1,(G27+H27+I27+J27)*2)</f>
        <v>74405</v>
      </c>
      <c r="AA27" s="205" t="n">
        <f aca="false">U27+W27+Y27+Z27</f>
        <v>523060</v>
      </c>
    </row>
    <row r="28" customFormat="false" ht="16.15" hidden="false" customHeight="true" outlineLevel="0" collapsed="false">
      <c r="A28" s="240" t="n">
        <v>25</v>
      </c>
      <c r="B28" s="314" t="str">
        <f aca="false">'教育人員1-7月'!B28</f>
        <v>教師</v>
      </c>
      <c r="C28" s="300" t="n">
        <f aca="false">VLOOKUP('教育人員1-7月'!C28,資料庫!O:P,2,0)</f>
        <v>550</v>
      </c>
      <c r="D28" s="185" t="n">
        <v>450</v>
      </c>
      <c r="E28" s="198" t="s">
        <v>97</v>
      </c>
      <c r="F28" s="301" t="n">
        <f aca="false">'教育人員1-7月'!F28</f>
        <v>0</v>
      </c>
      <c r="G28" s="200" t="n">
        <f aca="false">VLOOKUP(C28,資料庫!A:C,2,0)</f>
        <v>43085</v>
      </c>
      <c r="H28" s="201" t="n">
        <f aca="false">VLOOKUP(D28,資料庫!A:C,3,0)</f>
        <v>26290</v>
      </c>
      <c r="I28" s="202"/>
      <c r="J28" s="319"/>
      <c r="K28" s="203" t="n">
        <v>2000</v>
      </c>
      <c r="L28" s="110" t="n">
        <f aca="false">SUM(G28:K28)</f>
        <v>71375</v>
      </c>
      <c r="M28" s="131" t="n">
        <f aca="false">L28*5</f>
        <v>356875</v>
      </c>
      <c r="N28" s="129" t="n">
        <f aca="false">(G28+H28+I28+J28)*0.9352</f>
        <v>64880</v>
      </c>
      <c r="O28" s="130" t="n">
        <f aca="false">VLOOKUP(N28,公健保分級表!$A$3:$C$35,3)</f>
        <v>66800</v>
      </c>
      <c r="P28" s="115" t="n">
        <f aca="false">VLOOKUP(O28,公健保分級表!$C$3:$F$35,4)</f>
        <v>4110</v>
      </c>
      <c r="Q28" s="130" t="n">
        <f aca="false">ROUND(G28*2*12/100,0)*0.65</f>
        <v>6721</v>
      </c>
      <c r="R28" s="130" t="n">
        <f aca="false">ROUND(G28*8.25/100,0)*0.65</f>
        <v>2311</v>
      </c>
      <c r="S28" s="315" t="n">
        <f aca="false">SUM(P28:R28)</f>
        <v>13142</v>
      </c>
      <c r="T28" s="316" t="n">
        <f aca="false">S28*5</f>
        <v>65710</v>
      </c>
      <c r="U28" s="204" t="n">
        <f aca="false">M28+T28</f>
        <v>422585</v>
      </c>
      <c r="V28" s="320"/>
      <c r="W28" s="201" t="n">
        <f aca="false">IF(V28="是",16000,0)</f>
        <v>0</v>
      </c>
      <c r="X28" s="318"/>
      <c r="Y28" s="120" t="n">
        <f aca="false">ROUND((G28+H28+I28)/30*X28,0)</f>
        <v>0</v>
      </c>
      <c r="Z28" s="316" t="n">
        <f aca="false">IF(E28="否",(G28+H28+I28+J28)*1,(G28+H28+I28+J28)*2)</f>
        <v>69375</v>
      </c>
      <c r="AA28" s="205" t="n">
        <f aca="false">U28+W28+Y28+Z28</f>
        <v>491960</v>
      </c>
    </row>
    <row r="29" customFormat="false" ht="16.15" hidden="false" customHeight="true" outlineLevel="0" collapsed="false">
      <c r="A29" s="240" t="n">
        <v>26</v>
      </c>
      <c r="B29" s="314" t="str">
        <f aca="false">'教育人員1-7月'!B29</f>
        <v>教師</v>
      </c>
      <c r="C29" s="300" t="n">
        <f aca="false">VLOOKUP('教育人員1-7月'!C29,資料庫!O:P,2,0)</f>
        <v>550</v>
      </c>
      <c r="D29" s="185" t="n">
        <v>525</v>
      </c>
      <c r="E29" s="198" t="s">
        <v>97</v>
      </c>
      <c r="F29" s="301" t="n">
        <f aca="false">'教育人員1-7月'!F29</f>
        <v>0</v>
      </c>
      <c r="G29" s="200" t="n">
        <f aca="false">VLOOKUP(C29,資料庫!A:C,2,0)</f>
        <v>43085</v>
      </c>
      <c r="H29" s="201" t="n">
        <f aca="false">VLOOKUP(D29,資料庫!A:C,3,0)</f>
        <v>31320</v>
      </c>
      <c r="I29" s="202"/>
      <c r="J29" s="319"/>
      <c r="K29" s="203" t="s">
        <v>32</v>
      </c>
      <c r="L29" s="110" t="n">
        <f aca="false">SUM(G29:K29)</f>
        <v>74405</v>
      </c>
      <c r="M29" s="131" t="n">
        <f aca="false">L29*5</f>
        <v>372025</v>
      </c>
      <c r="N29" s="129" t="n">
        <f aca="false">(G29+H29+I29+J29)*0.9352</f>
        <v>69584</v>
      </c>
      <c r="O29" s="130" t="n">
        <f aca="false">VLOOKUP(N29,公健保分級表!$A$3:$C$35,3)</f>
        <v>69800</v>
      </c>
      <c r="P29" s="115" t="n">
        <f aca="false">VLOOKUP(O29,公健保分級表!$C$3:$F$35,4)</f>
        <v>4294</v>
      </c>
      <c r="Q29" s="130" t="n">
        <f aca="false">ROUND(G29*2*12/100,0)*0.65</f>
        <v>6721</v>
      </c>
      <c r="R29" s="130" t="n">
        <f aca="false">ROUND(G29*8.25/100,0)*0.65</f>
        <v>2311</v>
      </c>
      <c r="S29" s="315" t="n">
        <f aca="false">SUM(P29:R29)</f>
        <v>13326</v>
      </c>
      <c r="T29" s="316" t="n">
        <f aca="false">S29*5</f>
        <v>66630</v>
      </c>
      <c r="U29" s="204" t="n">
        <f aca="false">M29+T29</f>
        <v>438655</v>
      </c>
      <c r="V29" s="320"/>
      <c r="W29" s="201" t="n">
        <f aca="false">IF(V29="是",16000,0)</f>
        <v>0</v>
      </c>
      <c r="X29" s="318"/>
      <c r="Y29" s="120" t="n">
        <f aca="false">ROUND((G29+H29+I29)/30*X29,0)</f>
        <v>0</v>
      </c>
      <c r="Z29" s="316" t="n">
        <f aca="false">IF(E29="否",(G29+H29+I29+J29)*1,(G29+H29+I29+J29)*2)</f>
        <v>74405</v>
      </c>
      <c r="AA29" s="205" t="n">
        <f aca="false">U29+W29+Y29+Z29</f>
        <v>513060</v>
      </c>
    </row>
    <row r="30" customFormat="false" ht="16.15" hidden="false" customHeight="true" outlineLevel="0" collapsed="false">
      <c r="A30" s="240" t="n">
        <v>27</v>
      </c>
      <c r="B30" s="314" t="str">
        <f aca="false">'教育人員1-7月'!B30</f>
        <v>教師</v>
      </c>
      <c r="C30" s="300" t="n">
        <f aca="false">VLOOKUP('教育人員1-7月'!C30,資料庫!O:P,2,0)</f>
        <v>525</v>
      </c>
      <c r="D30" s="185" t="n">
        <v>525</v>
      </c>
      <c r="E30" s="198" t="s">
        <v>97</v>
      </c>
      <c r="F30" s="301" t="n">
        <f aca="false">'教育人員1-7月'!F30</f>
        <v>0</v>
      </c>
      <c r="G30" s="200" t="n">
        <f aca="false">VLOOKUP(C30,資料庫!A:C,2,0)</f>
        <v>41755</v>
      </c>
      <c r="H30" s="201" t="n">
        <f aca="false">VLOOKUP(D30,資料庫!A:C,3,0)</f>
        <v>31320</v>
      </c>
      <c r="I30" s="202"/>
      <c r="J30" s="319"/>
      <c r="K30" s="203" t="s">
        <v>32</v>
      </c>
      <c r="L30" s="110" t="n">
        <f aca="false">SUM(G30:K30)</f>
        <v>73075</v>
      </c>
      <c r="M30" s="131" t="n">
        <f aca="false">L30*5</f>
        <v>365375</v>
      </c>
      <c r="N30" s="129" t="n">
        <f aca="false">(G30+H30+I30+J30)*0.9352</f>
        <v>68340</v>
      </c>
      <c r="O30" s="130" t="n">
        <f aca="false">VLOOKUP(N30,公健保分級表!$A$3:$C$35,3)</f>
        <v>69800</v>
      </c>
      <c r="P30" s="115" t="n">
        <f aca="false">VLOOKUP(O30,公健保分級表!$C$3:$F$35,4)</f>
        <v>4294</v>
      </c>
      <c r="Q30" s="130" t="n">
        <f aca="false">ROUND(G30*2*12/100,0)*0.65</f>
        <v>6514</v>
      </c>
      <c r="R30" s="130" t="n">
        <f aca="false">ROUND(G30*8.25/100,0)*0.65</f>
        <v>2239</v>
      </c>
      <c r="S30" s="315" t="n">
        <f aca="false">SUM(P30:R30)</f>
        <v>13047</v>
      </c>
      <c r="T30" s="316" t="n">
        <f aca="false">S30*5</f>
        <v>65235</v>
      </c>
      <c r="U30" s="204" t="n">
        <f aca="false">M30+T30</f>
        <v>430610</v>
      </c>
      <c r="V30" s="320"/>
      <c r="W30" s="201" t="n">
        <f aca="false">IF(V30="是",16000,0)</f>
        <v>0</v>
      </c>
      <c r="X30" s="318"/>
      <c r="Y30" s="120" t="n">
        <f aca="false">ROUND((G30+H30+I30)/30*X30,0)</f>
        <v>0</v>
      </c>
      <c r="Z30" s="316" t="n">
        <f aca="false">IF(E30="否",(G30+H30+I30+J30)*1,(G30+H30+I30+J30)*2)</f>
        <v>73075</v>
      </c>
      <c r="AA30" s="205" t="n">
        <f aca="false">U30+W30+Y30+Z30</f>
        <v>503685</v>
      </c>
    </row>
    <row r="31" customFormat="false" ht="16.15" hidden="false" customHeight="true" outlineLevel="0" collapsed="false">
      <c r="A31" s="240" t="n">
        <v>28</v>
      </c>
      <c r="B31" s="314" t="str">
        <f aca="false">'教育人員1-7月'!B31</f>
        <v>教師</v>
      </c>
      <c r="C31" s="300" t="n">
        <f aca="false">VLOOKUP('教育人員1-7月'!C31,資料庫!O:P,2,0)</f>
        <v>500</v>
      </c>
      <c r="D31" s="185" t="n">
        <v>450</v>
      </c>
      <c r="E31" s="198" t="s">
        <v>97</v>
      </c>
      <c r="F31" s="301" t="n">
        <f aca="false">'教育人員1-7月'!F31</f>
        <v>0</v>
      </c>
      <c r="G31" s="200" t="n">
        <f aca="false">VLOOKUP(C31,資料庫!A:C,2,0)</f>
        <v>40420</v>
      </c>
      <c r="H31" s="201" t="n">
        <f aca="false">VLOOKUP(D31,資料庫!A:C,3,0)</f>
        <v>26290</v>
      </c>
      <c r="I31" s="202"/>
      <c r="J31" s="319"/>
      <c r="K31" s="203" t="n">
        <v>2000</v>
      </c>
      <c r="L31" s="110" t="n">
        <f aca="false">SUM(G31:K31)</f>
        <v>68710</v>
      </c>
      <c r="M31" s="131" t="n">
        <f aca="false">L31*5</f>
        <v>343550</v>
      </c>
      <c r="N31" s="129" t="n">
        <f aca="false">(G31+H31+I31+J31)*0.9352</f>
        <v>62387</v>
      </c>
      <c r="O31" s="130" t="n">
        <f aca="false">VLOOKUP(N31,公健保分級表!$A$3:$C$35,3)</f>
        <v>63800</v>
      </c>
      <c r="P31" s="115" t="n">
        <f aca="false">VLOOKUP(O31,公健保分級表!$C$3:$F$35,4)</f>
        <v>3925</v>
      </c>
      <c r="Q31" s="130" t="n">
        <f aca="false">ROUND(G31*2*12/100,0)*0.65</f>
        <v>6306</v>
      </c>
      <c r="R31" s="130" t="n">
        <f aca="false">ROUND(G31*8.25/100,0)*0.65</f>
        <v>2168</v>
      </c>
      <c r="S31" s="315" t="n">
        <f aca="false">SUM(P31:R31)</f>
        <v>12399</v>
      </c>
      <c r="T31" s="316" t="n">
        <f aca="false">S31*5</f>
        <v>61995</v>
      </c>
      <c r="U31" s="204" t="n">
        <f aca="false">M31+T31</f>
        <v>405545</v>
      </c>
      <c r="V31" s="320"/>
      <c r="W31" s="201" t="n">
        <f aca="false">IF(V31="是",16000,0)</f>
        <v>0</v>
      </c>
      <c r="X31" s="318"/>
      <c r="Y31" s="120" t="n">
        <f aca="false">ROUND((G31+H31+I31)/30*X31,0)</f>
        <v>0</v>
      </c>
      <c r="Z31" s="316" t="n">
        <f aca="false">IF(E31="否",(G31+H31+I31+J31)*1,(G31+H31+I31+J31)*2)</f>
        <v>66710</v>
      </c>
      <c r="AA31" s="205" t="n">
        <f aca="false">U31+W31+Y31+Z31</f>
        <v>472255</v>
      </c>
    </row>
    <row r="32" customFormat="false" ht="16.15" hidden="false" customHeight="true" outlineLevel="0" collapsed="false">
      <c r="A32" s="240" t="n">
        <v>29</v>
      </c>
      <c r="B32" s="314" t="str">
        <f aca="false">'教育人員1-7月'!B32</f>
        <v>教師</v>
      </c>
      <c r="C32" s="300" t="n">
        <f aca="false">VLOOKUP('教育人員1-7月'!C32,資料庫!O:P,2,0)</f>
        <v>500</v>
      </c>
      <c r="D32" s="185" t="n">
        <v>500</v>
      </c>
      <c r="E32" s="198" t="s">
        <v>97</v>
      </c>
      <c r="F32" s="301" t="n">
        <f aca="false">'教育人員1-7月'!F32</f>
        <v>0</v>
      </c>
      <c r="G32" s="200" t="n">
        <f aca="false">VLOOKUP(C32,資料庫!A:C,2,0)</f>
        <v>40420</v>
      </c>
      <c r="H32" s="201" t="n">
        <f aca="false">VLOOKUP(D32,資料庫!A:C,3,0)</f>
        <v>31320</v>
      </c>
      <c r="I32" s="202"/>
      <c r="J32" s="319"/>
      <c r="K32" s="203" t="n">
        <v>2000</v>
      </c>
      <c r="L32" s="110" t="n">
        <f aca="false">SUM(G32:K32)</f>
        <v>73740</v>
      </c>
      <c r="M32" s="131" t="n">
        <f aca="false">L32*5</f>
        <v>368700</v>
      </c>
      <c r="N32" s="129" t="n">
        <f aca="false">(G32+H32+I32+J32)*0.9352</f>
        <v>67091</v>
      </c>
      <c r="O32" s="130" t="n">
        <f aca="false">VLOOKUP(N32,公健保分級表!$A$3:$C$35,3)</f>
        <v>69800</v>
      </c>
      <c r="P32" s="115" t="n">
        <f aca="false">VLOOKUP(O32,公健保分級表!$C$3:$F$35,4)</f>
        <v>4294</v>
      </c>
      <c r="Q32" s="130" t="n">
        <f aca="false">ROUND(G32*2*12/100,0)*0.65</f>
        <v>6306</v>
      </c>
      <c r="R32" s="130" t="n">
        <f aca="false">ROUND(G32*8.25/100,0)*0.65</f>
        <v>2168</v>
      </c>
      <c r="S32" s="315" t="n">
        <f aca="false">SUM(P32:R32)</f>
        <v>12768</v>
      </c>
      <c r="T32" s="316" t="n">
        <f aca="false">S32*5</f>
        <v>63840</v>
      </c>
      <c r="U32" s="204" t="n">
        <f aca="false">M32+T32</f>
        <v>432540</v>
      </c>
      <c r="V32" s="320"/>
      <c r="W32" s="201" t="n">
        <f aca="false">IF(V32="是",16000,0)</f>
        <v>0</v>
      </c>
      <c r="X32" s="318"/>
      <c r="Y32" s="120" t="n">
        <f aca="false">ROUND((G32+H32+I32)/30*X32,0)</f>
        <v>0</v>
      </c>
      <c r="Z32" s="316" t="n">
        <f aca="false">IF(E32="否",(G32+H32+I32+J32)*1,(G32+H32+I32+J32)*2)</f>
        <v>71740</v>
      </c>
      <c r="AA32" s="205" t="n">
        <f aca="false">U32+W32+Y32+Z32</f>
        <v>504280</v>
      </c>
    </row>
    <row r="33" customFormat="false" ht="16.15" hidden="false" customHeight="true" outlineLevel="0" collapsed="false">
      <c r="A33" s="240" t="n">
        <v>30</v>
      </c>
      <c r="B33" s="314" t="str">
        <f aca="false">'教育人員1-7月'!B33</f>
        <v>教師</v>
      </c>
      <c r="C33" s="300" t="n">
        <f aca="false">VLOOKUP('教育人員1-7月'!C33,資料庫!O:P,2,0)</f>
        <v>475</v>
      </c>
      <c r="D33" s="185" t="n">
        <v>450</v>
      </c>
      <c r="E33" s="198" t="s">
        <v>97</v>
      </c>
      <c r="F33" s="301" t="n">
        <f aca="false">'教育人員1-7月'!F33</f>
        <v>0</v>
      </c>
      <c r="G33" s="200" t="n">
        <f aca="false">VLOOKUP(C33,資料庫!A:C,2,0)</f>
        <v>39090</v>
      </c>
      <c r="H33" s="201" t="n">
        <f aca="false">VLOOKUP(D33,資料庫!A:C,3,0)</f>
        <v>26290</v>
      </c>
      <c r="I33" s="202"/>
      <c r="J33" s="319"/>
      <c r="K33" s="203" t="n">
        <v>0</v>
      </c>
      <c r="L33" s="110" t="n">
        <f aca="false">SUM(G33:K33)</f>
        <v>65380</v>
      </c>
      <c r="M33" s="131" t="n">
        <f aca="false">L33*5</f>
        <v>326900</v>
      </c>
      <c r="N33" s="129" t="n">
        <f aca="false">(G33+H33+I33+J33)*0.9352</f>
        <v>61143</v>
      </c>
      <c r="O33" s="130" t="n">
        <f aca="false">VLOOKUP(N33,公健保分級表!$A$3:$C$35,3)</f>
        <v>63800</v>
      </c>
      <c r="P33" s="115" t="n">
        <f aca="false">VLOOKUP(O33,公健保分級表!$C$3:$F$35,4)</f>
        <v>3925</v>
      </c>
      <c r="Q33" s="130" t="n">
        <f aca="false">ROUND(G33*2*12/100,0)*0.65</f>
        <v>6098</v>
      </c>
      <c r="R33" s="130" t="n">
        <f aca="false">ROUND(G33*8.25/100,0)*0.65</f>
        <v>2096</v>
      </c>
      <c r="S33" s="315" t="n">
        <f aca="false">SUM(P33:R33)</f>
        <v>12119</v>
      </c>
      <c r="T33" s="316" t="n">
        <f aca="false">S33*5</f>
        <v>60595</v>
      </c>
      <c r="U33" s="204" t="n">
        <f aca="false">M33+T33</f>
        <v>387495</v>
      </c>
      <c r="V33" s="320"/>
      <c r="W33" s="201" t="n">
        <f aca="false">IF(V33="是",16000,0)</f>
        <v>0</v>
      </c>
      <c r="X33" s="318"/>
      <c r="Y33" s="120" t="n">
        <f aca="false">ROUND((G33+H33+I33)/30*X33,0)</f>
        <v>0</v>
      </c>
      <c r="Z33" s="316" t="n">
        <f aca="false">IF(E33="否",(G33+H33+I33+J33)*1,(G33+H33+I33+J33)*2)</f>
        <v>65380</v>
      </c>
      <c r="AA33" s="205" t="n">
        <f aca="false">U33+W33+Y33+Z33</f>
        <v>452875</v>
      </c>
    </row>
    <row r="34" customFormat="false" ht="16.15" hidden="false" customHeight="true" outlineLevel="0" collapsed="false">
      <c r="A34" s="240" t="n">
        <v>31</v>
      </c>
      <c r="B34" s="314" t="str">
        <f aca="false">'教育人員1-7月'!B34</f>
        <v>教師</v>
      </c>
      <c r="C34" s="300" t="n">
        <f aca="false">VLOOKUP('教育人員1-7月'!C34,資料庫!O:P,2,0)</f>
        <v>475</v>
      </c>
      <c r="D34" s="185" t="n">
        <v>475</v>
      </c>
      <c r="E34" s="198" t="s">
        <v>97</v>
      </c>
      <c r="F34" s="301" t="n">
        <f aca="false">'教育人員1-7月'!F34</f>
        <v>0</v>
      </c>
      <c r="G34" s="200" t="n">
        <f aca="false">VLOOKUP(C34,資料庫!A:C,2,0)</f>
        <v>39090</v>
      </c>
      <c r="H34" s="201" t="n">
        <f aca="false">VLOOKUP(D34,資料庫!A:C,3,0)</f>
        <v>31320</v>
      </c>
      <c r="I34" s="202"/>
      <c r="J34" s="319"/>
      <c r="K34" s="203" t="n">
        <v>2000</v>
      </c>
      <c r="L34" s="110" t="n">
        <f aca="false">SUM(G34:K34)</f>
        <v>72410</v>
      </c>
      <c r="M34" s="131" t="n">
        <f aca="false">L34*5</f>
        <v>362050</v>
      </c>
      <c r="N34" s="129" t="n">
        <f aca="false">(G34+H34+I34+J34)*0.9352</f>
        <v>65847</v>
      </c>
      <c r="O34" s="130" t="n">
        <f aca="false">VLOOKUP(N34,公健保分級表!$A$3:$C$35,3)</f>
        <v>66800</v>
      </c>
      <c r="P34" s="115" t="n">
        <f aca="false">VLOOKUP(O34,公健保分級表!$C$3:$F$35,4)</f>
        <v>4110</v>
      </c>
      <c r="Q34" s="130" t="n">
        <f aca="false">ROUND(G34*2*12/100,0)*0.65</f>
        <v>6098</v>
      </c>
      <c r="R34" s="130" t="n">
        <f aca="false">ROUND(G34*8.25/100,0)*0.65</f>
        <v>2096</v>
      </c>
      <c r="S34" s="315" t="n">
        <f aca="false">SUM(P34:R34)</f>
        <v>12304</v>
      </c>
      <c r="T34" s="316" t="n">
        <f aca="false">S34*5</f>
        <v>61520</v>
      </c>
      <c r="U34" s="204" t="n">
        <f aca="false">M34+T34</f>
        <v>423570</v>
      </c>
      <c r="V34" s="320"/>
      <c r="W34" s="201" t="n">
        <f aca="false">IF(V34="是",16000,0)</f>
        <v>0</v>
      </c>
      <c r="X34" s="318"/>
      <c r="Y34" s="120" t="n">
        <f aca="false">ROUND((G34+H34+I34)/30*X34,0)</f>
        <v>0</v>
      </c>
      <c r="Z34" s="316" t="n">
        <f aca="false">IF(E34="否",(G34+H34+I34+J34)*1,(G34+H34+I34+J34)*2)</f>
        <v>70410</v>
      </c>
      <c r="AA34" s="205" t="n">
        <f aca="false">U34+W34+Y34+Z34</f>
        <v>493980</v>
      </c>
    </row>
    <row r="35" customFormat="false" ht="16.15" hidden="false" customHeight="true" outlineLevel="0" collapsed="false">
      <c r="A35" s="240" t="n">
        <v>32</v>
      </c>
      <c r="B35" s="314" t="str">
        <f aca="false">'教育人員1-7月'!B35</f>
        <v>教師</v>
      </c>
      <c r="C35" s="300" t="n">
        <f aca="false">VLOOKUP('教育人員1-7月'!C35,資料庫!O:P,2,0)</f>
        <v>450</v>
      </c>
      <c r="D35" s="185" t="n">
        <v>450</v>
      </c>
      <c r="E35" s="198" t="s">
        <v>97</v>
      </c>
      <c r="F35" s="301" t="n">
        <f aca="false">'教育人員1-7月'!F35</f>
        <v>0</v>
      </c>
      <c r="G35" s="200" t="n">
        <f aca="false">VLOOKUP(C35,資料庫!A:C,2,0)</f>
        <v>36425</v>
      </c>
      <c r="H35" s="201" t="n">
        <f aca="false">VLOOKUP(D35,資料庫!A:C,3,0)</f>
        <v>26290</v>
      </c>
      <c r="I35" s="202"/>
      <c r="J35" s="319"/>
      <c r="K35" s="203" t="n">
        <v>2000</v>
      </c>
      <c r="L35" s="110" t="n">
        <f aca="false">SUM(G35:K35)</f>
        <v>64715</v>
      </c>
      <c r="M35" s="131" t="n">
        <f aca="false">L35*5</f>
        <v>323575</v>
      </c>
      <c r="N35" s="129" t="n">
        <f aca="false">(G35+H35+I35+J35)*0.9352</f>
        <v>58651</v>
      </c>
      <c r="O35" s="130" t="n">
        <f aca="false">VLOOKUP(N35,公健保分級表!$A$3:$C$35,3)</f>
        <v>60800</v>
      </c>
      <c r="P35" s="115" t="n">
        <f aca="false">VLOOKUP(O35,公健保分級表!$C$3:$F$35,4)</f>
        <v>3741</v>
      </c>
      <c r="Q35" s="130" t="n">
        <f aca="false">ROUND(G35*2*12/100,0)*0.65</f>
        <v>5682</v>
      </c>
      <c r="R35" s="130" t="n">
        <f aca="false">ROUND(G35*8.25/100,0)*0.65</f>
        <v>1953</v>
      </c>
      <c r="S35" s="315" t="n">
        <f aca="false">SUM(P35:R35)</f>
        <v>11376</v>
      </c>
      <c r="T35" s="316" t="n">
        <f aca="false">S35*5</f>
        <v>56880</v>
      </c>
      <c r="U35" s="204" t="n">
        <f aca="false">M35+T35</f>
        <v>380455</v>
      </c>
      <c r="V35" s="320"/>
      <c r="W35" s="201" t="n">
        <f aca="false">IF(V35="是",16000,0)</f>
        <v>0</v>
      </c>
      <c r="X35" s="318"/>
      <c r="Y35" s="120" t="n">
        <f aca="false">ROUND((G35+H35+I35)/30*X35,0)</f>
        <v>0</v>
      </c>
      <c r="Z35" s="316" t="n">
        <f aca="false">IF(E35="否",(G35+H35+I35+J35)*1,(G35+H35+I35+J35)*2)</f>
        <v>62715</v>
      </c>
      <c r="AA35" s="205" t="n">
        <f aca="false">U35+W35+Y35+Z35</f>
        <v>443170</v>
      </c>
    </row>
    <row r="36" customFormat="false" ht="16.15" hidden="false" customHeight="true" outlineLevel="0" collapsed="false">
      <c r="A36" s="240" t="n">
        <v>33</v>
      </c>
      <c r="B36" s="314" t="str">
        <f aca="false">'教育人員1-7月'!B36</f>
        <v>教師</v>
      </c>
      <c r="C36" s="300" t="n">
        <f aca="false">VLOOKUP('教育人員1-7月'!C36,資料庫!O:P,2,0)</f>
        <v>450</v>
      </c>
      <c r="D36" s="185" t="n">
        <v>450</v>
      </c>
      <c r="E36" s="198" t="s">
        <v>97</v>
      </c>
      <c r="F36" s="301" t="n">
        <f aca="false">'教育人員1-7月'!F36</f>
        <v>0</v>
      </c>
      <c r="G36" s="200" t="n">
        <f aca="false">VLOOKUP(C36,資料庫!A:C,2,0)</f>
        <v>36425</v>
      </c>
      <c r="H36" s="201" t="n">
        <f aca="false">VLOOKUP(D36,資料庫!A:C,3,0)</f>
        <v>26290</v>
      </c>
      <c r="I36" s="202"/>
      <c r="J36" s="319"/>
      <c r="K36" s="203" t="n">
        <v>2000</v>
      </c>
      <c r="L36" s="110" t="n">
        <f aca="false">SUM(G36:K36)</f>
        <v>64715</v>
      </c>
      <c r="M36" s="131" t="n">
        <f aca="false">L36*5</f>
        <v>323575</v>
      </c>
      <c r="N36" s="129" t="n">
        <f aca="false">(G36+H36+I36+J36)*0.9352</f>
        <v>58651</v>
      </c>
      <c r="O36" s="130" t="n">
        <f aca="false">VLOOKUP(N36,公健保分級表!$A$3:$C$35,3)</f>
        <v>60800</v>
      </c>
      <c r="P36" s="115" t="n">
        <f aca="false">VLOOKUP(O36,公健保分級表!$C$3:$F$35,4)</f>
        <v>3741</v>
      </c>
      <c r="Q36" s="130" t="n">
        <f aca="false">ROUND(G36*2*12/100,0)*0.65</f>
        <v>5682</v>
      </c>
      <c r="R36" s="130" t="n">
        <f aca="false">ROUND(G36*8.25/100,0)*0.65</f>
        <v>1953</v>
      </c>
      <c r="S36" s="315" t="n">
        <f aca="false">SUM(P36:R36)</f>
        <v>11376</v>
      </c>
      <c r="T36" s="316" t="n">
        <f aca="false">S36*5</f>
        <v>56880</v>
      </c>
      <c r="U36" s="204" t="n">
        <f aca="false">M36+T36</f>
        <v>380455</v>
      </c>
      <c r="V36" s="320"/>
      <c r="W36" s="201" t="n">
        <f aca="false">IF(V36="是",16000,0)</f>
        <v>0</v>
      </c>
      <c r="X36" s="318"/>
      <c r="Y36" s="120" t="n">
        <f aca="false">ROUND((G36+H36+I36)/30*X36,0)</f>
        <v>0</v>
      </c>
      <c r="Z36" s="316" t="n">
        <f aca="false">IF(E36="否",(G36+H36+I36+J36)*1,(G36+H36+I36+J36)*2)</f>
        <v>62715</v>
      </c>
      <c r="AA36" s="205" t="n">
        <f aca="false">U36+W36+Y36+Z36</f>
        <v>443170</v>
      </c>
    </row>
    <row r="37" customFormat="false" ht="16.15" hidden="false" customHeight="true" outlineLevel="0" collapsed="false">
      <c r="A37" s="240" t="n">
        <v>34</v>
      </c>
      <c r="B37" s="314" t="str">
        <f aca="false">'教育人員1-7月'!B37</f>
        <v>教師</v>
      </c>
      <c r="C37" s="300" t="n">
        <f aca="false">VLOOKUP('教育人員1-7月'!C37,資料庫!O:P,2,0)</f>
        <v>450</v>
      </c>
      <c r="D37" s="185" t="n">
        <v>450</v>
      </c>
      <c r="E37" s="198" t="s">
        <v>97</v>
      </c>
      <c r="F37" s="301" t="n">
        <f aca="false">'教育人員1-7月'!F37</f>
        <v>0</v>
      </c>
      <c r="G37" s="200" t="n">
        <f aca="false">VLOOKUP(C37,資料庫!A:C,2,0)</f>
        <v>36425</v>
      </c>
      <c r="H37" s="201" t="n">
        <f aca="false">VLOOKUP(D37,資料庫!A:C,3,0)</f>
        <v>26290</v>
      </c>
      <c r="I37" s="202"/>
      <c r="J37" s="319"/>
      <c r="K37" s="203" t="n">
        <v>2000</v>
      </c>
      <c r="L37" s="110" t="n">
        <f aca="false">SUM(G37:K37)</f>
        <v>64715</v>
      </c>
      <c r="M37" s="131" t="n">
        <f aca="false">L37*5</f>
        <v>323575</v>
      </c>
      <c r="N37" s="129" t="n">
        <f aca="false">(G37+H37+I37+J37)*0.9352</f>
        <v>58651</v>
      </c>
      <c r="O37" s="130" t="n">
        <f aca="false">VLOOKUP(N37,公健保分級表!$A$3:$C$35,3)</f>
        <v>60800</v>
      </c>
      <c r="P37" s="115" t="n">
        <f aca="false">VLOOKUP(O37,公健保分級表!$C$3:$F$35,4)</f>
        <v>3741</v>
      </c>
      <c r="Q37" s="130" t="n">
        <f aca="false">ROUND(G37*2*12/100,0)*0.65</f>
        <v>5682</v>
      </c>
      <c r="R37" s="130" t="n">
        <f aca="false">ROUND(G37*8.25/100,0)*0.65</f>
        <v>1953</v>
      </c>
      <c r="S37" s="315" t="n">
        <f aca="false">SUM(P37:R37)</f>
        <v>11376</v>
      </c>
      <c r="T37" s="316" t="n">
        <f aca="false">S37*5</f>
        <v>56880</v>
      </c>
      <c r="U37" s="204" t="n">
        <f aca="false">M37+T37</f>
        <v>380455</v>
      </c>
      <c r="V37" s="320"/>
      <c r="W37" s="201" t="n">
        <f aca="false">IF(V37="是",16000,0)</f>
        <v>0</v>
      </c>
      <c r="X37" s="318"/>
      <c r="Y37" s="120" t="n">
        <f aca="false">ROUND((G37+H37+I37)/30*X37,0)</f>
        <v>0</v>
      </c>
      <c r="Z37" s="316" t="n">
        <f aca="false">IF(E37="否",(G37+H37+I37+J37)*1,(G37+H37+I37+J37)*2)</f>
        <v>62715</v>
      </c>
      <c r="AA37" s="205" t="n">
        <f aca="false">U37+W37+Y37+Z37</f>
        <v>443170</v>
      </c>
    </row>
    <row r="38" customFormat="false" ht="16.15" hidden="false" customHeight="true" outlineLevel="0" collapsed="false">
      <c r="A38" s="240" t="n">
        <v>35</v>
      </c>
      <c r="B38" s="314" t="str">
        <f aca="false">'教育人員1-7月'!B38</f>
        <v>教師</v>
      </c>
      <c r="C38" s="300" t="n">
        <f aca="false">VLOOKUP('教育人員1-7月'!C38,資料庫!O:P,2,0)</f>
        <v>450</v>
      </c>
      <c r="D38" s="185" t="n">
        <v>450</v>
      </c>
      <c r="E38" s="198" t="s">
        <v>97</v>
      </c>
      <c r="F38" s="301" t="n">
        <f aca="false">'教育人員1-7月'!F38</f>
        <v>0</v>
      </c>
      <c r="G38" s="200" t="n">
        <f aca="false">VLOOKUP(C38,資料庫!A:C,2,0)</f>
        <v>36425</v>
      </c>
      <c r="H38" s="201" t="n">
        <f aca="false">VLOOKUP(D38,資料庫!A:C,3,0)</f>
        <v>26290</v>
      </c>
      <c r="I38" s="202"/>
      <c r="J38" s="319"/>
      <c r="K38" s="203" t="n">
        <v>2000</v>
      </c>
      <c r="L38" s="110" t="n">
        <f aca="false">SUM(G38:K38)</f>
        <v>64715</v>
      </c>
      <c r="M38" s="131" t="n">
        <f aca="false">L38*5</f>
        <v>323575</v>
      </c>
      <c r="N38" s="129" t="n">
        <f aca="false">(G38+H38+I38+J38)*0.9352</f>
        <v>58651</v>
      </c>
      <c r="O38" s="130" t="n">
        <f aca="false">VLOOKUP(N38,公健保分級表!$A$3:$C$35,3)</f>
        <v>60800</v>
      </c>
      <c r="P38" s="115" t="n">
        <f aca="false">VLOOKUP(O38,公健保分級表!$C$3:$F$35,4)</f>
        <v>3741</v>
      </c>
      <c r="Q38" s="130" t="n">
        <f aca="false">ROUND(G38*2*12/100,0)*0.65</f>
        <v>5682</v>
      </c>
      <c r="R38" s="130" t="n">
        <f aca="false">ROUND(G38*8.25/100,0)*0.65</f>
        <v>1953</v>
      </c>
      <c r="S38" s="315" t="n">
        <f aca="false">SUM(P38:R38)</f>
        <v>11376</v>
      </c>
      <c r="T38" s="316" t="n">
        <f aca="false">S38*5</f>
        <v>56880</v>
      </c>
      <c r="U38" s="204" t="n">
        <f aca="false">M38+T38</f>
        <v>380455</v>
      </c>
      <c r="V38" s="320"/>
      <c r="W38" s="201" t="n">
        <f aca="false">IF(V38="是",16000,0)</f>
        <v>0</v>
      </c>
      <c r="X38" s="318"/>
      <c r="Y38" s="120" t="n">
        <f aca="false">ROUND((G38+H38+I38)/30*X38,0)</f>
        <v>0</v>
      </c>
      <c r="Z38" s="316" t="n">
        <f aca="false">IF(E38="否",(G38+H38+I38+J38)*1,(G38+H38+I38+J38)*2)</f>
        <v>62715</v>
      </c>
      <c r="AA38" s="205" t="n">
        <f aca="false">U38+W38+Y38+Z38</f>
        <v>443170</v>
      </c>
    </row>
    <row r="39" customFormat="false" ht="16.15" hidden="false" customHeight="true" outlineLevel="0" collapsed="false">
      <c r="A39" s="240" t="n">
        <f aca="false">A38+1</f>
        <v>36</v>
      </c>
      <c r="B39" s="314" t="str">
        <f aca="false">'教育人員1-7月'!B39</f>
        <v>教師</v>
      </c>
      <c r="C39" s="300" t="n">
        <f aca="false">VLOOKUP('教育人員1-7月'!C39,資料庫!O:P,2,0)</f>
        <v>600</v>
      </c>
      <c r="D39" s="185" t="n">
        <v>450</v>
      </c>
      <c r="E39" s="198" t="s">
        <v>97</v>
      </c>
      <c r="F39" s="301" t="n">
        <f aca="false">'教育人員1-7月'!F39</f>
        <v>0</v>
      </c>
      <c r="G39" s="200" t="n">
        <f aca="false">VLOOKUP(C39,資料庫!A:C,2,0)</f>
        <v>45750</v>
      </c>
      <c r="H39" s="201" t="n">
        <f aca="false">VLOOKUP(D39,資料庫!A:C,3,0)</f>
        <v>26290</v>
      </c>
      <c r="I39" s="202"/>
      <c r="J39" s="319"/>
      <c r="K39" s="203"/>
      <c r="L39" s="110" t="n">
        <f aca="false">SUM(G39:K39)</f>
        <v>72040</v>
      </c>
      <c r="M39" s="131" t="n">
        <f aca="false">L39*5</f>
        <v>360200</v>
      </c>
      <c r="N39" s="129" t="n">
        <f aca="false">(G39+H39+I39+J39)*0.9352</f>
        <v>67372</v>
      </c>
      <c r="O39" s="130" t="n">
        <f aca="false">VLOOKUP(N39,公健保分級表!$A$3:$C$35,3)</f>
        <v>69800</v>
      </c>
      <c r="P39" s="115" t="n">
        <f aca="false">VLOOKUP(O39,公健保分級表!$C$3:$F$35,4)</f>
        <v>4294</v>
      </c>
      <c r="Q39" s="130" t="n">
        <f aca="false">ROUND(G39*2*12/100,0)*0.65</f>
        <v>7137</v>
      </c>
      <c r="R39" s="130" t="n">
        <f aca="false">ROUND(G39*8.25/100,0)*0.65</f>
        <v>2453</v>
      </c>
      <c r="S39" s="315" t="n">
        <f aca="false">SUM(P39:R39)</f>
        <v>13884</v>
      </c>
      <c r="T39" s="316" t="n">
        <f aca="false">S39*5</f>
        <v>69420</v>
      </c>
      <c r="U39" s="204" t="n">
        <f aca="false">M39+T39</f>
        <v>429620</v>
      </c>
      <c r="V39" s="320"/>
      <c r="W39" s="201" t="n">
        <f aca="false">IF(V39="是",16000,0)</f>
        <v>0</v>
      </c>
      <c r="X39" s="318"/>
      <c r="Y39" s="120" t="n">
        <f aca="false">ROUND((G39+H39+I39)/30*X39,0)</f>
        <v>0</v>
      </c>
      <c r="Z39" s="316" t="n">
        <f aca="false">IF(E39="否",(G39+H39+I39+J39)*1,(G39+H39+I39+J39)*2)</f>
        <v>72040</v>
      </c>
      <c r="AA39" s="205" t="n">
        <f aca="false">U39+W39+Y39+Z39</f>
        <v>501660</v>
      </c>
    </row>
    <row r="40" customFormat="false" ht="16.15" hidden="false" customHeight="true" outlineLevel="0" collapsed="false">
      <c r="A40" s="240" t="n">
        <f aca="false">A39+1</f>
        <v>37</v>
      </c>
      <c r="B40" s="314" t="str">
        <f aca="false">'教育人員1-7月'!B40</f>
        <v>教師</v>
      </c>
      <c r="C40" s="300" t="n">
        <f aca="false">VLOOKUP('教育人員1-7月'!C40,資料庫!O:P,2,0)</f>
        <v>550</v>
      </c>
      <c r="D40" s="185" t="n">
        <v>450</v>
      </c>
      <c r="E40" s="198" t="s">
        <v>97</v>
      </c>
      <c r="F40" s="301" t="n">
        <f aca="false">'教育人員1-7月'!F40</f>
        <v>0</v>
      </c>
      <c r="G40" s="200" t="n">
        <f aca="false">VLOOKUP(C40,資料庫!A:C,2,0)</f>
        <v>43085</v>
      </c>
      <c r="H40" s="201" t="n">
        <f aca="false">VLOOKUP(D40,資料庫!A:C,3,0)</f>
        <v>26290</v>
      </c>
      <c r="I40" s="202"/>
      <c r="J40" s="319"/>
      <c r="K40" s="203"/>
      <c r="L40" s="110" t="n">
        <f aca="false">SUM(G40:K40)</f>
        <v>69375</v>
      </c>
      <c r="M40" s="131" t="n">
        <f aca="false">L40*5</f>
        <v>346875</v>
      </c>
      <c r="N40" s="129" t="n">
        <f aca="false">(G40+H40+I40+J40)*0.9352</f>
        <v>64880</v>
      </c>
      <c r="O40" s="130" t="n">
        <f aca="false">VLOOKUP(N40,公健保分級表!$A$3:$C$35,3)</f>
        <v>66800</v>
      </c>
      <c r="P40" s="115" t="n">
        <f aca="false">VLOOKUP(O40,公健保分級表!$C$3:$F$35,4)</f>
        <v>4110</v>
      </c>
      <c r="Q40" s="130" t="n">
        <f aca="false">ROUND(G40*2*12/100,0)*0.65</f>
        <v>6721</v>
      </c>
      <c r="R40" s="130" t="n">
        <f aca="false">ROUND(G40*8.25/100,0)*0.65</f>
        <v>2311</v>
      </c>
      <c r="S40" s="315" t="n">
        <f aca="false">SUM(P40:R40)</f>
        <v>13142</v>
      </c>
      <c r="T40" s="316" t="n">
        <f aca="false">S40*5</f>
        <v>65710</v>
      </c>
      <c r="U40" s="204" t="n">
        <f aca="false">M40+T40</f>
        <v>412585</v>
      </c>
      <c r="V40" s="320"/>
      <c r="W40" s="201" t="n">
        <f aca="false">IF(V40="是",16000,0)</f>
        <v>0</v>
      </c>
      <c r="X40" s="318"/>
      <c r="Y40" s="120" t="n">
        <f aca="false">ROUND((G40+H40+I40)/30*X40,0)</f>
        <v>0</v>
      </c>
      <c r="Z40" s="316" t="n">
        <f aca="false">IF(E40="否",(G40+H40+I40+J40)*1,(G40+H40+I40+J40)*2)</f>
        <v>69375</v>
      </c>
      <c r="AA40" s="205" t="n">
        <f aca="false">U40+W40+Y40+Z40</f>
        <v>481960</v>
      </c>
    </row>
    <row r="41" customFormat="false" ht="16.15" hidden="false" customHeight="true" outlineLevel="0" collapsed="false">
      <c r="A41" s="240" t="n">
        <f aca="false">A40+1</f>
        <v>38</v>
      </c>
      <c r="B41" s="314" t="str">
        <f aca="false">'教育人員1-7月'!B41</f>
        <v>教師</v>
      </c>
      <c r="C41" s="300" t="n">
        <f aca="false">VLOOKUP('教育人員1-7月'!C41,資料庫!O:P,2,0)</f>
        <v>550</v>
      </c>
      <c r="D41" s="185" t="n">
        <v>450</v>
      </c>
      <c r="E41" s="198" t="s">
        <v>97</v>
      </c>
      <c r="F41" s="301" t="n">
        <f aca="false">'教育人員1-7月'!F41</f>
        <v>0</v>
      </c>
      <c r="G41" s="200" t="n">
        <f aca="false">VLOOKUP(C41,資料庫!A:C,2,0)</f>
        <v>43085</v>
      </c>
      <c r="H41" s="201" t="n">
        <f aca="false">VLOOKUP(D41,資料庫!A:C,3,0)</f>
        <v>26290</v>
      </c>
      <c r="I41" s="202"/>
      <c r="J41" s="319"/>
      <c r="K41" s="203"/>
      <c r="L41" s="110" t="n">
        <f aca="false">SUM(G41:K41)</f>
        <v>69375</v>
      </c>
      <c r="M41" s="131" t="n">
        <f aca="false">L41*5</f>
        <v>346875</v>
      </c>
      <c r="N41" s="129" t="n">
        <f aca="false">(G41+H41+I41+J41)*0.9352</f>
        <v>64880</v>
      </c>
      <c r="O41" s="130" t="n">
        <f aca="false">VLOOKUP(N41,公健保分級表!$A$3:$C$35,3)</f>
        <v>66800</v>
      </c>
      <c r="P41" s="115" t="n">
        <f aca="false">VLOOKUP(O41,公健保分級表!$C$3:$F$35,4)</f>
        <v>4110</v>
      </c>
      <c r="Q41" s="130" t="n">
        <f aca="false">ROUND(G41*2*12/100,0)*0.65</f>
        <v>6721</v>
      </c>
      <c r="R41" s="130" t="n">
        <f aca="false">ROUND(G41*8.25/100,0)*0.65</f>
        <v>2311</v>
      </c>
      <c r="S41" s="315" t="n">
        <f aca="false">SUM(P41:R41)</f>
        <v>13142</v>
      </c>
      <c r="T41" s="316" t="n">
        <f aca="false">S41*5</f>
        <v>65710</v>
      </c>
      <c r="U41" s="204" t="n">
        <f aca="false">M41+T41</f>
        <v>412585</v>
      </c>
      <c r="V41" s="320"/>
      <c r="W41" s="201" t="n">
        <f aca="false">IF(V41="是",16000,0)</f>
        <v>0</v>
      </c>
      <c r="X41" s="318"/>
      <c r="Y41" s="120" t="n">
        <f aca="false">ROUND((G41+H41+I41)/30*X41,0)</f>
        <v>0</v>
      </c>
      <c r="Z41" s="316" t="n">
        <f aca="false">IF(E41="否",(G41+H41+I41+J41)*1,(G41+H41+I41+J41)*2)</f>
        <v>69375</v>
      </c>
      <c r="AA41" s="205" t="n">
        <f aca="false">U41+W41+Y41+Z41</f>
        <v>481960</v>
      </c>
    </row>
    <row r="42" customFormat="false" ht="16.15" hidden="false" customHeight="true" outlineLevel="0" collapsed="false">
      <c r="A42" s="240" t="n">
        <f aca="false">A41+1</f>
        <v>39</v>
      </c>
      <c r="B42" s="314" t="str">
        <f aca="false">'教育人員1-7月'!B42</f>
        <v>教師</v>
      </c>
      <c r="C42" s="300" t="n">
        <f aca="false">VLOOKUP('教育人員1-7月'!C42,資料庫!O:P,2,0)</f>
        <v>550</v>
      </c>
      <c r="D42" s="185" t="n">
        <v>450</v>
      </c>
      <c r="E42" s="198" t="s">
        <v>97</v>
      </c>
      <c r="F42" s="301" t="n">
        <f aca="false">'教育人員1-7月'!F42</f>
        <v>0</v>
      </c>
      <c r="G42" s="200" t="n">
        <f aca="false">VLOOKUP(C42,資料庫!A:C,2,0)</f>
        <v>43085</v>
      </c>
      <c r="H42" s="201" t="n">
        <f aca="false">VLOOKUP(D42,資料庫!A:C,3,0)</f>
        <v>26290</v>
      </c>
      <c r="I42" s="202"/>
      <c r="J42" s="319"/>
      <c r="K42" s="203"/>
      <c r="L42" s="110" t="n">
        <f aca="false">SUM(G42:K42)</f>
        <v>69375</v>
      </c>
      <c r="M42" s="131" t="n">
        <f aca="false">L42*5</f>
        <v>346875</v>
      </c>
      <c r="N42" s="129" t="n">
        <f aca="false">(G42+H42+I42+J42)*0.9352</f>
        <v>64880</v>
      </c>
      <c r="O42" s="130" t="n">
        <f aca="false">VLOOKUP(N42,公健保分級表!$A$3:$C$35,3)</f>
        <v>66800</v>
      </c>
      <c r="P42" s="115" t="n">
        <f aca="false">VLOOKUP(O42,公健保分級表!$C$3:$F$35,4)</f>
        <v>4110</v>
      </c>
      <c r="Q42" s="130" t="n">
        <f aca="false">ROUND(G42*2*12/100,0)*0.65</f>
        <v>6721</v>
      </c>
      <c r="R42" s="130" t="n">
        <f aca="false">ROUND(G42*8.25/100,0)*0.65</f>
        <v>2311</v>
      </c>
      <c r="S42" s="315" t="n">
        <f aca="false">SUM(P42:R42)</f>
        <v>13142</v>
      </c>
      <c r="T42" s="316" t="n">
        <f aca="false">S42*5</f>
        <v>65710</v>
      </c>
      <c r="U42" s="204" t="n">
        <f aca="false">M42+T42</f>
        <v>412585</v>
      </c>
      <c r="V42" s="320"/>
      <c r="W42" s="201" t="n">
        <f aca="false">IF(V42="是",16000,0)</f>
        <v>0</v>
      </c>
      <c r="X42" s="318"/>
      <c r="Y42" s="120" t="n">
        <f aca="false">ROUND((G42+H42+I42)/30*X42,0)</f>
        <v>0</v>
      </c>
      <c r="Z42" s="316" t="n">
        <f aca="false">IF(E42="否",(G42+H42+I42+J42)*1,(G42+H42+I42+J42)*2)</f>
        <v>69375</v>
      </c>
      <c r="AA42" s="205" t="n">
        <f aca="false">U42+W42+Y42+Z42</f>
        <v>481960</v>
      </c>
    </row>
    <row r="43" customFormat="false" ht="16.15" hidden="false" customHeight="true" outlineLevel="0" collapsed="false">
      <c r="A43" s="240" t="n">
        <f aca="false">A42+1</f>
        <v>40</v>
      </c>
      <c r="B43" s="314" t="str">
        <f aca="false">'教育人員1-7月'!B43</f>
        <v>教師</v>
      </c>
      <c r="C43" s="300" t="n">
        <f aca="false">VLOOKUP('教育人員1-7月'!C43,資料庫!O:P,2,0)</f>
        <v>525</v>
      </c>
      <c r="D43" s="185" t="n">
        <v>450</v>
      </c>
      <c r="E43" s="198" t="s">
        <v>97</v>
      </c>
      <c r="F43" s="301" t="n">
        <f aca="false">'教育人員1-7月'!F43</f>
        <v>0</v>
      </c>
      <c r="G43" s="200" t="n">
        <f aca="false">VLOOKUP(C43,資料庫!A:C,2,0)</f>
        <v>41755</v>
      </c>
      <c r="H43" s="201" t="n">
        <f aca="false">VLOOKUP(D43,資料庫!A:C,3,0)</f>
        <v>26290</v>
      </c>
      <c r="I43" s="202"/>
      <c r="J43" s="319"/>
      <c r="K43" s="203"/>
      <c r="L43" s="110" t="n">
        <f aca="false">SUM(G43:K43)</f>
        <v>68045</v>
      </c>
      <c r="M43" s="131" t="n">
        <f aca="false">L43*5</f>
        <v>340225</v>
      </c>
      <c r="N43" s="129" t="n">
        <f aca="false">(G43+H43+I43+J43)*0.9352</f>
        <v>63636</v>
      </c>
      <c r="O43" s="130" t="n">
        <f aca="false">VLOOKUP(N43,公健保分級表!$A$3:$C$35,3)</f>
        <v>63800</v>
      </c>
      <c r="P43" s="115" t="n">
        <f aca="false">VLOOKUP(O43,公健保分級表!$C$3:$F$35,4)</f>
        <v>3925</v>
      </c>
      <c r="Q43" s="130" t="n">
        <f aca="false">ROUND(G43*2*12/100,0)*0.65</f>
        <v>6514</v>
      </c>
      <c r="R43" s="130" t="n">
        <f aca="false">ROUND(G43*8.25/100,0)*0.65</f>
        <v>2239</v>
      </c>
      <c r="S43" s="315" t="n">
        <f aca="false">SUM(P43:R43)</f>
        <v>12678</v>
      </c>
      <c r="T43" s="316" t="n">
        <f aca="false">S43*5</f>
        <v>63390</v>
      </c>
      <c r="U43" s="204" t="n">
        <f aca="false">M43+T43</f>
        <v>403615</v>
      </c>
      <c r="V43" s="320"/>
      <c r="W43" s="201" t="n">
        <f aca="false">IF(V43="是",16000,0)</f>
        <v>0</v>
      </c>
      <c r="X43" s="318"/>
      <c r="Y43" s="120" t="n">
        <f aca="false">ROUND((G43+H43+I43)/30*X43,0)</f>
        <v>0</v>
      </c>
      <c r="Z43" s="316" t="n">
        <f aca="false">IF(E43="否",(G43+H43+I43+J43)*1,(G43+H43+I43+J43)*2)</f>
        <v>68045</v>
      </c>
      <c r="AA43" s="205" t="n">
        <f aca="false">U43+W43+Y43+Z43</f>
        <v>471660</v>
      </c>
    </row>
    <row r="44" customFormat="false" ht="16.15" hidden="false" customHeight="true" outlineLevel="0" collapsed="false">
      <c r="A44" s="240" t="n">
        <f aca="false">A43+1</f>
        <v>41</v>
      </c>
      <c r="B44" s="314" t="str">
        <f aca="false">'教育人員1-7月'!B44</f>
        <v>教師</v>
      </c>
      <c r="C44" s="300" t="n">
        <f aca="false">VLOOKUP('教育人員1-7月'!C44,資料庫!O:P,2,0)</f>
        <v>500</v>
      </c>
      <c r="D44" s="185" t="n">
        <v>450</v>
      </c>
      <c r="E44" s="198" t="s">
        <v>97</v>
      </c>
      <c r="F44" s="301" t="n">
        <f aca="false">'教育人員1-7月'!F44</f>
        <v>0</v>
      </c>
      <c r="G44" s="200" t="n">
        <f aca="false">VLOOKUP(C44,資料庫!A:C,2,0)</f>
        <v>40420</v>
      </c>
      <c r="H44" s="201" t="n">
        <f aca="false">VLOOKUP(D44,資料庫!A:C,3,0)</f>
        <v>26290</v>
      </c>
      <c r="I44" s="202"/>
      <c r="J44" s="319"/>
      <c r="K44" s="203"/>
      <c r="L44" s="110" t="n">
        <f aca="false">SUM(G44:K44)</f>
        <v>66710</v>
      </c>
      <c r="M44" s="131" t="n">
        <f aca="false">L44*5</f>
        <v>333550</v>
      </c>
      <c r="N44" s="129" t="n">
        <f aca="false">(G44+H44+I44+J44)*0.9352</f>
        <v>62387</v>
      </c>
      <c r="O44" s="130" t="n">
        <f aca="false">VLOOKUP(N44,公健保分級表!$A$3:$C$35,3)</f>
        <v>63800</v>
      </c>
      <c r="P44" s="115" t="n">
        <f aca="false">VLOOKUP(O44,公健保分級表!$C$3:$F$35,4)</f>
        <v>3925</v>
      </c>
      <c r="Q44" s="130" t="n">
        <f aca="false">ROUND(G44*2*12/100,0)*0.65</f>
        <v>6306</v>
      </c>
      <c r="R44" s="130" t="n">
        <f aca="false">ROUND(G44*8.25/100,0)*0.65</f>
        <v>2168</v>
      </c>
      <c r="S44" s="315" t="n">
        <f aca="false">SUM(P44:R44)</f>
        <v>12399</v>
      </c>
      <c r="T44" s="316" t="n">
        <f aca="false">S44*5</f>
        <v>61995</v>
      </c>
      <c r="U44" s="204" t="n">
        <f aca="false">M44+T44</f>
        <v>395545</v>
      </c>
      <c r="V44" s="320"/>
      <c r="W44" s="201" t="n">
        <f aca="false">IF(V44="是",16000,0)</f>
        <v>0</v>
      </c>
      <c r="X44" s="318"/>
      <c r="Y44" s="120" t="n">
        <f aca="false">ROUND((G44+H44+I44)/30*X44,0)</f>
        <v>0</v>
      </c>
      <c r="Z44" s="316" t="n">
        <f aca="false">IF(E44="否",(G44+H44+I44+J44)*1,(G44+H44+I44+J44)*2)</f>
        <v>66710</v>
      </c>
      <c r="AA44" s="205" t="n">
        <f aca="false">U44+W44+Y44+Z44</f>
        <v>462255</v>
      </c>
    </row>
    <row r="45" customFormat="false" ht="16.15" hidden="false" customHeight="true" outlineLevel="0" collapsed="false">
      <c r="A45" s="240" t="n">
        <f aca="false">A44+1</f>
        <v>42</v>
      </c>
      <c r="B45" s="314" t="str">
        <f aca="false">'教育人員1-7月'!B45</f>
        <v>教師</v>
      </c>
      <c r="C45" s="300" t="n">
        <f aca="false">VLOOKUP('教育人員1-7月'!C45,資料庫!O:P,2,0)</f>
        <v>500</v>
      </c>
      <c r="D45" s="185" t="n">
        <v>450</v>
      </c>
      <c r="E45" s="198" t="s">
        <v>97</v>
      </c>
      <c r="F45" s="301" t="n">
        <f aca="false">'教育人員1-7月'!F45</f>
        <v>0</v>
      </c>
      <c r="G45" s="200" t="n">
        <f aca="false">VLOOKUP(C45,資料庫!A:C,2,0)</f>
        <v>40420</v>
      </c>
      <c r="H45" s="201" t="n">
        <f aca="false">VLOOKUP(D45,資料庫!A:C,3,0)</f>
        <v>26290</v>
      </c>
      <c r="I45" s="202"/>
      <c r="J45" s="319"/>
      <c r="K45" s="203"/>
      <c r="L45" s="110" t="n">
        <f aca="false">SUM(G45:K45)</f>
        <v>66710</v>
      </c>
      <c r="M45" s="131" t="n">
        <f aca="false">L45*5</f>
        <v>333550</v>
      </c>
      <c r="N45" s="129" t="n">
        <f aca="false">(G45+H45+I45+J45)*0.9352</f>
        <v>62387</v>
      </c>
      <c r="O45" s="130" t="n">
        <f aca="false">VLOOKUP(N45,公健保分級表!$A$3:$C$35,3)</f>
        <v>63800</v>
      </c>
      <c r="P45" s="115" t="n">
        <f aca="false">VLOOKUP(O45,公健保分級表!$C$3:$F$35,4)</f>
        <v>3925</v>
      </c>
      <c r="Q45" s="130" t="n">
        <f aca="false">ROUND(G45*2*12/100,0)*0.65</f>
        <v>6306</v>
      </c>
      <c r="R45" s="130" t="n">
        <f aca="false">ROUND(G45*8.25/100,0)*0.65</f>
        <v>2168</v>
      </c>
      <c r="S45" s="315" t="n">
        <f aca="false">SUM(P45:R45)</f>
        <v>12399</v>
      </c>
      <c r="T45" s="316" t="n">
        <f aca="false">S45*5</f>
        <v>61995</v>
      </c>
      <c r="U45" s="204" t="n">
        <f aca="false">M45+T45</f>
        <v>395545</v>
      </c>
      <c r="V45" s="320"/>
      <c r="W45" s="201" t="n">
        <f aca="false">IF(V45="是",16000,0)</f>
        <v>0</v>
      </c>
      <c r="X45" s="318"/>
      <c r="Y45" s="120" t="n">
        <f aca="false">ROUND((G45+H45+I45)/30*X45,0)</f>
        <v>0</v>
      </c>
      <c r="Z45" s="316" t="n">
        <f aca="false">IF(E45="否",(G45+H45+I45+J45)*1,(G45+H45+I45+J45)*2)</f>
        <v>66710</v>
      </c>
      <c r="AA45" s="205" t="n">
        <f aca="false">U45+W45+Y45+Z45</f>
        <v>462255</v>
      </c>
    </row>
    <row r="46" customFormat="false" ht="16.15" hidden="false" customHeight="true" outlineLevel="0" collapsed="false">
      <c r="A46" s="240" t="n">
        <f aca="false">A45+1</f>
        <v>43</v>
      </c>
      <c r="B46" s="314" t="str">
        <f aca="false">'教育人員1-7月'!B46</f>
        <v>教師</v>
      </c>
      <c r="C46" s="300" t="n">
        <f aca="false">VLOOKUP('教育人員1-7月'!C46,資料庫!O:P,2,0)</f>
        <v>475</v>
      </c>
      <c r="D46" s="185" t="n">
        <v>450</v>
      </c>
      <c r="E46" s="198" t="s">
        <v>97</v>
      </c>
      <c r="F46" s="301" t="n">
        <f aca="false">'教育人員1-7月'!F46</f>
        <v>0</v>
      </c>
      <c r="G46" s="200" t="n">
        <f aca="false">VLOOKUP(C46,資料庫!A:C,2,0)</f>
        <v>39090</v>
      </c>
      <c r="H46" s="201" t="n">
        <f aca="false">VLOOKUP(D46,資料庫!A:C,3,0)</f>
        <v>26290</v>
      </c>
      <c r="I46" s="202"/>
      <c r="J46" s="319"/>
      <c r="K46" s="203"/>
      <c r="L46" s="110" t="n">
        <f aca="false">SUM(G46:K46)</f>
        <v>65380</v>
      </c>
      <c r="M46" s="131" t="n">
        <f aca="false">L46*5</f>
        <v>326900</v>
      </c>
      <c r="N46" s="129" t="n">
        <f aca="false">(G46+H46+I46+J46)*0.9352</f>
        <v>61143</v>
      </c>
      <c r="O46" s="130" t="n">
        <f aca="false">VLOOKUP(N46,公健保分級表!$A$3:$C$35,3)</f>
        <v>63800</v>
      </c>
      <c r="P46" s="115" t="n">
        <f aca="false">VLOOKUP(O46,公健保分級表!$C$3:$F$35,4)</f>
        <v>3925</v>
      </c>
      <c r="Q46" s="130" t="n">
        <f aca="false">ROUND(G46*2*12/100,0)*0.65</f>
        <v>6098</v>
      </c>
      <c r="R46" s="130" t="n">
        <f aca="false">ROUND(G46*8.25/100,0)*0.65</f>
        <v>2096</v>
      </c>
      <c r="S46" s="315" t="n">
        <f aca="false">SUM(P46:R46)</f>
        <v>12119</v>
      </c>
      <c r="T46" s="316" t="n">
        <f aca="false">S46*5</f>
        <v>60595</v>
      </c>
      <c r="U46" s="204" t="n">
        <f aca="false">M46+T46</f>
        <v>387495</v>
      </c>
      <c r="V46" s="320"/>
      <c r="W46" s="201" t="n">
        <f aca="false">IF(V46="是",16000,0)</f>
        <v>0</v>
      </c>
      <c r="X46" s="318"/>
      <c r="Y46" s="120" t="n">
        <f aca="false">ROUND((G46+H46+I46)/30*X46,0)</f>
        <v>0</v>
      </c>
      <c r="Z46" s="316" t="n">
        <f aca="false">IF(E46="否",(G46+H46+I46+J46)*1,(G46+H46+I46+J46)*2)</f>
        <v>65380</v>
      </c>
      <c r="AA46" s="205" t="n">
        <f aca="false">U46+W46+Y46+Z46</f>
        <v>452875</v>
      </c>
    </row>
    <row r="47" customFormat="false" ht="16.15" hidden="false" customHeight="true" outlineLevel="0" collapsed="false">
      <c r="A47" s="240" t="n">
        <f aca="false">A46+1</f>
        <v>44</v>
      </c>
      <c r="B47" s="314" t="str">
        <f aca="false">'教育人員1-7月'!B47</f>
        <v>教師</v>
      </c>
      <c r="C47" s="300" t="n">
        <f aca="false">VLOOKUP('教育人員1-7月'!C47,資料庫!O:P,2,0)</f>
        <v>475</v>
      </c>
      <c r="D47" s="185" t="n">
        <v>450</v>
      </c>
      <c r="E47" s="198" t="s">
        <v>97</v>
      </c>
      <c r="F47" s="301" t="n">
        <f aca="false">'教育人員1-7月'!F47</f>
        <v>0</v>
      </c>
      <c r="G47" s="200" t="n">
        <f aca="false">VLOOKUP(C47,資料庫!A:C,2,0)</f>
        <v>39090</v>
      </c>
      <c r="H47" s="201" t="n">
        <f aca="false">VLOOKUP(D47,資料庫!A:C,3,0)</f>
        <v>26290</v>
      </c>
      <c r="I47" s="202"/>
      <c r="J47" s="319"/>
      <c r="K47" s="203"/>
      <c r="L47" s="110" t="n">
        <f aca="false">SUM(G47:K47)</f>
        <v>65380</v>
      </c>
      <c r="M47" s="131" t="n">
        <f aca="false">L47*5</f>
        <v>326900</v>
      </c>
      <c r="N47" s="129" t="n">
        <f aca="false">(G47+H47+I47+J47)*0.9352</f>
        <v>61143</v>
      </c>
      <c r="O47" s="130" t="n">
        <f aca="false">VLOOKUP(N47,公健保分級表!$A$3:$C$35,3)</f>
        <v>63800</v>
      </c>
      <c r="P47" s="115" t="n">
        <f aca="false">VLOOKUP(O47,公健保分級表!$C$3:$F$35,4)</f>
        <v>3925</v>
      </c>
      <c r="Q47" s="130" t="n">
        <f aca="false">ROUND(G47*2*12/100,0)*0.65</f>
        <v>6098</v>
      </c>
      <c r="R47" s="130" t="n">
        <f aca="false">ROUND(G47*8.25/100,0)*0.65</f>
        <v>2096</v>
      </c>
      <c r="S47" s="315" t="n">
        <f aca="false">SUM(P47:R47)</f>
        <v>12119</v>
      </c>
      <c r="T47" s="316" t="n">
        <f aca="false">S47*5</f>
        <v>60595</v>
      </c>
      <c r="U47" s="204" t="n">
        <f aca="false">M47+T47</f>
        <v>387495</v>
      </c>
      <c r="V47" s="320"/>
      <c r="W47" s="201" t="n">
        <f aca="false">IF(V47="是",16000,0)</f>
        <v>0</v>
      </c>
      <c r="X47" s="318"/>
      <c r="Y47" s="120" t="n">
        <f aca="false">ROUND((G47+H47+I47)/30*X47,0)</f>
        <v>0</v>
      </c>
      <c r="Z47" s="316" t="n">
        <f aca="false">IF(E47="否",(G47+H47+I47+J47)*1,(G47+H47+I47+J47)*2)</f>
        <v>65380</v>
      </c>
      <c r="AA47" s="205" t="n">
        <f aca="false">U47+W47+Y47+Z47</f>
        <v>452875</v>
      </c>
    </row>
    <row r="48" customFormat="false" ht="16.15" hidden="false" customHeight="true" outlineLevel="0" collapsed="false">
      <c r="A48" s="240" t="n">
        <f aca="false">A47+1</f>
        <v>45</v>
      </c>
      <c r="B48" s="314" t="str">
        <f aca="false">'教育人員1-7月'!B48</f>
        <v>教師</v>
      </c>
      <c r="C48" s="300" t="n">
        <f aca="false">VLOOKUP('教育人員1-7月'!C48,資料庫!O:P,2,0)</f>
        <v>450</v>
      </c>
      <c r="D48" s="185" t="n">
        <v>450</v>
      </c>
      <c r="E48" s="198" t="s">
        <v>97</v>
      </c>
      <c r="F48" s="301" t="n">
        <f aca="false">'教育人員1-7月'!F48</f>
        <v>0</v>
      </c>
      <c r="G48" s="200" t="n">
        <f aca="false">VLOOKUP(C48,資料庫!A:C,2,0)</f>
        <v>36425</v>
      </c>
      <c r="H48" s="201" t="n">
        <f aca="false">VLOOKUP(D48,資料庫!A:C,3,0)</f>
        <v>26290</v>
      </c>
      <c r="I48" s="202"/>
      <c r="J48" s="319"/>
      <c r="K48" s="203"/>
      <c r="L48" s="110" t="n">
        <f aca="false">SUM(G48:K48)</f>
        <v>62715</v>
      </c>
      <c r="M48" s="131" t="n">
        <f aca="false">L48*5</f>
        <v>313575</v>
      </c>
      <c r="N48" s="129" t="n">
        <f aca="false">(G48+H48+I48+J48)*0.9352</f>
        <v>58651</v>
      </c>
      <c r="O48" s="130" t="n">
        <f aca="false">VLOOKUP(N48,公健保分級表!$A$3:$C$35,3)</f>
        <v>60800</v>
      </c>
      <c r="P48" s="115" t="n">
        <f aca="false">VLOOKUP(O48,公健保分級表!$C$3:$F$35,4)</f>
        <v>3741</v>
      </c>
      <c r="Q48" s="130" t="n">
        <f aca="false">ROUND(G48*2*12/100,0)*0.65</f>
        <v>5682</v>
      </c>
      <c r="R48" s="130" t="n">
        <f aca="false">ROUND(G48*8.25/100,0)*0.65</f>
        <v>1953</v>
      </c>
      <c r="S48" s="315" t="n">
        <f aca="false">SUM(P48:R48)</f>
        <v>11376</v>
      </c>
      <c r="T48" s="316" t="n">
        <f aca="false">S48*5</f>
        <v>56880</v>
      </c>
      <c r="U48" s="204" t="n">
        <f aca="false">M48+T48</f>
        <v>370455</v>
      </c>
      <c r="V48" s="320"/>
      <c r="W48" s="201" t="n">
        <f aca="false">IF(V48="是",16000,0)</f>
        <v>0</v>
      </c>
      <c r="X48" s="318"/>
      <c r="Y48" s="120" t="n">
        <f aca="false">ROUND((G48+H48+I48)/30*X48,0)</f>
        <v>0</v>
      </c>
      <c r="Z48" s="316" t="n">
        <f aca="false">IF(E48="否",(G48+H48+I48+J48)*1,(G48+H48+I48+J48)*2)</f>
        <v>62715</v>
      </c>
      <c r="AA48" s="205" t="n">
        <f aca="false">U48+W48+Y48+Z48</f>
        <v>433170</v>
      </c>
    </row>
    <row r="49" customFormat="false" ht="16.15" hidden="false" customHeight="true" outlineLevel="0" collapsed="false">
      <c r="A49" s="240" t="n">
        <f aca="false">A48+1</f>
        <v>46</v>
      </c>
      <c r="B49" s="314" t="str">
        <f aca="false">'教育人員1-7月'!B49</f>
        <v>教師</v>
      </c>
      <c r="C49" s="300" t="n">
        <f aca="false">VLOOKUP('教育人員1-7月'!C49,資料庫!O:P,2,0)</f>
        <v>450</v>
      </c>
      <c r="D49" s="185" t="n">
        <v>450</v>
      </c>
      <c r="E49" s="198" t="s">
        <v>97</v>
      </c>
      <c r="F49" s="301" t="n">
        <f aca="false">'教育人員1-7月'!F49</f>
        <v>0</v>
      </c>
      <c r="G49" s="200" t="n">
        <f aca="false">VLOOKUP(C49,資料庫!A:C,2,0)</f>
        <v>36425</v>
      </c>
      <c r="H49" s="201" t="n">
        <f aca="false">VLOOKUP(D49,資料庫!A:C,3,0)</f>
        <v>26290</v>
      </c>
      <c r="I49" s="202"/>
      <c r="J49" s="319"/>
      <c r="K49" s="203"/>
      <c r="L49" s="110" t="n">
        <f aca="false">SUM(G49:K49)</f>
        <v>62715</v>
      </c>
      <c r="M49" s="131" t="n">
        <f aca="false">L49*5</f>
        <v>313575</v>
      </c>
      <c r="N49" s="129" t="n">
        <f aca="false">(G49+H49+I49+J49)*0.9352</f>
        <v>58651</v>
      </c>
      <c r="O49" s="130" t="n">
        <f aca="false">VLOOKUP(N49,公健保分級表!$A$3:$C$35,3)</f>
        <v>60800</v>
      </c>
      <c r="P49" s="115" t="n">
        <f aca="false">VLOOKUP(O49,公健保分級表!$C$3:$F$35,4)</f>
        <v>3741</v>
      </c>
      <c r="Q49" s="130" t="n">
        <f aca="false">ROUND(G49*2*12/100,0)*0.65</f>
        <v>5682</v>
      </c>
      <c r="R49" s="130" t="n">
        <f aca="false">ROUND(G49*8.25/100,0)*0.65</f>
        <v>1953</v>
      </c>
      <c r="S49" s="315" t="n">
        <f aca="false">SUM(P49:R49)</f>
        <v>11376</v>
      </c>
      <c r="T49" s="316" t="n">
        <f aca="false">S49*5</f>
        <v>56880</v>
      </c>
      <c r="U49" s="204" t="n">
        <f aca="false">M49+T49</f>
        <v>370455</v>
      </c>
      <c r="V49" s="320"/>
      <c r="W49" s="201" t="n">
        <f aca="false">IF(V49="是",16000,0)</f>
        <v>0</v>
      </c>
      <c r="X49" s="318"/>
      <c r="Y49" s="120" t="n">
        <f aca="false">ROUND((G49+H49+I49)/30*X49,0)</f>
        <v>0</v>
      </c>
      <c r="Z49" s="316" t="n">
        <f aca="false">IF(E49="否",(G49+H49+I49+J49)*1,(G49+H49+I49+J49)*2)</f>
        <v>62715</v>
      </c>
      <c r="AA49" s="205" t="n">
        <f aca="false">U49+W49+Y49+Z49</f>
        <v>433170</v>
      </c>
    </row>
    <row r="50" customFormat="false" ht="16.15" hidden="false" customHeight="true" outlineLevel="0" collapsed="false">
      <c r="A50" s="240" t="n">
        <f aca="false">A49+1</f>
        <v>47</v>
      </c>
      <c r="B50" s="314" t="str">
        <f aca="false">'教育人員1-7月'!B50</f>
        <v>教師</v>
      </c>
      <c r="C50" s="300" t="n">
        <f aca="false">VLOOKUP('教育人員1-7月'!C50,資料庫!O:P,2,0)</f>
        <v>450</v>
      </c>
      <c r="D50" s="185" t="n">
        <v>450</v>
      </c>
      <c r="E50" s="198" t="s">
        <v>97</v>
      </c>
      <c r="F50" s="301" t="n">
        <f aca="false">'教育人員1-7月'!F50</f>
        <v>0</v>
      </c>
      <c r="G50" s="200" t="n">
        <f aca="false">VLOOKUP(C50,資料庫!A:C,2,0)</f>
        <v>36425</v>
      </c>
      <c r="H50" s="201" t="n">
        <f aca="false">VLOOKUP(D50,資料庫!A:C,3,0)</f>
        <v>26290</v>
      </c>
      <c r="I50" s="202"/>
      <c r="J50" s="319"/>
      <c r="K50" s="203"/>
      <c r="L50" s="110" t="n">
        <f aca="false">SUM(G50:K50)</f>
        <v>62715</v>
      </c>
      <c r="M50" s="131" t="n">
        <f aca="false">L50*5</f>
        <v>313575</v>
      </c>
      <c r="N50" s="129" t="n">
        <f aca="false">(G50+H50+I50+J50)*0.9352</f>
        <v>58651</v>
      </c>
      <c r="O50" s="130" t="n">
        <f aca="false">VLOOKUP(N50,公健保分級表!$A$3:$C$35,3)</f>
        <v>60800</v>
      </c>
      <c r="P50" s="115" t="n">
        <f aca="false">VLOOKUP(O50,公健保分級表!$C$3:$F$35,4)</f>
        <v>3741</v>
      </c>
      <c r="Q50" s="130" t="n">
        <f aca="false">ROUND(G50*2*12/100,0)*0.65</f>
        <v>5682</v>
      </c>
      <c r="R50" s="130" t="n">
        <f aca="false">ROUND(G50*8.25/100,0)*0.65</f>
        <v>1953</v>
      </c>
      <c r="S50" s="315" t="n">
        <f aca="false">SUM(P50:R50)</f>
        <v>11376</v>
      </c>
      <c r="T50" s="316" t="n">
        <f aca="false">S50*5</f>
        <v>56880</v>
      </c>
      <c r="U50" s="204" t="n">
        <f aca="false">M50+T50</f>
        <v>370455</v>
      </c>
      <c r="V50" s="320"/>
      <c r="W50" s="201" t="n">
        <f aca="false">IF(V50="是",16000,0)</f>
        <v>0</v>
      </c>
      <c r="X50" s="318"/>
      <c r="Y50" s="120" t="n">
        <f aca="false">ROUND((G50+H50+I50)/30*X50,0)</f>
        <v>0</v>
      </c>
      <c r="Z50" s="316" t="n">
        <f aca="false">IF(E50="否",(G50+H50+I50+J50)*1,(G50+H50+I50+J50)*2)</f>
        <v>62715</v>
      </c>
      <c r="AA50" s="205" t="n">
        <f aca="false">U50+W50+Y50+Z50</f>
        <v>433170</v>
      </c>
    </row>
    <row r="51" customFormat="false" ht="16.15" hidden="false" customHeight="true" outlineLevel="0" collapsed="false">
      <c r="A51" s="240" t="n">
        <f aca="false">A50+1</f>
        <v>48</v>
      </c>
      <c r="B51" s="314" t="str">
        <f aca="false">'教育人員1-7月'!B51</f>
        <v>教師</v>
      </c>
      <c r="C51" s="300" t="n">
        <f aca="false">VLOOKUP('教育人員1-7月'!C51,資料庫!O:P,2,0)</f>
        <v>450</v>
      </c>
      <c r="D51" s="185" t="n">
        <v>450</v>
      </c>
      <c r="E51" s="198" t="s">
        <v>97</v>
      </c>
      <c r="F51" s="301" t="n">
        <f aca="false">'教育人員1-7月'!F51</f>
        <v>0</v>
      </c>
      <c r="G51" s="200" t="n">
        <f aca="false">VLOOKUP(C51,資料庫!A:C,2,0)</f>
        <v>36425</v>
      </c>
      <c r="H51" s="201" t="n">
        <f aca="false">VLOOKUP(D51,資料庫!A:C,3,0)</f>
        <v>26290</v>
      </c>
      <c r="I51" s="202"/>
      <c r="J51" s="319"/>
      <c r="K51" s="203"/>
      <c r="L51" s="110" t="n">
        <f aca="false">SUM(G51:K51)</f>
        <v>62715</v>
      </c>
      <c r="M51" s="131" t="n">
        <f aca="false">L51*5</f>
        <v>313575</v>
      </c>
      <c r="N51" s="129" t="n">
        <f aca="false">(G51+H51+I51+J51)*0.9352</f>
        <v>58651</v>
      </c>
      <c r="O51" s="130" t="n">
        <f aca="false">VLOOKUP(N51,公健保分級表!$A$3:$C$35,3)</f>
        <v>60800</v>
      </c>
      <c r="P51" s="115" t="n">
        <f aca="false">VLOOKUP(O51,公健保分級表!$C$3:$F$35,4)</f>
        <v>3741</v>
      </c>
      <c r="Q51" s="130" t="n">
        <f aca="false">ROUND(G51*2*12/100,0)*0.65</f>
        <v>5682</v>
      </c>
      <c r="R51" s="130" t="n">
        <f aca="false">ROUND(G51*8.25/100,0)*0.65</f>
        <v>1953</v>
      </c>
      <c r="S51" s="315" t="n">
        <f aca="false">SUM(P51:R51)</f>
        <v>11376</v>
      </c>
      <c r="T51" s="316" t="n">
        <f aca="false">S51*5</f>
        <v>56880</v>
      </c>
      <c r="U51" s="204" t="n">
        <f aca="false">M51+T51</f>
        <v>370455</v>
      </c>
      <c r="V51" s="320"/>
      <c r="W51" s="201" t="n">
        <f aca="false">IF(V51="是",16000,0)</f>
        <v>0</v>
      </c>
      <c r="X51" s="318"/>
      <c r="Y51" s="120" t="n">
        <f aca="false">ROUND((G51+H51+I51)/30*X51,0)</f>
        <v>0</v>
      </c>
      <c r="Z51" s="316" t="n">
        <f aca="false">IF(E51="否",(G51+H51+I51+J51)*1,(G51+H51+I51+J51)*2)</f>
        <v>62715</v>
      </c>
      <c r="AA51" s="205" t="n">
        <f aca="false">U51+W51+Y51+Z51</f>
        <v>433170</v>
      </c>
    </row>
    <row r="52" customFormat="false" ht="16.15" hidden="false" customHeight="true" outlineLevel="0" collapsed="false">
      <c r="A52" s="240" t="n">
        <f aca="false">A51+1</f>
        <v>49</v>
      </c>
      <c r="B52" s="314" t="str">
        <f aca="false">'教育人員1-7月'!B52</f>
        <v>教師</v>
      </c>
      <c r="C52" s="300" t="n">
        <f aca="false">VLOOKUP('教育人員1-7月'!C52,資料庫!O:P,2,0)</f>
        <v>600</v>
      </c>
      <c r="D52" s="185" t="n">
        <v>450</v>
      </c>
      <c r="E52" s="198" t="s">
        <v>97</v>
      </c>
      <c r="F52" s="301" t="n">
        <f aca="false">'教育人員1-7月'!F52</f>
        <v>0</v>
      </c>
      <c r="G52" s="200" t="n">
        <f aca="false">VLOOKUP(C52,資料庫!A:C,2,0)</f>
        <v>45750</v>
      </c>
      <c r="H52" s="201" t="n">
        <f aca="false">VLOOKUP(D52,資料庫!A:C,3,0)</f>
        <v>26290</v>
      </c>
      <c r="I52" s="202"/>
      <c r="J52" s="319"/>
      <c r="K52" s="203"/>
      <c r="L52" s="110" t="n">
        <f aca="false">SUM(G52:K52)</f>
        <v>72040</v>
      </c>
      <c r="M52" s="131" t="n">
        <f aca="false">L52*5</f>
        <v>360200</v>
      </c>
      <c r="N52" s="129" t="n">
        <f aca="false">(G52+H52+I52+J52)*0.9352</f>
        <v>67372</v>
      </c>
      <c r="O52" s="130" t="n">
        <f aca="false">VLOOKUP(N52,公健保分級表!$A$3:$C$35,3)</f>
        <v>69800</v>
      </c>
      <c r="P52" s="115" t="n">
        <f aca="false">VLOOKUP(O52,公健保分級表!$C$3:$F$35,4)</f>
        <v>4294</v>
      </c>
      <c r="Q52" s="130" t="n">
        <f aca="false">ROUND(G52*2*12/100,0)*0.65</f>
        <v>7137</v>
      </c>
      <c r="R52" s="130" t="n">
        <f aca="false">ROUND(G52*8.25/100,0)*0.65</f>
        <v>2453</v>
      </c>
      <c r="S52" s="315" t="n">
        <f aca="false">SUM(P52:R52)</f>
        <v>13884</v>
      </c>
      <c r="T52" s="316" t="n">
        <f aca="false">S52*5</f>
        <v>69420</v>
      </c>
      <c r="U52" s="204" t="n">
        <f aca="false">M52+T52</f>
        <v>429620</v>
      </c>
      <c r="V52" s="320"/>
      <c r="W52" s="201" t="n">
        <f aca="false">IF(V52="是",16000,0)</f>
        <v>0</v>
      </c>
      <c r="X52" s="318"/>
      <c r="Y52" s="120" t="n">
        <f aca="false">ROUND((G52+H52+I52)/30*X52,0)</f>
        <v>0</v>
      </c>
      <c r="Z52" s="316" t="n">
        <f aca="false">IF(E52="否",(G52+H52+I52+J52)*1,(G52+H52+I52+J52)*2)</f>
        <v>72040</v>
      </c>
      <c r="AA52" s="205" t="n">
        <f aca="false">U52+W52+Y52+Z52</f>
        <v>501660</v>
      </c>
    </row>
    <row r="53" customFormat="false" ht="16.15" hidden="false" customHeight="true" outlineLevel="0" collapsed="false">
      <c r="A53" s="240" t="n">
        <f aca="false">A52+1</f>
        <v>50</v>
      </c>
      <c r="B53" s="314" t="str">
        <f aca="false">'教育人員1-7月'!B53</f>
        <v>教師</v>
      </c>
      <c r="C53" s="300" t="n">
        <f aca="false">VLOOKUP('教育人員1-7月'!C53,資料庫!O:P,2,0)</f>
        <v>550</v>
      </c>
      <c r="D53" s="185" t="n">
        <v>450</v>
      </c>
      <c r="E53" s="198" t="s">
        <v>97</v>
      </c>
      <c r="F53" s="301" t="n">
        <f aca="false">'教育人員1-7月'!F53</f>
        <v>0</v>
      </c>
      <c r="G53" s="200" t="n">
        <f aca="false">VLOOKUP(C53,資料庫!A:C,2,0)</f>
        <v>43085</v>
      </c>
      <c r="H53" s="201" t="n">
        <f aca="false">VLOOKUP(D53,資料庫!A:C,3,0)</f>
        <v>26290</v>
      </c>
      <c r="I53" s="202"/>
      <c r="J53" s="319"/>
      <c r="K53" s="203"/>
      <c r="L53" s="110" t="n">
        <f aca="false">SUM(G53:K53)</f>
        <v>69375</v>
      </c>
      <c r="M53" s="131" t="n">
        <f aca="false">L53*5</f>
        <v>346875</v>
      </c>
      <c r="N53" s="129" t="n">
        <f aca="false">(G53+H53+I53+J53)*0.9352</f>
        <v>64880</v>
      </c>
      <c r="O53" s="130" t="n">
        <f aca="false">VLOOKUP(N53,公健保分級表!$A$3:$C$35,3)</f>
        <v>66800</v>
      </c>
      <c r="P53" s="115" t="n">
        <f aca="false">VLOOKUP(O53,公健保分級表!$C$3:$F$35,4)</f>
        <v>4110</v>
      </c>
      <c r="Q53" s="130" t="n">
        <f aca="false">ROUND(G53*2*12/100,0)*0.65</f>
        <v>6721</v>
      </c>
      <c r="R53" s="130" t="n">
        <f aca="false">ROUND(G53*8.25/100,0)*0.65</f>
        <v>2311</v>
      </c>
      <c r="S53" s="315" t="n">
        <f aca="false">SUM(P53:R53)</f>
        <v>13142</v>
      </c>
      <c r="T53" s="316" t="n">
        <f aca="false">S53*5</f>
        <v>65710</v>
      </c>
      <c r="U53" s="204" t="n">
        <f aca="false">M53+T53</f>
        <v>412585</v>
      </c>
      <c r="V53" s="320"/>
      <c r="W53" s="201" t="n">
        <f aca="false">IF(V53="是",16000,0)</f>
        <v>0</v>
      </c>
      <c r="X53" s="318"/>
      <c r="Y53" s="120" t="n">
        <f aca="false">ROUND((G53+H53+I53)/30*X53,0)</f>
        <v>0</v>
      </c>
      <c r="Z53" s="316" t="n">
        <f aca="false">IF(E53="否",(G53+H53+I53+J53)*1,(G53+H53+I53+J53)*2)</f>
        <v>69375</v>
      </c>
      <c r="AA53" s="205" t="n">
        <f aca="false">U53+W53+Y53+Z53</f>
        <v>481960</v>
      </c>
    </row>
    <row r="54" customFormat="false" ht="16.15" hidden="false" customHeight="true" outlineLevel="0" collapsed="false">
      <c r="A54" s="240" t="n">
        <f aca="false">A53+1</f>
        <v>51</v>
      </c>
      <c r="B54" s="314" t="str">
        <f aca="false">'教育人員1-7月'!B54</f>
        <v>教師</v>
      </c>
      <c r="C54" s="300" t="n">
        <f aca="false">VLOOKUP('教育人員1-7月'!C54,資料庫!O:P,2,0)</f>
        <v>550</v>
      </c>
      <c r="D54" s="185" t="n">
        <v>450</v>
      </c>
      <c r="E54" s="198" t="s">
        <v>97</v>
      </c>
      <c r="F54" s="301" t="n">
        <f aca="false">'教育人員1-7月'!F54</f>
        <v>0</v>
      </c>
      <c r="G54" s="200" t="n">
        <f aca="false">VLOOKUP(C54,資料庫!A:C,2,0)</f>
        <v>43085</v>
      </c>
      <c r="H54" s="201" t="n">
        <f aca="false">VLOOKUP(D54,資料庫!A:C,3,0)</f>
        <v>26290</v>
      </c>
      <c r="I54" s="202"/>
      <c r="J54" s="319"/>
      <c r="K54" s="203"/>
      <c r="L54" s="110" t="n">
        <f aca="false">SUM(G54:K54)</f>
        <v>69375</v>
      </c>
      <c r="M54" s="131" t="n">
        <f aca="false">L54*5</f>
        <v>346875</v>
      </c>
      <c r="N54" s="129" t="n">
        <f aca="false">(G54+H54+I54+J54)*0.9352</f>
        <v>64880</v>
      </c>
      <c r="O54" s="130" t="n">
        <f aca="false">VLOOKUP(N54,公健保分級表!$A$3:$C$35,3)</f>
        <v>66800</v>
      </c>
      <c r="P54" s="115" t="n">
        <f aca="false">VLOOKUP(O54,公健保分級表!$C$3:$F$35,4)</f>
        <v>4110</v>
      </c>
      <c r="Q54" s="130" t="n">
        <f aca="false">ROUND(G54*2*12/100,0)*0.65</f>
        <v>6721</v>
      </c>
      <c r="R54" s="130" t="n">
        <f aca="false">ROUND(G54*8.25/100,0)*0.65</f>
        <v>2311</v>
      </c>
      <c r="S54" s="315" t="n">
        <f aca="false">SUM(P54:R54)</f>
        <v>13142</v>
      </c>
      <c r="T54" s="316" t="n">
        <f aca="false">S54*5</f>
        <v>65710</v>
      </c>
      <c r="U54" s="204" t="n">
        <f aca="false">M54+T54</f>
        <v>412585</v>
      </c>
      <c r="V54" s="320"/>
      <c r="W54" s="201" t="n">
        <f aca="false">IF(V54="是",16000,0)</f>
        <v>0</v>
      </c>
      <c r="X54" s="318"/>
      <c r="Y54" s="120" t="n">
        <f aca="false">ROUND((G54+H54+I54)/30*X54,0)</f>
        <v>0</v>
      </c>
      <c r="Z54" s="316" t="n">
        <f aca="false">IF(E54="否",(G54+H54+I54+J54)*1,(G54+H54+I54+J54)*2)</f>
        <v>69375</v>
      </c>
      <c r="AA54" s="205" t="n">
        <f aca="false">U54+W54+Y54+Z54</f>
        <v>481960</v>
      </c>
    </row>
    <row r="55" customFormat="false" ht="16.15" hidden="false" customHeight="true" outlineLevel="0" collapsed="false">
      <c r="A55" s="240" t="n">
        <f aca="false">A54+1</f>
        <v>52</v>
      </c>
      <c r="B55" s="314" t="str">
        <f aca="false">'教育人員1-7月'!B55</f>
        <v>教師</v>
      </c>
      <c r="C55" s="300" t="n">
        <f aca="false">VLOOKUP('教育人員1-7月'!C55,資料庫!O:P,2,0)</f>
        <v>550</v>
      </c>
      <c r="D55" s="185" t="n">
        <v>450</v>
      </c>
      <c r="E55" s="198" t="s">
        <v>97</v>
      </c>
      <c r="F55" s="301" t="n">
        <f aca="false">'教育人員1-7月'!F55</f>
        <v>0</v>
      </c>
      <c r="G55" s="200" t="n">
        <f aca="false">VLOOKUP(C55,資料庫!A:C,2,0)</f>
        <v>43085</v>
      </c>
      <c r="H55" s="201" t="n">
        <f aca="false">VLOOKUP(D55,資料庫!A:C,3,0)</f>
        <v>26290</v>
      </c>
      <c r="I55" s="202"/>
      <c r="J55" s="319"/>
      <c r="K55" s="203"/>
      <c r="L55" s="110" t="n">
        <f aca="false">SUM(G55:K55)</f>
        <v>69375</v>
      </c>
      <c r="M55" s="131" t="n">
        <f aca="false">L55*5</f>
        <v>346875</v>
      </c>
      <c r="N55" s="129" t="n">
        <f aca="false">(G55+H55+I55+J55)*0.9352</f>
        <v>64880</v>
      </c>
      <c r="O55" s="130" t="n">
        <f aca="false">VLOOKUP(N55,公健保分級表!$A$3:$C$35,3)</f>
        <v>66800</v>
      </c>
      <c r="P55" s="115" t="n">
        <f aca="false">VLOOKUP(O55,公健保分級表!$C$3:$F$35,4)</f>
        <v>4110</v>
      </c>
      <c r="Q55" s="130" t="n">
        <f aca="false">ROUND(G55*2*12/100,0)*0.65</f>
        <v>6721</v>
      </c>
      <c r="R55" s="130" t="n">
        <f aca="false">ROUND(G55*8.25/100,0)*0.65</f>
        <v>2311</v>
      </c>
      <c r="S55" s="315" t="n">
        <f aca="false">SUM(P55:R55)</f>
        <v>13142</v>
      </c>
      <c r="T55" s="316" t="n">
        <f aca="false">S55*5</f>
        <v>65710</v>
      </c>
      <c r="U55" s="204" t="n">
        <f aca="false">M55+T55</f>
        <v>412585</v>
      </c>
      <c r="V55" s="320"/>
      <c r="W55" s="201" t="n">
        <f aca="false">IF(V55="是",16000,0)</f>
        <v>0</v>
      </c>
      <c r="X55" s="318"/>
      <c r="Y55" s="120" t="n">
        <f aca="false">ROUND((G55+H55+I55)/30*X55,0)</f>
        <v>0</v>
      </c>
      <c r="Z55" s="316" t="n">
        <f aca="false">IF(E55="否",(G55+H55+I55+J55)*1,(G55+H55+I55+J55)*2)</f>
        <v>69375</v>
      </c>
      <c r="AA55" s="205" t="n">
        <f aca="false">U55+W55+Y55+Z55</f>
        <v>481960</v>
      </c>
    </row>
    <row r="56" customFormat="false" ht="16.15" hidden="false" customHeight="true" outlineLevel="0" collapsed="false">
      <c r="A56" s="240" t="n">
        <f aca="false">A55+1</f>
        <v>53</v>
      </c>
      <c r="B56" s="314" t="str">
        <f aca="false">'教育人員1-7月'!B56</f>
        <v>教師</v>
      </c>
      <c r="C56" s="300" t="n">
        <f aca="false">VLOOKUP('教育人員1-7月'!C56,資料庫!O:P,2,0)</f>
        <v>525</v>
      </c>
      <c r="D56" s="185" t="n">
        <v>450</v>
      </c>
      <c r="E56" s="198" t="s">
        <v>97</v>
      </c>
      <c r="F56" s="301" t="n">
        <f aca="false">'教育人員1-7月'!F56</f>
        <v>0</v>
      </c>
      <c r="G56" s="200" t="n">
        <f aca="false">VLOOKUP(C56,資料庫!A:C,2,0)</f>
        <v>41755</v>
      </c>
      <c r="H56" s="201" t="n">
        <f aca="false">VLOOKUP(D56,資料庫!A:C,3,0)</f>
        <v>26290</v>
      </c>
      <c r="I56" s="202"/>
      <c r="J56" s="319"/>
      <c r="K56" s="203"/>
      <c r="L56" s="110" t="n">
        <f aca="false">SUM(G56:K56)</f>
        <v>68045</v>
      </c>
      <c r="M56" s="131" t="n">
        <f aca="false">L56*5</f>
        <v>340225</v>
      </c>
      <c r="N56" s="129" t="n">
        <f aca="false">(G56+H56+I56+J56)*0.9352</f>
        <v>63636</v>
      </c>
      <c r="O56" s="130" t="n">
        <f aca="false">VLOOKUP(N56,公健保分級表!$A$3:$C$35,3)</f>
        <v>63800</v>
      </c>
      <c r="P56" s="115" t="n">
        <f aca="false">VLOOKUP(O56,公健保分級表!$C$3:$F$35,4)</f>
        <v>3925</v>
      </c>
      <c r="Q56" s="130" t="n">
        <f aca="false">ROUND(G56*2*12/100,0)*0.65</f>
        <v>6514</v>
      </c>
      <c r="R56" s="130" t="n">
        <f aca="false">ROUND(G56*8.25/100,0)*0.65</f>
        <v>2239</v>
      </c>
      <c r="S56" s="315" t="n">
        <f aca="false">SUM(P56:R56)</f>
        <v>12678</v>
      </c>
      <c r="T56" s="316" t="n">
        <f aca="false">S56*5</f>
        <v>63390</v>
      </c>
      <c r="U56" s="204" t="n">
        <f aca="false">M56+T56</f>
        <v>403615</v>
      </c>
      <c r="V56" s="320"/>
      <c r="W56" s="201" t="n">
        <f aca="false">IF(V56="是",16000,0)</f>
        <v>0</v>
      </c>
      <c r="X56" s="318"/>
      <c r="Y56" s="120" t="n">
        <f aca="false">ROUND((G56+H56+I56)/30*X56,0)</f>
        <v>0</v>
      </c>
      <c r="Z56" s="316" t="n">
        <f aca="false">IF(E56="否",(G56+H56+I56+J56)*1,(G56+H56+I56+J56)*2)</f>
        <v>68045</v>
      </c>
      <c r="AA56" s="205" t="n">
        <f aca="false">U56+W56+Y56+Z56</f>
        <v>471660</v>
      </c>
    </row>
    <row r="57" customFormat="false" ht="16.15" hidden="false" customHeight="true" outlineLevel="0" collapsed="false">
      <c r="A57" s="240" t="n">
        <f aca="false">A56+1</f>
        <v>54</v>
      </c>
      <c r="B57" s="314" t="str">
        <f aca="false">'教育人員1-7月'!B57</f>
        <v>教師</v>
      </c>
      <c r="C57" s="300" t="n">
        <f aca="false">VLOOKUP('教育人員1-7月'!C57,資料庫!O:P,2,0)</f>
        <v>500</v>
      </c>
      <c r="D57" s="185" t="n">
        <v>450</v>
      </c>
      <c r="E57" s="198" t="s">
        <v>97</v>
      </c>
      <c r="F57" s="301" t="n">
        <f aca="false">'教育人員1-7月'!F57</f>
        <v>0</v>
      </c>
      <c r="G57" s="200" t="n">
        <f aca="false">VLOOKUP(C57,資料庫!A:C,2,0)</f>
        <v>40420</v>
      </c>
      <c r="H57" s="201" t="n">
        <f aca="false">VLOOKUP(D57,資料庫!A:C,3,0)</f>
        <v>26290</v>
      </c>
      <c r="I57" s="202"/>
      <c r="J57" s="319"/>
      <c r="K57" s="203"/>
      <c r="L57" s="110" t="n">
        <f aca="false">SUM(G57:K57)</f>
        <v>66710</v>
      </c>
      <c r="M57" s="131" t="n">
        <f aca="false">L57*5</f>
        <v>333550</v>
      </c>
      <c r="N57" s="129" t="n">
        <f aca="false">(G57+H57+I57+J57)*0.9352</f>
        <v>62387</v>
      </c>
      <c r="O57" s="130" t="n">
        <f aca="false">VLOOKUP(N57,公健保分級表!$A$3:$C$35,3)</f>
        <v>63800</v>
      </c>
      <c r="P57" s="115" t="n">
        <f aca="false">VLOOKUP(O57,公健保分級表!$C$3:$F$35,4)</f>
        <v>3925</v>
      </c>
      <c r="Q57" s="130" t="n">
        <f aca="false">ROUND(G57*2*12/100,0)*0.65</f>
        <v>6306</v>
      </c>
      <c r="R57" s="130" t="n">
        <f aca="false">ROUND(G57*8.25/100,0)*0.65</f>
        <v>2168</v>
      </c>
      <c r="S57" s="315" t="n">
        <f aca="false">SUM(P57:R57)</f>
        <v>12399</v>
      </c>
      <c r="T57" s="316" t="n">
        <f aca="false">S57*5</f>
        <v>61995</v>
      </c>
      <c r="U57" s="204" t="n">
        <f aca="false">M57+T57</f>
        <v>395545</v>
      </c>
      <c r="V57" s="320"/>
      <c r="W57" s="201" t="n">
        <f aca="false">IF(V57="是",16000,0)</f>
        <v>0</v>
      </c>
      <c r="X57" s="318"/>
      <c r="Y57" s="120" t="n">
        <f aca="false">ROUND((G57+H57+I57)/30*X57,0)</f>
        <v>0</v>
      </c>
      <c r="Z57" s="316" t="n">
        <f aca="false">IF(E57="否",(G57+H57+I57+J57)*1,(G57+H57+I57+J57)*2)</f>
        <v>66710</v>
      </c>
      <c r="AA57" s="205" t="n">
        <f aca="false">U57+W57+Y57+Z57</f>
        <v>462255</v>
      </c>
    </row>
    <row r="58" customFormat="false" ht="16.15" hidden="false" customHeight="true" outlineLevel="0" collapsed="false">
      <c r="A58" s="240" t="n">
        <f aca="false">A57+1</f>
        <v>55</v>
      </c>
      <c r="B58" s="314" t="str">
        <f aca="false">'教育人員1-7月'!B58</f>
        <v>教師</v>
      </c>
      <c r="C58" s="300" t="n">
        <f aca="false">VLOOKUP('教育人員1-7月'!C58,資料庫!O:P,2,0)</f>
        <v>500</v>
      </c>
      <c r="D58" s="185" t="n">
        <v>450</v>
      </c>
      <c r="E58" s="198" t="s">
        <v>97</v>
      </c>
      <c r="F58" s="301" t="n">
        <f aca="false">'教育人員1-7月'!F58</f>
        <v>0</v>
      </c>
      <c r="G58" s="200" t="n">
        <f aca="false">VLOOKUP(C58,資料庫!A:C,2,0)</f>
        <v>40420</v>
      </c>
      <c r="H58" s="201" t="n">
        <f aca="false">VLOOKUP(D58,資料庫!A:C,3,0)</f>
        <v>26290</v>
      </c>
      <c r="I58" s="202"/>
      <c r="J58" s="319"/>
      <c r="K58" s="203"/>
      <c r="L58" s="110" t="n">
        <f aca="false">SUM(G58:K58)</f>
        <v>66710</v>
      </c>
      <c r="M58" s="131" t="n">
        <f aca="false">L58*5</f>
        <v>333550</v>
      </c>
      <c r="N58" s="129" t="n">
        <f aca="false">(G58+H58+I58+J58)*0.9352</f>
        <v>62387</v>
      </c>
      <c r="O58" s="130" t="n">
        <f aca="false">VLOOKUP(N58,公健保分級表!$A$3:$C$35,3)</f>
        <v>63800</v>
      </c>
      <c r="P58" s="115" t="n">
        <f aca="false">VLOOKUP(O58,公健保分級表!$C$3:$F$35,4)</f>
        <v>3925</v>
      </c>
      <c r="Q58" s="130" t="n">
        <f aca="false">ROUND(G58*2*12/100,0)*0.65</f>
        <v>6306</v>
      </c>
      <c r="R58" s="130" t="n">
        <f aca="false">ROUND(G58*8.25/100,0)*0.65</f>
        <v>2168</v>
      </c>
      <c r="S58" s="315" t="n">
        <f aca="false">SUM(P58:R58)</f>
        <v>12399</v>
      </c>
      <c r="T58" s="316" t="n">
        <f aca="false">S58*5</f>
        <v>61995</v>
      </c>
      <c r="U58" s="204" t="n">
        <f aca="false">M58+T58</f>
        <v>395545</v>
      </c>
      <c r="V58" s="320"/>
      <c r="W58" s="201" t="n">
        <f aca="false">IF(V58="是",16000,0)</f>
        <v>0</v>
      </c>
      <c r="X58" s="318"/>
      <c r="Y58" s="120" t="n">
        <f aca="false">ROUND((G58+H58+I58)/30*X58,0)</f>
        <v>0</v>
      </c>
      <c r="Z58" s="316" t="n">
        <f aca="false">IF(E58="否",(G58+H58+I58+J58)*1,(G58+H58+I58+J58)*2)</f>
        <v>66710</v>
      </c>
      <c r="AA58" s="205" t="n">
        <f aca="false">U58+W58+Y58+Z58</f>
        <v>462255</v>
      </c>
    </row>
    <row r="59" customFormat="false" ht="16.15" hidden="false" customHeight="true" outlineLevel="0" collapsed="false">
      <c r="A59" s="240" t="n">
        <f aca="false">A58+1</f>
        <v>56</v>
      </c>
      <c r="B59" s="314" t="str">
        <f aca="false">'教育人員1-7月'!B59</f>
        <v>教師</v>
      </c>
      <c r="C59" s="300" t="n">
        <f aca="false">VLOOKUP('教育人員1-7月'!C59,資料庫!O:P,2,0)</f>
        <v>475</v>
      </c>
      <c r="D59" s="185" t="n">
        <v>450</v>
      </c>
      <c r="E59" s="198" t="s">
        <v>97</v>
      </c>
      <c r="F59" s="301" t="n">
        <f aca="false">'教育人員1-7月'!F59</f>
        <v>0</v>
      </c>
      <c r="G59" s="200" t="n">
        <f aca="false">VLOOKUP(C59,資料庫!A:C,2,0)</f>
        <v>39090</v>
      </c>
      <c r="H59" s="201" t="n">
        <f aca="false">VLOOKUP(D59,資料庫!A:C,3,0)</f>
        <v>26290</v>
      </c>
      <c r="I59" s="202"/>
      <c r="J59" s="319"/>
      <c r="K59" s="203"/>
      <c r="L59" s="110" t="n">
        <f aca="false">SUM(G59:K59)</f>
        <v>65380</v>
      </c>
      <c r="M59" s="131" t="n">
        <f aca="false">L59*5</f>
        <v>326900</v>
      </c>
      <c r="N59" s="129" t="n">
        <f aca="false">(G59+H59+I59+J59)*0.9352</f>
        <v>61143</v>
      </c>
      <c r="O59" s="130" t="n">
        <f aca="false">VLOOKUP(N59,公健保分級表!$A$3:$C$35,3)</f>
        <v>63800</v>
      </c>
      <c r="P59" s="115" t="n">
        <f aca="false">VLOOKUP(O59,公健保分級表!$C$3:$F$35,4)</f>
        <v>3925</v>
      </c>
      <c r="Q59" s="130" t="n">
        <f aca="false">ROUND(G59*2*12/100,0)*0.65</f>
        <v>6098</v>
      </c>
      <c r="R59" s="130" t="n">
        <f aca="false">ROUND(G59*8.25/100,0)*0.65</f>
        <v>2096</v>
      </c>
      <c r="S59" s="315" t="n">
        <f aca="false">SUM(P59:R59)</f>
        <v>12119</v>
      </c>
      <c r="T59" s="316" t="n">
        <f aca="false">S59*5</f>
        <v>60595</v>
      </c>
      <c r="U59" s="204" t="n">
        <f aca="false">M59+T59</f>
        <v>387495</v>
      </c>
      <c r="V59" s="320"/>
      <c r="W59" s="201" t="n">
        <f aca="false">IF(V59="是",16000,0)</f>
        <v>0</v>
      </c>
      <c r="X59" s="318"/>
      <c r="Y59" s="120" t="n">
        <f aca="false">ROUND((G59+H59+I59)/30*X59,0)</f>
        <v>0</v>
      </c>
      <c r="Z59" s="316" t="n">
        <f aca="false">IF(E59="否",(G59+H59+I59+J59)*1,(G59+H59+I59+J59)*2)</f>
        <v>65380</v>
      </c>
      <c r="AA59" s="205" t="n">
        <f aca="false">U59+W59+Y59+Z59</f>
        <v>452875</v>
      </c>
    </row>
    <row r="60" customFormat="false" ht="16.15" hidden="false" customHeight="true" outlineLevel="0" collapsed="false">
      <c r="A60" s="240" t="n">
        <f aca="false">A59+1</f>
        <v>57</v>
      </c>
      <c r="B60" s="314" t="str">
        <f aca="false">'教育人員1-7月'!B60</f>
        <v>教師</v>
      </c>
      <c r="C60" s="300" t="n">
        <f aca="false">VLOOKUP('教育人員1-7月'!C60,資料庫!O:P,2,0)</f>
        <v>475</v>
      </c>
      <c r="D60" s="185" t="n">
        <v>450</v>
      </c>
      <c r="E60" s="198" t="s">
        <v>97</v>
      </c>
      <c r="F60" s="301" t="n">
        <f aca="false">'教育人員1-7月'!F60</f>
        <v>0</v>
      </c>
      <c r="G60" s="200" t="n">
        <f aca="false">VLOOKUP(C60,資料庫!A:C,2,0)</f>
        <v>39090</v>
      </c>
      <c r="H60" s="201" t="n">
        <f aca="false">VLOOKUP(D60,資料庫!A:C,3,0)</f>
        <v>26290</v>
      </c>
      <c r="I60" s="202"/>
      <c r="J60" s="319"/>
      <c r="K60" s="203"/>
      <c r="L60" s="110" t="n">
        <f aca="false">SUM(G60:K60)</f>
        <v>65380</v>
      </c>
      <c r="M60" s="131" t="n">
        <f aca="false">L60*5</f>
        <v>326900</v>
      </c>
      <c r="N60" s="129" t="n">
        <f aca="false">(G60+H60+I60+J60)*0.9352</f>
        <v>61143</v>
      </c>
      <c r="O60" s="130" t="n">
        <f aca="false">VLOOKUP(N60,公健保分級表!$A$3:$C$35,3)</f>
        <v>63800</v>
      </c>
      <c r="P60" s="115" t="n">
        <f aca="false">VLOOKUP(O60,公健保分級表!$C$3:$F$35,4)</f>
        <v>3925</v>
      </c>
      <c r="Q60" s="130" t="n">
        <f aca="false">ROUND(G60*2*12/100,0)*0.65</f>
        <v>6098</v>
      </c>
      <c r="R60" s="130" t="n">
        <f aca="false">ROUND(G60*8.25/100,0)*0.65</f>
        <v>2096</v>
      </c>
      <c r="S60" s="315" t="n">
        <f aca="false">SUM(P60:R60)</f>
        <v>12119</v>
      </c>
      <c r="T60" s="316" t="n">
        <f aca="false">S60*5</f>
        <v>60595</v>
      </c>
      <c r="U60" s="204" t="n">
        <f aca="false">M60+T60</f>
        <v>387495</v>
      </c>
      <c r="V60" s="320"/>
      <c r="W60" s="201" t="n">
        <f aca="false">IF(V60="是",16000,0)</f>
        <v>0</v>
      </c>
      <c r="X60" s="318"/>
      <c r="Y60" s="120" t="n">
        <f aca="false">ROUND((G60+H60+I60)/30*X60,0)</f>
        <v>0</v>
      </c>
      <c r="Z60" s="316" t="n">
        <f aca="false">IF(E60="否",(G60+H60+I60+J60)*1,(G60+H60+I60+J60)*2)</f>
        <v>65380</v>
      </c>
      <c r="AA60" s="205" t="n">
        <f aca="false">U60+W60+Y60+Z60</f>
        <v>452875</v>
      </c>
    </row>
    <row r="61" customFormat="false" ht="16.15" hidden="false" customHeight="true" outlineLevel="0" collapsed="false">
      <c r="A61" s="240" t="n">
        <f aca="false">A60+1</f>
        <v>58</v>
      </c>
      <c r="B61" s="314" t="str">
        <f aca="false">'教育人員1-7月'!B61</f>
        <v>教師</v>
      </c>
      <c r="C61" s="300" t="n">
        <f aca="false">VLOOKUP('教育人員1-7月'!C61,資料庫!O:P,2,0)</f>
        <v>450</v>
      </c>
      <c r="D61" s="185" t="n">
        <v>450</v>
      </c>
      <c r="E61" s="198" t="s">
        <v>97</v>
      </c>
      <c r="F61" s="301" t="n">
        <f aca="false">'教育人員1-7月'!F61</f>
        <v>0</v>
      </c>
      <c r="G61" s="200" t="n">
        <f aca="false">VLOOKUP(C61,資料庫!A:C,2,0)</f>
        <v>36425</v>
      </c>
      <c r="H61" s="201" t="n">
        <f aca="false">VLOOKUP(D61,資料庫!A:C,3,0)</f>
        <v>26290</v>
      </c>
      <c r="I61" s="202"/>
      <c r="J61" s="319"/>
      <c r="K61" s="203"/>
      <c r="L61" s="110" t="n">
        <f aca="false">SUM(G61:K61)</f>
        <v>62715</v>
      </c>
      <c r="M61" s="131" t="n">
        <f aca="false">L61*5</f>
        <v>313575</v>
      </c>
      <c r="N61" s="129" t="n">
        <f aca="false">(G61+H61+I61+J61)*0.9352</f>
        <v>58651</v>
      </c>
      <c r="O61" s="130" t="n">
        <f aca="false">VLOOKUP(N61,公健保分級表!$A$3:$C$35,3)</f>
        <v>60800</v>
      </c>
      <c r="P61" s="115" t="n">
        <f aca="false">VLOOKUP(O61,公健保分級表!$C$3:$F$35,4)</f>
        <v>3741</v>
      </c>
      <c r="Q61" s="130" t="n">
        <f aca="false">ROUND(G61*2*12/100,0)*0.65</f>
        <v>5682</v>
      </c>
      <c r="R61" s="130" t="n">
        <f aca="false">ROUND(G61*8.25/100,0)*0.65</f>
        <v>1953</v>
      </c>
      <c r="S61" s="315" t="n">
        <f aca="false">SUM(P61:R61)</f>
        <v>11376</v>
      </c>
      <c r="T61" s="316" t="n">
        <f aca="false">S61*5</f>
        <v>56880</v>
      </c>
      <c r="U61" s="204" t="n">
        <f aca="false">M61+T61</f>
        <v>370455</v>
      </c>
      <c r="V61" s="320"/>
      <c r="W61" s="201" t="n">
        <f aca="false">IF(V61="是",16000,0)</f>
        <v>0</v>
      </c>
      <c r="X61" s="318"/>
      <c r="Y61" s="120" t="n">
        <f aca="false">ROUND((G61+H61+I61)/30*X61,0)</f>
        <v>0</v>
      </c>
      <c r="Z61" s="316" t="n">
        <f aca="false">IF(E61="否",(G61+H61+I61+J61)*1,(G61+H61+I61+J61)*2)</f>
        <v>62715</v>
      </c>
      <c r="AA61" s="205" t="n">
        <f aca="false">U61+W61+Y61+Z61</f>
        <v>433170</v>
      </c>
    </row>
    <row r="62" customFormat="false" ht="16.15" hidden="false" customHeight="true" outlineLevel="0" collapsed="false">
      <c r="A62" s="240" t="n">
        <f aca="false">A61+1</f>
        <v>59</v>
      </c>
      <c r="B62" s="314" t="str">
        <f aca="false">'教育人員1-7月'!B62</f>
        <v>教師</v>
      </c>
      <c r="C62" s="300" t="n">
        <f aca="false">VLOOKUP('教育人員1-7月'!C62,資料庫!O:P,2,0)</f>
        <v>450</v>
      </c>
      <c r="D62" s="185" t="n">
        <v>450</v>
      </c>
      <c r="E62" s="198" t="s">
        <v>97</v>
      </c>
      <c r="F62" s="301" t="n">
        <f aca="false">'教育人員1-7月'!F62</f>
        <v>0</v>
      </c>
      <c r="G62" s="200" t="n">
        <f aca="false">VLOOKUP(C62,資料庫!A:C,2,0)</f>
        <v>36425</v>
      </c>
      <c r="H62" s="201" t="n">
        <f aca="false">VLOOKUP(D62,資料庫!A:C,3,0)</f>
        <v>26290</v>
      </c>
      <c r="I62" s="202"/>
      <c r="J62" s="319"/>
      <c r="K62" s="203"/>
      <c r="L62" s="110" t="n">
        <f aca="false">SUM(G62:K62)</f>
        <v>62715</v>
      </c>
      <c r="M62" s="131" t="n">
        <f aca="false">L62*5</f>
        <v>313575</v>
      </c>
      <c r="N62" s="129" t="n">
        <f aca="false">(G62+H62+I62+J62)*0.9352</f>
        <v>58651</v>
      </c>
      <c r="O62" s="130" t="n">
        <f aca="false">VLOOKUP(N62,公健保分級表!$A$3:$C$35,3)</f>
        <v>60800</v>
      </c>
      <c r="P62" s="115" t="n">
        <f aca="false">VLOOKUP(O62,公健保分級表!$C$3:$F$35,4)</f>
        <v>3741</v>
      </c>
      <c r="Q62" s="130" t="n">
        <f aca="false">ROUND(G62*2*12/100,0)*0.65</f>
        <v>5682</v>
      </c>
      <c r="R62" s="130" t="n">
        <f aca="false">ROUND(G62*8.25/100,0)*0.65</f>
        <v>1953</v>
      </c>
      <c r="S62" s="315" t="n">
        <f aca="false">SUM(P62:R62)</f>
        <v>11376</v>
      </c>
      <c r="T62" s="316" t="n">
        <f aca="false">S62*5</f>
        <v>56880</v>
      </c>
      <c r="U62" s="204" t="n">
        <f aca="false">M62+T62</f>
        <v>370455</v>
      </c>
      <c r="V62" s="320"/>
      <c r="W62" s="201" t="n">
        <f aca="false">IF(V62="是",16000,0)</f>
        <v>0</v>
      </c>
      <c r="X62" s="318"/>
      <c r="Y62" s="120" t="n">
        <f aca="false">ROUND((G62+H62+I62)/30*X62,0)</f>
        <v>0</v>
      </c>
      <c r="Z62" s="316" t="n">
        <f aca="false">IF(E62="否",(G62+H62+I62+J62)*1,(G62+H62+I62+J62)*2)</f>
        <v>62715</v>
      </c>
      <c r="AA62" s="205" t="n">
        <f aca="false">U62+W62+Y62+Z62</f>
        <v>433170</v>
      </c>
    </row>
    <row r="63" customFormat="false" ht="16.15" hidden="false" customHeight="true" outlineLevel="0" collapsed="false">
      <c r="A63" s="240" t="n">
        <f aca="false">A62+1</f>
        <v>60</v>
      </c>
      <c r="B63" s="314" t="str">
        <f aca="false">'教育人員1-7月'!B63</f>
        <v>教師</v>
      </c>
      <c r="C63" s="300" t="n">
        <f aca="false">VLOOKUP('教育人員1-7月'!C63,資料庫!O:P,2,0)</f>
        <v>450</v>
      </c>
      <c r="D63" s="185" t="n">
        <v>450</v>
      </c>
      <c r="E63" s="198" t="s">
        <v>97</v>
      </c>
      <c r="F63" s="301" t="n">
        <f aca="false">'教育人員1-7月'!F63</f>
        <v>0</v>
      </c>
      <c r="G63" s="200" t="n">
        <f aca="false">VLOOKUP(C63,資料庫!A:C,2,0)</f>
        <v>36425</v>
      </c>
      <c r="H63" s="201" t="n">
        <f aca="false">VLOOKUP(D63,資料庫!A:C,3,0)</f>
        <v>26290</v>
      </c>
      <c r="I63" s="202"/>
      <c r="J63" s="319"/>
      <c r="K63" s="203"/>
      <c r="L63" s="110" t="n">
        <f aca="false">SUM(G63:K63)</f>
        <v>62715</v>
      </c>
      <c r="M63" s="131" t="n">
        <f aca="false">L63*5</f>
        <v>313575</v>
      </c>
      <c r="N63" s="129" t="n">
        <f aca="false">(G63+H63+I63+J63)*0.9352</f>
        <v>58651</v>
      </c>
      <c r="O63" s="130" t="n">
        <f aca="false">VLOOKUP(N63,公健保分級表!$A$3:$C$35,3)</f>
        <v>60800</v>
      </c>
      <c r="P63" s="115" t="n">
        <f aca="false">VLOOKUP(O63,公健保分級表!$C$3:$F$35,4)</f>
        <v>3741</v>
      </c>
      <c r="Q63" s="130" t="n">
        <f aca="false">ROUND(G63*2*12/100,0)*0.65</f>
        <v>5682</v>
      </c>
      <c r="R63" s="130" t="n">
        <f aca="false">ROUND(G63*8.25/100,0)*0.65</f>
        <v>1953</v>
      </c>
      <c r="S63" s="315" t="n">
        <f aca="false">SUM(P63:R63)</f>
        <v>11376</v>
      </c>
      <c r="T63" s="316" t="n">
        <f aca="false">S63*5</f>
        <v>56880</v>
      </c>
      <c r="U63" s="204" t="n">
        <f aca="false">M63+T63</f>
        <v>370455</v>
      </c>
      <c r="V63" s="320"/>
      <c r="W63" s="201" t="n">
        <f aca="false">IF(V63="是",16000,0)</f>
        <v>0</v>
      </c>
      <c r="X63" s="318"/>
      <c r="Y63" s="120" t="n">
        <f aca="false">ROUND((G63+H63+I63)/30*X63,0)</f>
        <v>0</v>
      </c>
      <c r="Z63" s="316" t="n">
        <f aca="false">IF(E63="否",(G63+H63+I63+J63)*1,(G63+H63+I63+J63)*2)</f>
        <v>62715</v>
      </c>
      <c r="AA63" s="205" t="n">
        <f aca="false">U63+W63+Y63+Z63</f>
        <v>433170</v>
      </c>
    </row>
    <row r="64" customFormat="false" ht="16.15" hidden="false" customHeight="true" outlineLevel="0" collapsed="false">
      <c r="A64" s="240" t="n">
        <f aca="false">A63+1</f>
        <v>61</v>
      </c>
      <c r="B64" s="314" t="str">
        <f aca="false">'教育人員1-7月'!B64</f>
        <v>教師</v>
      </c>
      <c r="C64" s="300" t="n">
        <f aca="false">VLOOKUP('教育人員1-7月'!C64,資料庫!O:P,2,0)</f>
        <v>450</v>
      </c>
      <c r="D64" s="185" t="n">
        <v>450</v>
      </c>
      <c r="E64" s="198" t="s">
        <v>97</v>
      </c>
      <c r="F64" s="301" t="n">
        <f aca="false">'教育人員1-7月'!F64</f>
        <v>0</v>
      </c>
      <c r="G64" s="200" t="n">
        <f aca="false">VLOOKUP(C64,資料庫!A:C,2,0)</f>
        <v>36425</v>
      </c>
      <c r="H64" s="201" t="n">
        <f aca="false">VLOOKUP(D64,資料庫!A:C,3,0)</f>
        <v>26290</v>
      </c>
      <c r="I64" s="202"/>
      <c r="J64" s="319"/>
      <c r="K64" s="203"/>
      <c r="L64" s="110" t="n">
        <f aca="false">SUM(G64:K64)</f>
        <v>62715</v>
      </c>
      <c r="M64" s="131" t="n">
        <f aca="false">L64*5</f>
        <v>313575</v>
      </c>
      <c r="N64" s="129" t="n">
        <f aca="false">(G64+H64+I64+J64)*0.9352</f>
        <v>58651</v>
      </c>
      <c r="O64" s="130" t="n">
        <f aca="false">VLOOKUP(N64,公健保分級表!$A$3:$C$35,3)</f>
        <v>60800</v>
      </c>
      <c r="P64" s="115" t="n">
        <f aca="false">VLOOKUP(O64,公健保分級表!$C$3:$F$35,4)</f>
        <v>3741</v>
      </c>
      <c r="Q64" s="130" t="n">
        <f aca="false">ROUND(G64*2*12/100,0)*0.65</f>
        <v>5682</v>
      </c>
      <c r="R64" s="130" t="n">
        <f aca="false">ROUND(G64*8.25/100,0)*0.65</f>
        <v>1953</v>
      </c>
      <c r="S64" s="315" t="n">
        <f aca="false">SUM(P64:R64)</f>
        <v>11376</v>
      </c>
      <c r="T64" s="316" t="n">
        <f aca="false">S64*5</f>
        <v>56880</v>
      </c>
      <c r="U64" s="204" t="n">
        <f aca="false">M64+T64</f>
        <v>370455</v>
      </c>
      <c r="V64" s="320"/>
      <c r="W64" s="201" t="n">
        <f aca="false">IF(V64="是",16000,0)</f>
        <v>0</v>
      </c>
      <c r="X64" s="318"/>
      <c r="Y64" s="120" t="n">
        <f aca="false">ROUND((G64+H64+I64)/30*X64,0)</f>
        <v>0</v>
      </c>
      <c r="Z64" s="316" t="n">
        <f aca="false">IF(E64="否",(G64+H64+I64+J64)*1,(G64+H64+I64+J64)*2)</f>
        <v>62715</v>
      </c>
      <c r="AA64" s="205" t="n">
        <f aca="false">U64+W64+Y64+Z64</f>
        <v>433170</v>
      </c>
    </row>
    <row r="65" customFormat="false" ht="16.15" hidden="false" customHeight="true" outlineLevel="0" collapsed="false">
      <c r="A65" s="240" t="n">
        <f aca="false">A64+1</f>
        <v>62</v>
      </c>
      <c r="B65" s="314" t="str">
        <f aca="false">'教育人員1-7月'!B65</f>
        <v>教師</v>
      </c>
      <c r="C65" s="300" t="n">
        <f aca="false">VLOOKUP('教育人員1-7月'!C65,資料庫!O:P,2,0)</f>
        <v>600</v>
      </c>
      <c r="D65" s="185" t="n">
        <v>450</v>
      </c>
      <c r="E65" s="198" t="s">
        <v>97</v>
      </c>
      <c r="F65" s="301" t="n">
        <f aca="false">'教育人員1-7月'!F65</f>
        <v>0</v>
      </c>
      <c r="G65" s="200" t="n">
        <f aca="false">VLOOKUP(C65,資料庫!A:C,2,0)</f>
        <v>45750</v>
      </c>
      <c r="H65" s="201" t="n">
        <f aca="false">VLOOKUP(D65,資料庫!A:C,3,0)</f>
        <v>26290</v>
      </c>
      <c r="I65" s="202"/>
      <c r="J65" s="319"/>
      <c r="K65" s="203"/>
      <c r="L65" s="110" t="n">
        <f aca="false">SUM(G65:K65)</f>
        <v>72040</v>
      </c>
      <c r="M65" s="131" t="n">
        <f aca="false">L65*5</f>
        <v>360200</v>
      </c>
      <c r="N65" s="129" t="n">
        <f aca="false">(G65+H65+I65+J65)*0.9352</f>
        <v>67372</v>
      </c>
      <c r="O65" s="130" t="n">
        <f aca="false">VLOOKUP(N65,公健保分級表!$A$3:$C$35,3)</f>
        <v>69800</v>
      </c>
      <c r="P65" s="115" t="n">
        <f aca="false">VLOOKUP(O65,公健保分級表!$C$3:$F$35,4)</f>
        <v>4294</v>
      </c>
      <c r="Q65" s="130" t="n">
        <f aca="false">ROUND(G65*2*12/100,0)*0.65</f>
        <v>7137</v>
      </c>
      <c r="R65" s="130" t="n">
        <f aca="false">ROUND(G65*8.25/100,0)*0.65</f>
        <v>2453</v>
      </c>
      <c r="S65" s="315" t="n">
        <f aca="false">SUM(P65:R65)</f>
        <v>13884</v>
      </c>
      <c r="T65" s="316" t="n">
        <f aca="false">S65*5</f>
        <v>69420</v>
      </c>
      <c r="U65" s="204" t="n">
        <f aca="false">M65+T65</f>
        <v>429620</v>
      </c>
      <c r="V65" s="320"/>
      <c r="W65" s="201" t="n">
        <f aca="false">IF(V65="是",16000,0)</f>
        <v>0</v>
      </c>
      <c r="X65" s="318"/>
      <c r="Y65" s="120" t="n">
        <f aca="false">ROUND((G65+H65+I65)/30*X65,0)</f>
        <v>0</v>
      </c>
      <c r="Z65" s="316" t="n">
        <f aca="false">IF(E65="否",(G65+H65+I65+J65)*1,(G65+H65+I65+J65)*2)</f>
        <v>72040</v>
      </c>
      <c r="AA65" s="205" t="n">
        <f aca="false">U65+W65+Y65+Z65</f>
        <v>501660</v>
      </c>
    </row>
    <row r="66" customFormat="false" ht="16.15" hidden="false" customHeight="true" outlineLevel="0" collapsed="false">
      <c r="A66" s="240" t="n">
        <f aca="false">A65+1</f>
        <v>63</v>
      </c>
      <c r="B66" s="314" t="str">
        <f aca="false">'教育人員1-7月'!B66</f>
        <v>教師</v>
      </c>
      <c r="C66" s="300" t="n">
        <f aca="false">VLOOKUP('教育人員1-7月'!C66,資料庫!O:P,2,0)</f>
        <v>550</v>
      </c>
      <c r="D66" s="185" t="n">
        <v>450</v>
      </c>
      <c r="E66" s="198" t="s">
        <v>97</v>
      </c>
      <c r="F66" s="301" t="n">
        <f aca="false">'教育人員1-7月'!F66</f>
        <v>0</v>
      </c>
      <c r="G66" s="200" t="n">
        <f aca="false">VLOOKUP(C66,資料庫!A:C,2,0)</f>
        <v>43085</v>
      </c>
      <c r="H66" s="201" t="n">
        <f aca="false">VLOOKUP(D66,資料庫!A:C,3,0)</f>
        <v>26290</v>
      </c>
      <c r="I66" s="202"/>
      <c r="J66" s="319"/>
      <c r="K66" s="203"/>
      <c r="L66" s="110" t="n">
        <f aca="false">SUM(G66:K66)</f>
        <v>69375</v>
      </c>
      <c r="M66" s="131" t="n">
        <f aca="false">L66*5</f>
        <v>346875</v>
      </c>
      <c r="N66" s="129" t="n">
        <f aca="false">(G66+H66+I66+J66)*0.9352</f>
        <v>64880</v>
      </c>
      <c r="O66" s="130" t="n">
        <f aca="false">VLOOKUP(N66,公健保分級表!$A$3:$C$35,3)</f>
        <v>66800</v>
      </c>
      <c r="P66" s="115" t="n">
        <f aca="false">VLOOKUP(O66,公健保分級表!$C$3:$F$35,4)</f>
        <v>4110</v>
      </c>
      <c r="Q66" s="130" t="n">
        <f aca="false">ROUND(G66*2*12/100,0)*0.65</f>
        <v>6721</v>
      </c>
      <c r="R66" s="130" t="n">
        <f aca="false">ROUND(G66*8.25/100,0)*0.65</f>
        <v>2311</v>
      </c>
      <c r="S66" s="315" t="n">
        <f aca="false">SUM(P66:R66)</f>
        <v>13142</v>
      </c>
      <c r="T66" s="316" t="n">
        <f aca="false">S66*5</f>
        <v>65710</v>
      </c>
      <c r="U66" s="204" t="n">
        <f aca="false">M66+T66</f>
        <v>412585</v>
      </c>
      <c r="V66" s="320"/>
      <c r="W66" s="201" t="n">
        <f aca="false">IF(V66="是",16000,0)</f>
        <v>0</v>
      </c>
      <c r="X66" s="318"/>
      <c r="Y66" s="120" t="n">
        <f aca="false">ROUND((G66+H66+I66)/30*X66,0)</f>
        <v>0</v>
      </c>
      <c r="Z66" s="316" t="n">
        <f aca="false">IF(E66="否",(G66+H66+I66+J66)*1,(G66+H66+I66+J66)*2)</f>
        <v>69375</v>
      </c>
      <c r="AA66" s="205" t="n">
        <f aca="false">U66+W66+Y66+Z66</f>
        <v>481960</v>
      </c>
    </row>
    <row r="67" customFormat="false" ht="16.15" hidden="false" customHeight="true" outlineLevel="0" collapsed="false">
      <c r="A67" s="240" t="n">
        <f aca="false">A66+1</f>
        <v>64</v>
      </c>
      <c r="B67" s="314" t="str">
        <f aca="false">'教育人員1-7月'!B67</f>
        <v>教師</v>
      </c>
      <c r="C67" s="300" t="n">
        <f aca="false">VLOOKUP('教育人員1-7月'!C67,資料庫!O:P,2,0)</f>
        <v>550</v>
      </c>
      <c r="D67" s="185" t="n">
        <v>450</v>
      </c>
      <c r="E67" s="198" t="s">
        <v>97</v>
      </c>
      <c r="F67" s="301" t="n">
        <f aca="false">'教育人員1-7月'!F67</f>
        <v>0</v>
      </c>
      <c r="G67" s="200" t="n">
        <f aca="false">VLOOKUP(C67,資料庫!A:C,2,0)</f>
        <v>43085</v>
      </c>
      <c r="H67" s="201" t="n">
        <f aca="false">VLOOKUP(D67,資料庫!A:C,3,0)</f>
        <v>26290</v>
      </c>
      <c r="I67" s="202"/>
      <c r="J67" s="319"/>
      <c r="K67" s="203"/>
      <c r="L67" s="110" t="n">
        <f aca="false">SUM(G67:K67)</f>
        <v>69375</v>
      </c>
      <c r="M67" s="131" t="n">
        <f aca="false">L67*5</f>
        <v>346875</v>
      </c>
      <c r="N67" s="129" t="n">
        <f aca="false">(G67+H67+I67+J67)*0.9352</f>
        <v>64880</v>
      </c>
      <c r="O67" s="130" t="n">
        <f aca="false">VLOOKUP(N67,公健保分級表!$A$3:$C$35,3)</f>
        <v>66800</v>
      </c>
      <c r="P67" s="115" t="n">
        <f aca="false">VLOOKUP(O67,公健保分級表!$C$3:$F$35,4)</f>
        <v>4110</v>
      </c>
      <c r="Q67" s="130" t="n">
        <f aca="false">ROUND(G67*2*12/100,0)*0.65</f>
        <v>6721</v>
      </c>
      <c r="R67" s="130" t="n">
        <f aca="false">ROUND(G67*8.25/100,0)*0.65</f>
        <v>2311</v>
      </c>
      <c r="S67" s="315" t="n">
        <f aca="false">SUM(P67:R67)</f>
        <v>13142</v>
      </c>
      <c r="T67" s="316" t="n">
        <f aca="false">S67*5</f>
        <v>65710</v>
      </c>
      <c r="U67" s="204" t="n">
        <f aca="false">M67+T67</f>
        <v>412585</v>
      </c>
      <c r="V67" s="320"/>
      <c r="W67" s="201" t="n">
        <f aca="false">IF(V67="是",16000,0)</f>
        <v>0</v>
      </c>
      <c r="X67" s="318"/>
      <c r="Y67" s="120" t="n">
        <f aca="false">ROUND((G67+H67+I67)/30*X67,0)</f>
        <v>0</v>
      </c>
      <c r="Z67" s="316" t="n">
        <f aca="false">IF(E67="否",(G67+H67+I67+J67)*1,(G67+H67+I67+J67)*2)</f>
        <v>69375</v>
      </c>
      <c r="AA67" s="205" t="n">
        <f aca="false">U67+W67+Y67+Z67</f>
        <v>481960</v>
      </c>
    </row>
    <row r="68" customFormat="false" ht="16.15" hidden="false" customHeight="true" outlineLevel="0" collapsed="false">
      <c r="A68" s="240" t="n">
        <f aca="false">A67+1</f>
        <v>65</v>
      </c>
      <c r="B68" s="314" t="str">
        <f aca="false">'教育人員1-7月'!B68</f>
        <v>教師</v>
      </c>
      <c r="C68" s="300" t="n">
        <f aca="false">VLOOKUP('教育人員1-7月'!C68,資料庫!O:P,2,0)</f>
        <v>550</v>
      </c>
      <c r="D68" s="185" t="n">
        <v>450</v>
      </c>
      <c r="E68" s="198" t="s">
        <v>97</v>
      </c>
      <c r="F68" s="301" t="n">
        <f aca="false">'教育人員1-7月'!F68</f>
        <v>0</v>
      </c>
      <c r="G68" s="200" t="n">
        <f aca="false">VLOOKUP(C68,資料庫!A:C,2,0)</f>
        <v>43085</v>
      </c>
      <c r="H68" s="201" t="n">
        <f aca="false">VLOOKUP(D68,資料庫!A:C,3,0)</f>
        <v>26290</v>
      </c>
      <c r="I68" s="202"/>
      <c r="J68" s="319"/>
      <c r="K68" s="203"/>
      <c r="L68" s="110" t="n">
        <f aca="false">SUM(G68:K68)</f>
        <v>69375</v>
      </c>
      <c r="M68" s="131" t="n">
        <f aca="false">L68*5</f>
        <v>346875</v>
      </c>
      <c r="N68" s="129" t="n">
        <f aca="false">(G68+H68+I68+J68)*0.9352</f>
        <v>64880</v>
      </c>
      <c r="O68" s="130" t="n">
        <f aca="false">VLOOKUP(N68,公健保分級表!$A$3:$C$35,3)</f>
        <v>66800</v>
      </c>
      <c r="P68" s="115" t="n">
        <f aca="false">VLOOKUP(O68,公健保分級表!$C$3:$F$35,4)</f>
        <v>4110</v>
      </c>
      <c r="Q68" s="130" t="n">
        <f aca="false">ROUND(G68*2*12/100,0)*0.65</f>
        <v>6721</v>
      </c>
      <c r="R68" s="130" t="n">
        <f aca="false">ROUND(G68*8.25/100,0)*0.65</f>
        <v>2311</v>
      </c>
      <c r="S68" s="315" t="n">
        <f aca="false">SUM(P68:R68)</f>
        <v>13142</v>
      </c>
      <c r="T68" s="316" t="n">
        <f aca="false">S68*5</f>
        <v>65710</v>
      </c>
      <c r="U68" s="204" t="n">
        <f aca="false">M68+T68</f>
        <v>412585</v>
      </c>
      <c r="V68" s="320"/>
      <c r="W68" s="201" t="n">
        <f aca="false">IF(V68="是",16000,0)</f>
        <v>0</v>
      </c>
      <c r="X68" s="318"/>
      <c r="Y68" s="120" t="n">
        <f aca="false">ROUND((G68+H68+I68)/30*X68,0)</f>
        <v>0</v>
      </c>
      <c r="Z68" s="316" t="n">
        <f aca="false">IF(E68="否",(G68+H68+I68+J68)*1,(G68+H68+I68+J68)*2)</f>
        <v>69375</v>
      </c>
      <c r="AA68" s="205" t="n">
        <f aca="false">U68+W68+Y68+Z68</f>
        <v>481960</v>
      </c>
    </row>
    <row r="69" customFormat="false" ht="16.15" hidden="false" customHeight="true" outlineLevel="0" collapsed="false">
      <c r="A69" s="240" t="n">
        <f aca="false">A68+1</f>
        <v>66</v>
      </c>
      <c r="B69" s="314" t="str">
        <f aca="false">'教育人員1-7月'!B69</f>
        <v>教師</v>
      </c>
      <c r="C69" s="300" t="n">
        <f aca="false">VLOOKUP('教育人員1-7月'!C69,資料庫!O:P,2,0)</f>
        <v>525</v>
      </c>
      <c r="D69" s="185" t="n">
        <v>450</v>
      </c>
      <c r="E69" s="198" t="s">
        <v>97</v>
      </c>
      <c r="F69" s="301" t="n">
        <f aca="false">'教育人員1-7月'!F69</f>
        <v>0</v>
      </c>
      <c r="G69" s="200" t="n">
        <f aca="false">VLOOKUP(C69,資料庫!A:C,2,0)</f>
        <v>41755</v>
      </c>
      <c r="H69" s="201" t="n">
        <f aca="false">VLOOKUP(D69,資料庫!A:C,3,0)</f>
        <v>26290</v>
      </c>
      <c r="I69" s="202"/>
      <c r="J69" s="319"/>
      <c r="K69" s="203"/>
      <c r="L69" s="110" t="n">
        <f aca="false">SUM(G69:K69)</f>
        <v>68045</v>
      </c>
      <c r="M69" s="131" t="n">
        <f aca="false">L69*5</f>
        <v>340225</v>
      </c>
      <c r="N69" s="129" t="n">
        <f aca="false">(G69+H69+I69+J69)*0.9352</f>
        <v>63636</v>
      </c>
      <c r="O69" s="130" t="n">
        <f aca="false">VLOOKUP(N69,公健保分級表!$A$3:$C$35,3)</f>
        <v>63800</v>
      </c>
      <c r="P69" s="115" t="n">
        <f aca="false">VLOOKUP(O69,公健保分級表!$C$3:$F$35,4)</f>
        <v>3925</v>
      </c>
      <c r="Q69" s="130" t="n">
        <f aca="false">ROUND(G69*2*12/100,0)*0.65</f>
        <v>6514</v>
      </c>
      <c r="R69" s="130" t="n">
        <f aca="false">ROUND(G69*8.25/100,0)*0.65</f>
        <v>2239</v>
      </c>
      <c r="S69" s="315" t="n">
        <f aca="false">SUM(P69:R69)</f>
        <v>12678</v>
      </c>
      <c r="T69" s="316" t="n">
        <f aca="false">S69*5</f>
        <v>63390</v>
      </c>
      <c r="U69" s="204" t="n">
        <f aca="false">M69+T69</f>
        <v>403615</v>
      </c>
      <c r="V69" s="320"/>
      <c r="W69" s="201" t="n">
        <f aca="false">IF(V69="是",16000,0)</f>
        <v>0</v>
      </c>
      <c r="X69" s="318"/>
      <c r="Y69" s="120" t="n">
        <f aca="false">ROUND((G69+H69+I69)/30*X69,0)</f>
        <v>0</v>
      </c>
      <c r="Z69" s="316" t="n">
        <f aca="false">IF(E69="否",(G69+H69+I69+J69)*1,(G69+H69+I69+J69)*2)</f>
        <v>68045</v>
      </c>
      <c r="AA69" s="205" t="n">
        <f aca="false">U69+W69+Y69+Z69</f>
        <v>471660</v>
      </c>
    </row>
    <row r="70" customFormat="false" ht="16.15" hidden="false" customHeight="true" outlineLevel="0" collapsed="false">
      <c r="A70" s="240" t="n">
        <f aca="false">A69+1</f>
        <v>67</v>
      </c>
      <c r="B70" s="314" t="str">
        <f aca="false">'教育人員1-7月'!B70</f>
        <v>教師</v>
      </c>
      <c r="C70" s="300" t="n">
        <f aca="false">VLOOKUP('教育人員1-7月'!C70,資料庫!O:P,2,0)</f>
        <v>500</v>
      </c>
      <c r="D70" s="185" t="n">
        <v>450</v>
      </c>
      <c r="E70" s="198" t="s">
        <v>97</v>
      </c>
      <c r="F70" s="301" t="n">
        <f aca="false">'教育人員1-7月'!F70</f>
        <v>0</v>
      </c>
      <c r="G70" s="200" t="n">
        <f aca="false">VLOOKUP(C70,資料庫!A:C,2,0)</f>
        <v>40420</v>
      </c>
      <c r="H70" s="201" t="n">
        <f aca="false">VLOOKUP(D70,資料庫!A:C,3,0)</f>
        <v>26290</v>
      </c>
      <c r="I70" s="202"/>
      <c r="J70" s="319"/>
      <c r="K70" s="203"/>
      <c r="L70" s="110" t="n">
        <f aca="false">SUM(G70:K70)</f>
        <v>66710</v>
      </c>
      <c r="M70" s="131" t="n">
        <f aca="false">L70*5</f>
        <v>333550</v>
      </c>
      <c r="N70" s="129" t="n">
        <f aca="false">(G70+H70+I70+J70)*0.9352</f>
        <v>62387</v>
      </c>
      <c r="O70" s="130" t="n">
        <f aca="false">VLOOKUP(N70,公健保分級表!$A$3:$C$35,3)</f>
        <v>63800</v>
      </c>
      <c r="P70" s="115" t="n">
        <f aca="false">VLOOKUP(O70,公健保分級表!$C$3:$F$35,4)</f>
        <v>3925</v>
      </c>
      <c r="Q70" s="130" t="n">
        <f aca="false">ROUND(G70*2*12/100,0)*0.65</f>
        <v>6306</v>
      </c>
      <c r="R70" s="130" t="n">
        <f aca="false">ROUND(G70*8.25/100,0)*0.65</f>
        <v>2168</v>
      </c>
      <c r="S70" s="315" t="n">
        <f aca="false">SUM(P70:R70)</f>
        <v>12399</v>
      </c>
      <c r="T70" s="316" t="n">
        <f aca="false">S70*5</f>
        <v>61995</v>
      </c>
      <c r="U70" s="204" t="n">
        <f aca="false">M70+T70</f>
        <v>395545</v>
      </c>
      <c r="V70" s="320"/>
      <c r="W70" s="201" t="n">
        <f aca="false">IF(V70="是",16000,0)</f>
        <v>0</v>
      </c>
      <c r="X70" s="318"/>
      <c r="Y70" s="120" t="n">
        <f aca="false">ROUND((G70+H70+I70)/30*X70,0)</f>
        <v>0</v>
      </c>
      <c r="Z70" s="316" t="n">
        <f aca="false">IF(E70="否",(G70+H70+I70+J70)*1,(G70+H70+I70+J70)*2)</f>
        <v>66710</v>
      </c>
      <c r="AA70" s="205" t="n">
        <f aca="false">U70+W70+Y70+Z70</f>
        <v>462255</v>
      </c>
    </row>
    <row r="71" customFormat="false" ht="16.15" hidden="false" customHeight="true" outlineLevel="0" collapsed="false">
      <c r="A71" s="240" t="n">
        <f aca="false">A70+1</f>
        <v>68</v>
      </c>
      <c r="B71" s="314" t="str">
        <f aca="false">'教育人員1-7月'!B71</f>
        <v>教師</v>
      </c>
      <c r="C71" s="300" t="n">
        <f aca="false">VLOOKUP('教育人員1-7月'!C71,資料庫!O:P,2,0)</f>
        <v>500</v>
      </c>
      <c r="D71" s="185" t="n">
        <v>450</v>
      </c>
      <c r="E71" s="198" t="s">
        <v>97</v>
      </c>
      <c r="F71" s="301" t="n">
        <f aca="false">'教育人員1-7月'!F71</f>
        <v>0</v>
      </c>
      <c r="G71" s="200" t="n">
        <f aca="false">VLOOKUP(C71,資料庫!A:C,2,0)</f>
        <v>40420</v>
      </c>
      <c r="H71" s="201" t="n">
        <f aca="false">VLOOKUP(D71,資料庫!A:C,3,0)</f>
        <v>26290</v>
      </c>
      <c r="I71" s="202"/>
      <c r="J71" s="319"/>
      <c r="K71" s="203"/>
      <c r="L71" s="110" t="n">
        <f aca="false">SUM(G71:K71)</f>
        <v>66710</v>
      </c>
      <c r="M71" s="131" t="n">
        <f aca="false">L71*5</f>
        <v>333550</v>
      </c>
      <c r="N71" s="129" t="n">
        <f aca="false">(G71+H71+I71+J71)*0.9352</f>
        <v>62387</v>
      </c>
      <c r="O71" s="130" t="n">
        <f aca="false">VLOOKUP(N71,公健保分級表!$A$3:$C$35,3)</f>
        <v>63800</v>
      </c>
      <c r="P71" s="115" t="n">
        <f aca="false">VLOOKUP(O71,公健保分級表!$C$3:$F$35,4)</f>
        <v>3925</v>
      </c>
      <c r="Q71" s="130" t="n">
        <f aca="false">ROUND(G71*2*12/100,0)*0.65</f>
        <v>6306</v>
      </c>
      <c r="R71" s="130" t="n">
        <f aca="false">ROUND(G71*8.25/100,0)*0.65</f>
        <v>2168</v>
      </c>
      <c r="S71" s="315" t="n">
        <f aca="false">SUM(P71:R71)</f>
        <v>12399</v>
      </c>
      <c r="T71" s="316" t="n">
        <f aca="false">S71*5</f>
        <v>61995</v>
      </c>
      <c r="U71" s="204" t="n">
        <f aca="false">M71+T71</f>
        <v>395545</v>
      </c>
      <c r="V71" s="320"/>
      <c r="W71" s="201" t="n">
        <f aca="false">IF(V71="是",16000,0)</f>
        <v>0</v>
      </c>
      <c r="X71" s="318"/>
      <c r="Y71" s="120" t="n">
        <f aca="false">ROUND((G71+H71+I71)/30*X71,0)</f>
        <v>0</v>
      </c>
      <c r="Z71" s="316" t="n">
        <f aca="false">IF(E71="否",(G71+H71+I71+J71)*1,(G71+H71+I71+J71)*2)</f>
        <v>66710</v>
      </c>
      <c r="AA71" s="205" t="n">
        <f aca="false">U71+W71+Y71+Z71</f>
        <v>462255</v>
      </c>
    </row>
    <row r="72" customFormat="false" ht="16.15" hidden="false" customHeight="true" outlineLevel="0" collapsed="false">
      <c r="A72" s="240" t="n">
        <f aca="false">A71+1</f>
        <v>69</v>
      </c>
      <c r="B72" s="314" t="str">
        <f aca="false">'教育人員1-7月'!B72</f>
        <v>教師</v>
      </c>
      <c r="C72" s="300" t="n">
        <f aca="false">VLOOKUP('教育人員1-7月'!C72,資料庫!O:P,2,0)</f>
        <v>475</v>
      </c>
      <c r="D72" s="185" t="n">
        <v>450</v>
      </c>
      <c r="E72" s="198" t="s">
        <v>97</v>
      </c>
      <c r="F72" s="301" t="n">
        <f aca="false">'教育人員1-7月'!F72</f>
        <v>0</v>
      </c>
      <c r="G72" s="200" t="n">
        <f aca="false">VLOOKUP(C72,資料庫!A:C,2,0)</f>
        <v>39090</v>
      </c>
      <c r="H72" s="201" t="n">
        <f aca="false">VLOOKUP(D72,資料庫!A:C,3,0)</f>
        <v>26290</v>
      </c>
      <c r="I72" s="202"/>
      <c r="J72" s="319"/>
      <c r="K72" s="203"/>
      <c r="L72" s="110" t="n">
        <f aca="false">SUM(G72:K72)</f>
        <v>65380</v>
      </c>
      <c r="M72" s="131" t="n">
        <f aca="false">L72*5</f>
        <v>326900</v>
      </c>
      <c r="N72" s="129" t="n">
        <f aca="false">(G72+H72+I72+J72)*0.9352</f>
        <v>61143</v>
      </c>
      <c r="O72" s="130" t="n">
        <f aca="false">VLOOKUP(N72,公健保分級表!$A$3:$C$35,3)</f>
        <v>63800</v>
      </c>
      <c r="P72" s="115" t="n">
        <f aca="false">VLOOKUP(O72,公健保分級表!$C$3:$F$35,4)</f>
        <v>3925</v>
      </c>
      <c r="Q72" s="130" t="n">
        <f aca="false">ROUND(G72*2*12/100,0)*0.65</f>
        <v>6098</v>
      </c>
      <c r="R72" s="130" t="n">
        <f aca="false">ROUND(G72*8.25/100,0)*0.65</f>
        <v>2096</v>
      </c>
      <c r="S72" s="315" t="n">
        <f aca="false">SUM(P72:R72)</f>
        <v>12119</v>
      </c>
      <c r="T72" s="316" t="n">
        <f aca="false">S72*5</f>
        <v>60595</v>
      </c>
      <c r="U72" s="204" t="n">
        <f aca="false">M72+T72</f>
        <v>387495</v>
      </c>
      <c r="V72" s="320"/>
      <c r="W72" s="201" t="n">
        <f aca="false">IF(V72="是",16000,0)</f>
        <v>0</v>
      </c>
      <c r="X72" s="318"/>
      <c r="Y72" s="120" t="n">
        <f aca="false">ROUND((G72+H72+I72)/30*X72,0)</f>
        <v>0</v>
      </c>
      <c r="Z72" s="316" t="n">
        <f aca="false">IF(E72="否",(G72+H72+I72+J72)*1,(G72+H72+I72+J72)*2)</f>
        <v>65380</v>
      </c>
      <c r="AA72" s="205" t="n">
        <f aca="false">U72+W72+Y72+Z72</f>
        <v>452875</v>
      </c>
    </row>
    <row r="73" customFormat="false" ht="16.15" hidden="false" customHeight="true" outlineLevel="0" collapsed="false">
      <c r="A73" s="240" t="n">
        <f aca="false">A72+1</f>
        <v>70</v>
      </c>
      <c r="B73" s="314" t="str">
        <f aca="false">'教育人員1-7月'!B73</f>
        <v>教師</v>
      </c>
      <c r="C73" s="300" t="n">
        <f aca="false">VLOOKUP('教育人員1-7月'!C73,資料庫!O:P,2,0)</f>
        <v>475</v>
      </c>
      <c r="D73" s="185" t="n">
        <v>450</v>
      </c>
      <c r="E73" s="198" t="s">
        <v>97</v>
      </c>
      <c r="F73" s="301" t="n">
        <f aca="false">'教育人員1-7月'!F73</f>
        <v>0</v>
      </c>
      <c r="G73" s="200" t="n">
        <f aca="false">VLOOKUP(C73,資料庫!A:C,2,0)</f>
        <v>39090</v>
      </c>
      <c r="H73" s="201" t="n">
        <f aca="false">VLOOKUP(D73,資料庫!A:C,3,0)</f>
        <v>26290</v>
      </c>
      <c r="I73" s="202"/>
      <c r="J73" s="319"/>
      <c r="K73" s="203"/>
      <c r="L73" s="110" t="n">
        <f aca="false">SUM(G73:K73)</f>
        <v>65380</v>
      </c>
      <c r="M73" s="131" t="n">
        <f aca="false">L73*5</f>
        <v>326900</v>
      </c>
      <c r="N73" s="129" t="n">
        <f aca="false">(G73+H73+I73+J73)*0.9352</f>
        <v>61143</v>
      </c>
      <c r="O73" s="130" t="n">
        <f aca="false">VLOOKUP(N73,公健保分級表!$A$3:$C$35,3)</f>
        <v>63800</v>
      </c>
      <c r="P73" s="115" t="n">
        <f aca="false">VLOOKUP(O73,公健保分級表!$C$3:$F$35,4)</f>
        <v>3925</v>
      </c>
      <c r="Q73" s="130" t="n">
        <f aca="false">ROUND(G73*2*12/100,0)*0.65</f>
        <v>6098</v>
      </c>
      <c r="R73" s="130" t="n">
        <f aca="false">ROUND(G73*8.25/100,0)*0.65</f>
        <v>2096</v>
      </c>
      <c r="S73" s="315" t="n">
        <f aca="false">SUM(P73:R73)</f>
        <v>12119</v>
      </c>
      <c r="T73" s="316" t="n">
        <f aca="false">S73*5</f>
        <v>60595</v>
      </c>
      <c r="U73" s="204" t="n">
        <f aca="false">M73+T73</f>
        <v>387495</v>
      </c>
      <c r="V73" s="320"/>
      <c r="W73" s="201" t="n">
        <f aca="false">IF(V73="是",16000,0)</f>
        <v>0</v>
      </c>
      <c r="X73" s="318"/>
      <c r="Y73" s="120" t="n">
        <f aca="false">ROUND((G73+H73+I73)/30*X73,0)</f>
        <v>0</v>
      </c>
      <c r="Z73" s="316" t="n">
        <f aca="false">IF(E73="否",(G73+H73+I73+J73)*1,(G73+H73+I73+J73)*2)</f>
        <v>65380</v>
      </c>
      <c r="AA73" s="205" t="n">
        <f aca="false">U73+W73+Y73+Z73</f>
        <v>452875</v>
      </c>
    </row>
    <row r="74" customFormat="false" ht="16.15" hidden="false" customHeight="true" outlineLevel="0" collapsed="false">
      <c r="A74" s="240" t="n">
        <f aca="false">A73+1</f>
        <v>71</v>
      </c>
      <c r="B74" s="314" t="str">
        <f aca="false">'教育人員1-7月'!B74</f>
        <v>教師</v>
      </c>
      <c r="C74" s="300" t="n">
        <f aca="false">VLOOKUP('教育人員1-7月'!C74,資料庫!O:P,2,0)</f>
        <v>450</v>
      </c>
      <c r="D74" s="185" t="n">
        <v>450</v>
      </c>
      <c r="E74" s="198" t="s">
        <v>97</v>
      </c>
      <c r="F74" s="301" t="n">
        <f aca="false">'教育人員1-7月'!F74</f>
        <v>0</v>
      </c>
      <c r="G74" s="200" t="n">
        <f aca="false">VLOOKUP(C74,資料庫!A:C,2,0)</f>
        <v>36425</v>
      </c>
      <c r="H74" s="201" t="n">
        <f aca="false">VLOOKUP(D74,資料庫!A:C,3,0)</f>
        <v>26290</v>
      </c>
      <c r="I74" s="202"/>
      <c r="J74" s="319"/>
      <c r="K74" s="203"/>
      <c r="L74" s="110" t="n">
        <f aca="false">SUM(G74:K74)</f>
        <v>62715</v>
      </c>
      <c r="M74" s="131" t="n">
        <f aca="false">L74*5</f>
        <v>313575</v>
      </c>
      <c r="N74" s="129" t="n">
        <f aca="false">(G74+H74+I74+J74)*0.9352</f>
        <v>58651</v>
      </c>
      <c r="O74" s="130" t="n">
        <f aca="false">VLOOKUP(N74,公健保分級表!$A$3:$C$35,3)</f>
        <v>60800</v>
      </c>
      <c r="P74" s="115" t="n">
        <f aca="false">VLOOKUP(O74,公健保分級表!$C$3:$F$35,4)</f>
        <v>3741</v>
      </c>
      <c r="Q74" s="130" t="n">
        <f aca="false">ROUND(G74*2*12/100,0)*0.65</f>
        <v>5682</v>
      </c>
      <c r="R74" s="130" t="n">
        <f aca="false">ROUND(G74*8.25/100,0)*0.65</f>
        <v>1953</v>
      </c>
      <c r="S74" s="315" t="n">
        <f aca="false">SUM(P74:R74)</f>
        <v>11376</v>
      </c>
      <c r="T74" s="316" t="n">
        <f aca="false">S74*5</f>
        <v>56880</v>
      </c>
      <c r="U74" s="204" t="n">
        <f aca="false">M74+T74</f>
        <v>370455</v>
      </c>
      <c r="V74" s="320"/>
      <c r="W74" s="201" t="n">
        <f aca="false">IF(V74="是",16000,0)</f>
        <v>0</v>
      </c>
      <c r="X74" s="318"/>
      <c r="Y74" s="120" t="n">
        <f aca="false">ROUND((G74+H74+I74)/30*X74,0)</f>
        <v>0</v>
      </c>
      <c r="Z74" s="316" t="n">
        <f aca="false">IF(E74="否",(G74+H74+I74+J74)*1,(G74+H74+I74+J74)*2)</f>
        <v>62715</v>
      </c>
      <c r="AA74" s="205" t="n">
        <f aca="false">U74+W74+Y74+Z74</f>
        <v>433170</v>
      </c>
    </row>
    <row r="75" customFormat="false" ht="16.15" hidden="false" customHeight="true" outlineLevel="0" collapsed="false">
      <c r="A75" s="240" t="n">
        <f aca="false">A74+1</f>
        <v>72</v>
      </c>
      <c r="B75" s="314" t="str">
        <f aca="false">'教育人員1-7月'!B75</f>
        <v>教師</v>
      </c>
      <c r="C75" s="300" t="n">
        <f aca="false">VLOOKUP('教育人員1-7月'!C75,資料庫!O:P,2,0)</f>
        <v>450</v>
      </c>
      <c r="D75" s="185" t="n">
        <v>450</v>
      </c>
      <c r="E75" s="198" t="s">
        <v>97</v>
      </c>
      <c r="F75" s="301" t="n">
        <f aca="false">'教育人員1-7月'!F75</f>
        <v>0</v>
      </c>
      <c r="G75" s="200" t="n">
        <f aca="false">VLOOKUP(C75,資料庫!A:C,2,0)</f>
        <v>36425</v>
      </c>
      <c r="H75" s="201" t="n">
        <f aca="false">VLOOKUP(D75,資料庫!A:C,3,0)</f>
        <v>26290</v>
      </c>
      <c r="I75" s="202"/>
      <c r="J75" s="319"/>
      <c r="K75" s="203"/>
      <c r="L75" s="110" t="n">
        <f aca="false">SUM(G75:K75)</f>
        <v>62715</v>
      </c>
      <c r="M75" s="131" t="n">
        <f aca="false">L75*5</f>
        <v>313575</v>
      </c>
      <c r="N75" s="129" t="n">
        <f aca="false">(G75+H75+I75+J75)*0.9352</f>
        <v>58651</v>
      </c>
      <c r="O75" s="130" t="n">
        <f aca="false">VLOOKUP(N75,公健保分級表!$A$3:$C$35,3)</f>
        <v>60800</v>
      </c>
      <c r="P75" s="115" t="n">
        <f aca="false">VLOOKUP(O75,公健保分級表!$C$3:$F$35,4)</f>
        <v>3741</v>
      </c>
      <c r="Q75" s="130" t="n">
        <f aca="false">ROUND(G75*2*12/100,0)*0.65</f>
        <v>5682</v>
      </c>
      <c r="R75" s="130" t="n">
        <f aca="false">ROUND(G75*8.25/100,0)*0.65</f>
        <v>1953</v>
      </c>
      <c r="S75" s="315" t="n">
        <f aca="false">SUM(P75:R75)</f>
        <v>11376</v>
      </c>
      <c r="T75" s="316" t="n">
        <f aca="false">S75*5</f>
        <v>56880</v>
      </c>
      <c r="U75" s="204" t="n">
        <f aca="false">M75+T75</f>
        <v>370455</v>
      </c>
      <c r="V75" s="320"/>
      <c r="W75" s="201" t="n">
        <f aca="false">IF(V75="是",16000,0)</f>
        <v>0</v>
      </c>
      <c r="X75" s="318"/>
      <c r="Y75" s="120" t="n">
        <f aca="false">ROUND((G75+H75+I75)/30*X75,0)</f>
        <v>0</v>
      </c>
      <c r="Z75" s="316" t="n">
        <f aca="false">IF(E75="否",(G75+H75+I75+J75)*1,(G75+H75+I75+J75)*2)</f>
        <v>62715</v>
      </c>
      <c r="AA75" s="205" t="n">
        <f aca="false">U75+W75+Y75+Z75</f>
        <v>433170</v>
      </c>
    </row>
    <row r="76" customFormat="false" ht="16.15" hidden="false" customHeight="true" outlineLevel="0" collapsed="false">
      <c r="A76" s="240" t="n">
        <f aca="false">A75+1</f>
        <v>73</v>
      </c>
      <c r="B76" s="314" t="str">
        <f aca="false">'教育人員1-7月'!B76</f>
        <v>教師</v>
      </c>
      <c r="C76" s="300" t="n">
        <f aca="false">VLOOKUP('教育人員1-7月'!C76,資料庫!O:P,2,0)</f>
        <v>450</v>
      </c>
      <c r="D76" s="185" t="n">
        <v>450</v>
      </c>
      <c r="E76" s="198" t="s">
        <v>97</v>
      </c>
      <c r="F76" s="301" t="n">
        <f aca="false">'教育人員1-7月'!F76</f>
        <v>0</v>
      </c>
      <c r="G76" s="200" t="n">
        <f aca="false">VLOOKUP(C76,資料庫!A:C,2,0)</f>
        <v>36425</v>
      </c>
      <c r="H76" s="201" t="n">
        <f aca="false">VLOOKUP(D76,資料庫!A:C,3,0)</f>
        <v>26290</v>
      </c>
      <c r="I76" s="202"/>
      <c r="J76" s="319"/>
      <c r="K76" s="203"/>
      <c r="L76" s="110" t="n">
        <f aca="false">SUM(G76:K76)</f>
        <v>62715</v>
      </c>
      <c r="M76" s="131" t="n">
        <f aca="false">L76*5</f>
        <v>313575</v>
      </c>
      <c r="N76" s="129" t="n">
        <f aca="false">(G76+H76+I76+J76)*0.9352</f>
        <v>58651</v>
      </c>
      <c r="O76" s="130" t="n">
        <f aca="false">VLOOKUP(N76,公健保分級表!$A$3:$C$35,3)</f>
        <v>60800</v>
      </c>
      <c r="P76" s="115" t="n">
        <f aca="false">VLOOKUP(O76,公健保分級表!$C$3:$F$35,4)</f>
        <v>3741</v>
      </c>
      <c r="Q76" s="130" t="n">
        <f aca="false">ROUND(G76*2*12/100,0)*0.65</f>
        <v>5682</v>
      </c>
      <c r="R76" s="130" t="n">
        <f aca="false">ROUND(G76*8.25/100,0)*0.65</f>
        <v>1953</v>
      </c>
      <c r="S76" s="315" t="n">
        <f aca="false">SUM(P76:R76)</f>
        <v>11376</v>
      </c>
      <c r="T76" s="316" t="n">
        <f aca="false">S76*5</f>
        <v>56880</v>
      </c>
      <c r="U76" s="204" t="n">
        <f aca="false">M76+T76</f>
        <v>370455</v>
      </c>
      <c r="V76" s="320"/>
      <c r="W76" s="201" t="n">
        <f aca="false">IF(V76="是",16000,0)</f>
        <v>0</v>
      </c>
      <c r="X76" s="318"/>
      <c r="Y76" s="120" t="n">
        <f aca="false">ROUND((G76+H76+I76)/30*X76,0)</f>
        <v>0</v>
      </c>
      <c r="Z76" s="316" t="n">
        <f aca="false">IF(E76="否",(G76+H76+I76+J76)*1,(G76+H76+I76+J76)*2)</f>
        <v>62715</v>
      </c>
      <c r="AA76" s="205" t="n">
        <f aca="false">U76+W76+Y76+Z76</f>
        <v>433170</v>
      </c>
    </row>
    <row r="77" customFormat="false" ht="16.15" hidden="false" customHeight="true" outlineLevel="0" collapsed="false">
      <c r="A77" s="240" t="n">
        <f aca="false">A76+1</f>
        <v>74</v>
      </c>
      <c r="B77" s="314" t="str">
        <f aca="false">'教育人員1-7月'!B77</f>
        <v>教師</v>
      </c>
      <c r="C77" s="300" t="n">
        <f aca="false">VLOOKUP('教育人員1-7月'!C77,資料庫!O:P,2,0)</f>
        <v>450</v>
      </c>
      <c r="D77" s="185" t="n">
        <v>450</v>
      </c>
      <c r="E77" s="198" t="s">
        <v>97</v>
      </c>
      <c r="F77" s="301" t="n">
        <f aca="false">'教育人員1-7月'!F77</f>
        <v>0</v>
      </c>
      <c r="G77" s="200" t="n">
        <f aca="false">VLOOKUP(C77,資料庫!A:C,2,0)</f>
        <v>36425</v>
      </c>
      <c r="H77" s="201" t="n">
        <f aca="false">VLOOKUP(D77,資料庫!A:C,3,0)</f>
        <v>26290</v>
      </c>
      <c r="I77" s="202"/>
      <c r="J77" s="319"/>
      <c r="K77" s="203"/>
      <c r="L77" s="110" t="n">
        <f aca="false">SUM(G77:K77)</f>
        <v>62715</v>
      </c>
      <c r="M77" s="131" t="n">
        <f aca="false">L77*5</f>
        <v>313575</v>
      </c>
      <c r="N77" s="129" t="n">
        <f aca="false">(G77+H77+I77+J77)*0.9352</f>
        <v>58651</v>
      </c>
      <c r="O77" s="130" t="n">
        <f aca="false">VLOOKUP(N77,公健保分級表!$A$3:$C$35,3)</f>
        <v>60800</v>
      </c>
      <c r="P77" s="115" t="n">
        <f aca="false">VLOOKUP(O77,公健保分級表!$C$3:$F$35,4)</f>
        <v>3741</v>
      </c>
      <c r="Q77" s="130" t="n">
        <f aca="false">ROUND(G77*2*12/100,0)*0.65</f>
        <v>5682</v>
      </c>
      <c r="R77" s="130" t="n">
        <f aca="false">ROUND(G77*8.25/100,0)*0.65</f>
        <v>1953</v>
      </c>
      <c r="S77" s="315" t="n">
        <f aca="false">SUM(P77:R77)</f>
        <v>11376</v>
      </c>
      <c r="T77" s="316" t="n">
        <f aca="false">S77*5</f>
        <v>56880</v>
      </c>
      <c r="U77" s="204" t="n">
        <f aca="false">M77+T77</f>
        <v>370455</v>
      </c>
      <c r="V77" s="320"/>
      <c r="W77" s="201" t="n">
        <f aca="false">IF(V77="是",16000,0)</f>
        <v>0</v>
      </c>
      <c r="X77" s="318"/>
      <c r="Y77" s="120" t="n">
        <f aca="false">ROUND((G77+H77+I77)/30*X77,0)</f>
        <v>0</v>
      </c>
      <c r="Z77" s="316" t="n">
        <f aca="false">IF(E77="否",(G77+H77+I77+J77)*1,(G77+H77+I77+J77)*2)</f>
        <v>62715</v>
      </c>
      <c r="AA77" s="205" t="n">
        <f aca="false">U77+W77+Y77+Z77</f>
        <v>433170</v>
      </c>
    </row>
    <row r="78" customFormat="false" ht="16.15" hidden="false" customHeight="true" outlineLevel="0" collapsed="false">
      <c r="A78" s="240" t="n">
        <f aca="false">A77+1</f>
        <v>75</v>
      </c>
      <c r="B78" s="314" t="str">
        <f aca="false">'教育人員1-7月'!B78</f>
        <v>教師</v>
      </c>
      <c r="C78" s="300" t="n">
        <f aca="false">VLOOKUP('教育人員1-7月'!C78,資料庫!O:P,2,0)</f>
        <v>450</v>
      </c>
      <c r="D78" s="185" t="n">
        <v>450</v>
      </c>
      <c r="E78" s="198" t="s">
        <v>97</v>
      </c>
      <c r="F78" s="301" t="n">
        <f aca="false">'教育人員1-7月'!F78</f>
        <v>0</v>
      </c>
      <c r="G78" s="200" t="n">
        <f aca="false">VLOOKUP(C78,資料庫!A:C,2,0)</f>
        <v>36425</v>
      </c>
      <c r="H78" s="201" t="n">
        <f aca="false">VLOOKUP(D78,資料庫!A:C,3,0)</f>
        <v>26290</v>
      </c>
      <c r="I78" s="202"/>
      <c r="J78" s="319"/>
      <c r="K78" s="203"/>
      <c r="L78" s="110" t="n">
        <f aca="false">SUM(G78:K78)</f>
        <v>62715</v>
      </c>
      <c r="M78" s="131" t="n">
        <f aca="false">L78*5</f>
        <v>313575</v>
      </c>
      <c r="N78" s="129" t="n">
        <f aca="false">(G78+H78+I78+J78)*0.9352</f>
        <v>58651</v>
      </c>
      <c r="O78" s="130" t="n">
        <f aca="false">VLOOKUP(N78,公健保分級表!$A$3:$C$35,3)</f>
        <v>60800</v>
      </c>
      <c r="P78" s="115" t="n">
        <f aca="false">VLOOKUP(O78,公健保分級表!$C$3:$F$35,4)</f>
        <v>3741</v>
      </c>
      <c r="Q78" s="130" t="n">
        <f aca="false">ROUND(G78*2*12/100,0)*0.65</f>
        <v>5682</v>
      </c>
      <c r="R78" s="130" t="n">
        <f aca="false">ROUND(G78*8.25/100,0)*0.65</f>
        <v>1953</v>
      </c>
      <c r="S78" s="315" t="n">
        <f aca="false">SUM(P78:R78)</f>
        <v>11376</v>
      </c>
      <c r="T78" s="316" t="n">
        <f aca="false">S78*5</f>
        <v>56880</v>
      </c>
      <c r="U78" s="204" t="n">
        <f aca="false">M78+T78</f>
        <v>370455</v>
      </c>
      <c r="V78" s="320"/>
      <c r="W78" s="201" t="n">
        <f aca="false">IF(V78="是",16000,0)</f>
        <v>0</v>
      </c>
      <c r="X78" s="318"/>
      <c r="Y78" s="120" t="n">
        <f aca="false">ROUND((G78+H78+I78)/30*X78,0)</f>
        <v>0</v>
      </c>
      <c r="Z78" s="316" t="n">
        <f aca="false">IF(E78="否",(G78+H78+I78+J78)*1,(G78+H78+I78+J78)*2)</f>
        <v>62715</v>
      </c>
      <c r="AA78" s="205" t="n">
        <f aca="false">U78+W78+Y78+Z78</f>
        <v>433170</v>
      </c>
    </row>
    <row r="79" customFormat="false" ht="16.15" hidden="false" customHeight="true" outlineLevel="0" collapsed="false">
      <c r="A79" s="240" t="n">
        <f aca="false">A78+1</f>
        <v>76</v>
      </c>
      <c r="B79" s="314" t="str">
        <f aca="false">'教育人員1-7月'!B79</f>
        <v>教師</v>
      </c>
      <c r="C79" s="300" t="n">
        <f aca="false">VLOOKUP('教育人員1-7月'!C79,資料庫!O:P,2,0)</f>
        <v>450</v>
      </c>
      <c r="D79" s="185" t="n">
        <v>450</v>
      </c>
      <c r="E79" s="198" t="s">
        <v>97</v>
      </c>
      <c r="F79" s="301" t="n">
        <f aca="false">'教育人員1-7月'!F79</f>
        <v>0</v>
      </c>
      <c r="G79" s="200" t="n">
        <f aca="false">VLOOKUP(C79,資料庫!A:C,2,0)</f>
        <v>36425</v>
      </c>
      <c r="H79" s="201" t="n">
        <f aca="false">VLOOKUP(D79,資料庫!A:C,3,0)</f>
        <v>26290</v>
      </c>
      <c r="I79" s="202"/>
      <c r="J79" s="319"/>
      <c r="K79" s="203"/>
      <c r="L79" s="110" t="n">
        <f aca="false">SUM(G79:K79)</f>
        <v>62715</v>
      </c>
      <c r="M79" s="131" t="n">
        <f aca="false">L79*5</f>
        <v>313575</v>
      </c>
      <c r="N79" s="129" t="n">
        <f aca="false">(G79+H79+I79+J79)*0.9352</f>
        <v>58651</v>
      </c>
      <c r="O79" s="130" t="n">
        <f aca="false">VLOOKUP(N79,公健保分級表!$A$3:$C$35,3)</f>
        <v>60800</v>
      </c>
      <c r="P79" s="115" t="n">
        <f aca="false">VLOOKUP(O79,公健保分級表!$C$3:$F$35,4)</f>
        <v>3741</v>
      </c>
      <c r="Q79" s="130" t="n">
        <f aca="false">ROUND(G79*2*12/100,0)*0.65</f>
        <v>5682</v>
      </c>
      <c r="R79" s="130" t="n">
        <f aca="false">ROUND(G79*8.25/100,0)*0.65</f>
        <v>1953</v>
      </c>
      <c r="S79" s="315" t="n">
        <f aca="false">SUM(P79:R79)</f>
        <v>11376</v>
      </c>
      <c r="T79" s="316" t="n">
        <f aca="false">S79*5</f>
        <v>56880</v>
      </c>
      <c r="U79" s="204" t="n">
        <f aca="false">M79+T79</f>
        <v>370455</v>
      </c>
      <c r="V79" s="320"/>
      <c r="W79" s="201" t="n">
        <f aca="false">IF(V79="是",16000,0)</f>
        <v>0</v>
      </c>
      <c r="X79" s="318"/>
      <c r="Y79" s="120" t="n">
        <f aca="false">ROUND((G79+H79+I79)/30*X79,0)</f>
        <v>0</v>
      </c>
      <c r="Z79" s="316" t="n">
        <f aca="false">IF(E79="否",(G79+H79+I79+J79)*1,(G79+H79+I79+J79)*2)</f>
        <v>62715</v>
      </c>
      <c r="AA79" s="205" t="n">
        <f aca="false">U79+W79+Y79+Z79</f>
        <v>433170</v>
      </c>
    </row>
    <row r="80" customFormat="false" ht="16.15" hidden="false" customHeight="true" outlineLevel="0" collapsed="false">
      <c r="A80" s="240" t="n">
        <f aca="false">A79+1</f>
        <v>77</v>
      </c>
      <c r="B80" s="314" t="str">
        <f aca="false">'教育人員1-7月'!B80</f>
        <v>教師</v>
      </c>
      <c r="C80" s="300" t="n">
        <f aca="false">VLOOKUP('教育人員1-7月'!C80,資料庫!O:P,2,0)</f>
        <v>450</v>
      </c>
      <c r="D80" s="185" t="n">
        <v>450</v>
      </c>
      <c r="E80" s="198" t="s">
        <v>97</v>
      </c>
      <c r="F80" s="301" t="n">
        <f aca="false">'教育人員1-7月'!F80</f>
        <v>0</v>
      </c>
      <c r="G80" s="200" t="n">
        <f aca="false">VLOOKUP(C80,資料庫!A:C,2,0)</f>
        <v>36425</v>
      </c>
      <c r="H80" s="201" t="n">
        <f aca="false">VLOOKUP(D80,資料庫!A:C,3,0)</f>
        <v>26290</v>
      </c>
      <c r="I80" s="202"/>
      <c r="J80" s="319"/>
      <c r="K80" s="203"/>
      <c r="L80" s="110" t="n">
        <f aca="false">SUM(G80:K80)</f>
        <v>62715</v>
      </c>
      <c r="M80" s="131" t="n">
        <f aca="false">L80*5</f>
        <v>313575</v>
      </c>
      <c r="N80" s="129" t="n">
        <f aca="false">(G80+H80+I80+J80)*0.9352</f>
        <v>58651</v>
      </c>
      <c r="O80" s="130" t="n">
        <f aca="false">VLOOKUP(N80,公健保分級表!$A$3:$C$35,3)</f>
        <v>60800</v>
      </c>
      <c r="P80" s="115" t="n">
        <f aca="false">VLOOKUP(O80,公健保分級表!$C$3:$F$35,4)</f>
        <v>3741</v>
      </c>
      <c r="Q80" s="130" t="n">
        <f aca="false">ROUND(G80*2*12/100,0)*0.65</f>
        <v>5682</v>
      </c>
      <c r="R80" s="130" t="n">
        <f aca="false">ROUND(G80*8.25/100,0)*0.65</f>
        <v>1953</v>
      </c>
      <c r="S80" s="315" t="n">
        <f aca="false">SUM(P80:R80)</f>
        <v>11376</v>
      </c>
      <c r="T80" s="316" t="n">
        <f aca="false">S80*5</f>
        <v>56880</v>
      </c>
      <c r="U80" s="204" t="n">
        <f aca="false">M80+T80</f>
        <v>370455</v>
      </c>
      <c r="V80" s="320"/>
      <c r="W80" s="201" t="n">
        <f aca="false">IF(V80="是",16000,0)</f>
        <v>0</v>
      </c>
      <c r="X80" s="318"/>
      <c r="Y80" s="120" t="n">
        <f aca="false">ROUND((G80+H80+I80)/30*X80,0)</f>
        <v>0</v>
      </c>
      <c r="Z80" s="316" t="n">
        <f aca="false">IF(E80="否",(G80+H80+I80+J80)*1,(G80+H80+I80+J80)*2)</f>
        <v>62715</v>
      </c>
      <c r="AA80" s="205" t="n">
        <f aca="false">U80+W80+Y80+Z80</f>
        <v>433170</v>
      </c>
    </row>
    <row r="81" customFormat="false" ht="16.15" hidden="false" customHeight="true" outlineLevel="0" collapsed="false">
      <c r="A81" s="240" t="n">
        <f aca="false">A80+1</f>
        <v>78</v>
      </c>
      <c r="B81" s="314" t="str">
        <f aca="false">'教育人員1-7月'!B81</f>
        <v>教師</v>
      </c>
      <c r="C81" s="300" t="n">
        <f aca="false">VLOOKUP('教育人員1-7月'!C81,資料庫!O:P,2,0)</f>
        <v>450</v>
      </c>
      <c r="D81" s="185" t="n">
        <v>450</v>
      </c>
      <c r="E81" s="198" t="s">
        <v>97</v>
      </c>
      <c r="F81" s="301" t="n">
        <f aca="false">'教育人員1-7月'!F81</f>
        <v>0</v>
      </c>
      <c r="G81" s="200" t="n">
        <f aca="false">VLOOKUP(C81,資料庫!A:C,2,0)</f>
        <v>36425</v>
      </c>
      <c r="H81" s="201" t="n">
        <f aca="false">VLOOKUP(D81,資料庫!A:C,3,0)</f>
        <v>26290</v>
      </c>
      <c r="I81" s="202"/>
      <c r="J81" s="319"/>
      <c r="K81" s="203"/>
      <c r="L81" s="110" t="n">
        <f aca="false">SUM(G81:K81)</f>
        <v>62715</v>
      </c>
      <c r="M81" s="131" t="n">
        <f aca="false">L81*5</f>
        <v>313575</v>
      </c>
      <c r="N81" s="129" t="n">
        <f aca="false">(G81+H81+I81+J81)*0.9352</f>
        <v>58651</v>
      </c>
      <c r="O81" s="130" t="n">
        <f aca="false">VLOOKUP(N81,公健保分級表!$A$3:$C$35,3)</f>
        <v>60800</v>
      </c>
      <c r="P81" s="115" t="n">
        <f aca="false">VLOOKUP(O81,公健保分級表!$C$3:$F$35,4)</f>
        <v>3741</v>
      </c>
      <c r="Q81" s="130" t="n">
        <f aca="false">ROUND(G81*2*12/100,0)*0.65</f>
        <v>5682</v>
      </c>
      <c r="R81" s="130" t="n">
        <f aca="false">ROUND(G81*8.25/100,0)*0.65</f>
        <v>1953</v>
      </c>
      <c r="S81" s="315" t="n">
        <f aca="false">SUM(P81:R81)</f>
        <v>11376</v>
      </c>
      <c r="T81" s="316" t="n">
        <f aca="false">S81*5</f>
        <v>56880</v>
      </c>
      <c r="U81" s="204" t="n">
        <f aca="false">M81+T81</f>
        <v>370455</v>
      </c>
      <c r="V81" s="320"/>
      <c r="W81" s="201" t="n">
        <f aca="false">IF(V81="是",16000,0)</f>
        <v>0</v>
      </c>
      <c r="X81" s="318"/>
      <c r="Y81" s="120" t="n">
        <f aca="false">ROUND((G81+H81+I81)/30*X81,0)</f>
        <v>0</v>
      </c>
      <c r="Z81" s="316" t="n">
        <f aca="false">IF(E81="否",(G81+H81+I81+J81)*1,(G81+H81+I81+J81)*2)</f>
        <v>62715</v>
      </c>
      <c r="AA81" s="205" t="n">
        <f aca="false">U81+W81+Y81+Z81</f>
        <v>433170</v>
      </c>
    </row>
    <row r="82" customFormat="false" ht="16.15" hidden="false" customHeight="true" outlineLevel="0" collapsed="false">
      <c r="A82" s="240" t="n">
        <f aca="false">A81+1</f>
        <v>79</v>
      </c>
      <c r="B82" s="314" t="str">
        <f aca="false">'教育人員1-7月'!B82</f>
        <v>教師</v>
      </c>
      <c r="C82" s="300" t="n">
        <f aca="false">VLOOKUP('教育人員1-7月'!C82,資料庫!O:P,2,0)</f>
        <v>450</v>
      </c>
      <c r="D82" s="185" t="n">
        <v>450</v>
      </c>
      <c r="E82" s="198" t="s">
        <v>97</v>
      </c>
      <c r="F82" s="301" t="n">
        <f aca="false">'教育人員1-7月'!F82</f>
        <v>0</v>
      </c>
      <c r="G82" s="200" t="n">
        <f aca="false">VLOOKUP(C82,資料庫!A:C,2,0)</f>
        <v>36425</v>
      </c>
      <c r="H82" s="201" t="n">
        <f aca="false">VLOOKUP(D82,資料庫!A:C,3,0)</f>
        <v>26290</v>
      </c>
      <c r="I82" s="202"/>
      <c r="J82" s="319"/>
      <c r="K82" s="203"/>
      <c r="L82" s="110" t="n">
        <f aca="false">SUM(G82:K82)</f>
        <v>62715</v>
      </c>
      <c r="M82" s="131" t="n">
        <f aca="false">L82*5</f>
        <v>313575</v>
      </c>
      <c r="N82" s="129" t="n">
        <f aca="false">(G82+H82+I82+J82)*0.9352</f>
        <v>58651</v>
      </c>
      <c r="O82" s="130" t="n">
        <f aca="false">VLOOKUP(N82,公健保分級表!$A$3:$C$35,3)</f>
        <v>60800</v>
      </c>
      <c r="P82" s="115" t="n">
        <f aca="false">VLOOKUP(O82,公健保分級表!$C$3:$F$35,4)</f>
        <v>3741</v>
      </c>
      <c r="Q82" s="130" t="n">
        <f aca="false">ROUND(G82*2*12/100,0)*0.65</f>
        <v>5682</v>
      </c>
      <c r="R82" s="130" t="n">
        <f aca="false">ROUND(G82*8.25/100,0)*0.65</f>
        <v>1953</v>
      </c>
      <c r="S82" s="315" t="n">
        <f aca="false">SUM(P82:R82)</f>
        <v>11376</v>
      </c>
      <c r="T82" s="316" t="n">
        <f aca="false">S82*5</f>
        <v>56880</v>
      </c>
      <c r="U82" s="204" t="n">
        <f aca="false">M82+T82</f>
        <v>370455</v>
      </c>
      <c r="V82" s="320"/>
      <c r="W82" s="201" t="n">
        <f aca="false">IF(V82="是",16000,0)</f>
        <v>0</v>
      </c>
      <c r="X82" s="318"/>
      <c r="Y82" s="120" t="n">
        <f aca="false">ROUND((G82+H82+I82)/30*X82,0)</f>
        <v>0</v>
      </c>
      <c r="Z82" s="316" t="n">
        <f aca="false">IF(E82="否",(G82+H82+I82+J82)*1,(G82+H82+I82+J82)*2)</f>
        <v>62715</v>
      </c>
      <c r="AA82" s="205" t="n">
        <f aca="false">U82+W82+Y82+Z82</f>
        <v>433170</v>
      </c>
    </row>
    <row r="83" customFormat="false" ht="16.15" hidden="false" customHeight="true" outlineLevel="0" collapsed="false">
      <c r="A83" s="240" t="n">
        <f aca="false">A82+1</f>
        <v>80</v>
      </c>
      <c r="B83" s="314" t="str">
        <f aca="false">'教育人員1-7月'!B83</f>
        <v>教師</v>
      </c>
      <c r="C83" s="300" t="n">
        <f aca="false">VLOOKUP('教育人員1-7月'!C83,資料庫!O:P,2,0)</f>
        <v>450</v>
      </c>
      <c r="D83" s="185" t="n">
        <v>450</v>
      </c>
      <c r="E83" s="198" t="s">
        <v>97</v>
      </c>
      <c r="F83" s="301" t="n">
        <f aca="false">'教育人員1-7月'!F83</f>
        <v>0</v>
      </c>
      <c r="G83" s="200" t="n">
        <f aca="false">VLOOKUP(C83,資料庫!A:C,2,0)</f>
        <v>36425</v>
      </c>
      <c r="H83" s="201" t="n">
        <f aca="false">VLOOKUP(D83,資料庫!A:C,3,0)</f>
        <v>26290</v>
      </c>
      <c r="I83" s="202"/>
      <c r="J83" s="319"/>
      <c r="K83" s="203"/>
      <c r="L83" s="110" t="n">
        <f aca="false">SUM(G83:K83)</f>
        <v>62715</v>
      </c>
      <c r="M83" s="131" t="n">
        <f aca="false">L83*5</f>
        <v>313575</v>
      </c>
      <c r="N83" s="129" t="n">
        <f aca="false">(G83+H83+I83+J83)*0.9352</f>
        <v>58651</v>
      </c>
      <c r="O83" s="130" t="n">
        <f aca="false">VLOOKUP(N83,公健保分級表!$A$3:$C$35,3)</f>
        <v>60800</v>
      </c>
      <c r="P83" s="115" t="n">
        <f aca="false">VLOOKUP(O83,公健保分級表!$C$3:$F$35,4)</f>
        <v>3741</v>
      </c>
      <c r="Q83" s="130" t="n">
        <f aca="false">ROUND(G83*2*12/100,0)*0.65</f>
        <v>5682</v>
      </c>
      <c r="R83" s="130" t="n">
        <f aca="false">ROUND(G83*8.25/100,0)*0.65</f>
        <v>1953</v>
      </c>
      <c r="S83" s="315" t="n">
        <f aca="false">SUM(P83:R83)</f>
        <v>11376</v>
      </c>
      <c r="T83" s="316" t="n">
        <f aca="false">S83*5</f>
        <v>56880</v>
      </c>
      <c r="U83" s="204" t="n">
        <f aca="false">M83+T83</f>
        <v>370455</v>
      </c>
      <c r="V83" s="320"/>
      <c r="W83" s="201" t="n">
        <f aca="false">IF(V83="是",16000,0)</f>
        <v>0</v>
      </c>
      <c r="X83" s="318"/>
      <c r="Y83" s="120" t="n">
        <f aca="false">ROUND((G83+H83+I83)/30*X83,0)</f>
        <v>0</v>
      </c>
      <c r="Z83" s="316" t="n">
        <f aca="false">IF(E83="否",(G83+H83+I83+J83)*1,(G83+H83+I83+J83)*2)</f>
        <v>62715</v>
      </c>
      <c r="AA83" s="205" t="n">
        <f aca="false">U83+W83+Y83+Z83</f>
        <v>433170</v>
      </c>
    </row>
    <row r="84" customFormat="false" ht="16.15" hidden="false" customHeight="true" outlineLevel="0" collapsed="false">
      <c r="A84" s="240" t="n">
        <f aca="false">A83+1</f>
        <v>81</v>
      </c>
      <c r="B84" s="314" t="str">
        <f aca="false">'教育人員1-7月'!B84</f>
        <v>教師</v>
      </c>
      <c r="C84" s="300" t="n">
        <f aca="false">VLOOKUP('教育人員1-7月'!C84,資料庫!O:P,2,0)</f>
        <v>450</v>
      </c>
      <c r="D84" s="185" t="n">
        <v>450</v>
      </c>
      <c r="E84" s="198" t="s">
        <v>97</v>
      </c>
      <c r="F84" s="301" t="n">
        <f aca="false">'教育人員1-7月'!F84</f>
        <v>0</v>
      </c>
      <c r="G84" s="200" t="n">
        <f aca="false">VLOOKUP(C84,資料庫!A:C,2,0)</f>
        <v>36425</v>
      </c>
      <c r="H84" s="201" t="n">
        <f aca="false">VLOOKUP(D84,資料庫!A:C,3,0)</f>
        <v>26290</v>
      </c>
      <c r="I84" s="202"/>
      <c r="J84" s="319"/>
      <c r="K84" s="203"/>
      <c r="L84" s="110" t="n">
        <f aca="false">SUM(G84:K84)</f>
        <v>62715</v>
      </c>
      <c r="M84" s="131" t="n">
        <f aca="false">L84*5</f>
        <v>313575</v>
      </c>
      <c r="N84" s="129" t="n">
        <f aca="false">(G84+H84+I84+J84)*0.9352</f>
        <v>58651</v>
      </c>
      <c r="O84" s="130" t="n">
        <f aca="false">VLOOKUP(N84,公健保分級表!$A$3:$C$35,3)</f>
        <v>60800</v>
      </c>
      <c r="P84" s="115" t="n">
        <f aca="false">VLOOKUP(O84,公健保分級表!$C$3:$F$35,4)</f>
        <v>3741</v>
      </c>
      <c r="Q84" s="130" t="n">
        <f aca="false">ROUND(G84*2*12/100,0)*0.65</f>
        <v>5682</v>
      </c>
      <c r="R84" s="130" t="n">
        <f aca="false">ROUND(G84*8.25/100,0)*0.65</f>
        <v>1953</v>
      </c>
      <c r="S84" s="315" t="n">
        <f aca="false">SUM(P84:R84)</f>
        <v>11376</v>
      </c>
      <c r="T84" s="316" t="n">
        <f aca="false">S84*5</f>
        <v>56880</v>
      </c>
      <c r="U84" s="204" t="n">
        <f aca="false">M84+T84</f>
        <v>370455</v>
      </c>
      <c r="V84" s="320"/>
      <c r="W84" s="201" t="n">
        <f aca="false">IF(V84="是",16000,0)</f>
        <v>0</v>
      </c>
      <c r="X84" s="318"/>
      <c r="Y84" s="120" t="n">
        <f aca="false">ROUND((G84+H84+I84)/30*X84,0)</f>
        <v>0</v>
      </c>
      <c r="Z84" s="316" t="n">
        <f aca="false">IF(E84="否",(G84+H84+I84+J84)*1,(G84+H84+I84+J84)*2)</f>
        <v>62715</v>
      </c>
      <c r="AA84" s="205" t="n">
        <f aca="false">U84+W84+Y84+Z84</f>
        <v>433170</v>
      </c>
    </row>
    <row r="85" customFormat="false" ht="16.15" hidden="false" customHeight="true" outlineLevel="0" collapsed="false">
      <c r="A85" s="240" t="n">
        <f aca="false">A84+1</f>
        <v>82</v>
      </c>
      <c r="B85" s="314" t="str">
        <f aca="false">'教育人員1-7月'!B85</f>
        <v>教師</v>
      </c>
      <c r="C85" s="300" t="n">
        <f aca="false">VLOOKUP('教育人員1-7月'!C85,資料庫!O:P,2,0)</f>
        <v>450</v>
      </c>
      <c r="D85" s="185" t="n">
        <v>450</v>
      </c>
      <c r="E85" s="198" t="s">
        <v>97</v>
      </c>
      <c r="F85" s="301" t="n">
        <f aca="false">'教育人員1-7月'!F85</f>
        <v>0</v>
      </c>
      <c r="G85" s="200" t="n">
        <f aca="false">VLOOKUP(C85,資料庫!A:C,2,0)</f>
        <v>36425</v>
      </c>
      <c r="H85" s="201" t="n">
        <f aca="false">VLOOKUP(D85,資料庫!A:C,3,0)</f>
        <v>26290</v>
      </c>
      <c r="I85" s="202"/>
      <c r="J85" s="319"/>
      <c r="K85" s="203"/>
      <c r="L85" s="110" t="n">
        <f aca="false">SUM(G85:K85)</f>
        <v>62715</v>
      </c>
      <c r="M85" s="131" t="n">
        <f aca="false">L85*5</f>
        <v>313575</v>
      </c>
      <c r="N85" s="129" t="n">
        <f aca="false">(G85+H85+I85+J85)*0.9352</f>
        <v>58651</v>
      </c>
      <c r="O85" s="130" t="n">
        <f aca="false">VLOOKUP(N85,公健保分級表!$A$3:$C$35,3)</f>
        <v>60800</v>
      </c>
      <c r="P85" s="115" t="n">
        <f aca="false">VLOOKUP(O85,公健保分級表!$C$3:$F$35,4)</f>
        <v>3741</v>
      </c>
      <c r="Q85" s="130" t="n">
        <f aca="false">ROUND(G85*2*12/100,0)*0.65</f>
        <v>5682</v>
      </c>
      <c r="R85" s="130" t="n">
        <f aca="false">ROUND(G85*8.25/100,0)*0.65</f>
        <v>1953</v>
      </c>
      <c r="S85" s="315" t="n">
        <f aca="false">SUM(P85:R85)</f>
        <v>11376</v>
      </c>
      <c r="T85" s="316" t="n">
        <f aca="false">S85*5</f>
        <v>56880</v>
      </c>
      <c r="U85" s="204" t="n">
        <f aca="false">M85+T85</f>
        <v>370455</v>
      </c>
      <c r="V85" s="320"/>
      <c r="W85" s="201" t="n">
        <f aca="false">IF(V85="是",16000,0)</f>
        <v>0</v>
      </c>
      <c r="X85" s="318"/>
      <c r="Y85" s="120" t="n">
        <f aca="false">ROUND((G85+H85+I85)/30*X85,0)</f>
        <v>0</v>
      </c>
      <c r="Z85" s="316" t="n">
        <f aca="false">IF(E85="否",(G85+H85+I85+J85)*1,(G85+H85+I85+J85)*2)</f>
        <v>62715</v>
      </c>
      <c r="AA85" s="205" t="n">
        <f aca="false">U85+W85+Y85+Z85</f>
        <v>433170</v>
      </c>
    </row>
    <row r="86" customFormat="false" ht="16.15" hidden="false" customHeight="true" outlineLevel="0" collapsed="false">
      <c r="A86" s="240" t="n">
        <f aca="false">A85+1</f>
        <v>83</v>
      </c>
      <c r="B86" s="314" t="str">
        <f aca="false">'教育人員1-7月'!B86</f>
        <v>教師</v>
      </c>
      <c r="C86" s="300" t="n">
        <f aca="false">VLOOKUP('教育人員1-7月'!C86,資料庫!O:P,2,0)</f>
        <v>450</v>
      </c>
      <c r="D86" s="185" t="n">
        <v>450</v>
      </c>
      <c r="E86" s="198" t="s">
        <v>97</v>
      </c>
      <c r="F86" s="301" t="n">
        <f aca="false">'教育人員1-7月'!F86</f>
        <v>0</v>
      </c>
      <c r="G86" s="200" t="n">
        <f aca="false">VLOOKUP(C86,資料庫!A:C,2,0)</f>
        <v>36425</v>
      </c>
      <c r="H86" s="201" t="n">
        <f aca="false">VLOOKUP(D86,資料庫!A:C,3,0)</f>
        <v>26290</v>
      </c>
      <c r="I86" s="202"/>
      <c r="J86" s="319"/>
      <c r="K86" s="203"/>
      <c r="L86" s="110" t="n">
        <f aca="false">SUM(G86:K86)</f>
        <v>62715</v>
      </c>
      <c r="M86" s="131" t="n">
        <f aca="false">L86*5</f>
        <v>313575</v>
      </c>
      <c r="N86" s="129" t="n">
        <f aca="false">(G86+H86+I86+J86)*0.9352</f>
        <v>58651</v>
      </c>
      <c r="O86" s="130" t="n">
        <f aca="false">VLOOKUP(N86,公健保分級表!$A$3:$C$35,3)</f>
        <v>60800</v>
      </c>
      <c r="P86" s="115" t="n">
        <f aca="false">VLOOKUP(O86,公健保分級表!$C$3:$F$35,4)</f>
        <v>3741</v>
      </c>
      <c r="Q86" s="130" t="n">
        <f aca="false">ROUND(G86*2*12/100,0)*0.65</f>
        <v>5682</v>
      </c>
      <c r="R86" s="130" t="n">
        <f aca="false">ROUND(G86*8.25/100,0)*0.65</f>
        <v>1953</v>
      </c>
      <c r="S86" s="315" t="n">
        <f aca="false">SUM(P86:R86)</f>
        <v>11376</v>
      </c>
      <c r="T86" s="316" t="n">
        <f aca="false">S86*5</f>
        <v>56880</v>
      </c>
      <c r="U86" s="204" t="n">
        <f aca="false">M86+T86</f>
        <v>370455</v>
      </c>
      <c r="V86" s="320"/>
      <c r="W86" s="201" t="n">
        <f aca="false">IF(V86="是",16000,0)</f>
        <v>0</v>
      </c>
      <c r="X86" s="318"/>
      <c r="Y86" s="120" t="n">
        <f aca="false">ROUND((G86+H86+I86)/30*X86,0)</f>
        <v>0</v>
      </c>
      <c r="Z86" s="316" t="n">
        <f aca="false">IF(E86="否",(G86+H86+I86+J86)*1,(G86+H86+I86+J86)*2)</f>
        <v>62715</v>
      </c>
      <c r="AA86" s="205" t="n">
        <f aca="false">U86+W86+Y86+Z86</f>
        <v>433170</v>
      </c>
    </row>
    <row r="87" customFormat="false" ht="14.25" hidden="false" customHeight="true" outlineLevel="0" collapsed="false">
      <c r="A87" s="240" t="n">
        <f aca="false">A86+1</f>
        <v>84</v>
      </c>
      <c r="B87" s="314" t="str">
        <f aca="false">'教育人員1-7月'!B87</f>
        <v>教師</v>
      </c>
      <c r="C87" s="300" t="n">
        <f aca="false">VLOOKUP('教育人員1-7月'!C87,資料庫!O:P,2,0)</f>
        <v>450</v>
      </c>
      <c r="D87" s="185" t="n">
        <v>450</v>
      </c>
      <c r="E87" s="198" t="s">
        <v>97</v>
      </c>
      <c r="F87" s="301" t="n">
        <f aca="false">'教育人員1-7月'!F87</f>
        <v>0</v>
      </c>
      <c r="G87" s="200" t="n">
        <f aca="false">VLOOKUP(C87,資料庫!A:C,2,0)</f>
        <v>36425</v>
      </c>
      <c r="H87" s="201" t="n">
        <f aca="false">VLOOKUP(D87,資料庫!A:C,3,0)</f>
        <v>26290</v>
      </c>
      <c r="I87" s="202"/>
      <c r="J87" s="319"/>
      <c r="K87" s="203" t="n">
        <v>2000</v>
      </c>
      <c r="L87" s="110" t="n">
        <f aca="false">SUM(G87:K87)</f>
        <v>64715</v>
      </c>
      <c r="M87" s="131" t="n">
        <f aca="false">L87*5</f>
        <v>323575</v>
      </c>
      <c r="N87" s="129" t="n">
        <f aca="false">(G87+H87+I87+J87)*0.9352</f>
        <v>58651</v>
      </c>
      <c r="O87" s="130" t="n">
        <f aca="false">VLOOKUP(N87,公健保分級表!$A$3:$C$35,3)</f>
        <v>60800</v>
      </c>
      <c r="P87" s="115" t="n">
        <f aca="false">VLOOKUP(O87,公健保分級表!$C$3:$F$35,4)</f>
        <v>3741</v>
      </c>
      <c r="Q87" s="130" t="n">
        <f aca="false">ROUND(G87*2*12/100,0)*0.65</f>
        <v>5682</v>
      </c>
      <c r="R87" s="130" t="n">
        <f aca="false">ROUND(G87*8.25/100,0)*0.65</f>
        <v>1953</v>
      </c>
      <c r="S87" s="315" t="n">
        <f aca="false">SUM(P87:R87)</f>
        <v>11376</v>
      </c>
      <c r="T87" s="316" t="n">
        <f aca="false">S87*5</f>
        <v>56880</v>
      </c>
      <c r="U87" s="204" t="n">
        <f aca="false">M87+T87</f>
        <v>380455</v>
      </c>
      <c r="V87" s="320"/>
      <c r="W87" s="201" t="n">
        <f aca="false">IF(V87="是",16000,0)</f>
        <v>0</v>
      </c>
      <c r="X87" s="318"/>
      <c r="Y87" s="120" t="n">
        <f aca="false">ROUND((G87+H87+I87)/30*X87,0)</f>
        <v>0</v>
      </c>
      <c r="Z87" s="316" t="n">
        <f aca="false">IF(E87="否",(G87+H87+I87+J87)*1,(G87+H87+I87+J87)*2)</f>
        <v>62715</v>
      </c>
      <c r="AA87" s="205" t="n">
        <f aca="false">U87+W87+Y87+Z87</f>
        <v>443170</v>
      </c>
    </row>
    <row r="88" customFormat="false" ht="16.5" hidden="false" customHeight="false" outlineLevel="0" collapsed="false">
      <c r="A88" s="141" t="s">
        <v>126</v>
      </c>
      <c r="B88" s="141"/>
      <c r="C88" s="141"/>
      <c r="D88" s="141"/>
      <c r="E88" s="141"/>
      <c r="F88" s="321" t="n">
        <f aca="false">COUNTA(F4:F87)</f>
        <v>84</v>
      </c>
      <c r="G88" s="200" t="n">
        <f aca="false">SUM(G4:G87)</f>
        <v>3233535</v>
      </c>
      <c r="H88" s="201" t="n">
        <f aca="false">SUM(H4:H87)</f>
        <v>2239880</v>
      </c>
      <c r="I88" s="201" t="n">
        <f aca="false">SUM(I4:I87)</f>
        <v>92380</v>
      </c>
      <c r="J88" s="201" t="n">
        <f aca="false">SUM(J4:J87)</f>
        <v>0</v>
      </c>
      <c r="K88" s="201" t="n">
        <f aca="false">SUM(K4:K87)</f>
        <v>24960</v>
      </c>
      <c r="L88" s="201" t="n">
        <f aca="false">SUM(L4:L87)</f>
        <v>5590755</v>
      </c>
      <c r="M88" s="208" t="n">
        <f aca="false">SUM(M4:M87)</f>
        <v>27953775</v>
      </c>
      <c r="N88" s="129"/>
      <c r="O88" s="130"/>
      <c r="P88" s="201" t="n">
        <f aca="false">SUM(P4:P87)</f>
        <v>329817</v>
      </c>
      <c r="Q88" s="201" t="n">
        <f aca="false">SUM(Q4:Q87)</f>
        <v>504421</v>
      </c>
      <c r="R88" s="201" t="n">
        <f aca="false">SUM(R4:R87)</f>
        <v>173399</v>
      </c>
      <c r="S88" s="201" t="n">
        <f aca="false">SUM(S4:S87)</f>
        <v>1007637</v>
      </c>
      <c r="T88" s="208" t="n">
        <f aca="false">SUM(T4:T87)</f>
        <v>5038185</v>
      </c>
      <c r="U88" s="210" t="n">
        <f aca="false">SUM(U4:U87)</f>
        <v>32991960</v>
      </c>
      <c r="V88" s="322"/>
      <c r="W88" s="248" t="n">
        <f aca="false">SUM(W4:W87)</f>
        <v>304000</v>
      </c>
      <c r="X88" s="323"/>
      <c r="Y88" s="248" t="n">
        <f aca="false">SUM(Y4:Y87)</f>
        <v>0</v>
      </c>
      <c r="Z88" s="208" t="n">
        <f aca="false">SUM(Z4:Z87)</f>
        <v>5897815</v>
      </c>
      <c r="AA88" s="324" t="n">
        <f aca="false">SUM(AA4:AA87)</f>
        <v>39193775</v>
      </c>
    </row>
    <row r="89" customFormat="false" ht="17.25" hidden="false" customHeight="false" outlineLevel="0" collapsed="false">
      <c r="A89" s="212" t="s">
        <v>143</v>
      </c>
      <c r="B89" s="212"/>
      <c r="C89" s="212"/>
      <c r="D89" s="212"/>
      <c r="E89" s="212"/>
      <c r="F89" s="212"/>
      <c r="G89" s="325" t="n">
        <f aca="false">G88*5</f>
        <v>16167675</v>
      </c>
      <c r="H89" s="261" t="n">
        <f aca="false">H88*5</f>
        <v>11199400</v>
      </c>
      <c r="I89" s="261" t="n">
        <f aca="false">I88*5</f>
        <v>461900</v>
      </c>
      <c r="J89" s="261" t="n">
        <f aca="false">J88*5</f>
        <v>0</v>
      </c>
      <c r="K89" s="261" t="n">
        <f aca="false">K88*5</f>
        <v>124800</v>
      </c>
      <c r="L89" s="261" t="n">
        <f aca="false">L88*5</f>
        <v>27953775</v>
      </c>
      <c r="M89" s="326"/>
      <c r="N89" s="259"/>
      <c r="O89" s="327"/>
      <c r="P89" s="215" t="n">
        <f aca="false">P88*5</f>
        <v>1649085</v>
      </c>
      <c r="Q89" s="261" t="n">
        <f aca="false">Q88*5</f>
        <v>2522105</v>
      </c>
      <c r="R89" s="261" t="n">
        <f aca="false">R88*5</f>
        <v>866995</v>
      </c>
      <c r="S89" s="261" t="n">
        <f aca="false">S88*5</f>
        <v>5038185</v>
      </c>
      <c r="T89" s="326"/>
      <c r="U89" s="262" t="n">
        <f aca="false">L89+S89</f>
        <v>32991960</v>
      </c>
      <c r="V89" s="328"/>
      <c r="W89" s="261" t="n">
        <f aca="false">W88*1</f>
        <v>304000</v>
      </c>
      <c r="X89" s="329"/>
      <c r="Y89" s="261" t="n">
        <f aca="false">Y88*1</f>
        <v>0</v>
      </c>
      <c r="Z89" s="330" t="n">
        <f aca="false">Z88*1</f>
        <v>5897815</v>
      </c>
      <c r="AA89" s="331" t="n">
        <f aca="false">U89+W89+Y89+Z89</f>
        <v>39193775</v>
      </c>
    </row>
    <row r="90" customFormat="false" ht="17.25" hidden="false" customHeight="false" outlineLevel="0" collapsed="false">
      <c r="A90" s="182" t="n">
        <v>181</v>
      </c>
      <c r="B90" s="332" t="n">
        <v>1</v>
      </c>
      <c r="C90" s="222" t="n">
        <v>245</v>
      </c>
      <c r="D90" s="333" t="n">
        <v>245</v>
      </c>
      <c r="E90" s="334" t="s">
        <v>97</v>
      </c>
      <c r="F90" s="335" t="s">
        <v>128</v>
      </c>
      <c r="G90" s="188" t="n">
        <f aca="false">VLOOKUP(C90,資料庫!A:C,2,0)</f>
        <v>25435</v>
      </c>
      <c r="H90" s="189" t="n">
        <f aca="false">VLOOKUP(D90,資料庫!A:C,3,0)</f>
        <v>23160</v>
      </c>
      <c r="I90" s="336"/>
      <c r="J90" s="336"/>
      <c r="K90" s="112"/>
      <c r="L90" s="110" t="n">
        <f aca="false">SUM(G90:K90)</f>
        <v>48595</v>
      </c>
      <c r="M90" s="113" t="n">
        <f aca="false">ROUND((L90*4+L90*2/31),0)</f>
        <v>197515</v>
      </c>
      <c r="N90" s="109" t="n">
        <f aca="false">VLOOKUP(L90,'勞健保分級表 '!$A$3:$C$48,3)</f>
        <v>50600</v>
      </c>
      <c r="O90" s="110"/>
      <c r="P90" s="232" t="n">
        <f aca="false">VLOOKUP(N90,'勞健保分級表 '!$C$3:$F$48,4)</f>
        <v>2668</v>
      </c>
      <c r="Q90" s="337" t="n">
        <f aca="false">N90*0.06</f>
        <v>3036</v>
      </c>
      <c r="R90" s="338" t="n">
        <f aca="false">VLOOKUP(L90,勞保分級金額表,8,1)</f>
        <v>2498</v>
      </c>
      <c r="S90" s="339" t="n">
        <f aca="false">SUM(P90:R90)</f>
        <v>8202</v>
      </c>
      <c r="T90" s="113" t="n">
        <f aca="false">S90*5</f>
        <v>41010</v>
      </c>
      <c r="U90" s="340" t="n">
        <f aca="false">M90+T90</f>
        <v>238525</v>
      </c>
      <c r="V90" s="341"/>
      <c r="W90" s="342"/>
      <c r="X90" s="343"/>
      <c r="Y90" s="344"/>
      <c r="Z90" s="345"/>
      <c r="AA90" s="346" t="n">
        <f aca="false">SUM(U90)</f>
        <v>238525</v>
      </c>
      <c r="AB90" s="347"/>
    </row>
    <row r="91" customFormat="false" ht="16.5" hidden="false" customHeight="false" outlineLevel="0" collapsed="false">
      <c r="A91" s="240" t="n">
        <v>182</v>
      </c>
      <c r="B91" s="332" t="n">
        <v>2</v>
      </c>
      <c r="C91" s="125" t="n">
        <v>245</v>
      </c>
      <c r="D91" s="348" t="n">
        <v>245</v>
      </c>
      <c r="E91" s="349" t="s">
        <v>97</v>
      </c>
      <c r="F91" s="335" t="s">
        <v>128</v>
      </c>
      <c r="G91" s="200" t="n">
        <f aca="false">VLOOKUP(C91,資料庫!A:C,2,0)</f>
        <v>25435</v>
      </c>
      <c r="H91" s="201" t="n">
        <f aca="false">VLOOKUP(D91,資料庫!A:C,3,0)</f>
        <v>23160</v>
      </c>
      <c r="I91" s="202"/>
      <c r="J91" s="202"/>
      <c r="K91" s="203"/>
      <c r="L91" s="130" t="n">
        <f aca="false">SUM(G91:K91)</f>
        <v>48595</v>
      </c>
      <c r="M91" s="113" t="n">
        <f aca="false">ROUND((L91*4+L91*2/31),0)</f>
        <v>197515</v>
      </c>
      <c r="N91" s="109" t="n">
        <f aca="false">VLOOKUP(L91,'勞健保分級表 '!$A$3:$C$48,3)</f>
        <v>50600</v>
      </c>
      <c r="O91" s="130"/>
      <c r="P91" s="350" t="n">
        <f aca="false">VLOOKUP(N91,'勞健保分級表 '!$C$3:$F$48,4)</f>
        <v>2668</v>
      </c>
      <c r="Q91" s="337" t="n">
        <f aca="false">N91*0.06</f>
        <v>3036</v>
      </c>
      <c r="R91" s="351" t="n">
        <f aca="false">VLOOKUP(L91,勞保分級金額表,8,1)</f>
        <v>2498</v>
      </c>
      <c r="S91" s="339" t="n">
        <f aca="false">SUM(P91:R91)</f>
        <v>8202</v>
      </c>
      <c r="T91" s="113" t="n">
        <f aca="false">S91*5</f>
        <v>41010</v>
      </c>
      <c r="U91" s="352" t="n">
        <f aca="false">M91+T91</f>
        <v>238525</v>
      </c>
      <c r="V91" s="353"/>
      <c r="W91" s="354"/>
      <c r="X91" s="355"/>
      <c r="Y91" s="144"/>
      <c r="Z91" s="145"/>
      <c r="AA91" s="251" t="n">
        <f aca="false">SUM(U91)</f>
        <v>238525</v>
      </c>
      <c r="AB91" s="347"/>
    </row>
    <row r="92" customFormat="false" ht="16.5" hidden="false" customHeight="false" outlineLevel="0" collapsed="false">
      <c r="A92" s="240" t="n">
        <v>183</v>
      </c>
      <c r="B92" s="332" t="n">
        <v>3</v>
      </c>
      <c r="C92" s="125" t="n">
        <v>245</v>
      </c>
      <c r="D92" s="348" t="n">
        <v>245</v>
      </c>
      <c r="E92" s="349" t="s">
        <v>97</v>
      </c>
      <c r="F92" s="335" t="s">
        <v>128</v>
      </c>
      <c r="G92" s="200" t="n">
        <f aca="false">VLOOKUP(C92,資料庫!A:C,2,0)</f>
        <v>25435</v>
      </c>
      <c r="H92" s="201" t="n">
        <f aca="false">VLOOKUP(D92,資料庫!A:C,3,0)</f>
        <v>23160</v>
      </c>
      <c r="I92" s="202"/>
      <c r="J92" s="202"/>
      <c r="K92" s="203"/>
      <c r="L92" s="130" t="n">
        <f aca="false">SUM(G92:K92)</f>
        <v>48595</v>
      </c>
      <c r="M92" s="113" t="n">
        <f aca="false">ROUND((L92*4+L92*2/31),0)</f>
        <v>197515</v>
      </c>
      <c r="N92" s="109" t="n">
        <f aca="false">VLOOKUP(L92,'勞健保分級表 '!$A$3:$C$48,3)</f>
        <v>50600</v>
      </c>
      <c r="O92" s="246"/>
      <c r="P92" s="350" t="n">
        <f aca="false">VLOOKUP(N92,'勞健保分級表 '!$C$3:$F$48,4)</f>
        <v>2668</v>
      </c>
      <c r="Q92" s="337" t="n">
        <f aca="false">N92*0.06</f>
        <v>3036</v>
      </c>
      <c r="R92" s="351" t="n">
        <f aca="false">VLOOKUP(L92,勞保分級金額表,8,1)</f>
        <v>2498</v>
      </c>
      <c r="S92" s="339" t="n">
        <f aca="false">SUM(P92:R92)</f>
        <v>8202</v>
      </c>
      <c r="T92" s="113" t="n">
        <f aca="false">S92*5</f>
        <v>41010</v>
      </c>
      <c r="U92" s="352" t="n">
        <f aca="false">M92+T92</f>
        <v>238525</v>
      </c>
      <c r="V92" s="353"/>
      <c r="W92" s="354"/>
      <c r="X92" s="355"/>
      <c r="Y92" s="144"/>
      <c r="Z92" s="356"/>
      <c r="AA92" s="251" t="n">
        <f aca="false">SUM(U92)</f>
        <v>238525</v>
      </c>
      <c r="AB92" s="347"/>
    </row>
    <row r="93" customFormat="false" ht="16.5" hidden="false" customHeight="false" outlineLevel="0" collapsed="false">
      <c r="A93" s="240" t="n">
        <v>184</v>
      </c>
      <c r="B93" s="332" t="n">
        <v>4</v>
      </c>
      <c r="C93" s="125" t="n">
        <v>190</v>
      </c>
      <c r="D93" s="348" t="n">
        <v>245</v>
      </c>
      <c r="E93" s="349" t="s">
        <v>97</v>
      </c>
      <c r="F93" s="357" t="s">
        <v>128</v>
      </c>
      <c r="G93" s="200" t="n">
        <f aca="false">VLOOKUP(C93,資料庫!A:C,2,0)</f>
        <v>21775</v>
      </c>
      <c r="H93" s="201" t="n">
        <f aca="false">VLOOKUP(D93,資料庫!A:C,3,0)</f>
        <v>23160</v>
      </c>
      <c r="I93" s="202"/>
      <c r="J93" s="202"/>
      <c r="K93" s="203"/>
      <c r="L93" s="130" t="n">
        <f aca="false">SUM(G93:K93)</f>
        <v>44935</v>
      </c>
      <c r="M93" s="113" t="n">
        <f aca="false">ROUND((L93*4+L93*2/31),0)</f>
        <v>182639</v>
      </c>
      <c r="N93" s="109" t="n">
        <f aca="false">VLOOKUP(L93,'勞健保分級表 '!$A$3:$C$48,3)</f>
        <v>45800</v>
      </c>
      <c r="O93" s="246"/>
      <c r="P93" s="350" t="n">
        <f aca="false">VLOOKUP(N93,'勞健保分級表 '!$C$3:$F$48,4)</f>
        <v>2415</v>
      </c>
      <c r="Q93" s="337" t="n">
        <f aca="false">N93*0.06</f>
        <v>2748</v>
      </c>
      <c r="R93" s="351" t="n">
        <f aca="false">VLOOKUP(L93,勞保分級金額表,8,1)</f>
        <v>2498</v>
      </c>
      <c r="S93" s="339" t="n">
        <f aca="false">SUM(P93:R93)</f>
        <v>7661</v>
      </c>
      <c r="T93" s="113" t="n">
        <f aca="false">S93*5</f>
        <v>38305</v>
      </c>
      <c r="U93" s="352" t="n">
        <f aca="false">M93+T93</f>
        <v>220944</v>
      </c>
      <c r="V93" s="353"/>
      <c r="W93" s="354"/>
      <c r="X93" s="355"/>
      <c r="Y93" s="144"/>
      <c r="Z93" s="356"/>
      <c r="AA93" s="251" t="n">
        <f aca="false">SUM(U93)</f>
        <v>220944</v>
      </c>
      <c r="AB93" s="358"/>
    </row>
    <row r="94" customFormat="false" ht="16.5" hidden="false" customHeight="false" outlineLevel="0" collapsed="false">
      <c r="A94" s="240" t="n">
        <v>185</v>
      </c>
      <c r="B94" s="332" t="n">
        <v>5</v>
      </c>
      <c r="C94" s="125" t="n">
        <v>180</v>
      </c>
      <c r="D94" s="348" t="n">
        <v>245</v>
      </c>
      <c r="E94" s="349" t="s">
        <v>97</v>
      </c>
      <c r="F94" s="357" t="s">
        <v>128</v>
      </c>
      <c r="G94" s="200" t="n">
        <f aca="false">VLOOKUP(C94,資料庫!A:C,2,0)</f>
        <v>21110</v>
      </c>
      <c r="H94" s="201" t="n">
        <f aca="false">VLOOKUP(D94,資料庫!A:C,3,0)</f>
        <v>23160</v>
      </c>
      <c r="I94" s="202"/>
      <c r="J94" s="202"/>
      <c r="K94" s="203"/>
      <c r="L94" s="130" t="n">
        <f aca="false">SUM(G94:K94)</f>
        <v>44270</v>
      </c>
      <c r="M94" s="113" t="n">
        <f aca="false">ROUND((L94*4+L94*2/31),0)</f>
        <v>179936</v>
      </c>
      <c r="N94" s="109" t="n">
        <f aca="false">VLOOKUP(L94,'勞健保分級表 '!$A$3:$C$48,3)</f>
        <v>45800</v>
      </c>
      <c r="O94" s="246"/>
      <c r="P94" s="350" t="n">
        <f aca="false">VLOOKUP(N94,'勞健保分級表 '!$C$3:$F$48,4)</f>
        <v>2415</v>
      </c>
      <c r="Q94" s="337" t="n">
        <f aca="false">N94*0.06</f>
        <v>2748</v>
      </c>
      <c r="R94" s="351" t="n">
        <f aca="false">VLOOKUP(L94,勞保分級金額表,8,1)</f>
        <v>2498</v>
      </c>
      <c r="S94" s="339" t="n">
        <f aca="false">SUM(P94:R94)</f>
        <v>7661</v>
      </c>
      <c r="T94" s="113" t="n">
        <f aca="false">S94*5</f>
        <v>38305</v>
      </c>
      <c r="U94" s="352" t="n">
        <f aca="false">M94+T94</f>
        <v>218241</v>
      </c>
      <c r="V94" s="353"/>
      <c r="W94" s="354"/>
      <c r="X94" s="355"/>
      <c r="Y94" s="144"/>
      <c r="Z94" s="356"/>
      <c r="AA94" s="251" t="n">
        <f aca="false">SUM(U94)</f>
        <v>218241</v>
      </c>
      <c r="AB94" s="347"/>
    </row>
    <row r="95" customFormat="false" ht="16.5" hidden="false" customHeight="false" outlineLevel="0" collapsed="false">
      <c r="A95" s="240" t="n">
        <f aca="false">A94+1</f>
        <v>186</v>
      </c>
      <c r="B95" s="332" t="n">
        <v>6</v>
      </c>
      <c r="C95" s="125" t="n">
        <v>180</v>
      </c>
      <c r="D95" s="348" t="n">
        <v>245</v>
      </c>
      <c r="E95" s="349" t="s">
        <v>97</v>
      </c>
      <c r="F95" s="357" t="s">
        <v>128</v>
      </c>
      <c r="G95" s="200" t="n">
        <f aca="false">VLOOKUP(C95,資料庫!A:C,2,0)</f>
        <v>21110</v>
      </c>
      <c r="H95" s="201" t="n">
        <f aca="false">VLOOKUP(D95,資料庫!A:C,3,0)</f>
        <v>23160</v>
      </c>
      <c r="I95" s="202"/>
      <c r="J95" s="202"/>
      <c r="K95" s="203"/>
      <c r="L95" s="130" t="n">
        <f aca="false">SUM(G95:K95)</f>
        <v>44270</v>
      </c>
      <c r="M95" s="113" t="n">
        <f aca="false">ROUND((L95*4+L95*2/31),0)</f>
        <v>179936</v>
      </c>
      <c r="N95" s="109" t="n">
        <f aca="false">VLOOKUP(L95,'勞健保分級表 '!$A$3:$C$48,3)</f>
        <v>45800</v>
      </c>
      <c r="O95" s="246"/>
      <c r="P95" s="350" t="n">
        <f aca="false">VLOOKUP(N95,'勞健保分級表 '!$C$3:$F$48,4)</f>
        <v>2415</v>
      </c>
      <c r="Q95" s="337" t="n">
        <f aca="false">N95*0.06</f>
        <v>2748</v>
      </c>
      <c r="R95" s="351" t="n">
        <f aca="false">VLOOKUP(L95,勞保分級金額表,8,1)</f>
        <v>2498</v>
      </c>
      <c r="S95" s="339" t="n">
        <f aca="false">SUM(P95:R95)</f>
        <v>7661</v>
      </c>
      <c r="T95" s="113" t="n">
        <f aca="false">S95*5</f>
        <v>38305</v>
      </c>
      <c r="U95" s="352" t="n">
        <f aca="false">M95+T95</f>
        <v>218241</v>
      </c>
      <c r="V95" s="353"/>
      <c r="W95" s="354"/>
      <c r="X95" s="355"/>
      <c r="Y95" s="144"/>
      <c r="Z95" s="356"/>
      <c r="AA95" s="251" t="n">
        <f aca="false">SUM(U95)</f>
        <v>218241</v>
      </c>
      <c r="AB95" s="347"/>
    </row>
    <row r="96" customFormat="false" ht="16.5" hidden="false" customHeight="false" outlineLevel="0" collapsed="false">
      <c r="A96" s="240" t="n">
        <f aca="false">A95+1</f>
        <v>187</v>
      </c>
      <c r="B96" s="332" t="n">
        <v>7</v>
      </c>
      <c r="C96" s="125" t="n">
        <v>180</v>
      </c>
      <c r="D96" s="348" t="n">
        <v>245</v>
      </c>
      <c r="E96" s="349" t="s">
        <v>97</v>
      </c>
      <c r="F96" s="357" t="s">
        <v>128</v>
      </c>
      <c r="G96" s="200" t="n">
        <f aca="false">VLOOKUP(C96,資料庫!A:C,2,0)</f>
        <v>21110</v>
      </c>
      <c r="H96" s="201" t="n">
        <f aca="false">VLOOKUP(D96,資料庫!A:C,3,0)</f>
        <v>23160</v>
      </c>
      <c r="I96" s="202"/>
      <c r="J96" s="202"/>
      <c r="K96" s="203"/>
      <c r="L96" s="130" t="n">
        <f aca="false">SUM(G96:K96)</f>
        <v>44270</v>
      </c>
      <c r="M96" s="113" t="n">
        <f aca="false">ROUND((L96*4+L96*2/31),0)</f>
        <v>179936</v>
      </c>
      <c r="N96" s="109" t="n">
        <f aca="false">VLOOKUP(L96,'勞健保分級表 '!$A$3:$C$48,3)</f>
        <v>45800</v>
      </c>
      <c r="O96" s="246"/>
      <c r="P96" s="350" t="n">
        <f aca="false">VLOOKUP(N96,'勞健保分級表 '!$C$3:$F$48,4)</f>
        <v>2415</v>
      </c>
      <c r="Q96" s="337" t="n">
        <f aca="false">N96*0.06</f>
        <v>2748</v>
      </c>
      <c r="R96" s="351" t="n">
        <f aca="false">VLOOKUP(L96,勞保分級金額表,8,1)</f>
        <v>2498</v>
      </c>
      <c r="S96" s="339" t="n">
        <f aca="false">SUM(P96:R96)</f>
        <v>7661</v>
      </c>
      <c r="T96" s="113" t="n">
        <f aca="false">S96*5</f>
        <v>38305</v>
      </c>
      <c r="U96" s="352" t="n">
        <f aca="false">M96+T96</f>
        <v>218241</v>
      </c>
      <c r="V96" s="353"/>
      <c r="W96" s="354"/>
      <c r="X96" s="355"/>
      <c r="Y96" s="144"/>
      <c r="Z96" s="356"/>
      <c r="AA96" s="251" t="n">
        <f aca="false">SUM(U96)</f>
        <v>218241</v>
      </c>
      <c r="AB96" s="347"/>
    </row>
    <row r="97" customFormat="false" ht="16.5" hidden="false" customHeight="false" outlineLevel="0" collapsed="false">
      <c r="A97" s="240" t="n">
        <f aca="false">A96+1</f>
        <v>188</v>
      </c>
      <c r="B97" s="332" t="n">
        <v>8</v>
      </c>
      <c r="C97" s="125" t="n">
        <v>180</v>
      </c>
      <c r="D97" s="348" t="n">
        <v>245</v>
      </c>
      <c r="E97" s="349" t="s">
        <v>97</v>
      </c>
      <c r="F97" s="357" t="s">
        <v>128</v>
      </c>
      <c r="G97" s="200" t="n">
        <f aca="false">VLOOKUP(C97,資料庫!A:C,2,0)</f>
        <v>21110</v>
      </c>
      <c r="H97" s="201" t="n">
        <f aca="false">VLOOKUP(D97,資料庫!A:C,3,0)</f>
        <v>23160</v>
      </c>
      <c r="I97" s="202"/>
      <c r="J97" s="202"/>
      <c r="K97" s="203"/>
      <c r="L97" s="130" t="n">
        <f aca="false">SUM(G97:K97)</f>
        <v>44270</v>
      </c>
      <c r="M97" s="113" t="n">
        <f aca="false">ROUND((L97*4+L97*2/31),0)</f>
        <v>179936</v>
      </c>
      <c r="N97" s="109" t="n">
        <f aca="false">VLOOKUP(L97,'勞健保分級表 '!$A$3:$C$48,3)</f>
        <v>45800</v>
      </c>
      <c r="O97" s="246"/>
      <c r="P97" s="350" t="n">
        <f aca="false">VLOOKUP(N97,'勞健保分級表 '!$C$3:$F$48,4)</f>
        <v>2415</v>
      </c>
      <c r="Q97" s="337" t="n">
        <f aca="false">N97*0.06</f>
        <v>2748</v>
      </c>
      <c r="R97" s="351" t="n">
        <f aca="false">VLOOKUP(L97,勞保分級金額表,8,1)</f>
        <v>2498</v>
      </c>
      <c r="S97" s="339" t="n">
        <f aca="false">SUM(P97:R97)</f>
        <v>7661</v>
      </c>
      <c r="T97" s="113" t="n">
        <f aca="false">S97*5</f>
        <v>38305</v>
      </c>
      <c r="U97" s="352" t="n">
        <f aca="false">M97+T97</f>
        <v>218241</v>
      </c>
      <c r="V97" s="353"/>
      <c r="W97" s="354"/>
      <c r="X97" s="355"/>
      <c r="Y97" s="144"/>
      <c r="Z97" s="356"/>
      <c r="AA97" s="251" t="n">
        <f aca="false">SUM(U97)</f>
        <v>218241</v>
      </c>
      <c r="AB97" s="347"/>
    </row>
    <row r="98" customFormat="false" ht="16.5" hidden="false" customHeight="false" outlineLevel="0" collapsed="false">
      <c r="A98" s="240" t="n">
        <f aca="false">A97+1</f>
        <v>189</v>
      </c>
      <c r="B98" s="332" t="n">
        <v>9</v>
      </c>
      <c r="C98" s="125" t="n">
        <v>180</v>
      </c>
      <c r="D98" s="348" t="n">
        <v>245</v>
      </c>
      <c r="E98" s="349" t="s">
        <v>97</v>
      </c>
      <c r="F98" s="357" t="s">
        <v>128</v>
      </c>
      <c r="G98" s="200" t="n">
        <f aca="false">VLOOKUP(C98,資料庫!A:C,2,0)</f>
        <v>21110</v>
      </c>
      <c r="H98" s="201" t="n">
        <f aca="false">VLOOKUP(D98,資料庫!A:C,3,0)</f>
        <v>23160</v>
      </c>
      <c r="I98" s="202"/>
      <c r="J98" s="202"/>
      <c r="K98" s="203"/>
      <c r="L98" s="130" t="n">
        <f aca="false">SUM(G98:K98)</f>
        <v>44270</v>
      </c>
      <c r="M98" s="113" t="n">
        <f aca="false">ROUND((L98*4+L98*2/31),0)</f>
        <v>179936</v>
      </c>
      <c r="N98" s="109" t="n">
        <f aca="false">VLOOKUP(L98,'勞健保分級表 '!$A$3:$C$48,3)</f>
        <v>45800</v>
      </c>
      <c r="O98" s="246"/>
      <c r="P98" s="350" t="n">
        <f aca="false">VLOOKUP(N98,'勞健保分級表 '!$C$3:$F$48,4)</f>
        <v>2415</v>
      </c>
      <c r="Q98" s="337" t="n">
        <f aca="false">N98*0.06</f>
        <v>2748</v>
      </c>
      <c r="R98" s="351" t="n">
        <f aca="false">VLOOKUP(L98,勞保分級金額表,8,1)</f>
        <v>2498</v>
      </c>
      <c r="S98" s="339" t="n">
        <f aca="false">SUM(P98:R98)</f>
        <v>7661</v>
      </c>
      <c r="T98" s="113" t="n">
        <f aca="false">S98*5</f>
        <v>38305</v>
      </c>
      <c r="U98" s="352" t="n">
        <f aca="false">M98+T98</f>
        <v>218241</v>
      </c>
      <c r="V98" s="353"/>
      <c r="W98" s="354"/>
      <c r="X98" s="355"/>
      <c r="Y98" s="144"/>
      <c r="Z98" s="356"/>
      <c r="AA98" s="251" t="n">
        <f aca="false">SUM(U98)</f>
        <v>218241</v>
      </c>
      <c r="AB98" s="347"/>
    </row>
    <row r="99" customFormat="false" ht="16.5" hidden="false" customHeight="false" outlineLevel="0" collapsed="false">
      <c r="A99" s="240" t="n">
        <f aca="false">A98+1</f>
        <v>190</v>
      </c>
      <c r="B99" s="332" t="n">
        <v>6</v>
      </c>
      <c r="C99" s="125" t="n">
        <v>180</v>
      </c>
      <c r="D99" s="348" t="n">
        <v>190</v>
      </c>
      <c r="E99" s="349" t="s">
        <v>97</v>
      </c>
      <c r="F99" s="357" t="s">
        <v>128</v>
      </c>
      <c r="G99" s="200" t="n">
        <f aca="false">VLOOKUP(C99,資料庫!A:C,2,0)</f>
        <v>21110</v>
      </c>
      <c r="H99" s="201" t="n">
        <f aca="false">VLOOKUP(D99,資料庫!A:C,3,0)</f>
        <v>20130</v>
      </c>
      <c r="I99" s="202"/>
      <c r="J99" s="202"/>
      <c r="K99" s="203"/>
      <c r="L99" s="130" t="n">
        <f aca="false">SUM(G99:K99)</f>
        <v>41240</v>
      </c>
      <c r="M99" s="113" t="n">
        <f aca="false">ROUND((L99*4+L99*2/31),0)</f>
        <v>167621</v>
      </c>
      <c r="N99" s="109" t="n">
        <f aca="false">VLOOKUP(L99,'勞健保分級表 '!$A$3:$C$48,3)</f>
        <v>42000</v>
      </c>
      <c r="O99" s="246"/>
      <c r="P99" s="350" t="n">
        <f aca="false">VLOOKUP(N99,'勞健保分級表 '!$C$3:$F$48,4)</f>
        <v>2215</v>
      </c>
      <c r="Q99" s="337" t="n">
        <f aca="false">N99*0.06</f>
        <v>2520</v>
      </c>
      <c r="R99" s="351" t="n">
        <f aca="false">VLOOKUP(L99,勞保分級金額表,8,1)</f>
        <v>2390</v>
      </c>
      <c r="S99" s="339" t="n">
        <f aca="false">SUM(P99:R99)</f>
        <v>7125</v>
      </c>
      <c r="T99" s="113" t="n">
        <f aca="false">S99*5</f>
        <v>35625</v>
      </c>
      <c r="U99" s="352" t="n">
        <f aca="false">M99+T99</f>
        <v>203246</v>
      </c>
      <c r="V99" s="353"/>
      <c r="W99" s="354"/>
      <c r="X99" s="355"/>
      <c r="Y99" s="144"/>
      <c r="Z99" s="356"/>
      <c r="AA99" s="251" t="n">
        <f aca="false">SUM(U99)</f>
        <v>203246</v>
      </c>
      <c r="AB99" s="347"/>
    </row>
    <row r="100" customFormat="false" ht="16.5" hidden="false" customHeight="false" outlineLevel="0" collapsed="false">
      <c r="A100" s="141" t="s">
        <v>129</v>
      </c>
      <c r="B100" s="141"/>
      <c r="C100" s="141"/>
      <c r="D100" s="141"/>
      <c r="E100" s="141"/>
      <c r="F100" s="207" t="n">
        <f aca="false">COUNTA(F90:F99)</f>
        <v>10</v>
      </c>
      <c r="G100" s="200" t="n">
        <f aca="false">SUM(G90:G99)</f>
        <v>224740</v>
      </c>
      <c r="H100" s="201" t="n">
        <f aca="false">SUM(H90:H99)</f>
        <v>228570</v>
      </c>
      <c r="I100" s="201" t="n">
        <f aca="false">SUM(I90:I99)</f>
        <v>0</v>
      </c>
      <c r="J100" s="201" t="n">
        <f aca="false">SUM(J90:J99)</f>
        <v>0</v>
      </c>
      <c r="K100" s="201" t="n">
        <f aca="false">SUM(K90:K99)</f>
        <v>0</v>
      </c>
      <c r="L100" s="201" t="n">
        <f aca="false">SUM(L90:L99)</f>
        <v>453310</v>
      </c>
      <c r="M100" s="208" t="n">
        <f aca="false">SUM(M90:M99)</f>
        <v>1842485</v>
      </c>
      <c r="N100" s="359"/>
      <c r="O100" s="246"/>
      <c r="P100" s="201" t="n">
        <f aca="false">SUM(P90:P99)</f>
        <v>24709</v>
      </c>
      <c r="Q100" s="201" t="n">
        <f aca="false">SUM(Q90:Q99)</f>
        <v>28116</v>
      </c>
      <c r="R100" s="201" t="n">
        <f aca="false">SUM(R90:R99)</f>
        <v>24872</v>
      </c>
      <c r="S100" s="339" t="n">
        <f aca="false">SUM(P100:R100)</f>
        <v>77697</v>
      </c>
      <c r="T100" s="360" t="n">
        <f aca="false">S100*5</f>
        <v>388485</v>
      </c>
      <c r="U100" s="361" t="n">
        <f aca="false">SUM(U90:U99)</f>
        <v>2230970</v>
      </c>
      <c r="V100" s="322"/>
      <c r="W100" s="354" t="n">
        <f aca="false">SUM(W90:W99)</f>
        <v>0</v>
      </c>
      <c r="X100" s="362"/>
      <c r="Y100" s="354" t="n">
        <f aca="false">SUM(Y90:Y99)</f>
        <v>0</v>
      </c>
      <c r="Z100" s="356"/>
      <c r="AA100" s="363" t="n">
        <f aca="false">SUM(AA90:AA99)</f>
        <v>2230970</v>
      </c>
    </row>
    <row r="101" customFormat="false" ht="17.25" hidden="false" customHeight="false" outlineLevel="0" collapsed="false">
      <c r="A101" s="364" t="s">
        <v>144</v>
      </c>
      <c r="B101" s="364"/>
      <c r="C101" s="364"/>
      <c r="D101" s="364"/>
      <c r="E101" s="364"/>
      <c r="F101" s="364"/>
      <c r="G101" s="365" t="n">
        <f aca="false">ROUND((G100*4+G100*2/31),0)</f>
        <v>913459</v>
      </c>
      <c r="H101" s="366" t="n">
        <f aca="false">ROUND((H100*4+H100*2/31),0)</f>
        <v>929026</v>
      </c>
      <c r="I101" s="366" t="n">
        <f aca="false">ROUND((I100*4+I100*2/31),0)</f>
        <v>0</v>
      </c>
      <c r="J101" s="366" t="n">
        <f aca="false">ROUND((J100*4+J100*2/31),0)</f>
        <v>0</v>
      </c>
      <c r="K101" s="366" t="n">
        <f aca="false">ROUND((K100*4+K100*2/31),0)</f>
        <v>0</v>
      </c>
      <c r="L101" s="367" t="n">
        <f aca="false">SUM(G101:K101)</f>
        <v>1842485</v>
      </c>
      <c r="M101" s="368"/>
      <c r="N101" s="369"/>
      <c r="O101" s="370"/>
      <c r="P101" s="371" t="n">
        <f aca="false">P100*5</f>
        <v>123545</v>
      </c>
      <c r="Q101" s="371" t="n">
        <f aca="false">Q100*5</f>
        <v>140580</v>
      </c>
      <c r="R101" s="371" t="n">
        <f aca="false">R100*5</f>
        <v>124360</v>
      </c>
      <c r="S101" s="371" t="n">
        <f aca="false">S100*5</f>
        <v>388485</v>
      </c>
      <c r="T101" s="368"/>
      <c r="U101" s="372" t="n">
        <f aca="false">SUM(L101,T100)</f>
        <v>2230970</v>
      </c>
      <c r="V101" s="373"/>
      <c r="W101" s="374" t="n">
        <f aca="false">W100</f>
        <v>0</v>
      </c>
      <c r="X101" s="375"/>
      <c r="Y101" s="374" t="n">
        <f aca="false">Y100</f>
        <v>0</v>
      </c>
      <c r="Z101" s="376"/>
      <c r="AA101" s="377"/>
    </row>
    <row r="102" customFormat="false" ht="18" hidden="false" customHeight="false" outlineLevel="0" collapsed="false">
      <c r="A102" s="378" t="s">
        <v>145</v>
      </c>
      <c r="B102" s="378"/>
      <c r="C102" s="378"/>
      <c r="D102" s="378"/>
      <c r="E102" s="378"/>
      <c r="F102" s="378"/>
      <c r="G102" s="379" t="n">
        <f aca="false">G89+G101</f>
        <v>17081134</v>
      </c>
      <c r="H102" s="380" t="n">
        <f aca="false">H89+H101</f>
        <v>12128426</v>
      </c>
      <c r="I102" s="380" t="n">
        <f aca="false">I89+I101</f>
        <v>461900</v>
      </c>
      <c r="J102" s="380" t="n">
        <f aca="false">J89+J101</f>
        <v>0</v>
      </c>
      <c r="K102" s="380" t="n">
        <f aca="false">K89+K101</f>
        <v>124800</v>
      </c>
      <c r="L102" s="381" t="n">
        <f aca="false">SUM(G102:K102)</f>
        <v>29796260</v>
      </c>
      <c r="M102" s="382" t="n">
        <f aca="false">M88+M100</f>
        <v>29796260</v>
      </c>
      <c r="N102" s="383"/>
      <c r="O102" s="384"/>
      <c r="P102" s="380" t="n">
        <f aca="false">P89+P101</f>
        <v>1772630</v>
      </c>
      <c r="Q102" s="380" t="n">
        <f aca="false">Q89+Q101</f>
        <v>2662685</v>
      </c>
      <c r="R102" s="380" t="n">
        <f aca="false">R89+R101</f>
        <v>991355</v>
      </c>
      <c r="S102" s="267" t="n">
        <f aca="false">S89+S101</f>
        <v>5426670</v>
      </c>
      <c r="T102" s="382" t="n">
        <f aca="false">T88+T100</f>
        <v>5426670</v>
      </c>
      <c r="U102" s="385" t="n">
        <f aca="false">U89+U101</f>
        <v>35222930</v>
      </c>
      <c r="V102" s="386"/>
      <c r="W102" s="380" t="n">
        <f aca="false">W89+W101</f>
        <v>304000</v>
      </c>
      <c r="X102" s="387"/>
      <c r="Y102" s="380" t="n">
        <f aca="false">Y89+Y101</f>
        <v>0</v>
      </c>
      <c r="Z102" s="388" t="n">
        <f aca="false">Z89+Z101</f>
        <v>5897815</v>
      </c>
      <c r="AA102" s="389" t="n">
        <f aca="false">AA89+AA100</f>
        <v>41424745</v>
      </c>
    </row>
    <row r="103" customFormat="false" ht="16.5" hidden="false" customHeight="false" outlineLevel="0" collapsed="false">
      <c r="A103" s="69"/>
      <c r="B103" s="69"/>
      <c r="C103" s="69"/>
      <c r="D103" s="69"/>
      <c r="E103" s="69"/>
      <c r="F103" s="277"/>
      <c r="W103" s="390" t="n">
        <f aca="false">W88+W100</f>
        <v>304000</v>
      </c>
      <c r="X103" s="390"/>
      <c r="Y103" s="390" t="n">
        <f aca="false">Y88+Y100</f>
        <v>0</v>
      </c>
      <c r="Z103" s="390" t="n">
        <f aca="false">Z88+Z100</f>
        <v>5897815</v>
      </c>
      <c r="AA103" s="390" t="n">
        <f aca="false">AA88+AA100</f>
        <v>41424745</v>
      </c>
    </row>
    <row r="104" customFormat="false" ht="16.5" hidden="false" customHeight="false" outlineLevel="0" collapsed="false">
      <c r="A104" s="69"/>
      <c r="B104" s="69"/>
      <c r="C104" s="69"/>
      <c r="D104" s="69"/>
      <c r="E104" s="69"/>
      <c r="F104" s="277"/>
      <c r="G104" s="61" t="s">
        <v>56</v>
      </c>
    </row>
    <row r="105" customFormat="false" ht="16.5" hidden="false" customHeight="false" outlineLevel="0" collapsed="false">
      <c r="A105" s="69"/>
      <c r="B105" s="29" t="s">
        <v>55</v>
      </c>
      <c r="C105" s="69"/>
      <c r="D105" s="69"/>
      <c r="E105" s="69"/>
      <c r="F105" s="277"/>
      <c r="L105" s="61" t="s">
        <v>57</v>
      </c>
    </row>
    <row r="106" customFormat="false" ht="16.5" hidden="false" customHeight="false" outlineLevel="0" collapsed="false">
      <c r="B106" s="29"/>
      <c r="E106" s="60"/>
      <c r="F106" s="0"/>
      <c r="G106" s="61" t="s">
        <v>58</v>
      </c>
      <c r="M106" s="56"/>
      <c r="V106" s="0"/>
    </row>
    <row r="107" customFormat="false" ht="16.5" hidden="false" customHeight="false" outlineLevel="0" collapsed="false">
      <c r="A107" s="69"/>
      <c r="B107" s="69"/>
      <c r="C107" s="69"/>
      <c r="D107" s="69"/>
      <c r="E107" s="69"/>
      <c r="F107" s="277"/>
    </row>
    <row r="108" customFormat="false" ht="16.5" hidden="false" customHeight="false" outlineLevel="0" collapsed="false">
      <c r="A108" s="69"/>
      <c r="B108" s="69"/>
      <c r="C108" s="69"/>
      <c r="D108" s="69"/>
      <c r="E108" s="69"/>
      <c r="F108" s="277"/>
    </row>
    <row r="109" customFormat="false" ht="16.5" hidden="false" customHeight="false" outlineLevel="0" collapsed="false">
      <c r="A109" s="69"/>
      <c r="B109" s="69"/>
      <c r="C109" s="69"/>
      <c r="D109" s="69"/>
      <c r="E109" s="69"/>
      <c r="F109" s="277"/>
    </row>
    <row r="110" customFormat="false" ht="16.5" hidden="false" customHeight="false" outlineLevel="0" collapsed="false">
      <c r="A110" s="69"/>
      <c r="B110" s="69"/>
      <c r="C110" s="69"/>
      <c r="D110" s="69"/>
      <c r="E110" s="69"/>
      <c r="F110" s="277"/>
    </row>
    <row r="111" customFormat="false" ht="16.5" hidden="false" customHeight="false" outlineLevel="0" collapsed="false">
      <c r="A111" s="69"/>
      <c r="B111" s="69"/>
      <c r="C111" s="69"/>
      <c r="D111" s="69"/>
      <c r="E111" s="69"/>
      <c r="F111" s="277"/>
    </row>
    <row r="112" customFormat="false" ht="16.5" hidden="false" customHeight="false" outlineLevel="0" collapsed="false">
      <c r="A112" s="69"/>
      <c r="B112" s="69"/>
      <c r="C112" s="69"/>
      <c r="D112" s="69"/>
      <c r="E112" s="69"/>
      <c r="F112" s="277"/>
    </row>
    <row r="113" customFormat="false" ht="16.5" hidden="false" customHeight="false" outlineLevel="0" collapsed="false">
      <c r="A113" s="69"/>
      <c r="B113" s="69"/>
      <c r="C113" s="69"/>
      <c r="D113" s="69"/>
      <c r="E113" s="69"/>
      <c r="F113" s="277"/>
    </row>
    <row r="114" customFormat="false" ht="16.5" hidden="false" customHeight="false" outlineLevel="0" collapsed="false">
      <c r="A114" s="69"/>
      <c r="B114" s="69"/>
      <c r="C114" s="69"/>
      <c r="D114" s="69"/>
      <c r="E114" s="69"/>
      <c r="F114" s="277"/>
    </row>
    <row r="115" customFormat="false" ht="16.5" hidden="false" customHeight="false" outlineLevel="0" collapsed="false">
      <c r="A115" s="69"/>
      <c r="B115" s="69"/>
      <c r="C115" s="69"/>
      <c r="D115" s="69"/>
      <c r="E115" s="69"/>
      <c r="F115" s="277"/>
    </row>
    <row r="116" customFormat="false" ht="16.5" hidden="false" customHeight="false" outlineLevel="0" collapsed="false">
      <c r="A116" s="69"/>
      <c r="B116" s="69"/>
      <c r="C116" s="69"/>
      <c r="D116" s="69"/>
      <c r="E116" s="69"/>
      <c r="F116" s="277"/>
    </row>
    <row r="117" customFormat="false" ht="16.5" hidden="false" customHeight="false" outlineLevel="0" collapsed="false">
      <c r="A117" s="69"/>
      <c r="B117" s="69"/>
      <c r="C117" s="69"/>
      <c r="D117" s="69"/>
      <c r="E117" s="69"/>
      <c r="F117" s="277"/>
    </row>
    <row r="118" customFormat="false" ht="16.5" hidden="false" customHeight="false" outlineLevel="0" collapsed="false">
      <c r="A118" s="69"/>
      <c r="B118" s="69"/>
      <c r="C118" s="69"/>
      <c r="D118" s="69"/>
      <c r="E118" s="69"/>
      <c r="F118" s="277"/>
    </row>
    <row r="119" customFormat="false" ht="16.5" hidden="false" customHeight="false" outlineLevel="0" collapsed="false">
      <c r="A119" s="69"/>
      <c r="B119" s="69"/>
      <c r="C119" s="69"/>
      <c r="D119" s="69"/>
      <c r="E119" s="69"/>
      <c r="F119" s="277"/>
    </row>
    <row r="120" customFormat="false" ht="16.5" hidden="false" customHeight="false" outlineLevel="0" collapsed="false">
      <c r="A120" s="69"/>
      <c r="B120" s="69"/>
      <c r="C120" s="69"/>
      <c r="D120" s="69"/>
      <c r="E120" s="69"/>
      <c r="F120" s="277"/>
    </row>
    <row r="121" customFormat="false" ht="16.5" hidden="false" customHeight="false" outlineLevel="0" collapsed="false">
      <c r="A121" s="69"/>
      <c r="B121" s="69"/>
      <c r="C121" s="69"/>
      <c r="D121" s="69"/>
      <c r="E121" s="69"/>
      <c r="F121" s="277"/>
    </row>
    <row r="122" customFormat="false" ht="16.5" hidden="false" customHeight="false" outlineLevel="0" collapsed="false">
      <c r="A122" s="69"/>
      <c r="B122" s="69"/>
      <c r="C122" s="69"/>
      <c r="D122" s="69"/>
      <c r="E122" s="69"/>
      <c r="F122" s="277"/>
    </row>
    <row r="123" customFormat="false" ht="16.5" hidden="false" customHeight="false" outlineLevel="0" collapsed="false">
      <c r="A123" s="69"/>
      <c r="B123" s="69"/>
      <c r="C123" s="69"/>
      <c r="D123" s="69"/>
      <c r="E123" s="69"/>
      <c r="F123" s="277"/>
    </row>
    <row r="124" customFormat="false" ht="16.5" hidden="false" customHeight="false" outlineLevel="0" collapsed="false">
      <c r="A124" s="69"/>
      <c r="B124" s="69"/>
      <c r="C124" s="69"/>
      <c r="D124" s="69"/>
      <c r="E124" s="69"/>
      <c r="F124" s="277"/>
    </row>
  </sheetData>
  <mergeCells count="13">
    <mergeCell ref="A2:F2"/>
    <mergeCell ref="G2:L2"/>
    <mergeCell ref="M2:M3"/>
    <mergeCell ref="N2:S2"/>
    <mergeCell ref="T2:T3"/>
    <mergeCell ref="U2:U3"/>
    <mergeCell ref="V2:W2"/>
    <mergeCell ref="X2:Y2"/>
    <mergeCell ref="A88:E88"/>
    <mergeCell ref="A89:F89"/>
    <mergeCell ref="A100:E100"/>
    <mergeCell ref="A101:F101"/>
    <mergeCell ref="A102:F102"/>
  </mergeCells>
  <dataValidations count="5">
    <dataValidation allowBlank="true" errorStyle="stop" operator="between" showDropDown="false" showErrorMessage="true" showInputMessage="false" sqref="D4:D87 D90:D99" type="list">
      <formula1>教師本薪</formula1>
      <formula2>0</formula2>
    </dataValidation>
    <dataValidation allowBlank="true" errorStyle="stop" operator="between" showDropDown="false" showErrorMessage="true" showInputMessage="false" sqref="C90:C99" type="list">
      <formula1>教師薪俸額</formula1>
      <formula2>0</formula2>
    </dataValidation>
    <dataValidation allowBlank="true" errorStyle="stop" operator="between" showDropDown="false" showErrorMessage="true" showInputMessage="false" sqref="E4:E87 V4:V87 E90:E99" type="list">
      <formula1>已屆年功頂</formula1>
      <formula2>0</formula2>
    </dataValidation>
    <dataValidation allowBlank="true" errorStyle="stop" operator="between" showDropDown="false" showErrorMessage="true" showInputMessage="false" sqref="I4:I87 I90:I99" type="list">
      <formula1>主管加給</formula1>
      <formula2>0</formula2>
    </dataValidation>
    <dataValidation allowBlank="true" errorStyle="stop" operator="between" showDropDown="false" showErrorMessage="true" showInputMessage="false" sqref="X4:X87" type="list">
      <formula1>不休假天數</formula1>
      <formula2>0</formula2>
    </dataValidation>
  </dataValidations>
  <printOptions headings="false" gridLines="false" gridLinesSet="true" horizontalCentered="true" verticalCentered="false"/>
  <pageMargins left="0" right="0" top="0.19652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5.62"/>
    <col collapsed="false" customWidth="true" hidden="false" outlineLevel="0" max="4" min="3" style="3" width="5.87"/>
    <col collapsed="false" customWidth="false" hidden="false" outlineLevel="0" max="5" min="5" style="3" width="8.99"/>
    <col collapsed="false" customWidth="true" hidden="false" outlineLevel="0" max="9" min="6" style="3" width="10.49"/>
    <col collapsed="false" customWidth="true" hidden="false" outlineLevel="0" max="10" min="10" style="3" width="11.5"/>
    <col collapsed="false" customWidth="true" hidden="false" outlineLevel="0" max="11" min="11" style="3" width="9.62"/>
    <col collapsed="false" customWidth="false" hidden="false" outlineLevel="0" max="18" min="12" style="3" width="8.99"/>
    <col collapsed="false" customWidth="true" hidden="false" outlineLevel="0" max="19" min="19" style="3" width="5.36"/>
    <col collapsed="false" customWidth="false" hidden="false" outlineLevel="0" max="22" min="20" style="3" width="8.99"/>
    <col collapsed="false" customWidth="true" hidden="false" outlineLevel="0" max="23" min="23" style="3" width="10.49"/>
    <col collapsed="false" customWidth="false" hidden="false" outlineLevel="0" max="257" min="24" style="3" width="8.99"/>
  </cols>
  <sheetData>
    <row r="1" customFormat="false" ht="17.25" hidden="false" customHeight="false" outlineLevel="0" collapsed="false">
      <c r="A1" s="74" t="s">
        <v>146</v>
      </c>
    </row>
    <row r="2" s="63" customFormat="true" ht="14.25" hidden="false" customHeight="true" outlineLevel="0" collapsed="false">
      <c r="A2" s="391" t="s">
        <v>68</v>
      </c>
      <c r="B2" s="391"/>
      <c r="C2" s="391"/>
      <c r="D2" s="391"/>
      <c r="E2" s="391"/>
      <c r="F2" s="80" t="s">
        <v>147</v>
      </c>
      <c r="G2" s="80"/>
      <c r="H2" s="80"/>
      <c r="I2" s="80"/>
      <c r="J2" s="392" t="s">
        <v>148</v>
      </c>
      <c r="K2" s="80" t="s">
        <v>71</v>
      </c>
      <c r="L2" s="80"/>
      <c r="M2" s="80"/>
      <c r="N2" s="80"/>
      <c r="O2" s="80"/>
      <c r="P2" s="80"/>
      <c r="Q2" s="170" t="s">
        <v>149</v>
      </c>
      <c r="R2" s="80" t="s">
        <v>74</v>
      </c>
      <c r="S2" s="81" t="s">
        <v>75</v>
      </c>
      <c r="T2" s="81"/>
      <c r="U2" s="82" t="s">
        <v>76</v>
      </c>
      <c r="V2" s="82"/>
      <c r="W2" s="173" t="s">
        <v>77</v>
      </c>
    </row>
    <row r="3" s="63" customFormat="true" ht="100.5" hidden="false" customHeight="false" outlineLevel="0" collapsed="false">
      <c r="A3" s="84" t="s">
        <v>78</v>
      </c>
      <c r="B3" s="393" t="s">
        <v>150</v>
      </c>
      <c r="C3" s="393" t="s">
        <v>37</v>
      </c>
      <c r="D3" s="394" t="s">
        <v>82</v>
      </c>
      <c r="E3" s="395" t="s">
        <v>83</v>
      </c>
      <c r="F3" s="396" t="s">
        <v>151</v>
      </c>
      <c r="G3" s="287" t="s">
        <v>85</v>
      </c>
      <c r="H3" s="92" t="s">
        <v>87</v>
      </c>
      <c r="I3" s="287" t="s">
        <v>70</v>
      </c>
      <c r="J3" s="392"/>
      <c r="K3" s="397" t="s">
        <v>152</v>
      </c>
      <c r="L3" s="97" t="s">
        <v>89</v>
      </c>
      <c r="M3" s="287" t="s">
        <v>43</v>
      </c>
      <c r="N3" s="287" t="s">
        <v>42</v>
      </c>
      <c r="O3" s="287" t="s">
        <v>153</v>
      </c>
      <c r="P3" s="287" t="s">
        <v>154</v>
      </c>
      <c r="Q3" s="170"/>
      <c r="R3" s="398" t="s">
        <v>155</v>
      </c>
      <c r="S3" s="287" t="s">
        <v>92</v>
      </c>
      <c r="T3" s="399" t="s">
        <v>46</v>
      </c>
      <c r="U3" s="400" t="s">
        <v>156</v>
      </c>
      <c r="V3" s="401" t="s">
        <v>48</v>
      </c>
      <c r="W3" s="173"/>
    </row>
    <row r="4" customFormat="false" ht="17.25" hidden="false" customHeight="false" outlineLevel="0" collapsed="false">
      <c r="A4" s="402" t="n">
        <v>1</v>
      </c>
      <c r="B4" s="403" t="n">
        <v>170</v>
      </c>
      <c r="C4" s="404" t="s">
        <v>53</v>
      </c>
      <c r="D4" s="404" t="s">
        <v>95</v>
      </c>
      <c r="E4" s="405"/>
      <c r="F4" s="406" t="n">
        <f aca="false">VLOOKUP(B4,資料庫!J:K,2,0)</f>
        <v>17970</v>
      </c>
      <c r="G4" s="338" t="n">
        <f aca="false">VLOOKUP(C4,資料庫!L:M,2,0)</f>
        <v>15390</v>
      </c>
      <c r="H4" s="338"/>
      <c r="I4" s="338" t="n">
        <f aca="false">SUM(F4:H4)</f>
        <v>33360</v>
      </c>
      <c r="J4" s="407" t="n">
        <f aca="false">I4*12</f>
        <v>400320</v>
      </c>
      <c r="K4" s="408" t="n">
        <f aca="false">VLOOKUP(I4,勞保分級金額表,3,1)</f>
        <v>34800</v>
      </c>
      <c r="L4" s="409" t="n">
        <f aca="false">VLOOKUP(I4,'勞健保分級表 '!$A$3:$C$48,3)</f>
        <v>34800</v>
      </c>
      <c r="M4" s="338" t="n">
        <f aca="false">VLOOKUP(I4,勞保分級金額表,8,1)</f>
        <v>1980</v>
      </c>
      <c r="N4" s="409" t="n">
        <f aca="false">VLOOKUP(L4,'勞健保分級表 '!$C$3:$F$48,4)</f>
        <v>1835</v>
      </c>
      <c r="O4" s="338" t="n">
        <f aca="false">I4*0.06</f>
        <v>2002</v>
      </c>
      <c r="P4" s="338" t="n">
        <f aca="false">SUM(M4:O4)</f>
        <v>5817</v>
      </c>
      <c r="Q4" s="407" t="n">
        <f aca="false">P4*12</f>
        <v>69804</v>
      </c>
      <c r="R4" s="406" t="n">
        <v>16000</v>
      </c>
      <c r="S4" s="410" t="n">
        <v>0</v>
      </c>
      <c r="T4" s="338" t="n">
        <f aca="false">ROUND((I4-H4)/30*S4,0)</f>
        <v>0</v>
      </c>
      <c r="U4" s="338" t="n">
        <f aca="false">IF(D4="否",I4*1,I4*2)</f>
        <v>66720</v>
      </c>
      <c r="V4" s="407" t="n">
        <f aca="false">ROUND((I4-H4)*1.5,0)</f>
        <v>50040</v>
      </c>
      <c r="W4" s="411" t="n">
        <f aca="false">J4+Q4+R4+T4+U4+V4</f>
        <v>602884</v>
      </c>
    </row>
    <row r="5" customFormat="false" ht="16.5" hidden="false" customHeight="false" outlineLevel="0" collapsed="false">
      <c r="A5" s="412" t="s">
        <v>157</v>
      </c>
      <c r="B5" s="412"/>
      <c r="C5" s="412"/>
      <c r="D5" s="412"/>
      <c r="E5" s="413" t="n">
        <f aca="false">COUNTA(E4:E4)</f>
        <v>0</v>
      </c>
      <c r="F5" s="414" t="n">
        <f aca="false">SUM(F4:F4)</f>
        <v>17970</v>
      </c>
      <c r="G5" s="351" t="n">
        <f aca="false">SUM(G4:G4)</f>
        <v>15390</v>
      </c>
      <c r="H5" s="351"/>
      <c r="I5" s="351" t="n">
        <f aca="false">SUM(I4:I4)</f>
        <v>33360</v>
      </c>
      <c r="J5" s="415" t="n">
        <f aca="false">SUM(J4:J4)</f>
        <v>400320</v>
      </c>
      <c r="K5" s="416"/>
      <c r="L5" s="417"/>
      <c r="M5" s="351" t="n">
        <f aca="false">SUM(M4:M4)</f>
        <v>1980</v>
      </c>
      <c r="N5" s="351" t="n">
        <f aca="false">SUM(N4:N4)</f>
        <v>1835</v>
      </c>
      <c r="O5" s="351" t="n">
        <f aca="false">SUM(O4:O4)</f>
        <v>2002</v>
      </c>
      <c r="P5" s="351" t="n">
        <f aca="false">SUM(P4:P4)</f>
        <v>5817</v>
      </c>
      <c r="Q5" s="418" t="n">
        <f aca="false">SUM(Q4:Q4)</f>
        <v>69804</v>
      </c>
      <c r="R5" s="419" t="n">
        <f aca="false">SUM(R4:R4)</f>
        <v>16000</v>
      </c>
      <c r="S5" s="420"/>
      <c r="T5" s="418" t="n">
        <f aca="false">SUM(T4:T4)</f>
        <v>0</v>
      </c>
      <c r="U5" s="418" t="n">
        <f aca="false">SUM(U4:U4)</f>
        <v>66720</v>
      </c>
      <c r="V5" s="415" t="n">
        <f aca="false">SUM(V4:V4)</f>
        <v>50040</v>
      </c>
      <c r="W5" s="421" t="n">
        <f aca="false">SUM(W4:W4)</f>
        <v>602884</v>
      </c>
    </row>
    <row r="6" customFormat="false" ht="17.25" hidden="false" customHeight="false" outlineLevel="0" collapsed="false">
      <c r="A6" s="422" t="s">
        <v>158</v>
      </c>
      <c r="B6" s="422"/>
      <c r="C6" s="422"/>
      <c r="D6" s="422"/>
      <c r="E6" s="422"/>
      <c r="F6" s="423" t="n">
        <f aca="false">F5*12</f>
        <v>215640</v>
      </c>
      <c r="G6" s="423" t="n">
        <f aca="false">G5*12</f>
        <v>184680</v>
      </c>
      <c r="H6" s="423"/>
      <c r="I6" s="424" t="n">
        <f aca="false">I5*12</f>
        <v>400320</v>
      </c>
      <c r="J6" s="425"/>
      <c r="K6" s="426"/>
      <c r="L6" s="427"/>
      <c r="M6" s="428" t="n">
        <f aca="false">M5*12</f>
        <v>23760</v>
      </c>
      <c r="N6" s="428" t="n">
        <f aca="false">N5*12</f>
        <v>22020</v>
      </c>
      <c r="O6" s="428" t="n">
        <f aca="false">O5*12</f>
        <v>24024</v>
      </c>
      <c r="P6" s="429" t="n">
        <f aca="false">P5*12</f>
        <v>69804</v>
      </c>
      <c r="Q6" s="425"/>
      <c r="R6" s="424" t="n">
        <f aca="false">R5*1</f>
        <v>16000</v>
      </c>
      <c r="S6" s="430"/>
      <c r="T6" s="429" t="n">
        <f aca="false">T5*1</f>
        <v>0</v>
      </c>
      <c r="U6" s="429" t="n">
        <f aca="false">U5*1</f>
        <v>66720</v>
      </c>
      <c r="V6" s="431" t="n">
        <f aca="false">V5*1</f>
        <v>50040</v>
      </c>
      <c r="W6" s="432" t="n">
        <f aca="false">I6+P6+R6+T6+U6+V6</f>
        <v>602884</v>
      </c>
    </row>
    <row r="7" customFormat="false" ht="17.25" hidden="false" customHeight="false" outlineLevel="0" collapsed="false">
      <c r="A7" s="402" t="n">
        <v>1</v>
      </c>
      <c r="B7" s="433" t="n">
        <v>150</v>
      </c>
      <c r="C7" s="434" t="s">
        <v>54</v>
      </c>
      <c r="D7" s="434" t="s">
        <v>95</v>
      </c>
      <c r="E7" s="108" t="s">
        <v>96</v>
      </c>
      <c r="F7" s="406" t="n">
        <f aca="false">VLOOKUP(B7,資料庫!J:K,2,0)</f>
        <v>15855</v>
      </c>
      <c r="G7" s="338" t="n">
        <f aca="false">VLOOKUP(C7,資料庫!L:M,2,0)</f>
        <v>15100</v>
      </c>
      <c r="H7" s="338"/>
      <c r="I7" s="338" t="n">
        <f aca="false">SUM(F7:H7)</f>
        <v>30955</v>
      </c>
      <c r="J7" s="407" t="n">
        <f aca="false">I7*12</f>
        <v>371460</v>
      </c>
      <c r="K7" s="435" t="n">
        <f aca="false">VLOOKUP(I7,勞保分級金額表,3,1)</f>
        <v>31800</v>
      </c>
      <c r="L7" s="436" t="n">
        <f aca="false">VLOOKUP(I7,'勞健保分級表 '!$A$3:$C$48,3)</f>
        <v>31800</v>
      </c>
      <c r="M7" s="338" t="n">
        <f aca="false">VLOOKUP(I7,勞保分級金額表,8,1)</f>
        <v>1809</v>
      </c>
      <c r="N7" s="409" t="n">
        <f aca="false">VLOOKUP(L7,'勞健保分級表 '!$C$3:$F$48,4)</f>
        <v>1677</v>
      </c>
      <c r="O7" s="338" t="n">
        <f aca="false">I7*0.06</f>
        <v>1857</v>
      </c>
      <c r="P7" s="338" t="n">
        <f aca="false">SUM(M7:O7)</f>
        <v>5343</v>
      </c>
      <c r="Q7" s="407" t="n">
        <f aca="false">P7*12</f>
        <v>64116</v>
      </c>
      <c r="R7" s="406" t="n">
        <v>16000</v>
      </c>
      <c r="S7" s="410" t="n">
        <v>0</v>
      </c>
      <c r="T7" s="338" t="n">
        <f aca="false">ROUND((I7-H7)/30*S7,0)</f>
        <v>0</v>
      </c>
      <c r="U7" s="338" t="n">
        <f aca="false">IF(D7="否",I7*1,I7*2)</f>
        <v>61910</v>
      </c>
      <c r="V7" s="407" t="n">
        <f aca="false">ROUND((I7-H7)*1.5,0)</f>
        <v>46433</v>
      </c>
      <c r="W7" s="411" t="n">
        <f aca="false">J7+Q7+R7+T7+U7+V7</f>
        <v>559919</v>
      </c>
    </row>
    <row r="8" customFormat="false" ht="16.5" hidden="false" customHeight="false" outlineLevel="0" collapsed="false">
      <c r="A8" s="437" t="n">
        <v>2</v>
      </c>
      <c r="B8" s="438" t="n">
        <v>150</v>
      </c>
      <c r="C8" s="439" t="s">
        <v>54</v>
      </c>
      <c r="D8" s="439" t="s">
        <v>95</v>
      </c>
      <c r="E8" s="440" t="s">
        <v>120</v>
      </c>
      <c r="F8" s="414" t="n">
        <f aca="false">VLOOKUP(B8,資料庫!J:K,2,0)</f>
        <v>15855</v>
      </c>
      <c r="G8" s="351" t="n">
        <f aca="false">VLOOKUP(C8,資料庫!L:M,2,0)</f>
        <v>15100</v>
      </c>
      <c r="H8" s="351"/>
      <c r="I8" s="351" t="n">
        <f aca="false">SUM(F8:H8)</f>
        <v>30955</v>
      </c>
      <c r="J8" s="441" t="n">
        <f aca="false">I8*12</f>
        <v>371460</v>
      </c>
      <c r="K8" s="442" t="n">
        <f aca="false">VLOOKUP(I8,勞保分級金額表,3,1)</f>
        <v>31800</v>
      </c>
      <c r="L8" s="436" t="n">
        <f aca="false">VLOOKUP(I8,'勞健保分級表 '!$A$3:$C$48,3)</f>
        <v>31800</v>
      </c>
      <c r="M8" s="338" t="n">
        <f aca="false">VLOOKUP(I8,勞保分級金額表,8,1)</f>
        <v>1809</v>
      </c>
      <c r="N8" s="409" t="n">
        <f aca="false">VLOOKUP(L8,'勞健保分級表 '!$C$3:$F$48,4)</f>
        <v>1677</v>
      </c>
      <c r="O8" s="351" t="n">
        <f aca="false">I8*0.06</f>
        <v>1857</v>
      </c>
      <c r="P8" s="351" t="n">
        <f aca="false">SUM(M8:O8)</f>
        <v>5343</v>
      </c>
      <c r="Q8" s="441" t="n">
        <f aca="false">P8*12</f>
        <v>64116</v>
      </c>
      <c r="R8" s="414" t="n">
        <v>16000</v>
      </c>
      <c r="S8" s="443" t="n">
        <v>0</v>
      </c>
      <c r="T8" s="338" t="n">
        <f aca="false">ROUND((I8-H8)/30*S8,0)</f>
        <v>0</v>
      </c>
      <c r="U8" s="351" t="n">
        <f aca="false">IF(D8="否",I8*1,I8*2)</f>
        <v>61910</v>
      </c>
      <c r="V8" s="407" t="n">
        <f aca="false">ROUND((I8-H8)*1.5,0)</f>
        <v>46433</v>
      </c>
      <c r="W8" s="411" t="n">
        <f aca="false">J8+Q8+R8+T8+U8+V8</f>
        <v>559919</v>
      </c>
    </row>
    <row r="9" customFormat="false" ht="16.5" hidden="false" customHeight="false" outlineLevel="0" collapsed="false">
      <c r="A9" s="437" t="n">
        <v>3</v>
      </c>
      <c r="B9" s="438" t="n">
        <v>150</v>
      </c>
      <c r="C9" s="439" t="s">
        <v>54</v>
      </c>
      <c r="D9" s="439" t="s">
        <v>95</v>
      </c>
      <c r="E9" s="128"/>
      <c r="F9" s="414" t="n">
        <f aca="false">VLOOKUP(B9,資料庫!J:K,2,0)</f>
        <v>15855</v>
      </c>
      <c r="G9" s="351" t="n">
        <f aca="false">VLOOKUP(C9,資料庫!L:M,2,0)</f>
        <v>15100</v>
      </c>
      <c r="H9" s="351"/>
      <c r="I9" s="351" t="n">
        <f aca="false">SUM(F9:H9)</f>
        <v>30955</v>
      </c>
      <c r="J9" s="441" t="n">
        <f aca="false">I9*12</f>
        <v>371460</v>
      </c>
      <c r="K9" s="442" t="n">
        <f aca="false">VLOOKUP(I9,勞保分級金額表,3,1)</f>
        <v>31800</v>
      </c>
      <c r="L9" s="436" t="n">
        <f aca="false">VLOOKUP(I9,'勞健保分級表 '!$A$3:$C$48,3)</f>
        <v>31800</v>
      </c>
      <c r="M9" s="338" t="n">
        <f aca="false">VLOOKUP(I9,勞保分級金額表,8,1)</f>
        <v>1809</v>
      </c>
      <c r="N9" s="409" t="n">
        <f aca="false">VLOOKUP(L9,'勞健保分級表 '!$C$3:$F$48,4)</f>
        <v>1677</v>
      </c>
      <c r="O9" s="351" t="n">
        <f aca="false">I9*0.06</f>
        <v>1857</v>
      </c>
      <c r="P9" s="351" t="n">
        <f aca="false">SUM(M9:O9)</f>
        <v>5343</v>
      </c>
      <c r="Q9" s="441" t="n">
        <f aca="false">P9*12</f>
        <v>64116</v>
      </c>
      <c r="R9" s="414" t="n">
        <v>16000</v>
      </c>
      <c r="S9" s="443" t="n">
        <v>0</v>
      </c>
      <c r="T9" s="338" t="n">
        <f aca="false">ROUND((I9-H9)/30*S9,0)</f>
        <v>0</v>
      </c>
      <c r="U9" s="351" t="n">
        <f aca="false">IF(D9="否",I9*1,I9*2)</f>
        <v>61910</v>
      </c>
      <c r="V9" s="407" t="n">
        <f aca="false">ROUND((I9-H9)*1.5,0)</f>
        <v>46433</v>
      </c>
      <c r="W9" s="411" t="n">
        <f aca="false">J9+Q9+R9+T9+U9+V9</f>
        <v>559919</v>
      </c>
    </row>
    <row r="10" customFormat="false" ht="16.5" hidden="false" customHeight="false" outlineLevel="0" collapsed="false">
      <c r="A10" s="437" t="n">
        <v>4</v>
      </c>
      <c r="B10" s="438" t="n">
        <v>150</v>
      </c>
      <c r="C10" s="439" t="s">
        <v>54</v>
      </c>
      <c r="D10" s="439" t="s">
        <v>95</v>
      </c>
      <c r="E10" s="128"/>
      <c r="F10" s="414" t="n">
        <f aca="false">VLOOKUP(B10,資料庫!J:K,2,0)</f>
        <v>15855</v>
      </c>
      <c r="G10" s="351" t="n">
        <f aca="false">VLOOKUP(C10,資料庫!L:M,2,0)</f>
        <v>15100</v>
      </c>
      <c r="H10" s="351"/>
      <c r="I10" s="351" t="n">
        <f aca="false">SUM(F10:H10)</f>
        <v>30955</v>
      </c>
      <c r="J10" s="441" t="n">
        <f aca="false">I10*12</f>
        <v>371460</v>
      </c>
      <c r="K10" s="442" t="n">
        <f aca="false">VLOOKUP(I10,勞保分級金額表,3,1)</f>
        <v>31800</v>
      </c>
      <c r="L10" s="436" t="n">
        <f aca="false">VLOOKUP(I10,'勞健保分級表 '!$A$3:$C$48,3)</f>
        <v>31800</v>
      </c>
      <c r="M10" s="338" t="n">
        <f aca="false">VLOOKUP(I10,勞保分級金額表,8,1)</f>
        <v>1809</v>
      </c>
      <c r="N10" s="409" t="n">
        <f aca="false">VLOOKUP(L10,'勞健保分級表 '!$C$3:$F$48,4)</f>
        <v>1677</v>
      </c>
      <c r="O10" s="351" t="n">
        <f aca="false">I10*0.06</f>
        <v>1857</v>
      </c>
      <c r="P10" s="351" t="n">
        <f aca="false">SUM(M10:O10)</f>
        <v>5343</v>
      </c>
      <c r="Q10" s="441" t="n">
        <f aca="false">P10*12</f>
        <v>64116</v>
      </c>
      <c r="R10" s="414" t="n">
        <v>16000</v>
      </c>
      <c r="S10" s="443" t="n">
        <v>0</v>
      </c>
      <c r="T10" s="338" t="n">
        <f aca="false">ROUND((I10-H10)/30*S10,0)</f>
        <v>0</v>
      </c>
      <c r="U10" s="351" t="n">
        <f aca="false">IF(D10="否",I10*1,I10*2)</f>
        <v>61910</v>
      </c>
      <c r="V10" s="407" t="n">
        <f aca="false">ROUND((I10-H10)*1.5,0)</f>
        <v>46433</v>
      </c>
      <c r="W10" s="411" t="n">
        <f aca="false">J10+Q10+R10+T10+U10+V10</f>
        <v>559919</v>
      </c>
    </row>
    <row r="11" customFormat="false" ht="16.5" hidden="false" customHeight="false" outlineLevel="0" collapsed="false">
      <c r="A11" s="412" t="s">
        <v>159</v>
      </c>
      <c r="B11" s="412"/>
      <c r="C11" s="412"/>
      <c r="D11" s="412"/>
      <c r="E11" s="444" t="n">
        <f aca="false">COUNTA(E7:E10)</f>
        <v>2</v>
      </c>
      <c r="F11" s="445" t="n">
        <f aca="false">SUM(F7:F10)</f>
        <v>63420</v>
      </c>
      <c r="G11" s="446" t="n">
        <f aca="false">SUM(G7:G10)</f>
        <v>60400</v>
      </c>
      <c r="H11" s="446" t="n">
        <f aca="false">SUM(H7:H10)</f>
        <v>0</v>
      </c>
      <c r="I11" s="446" t="n">
        <f aca="false">SUM(I7:I10)</f>
        <v>123820</v>
      </c>
      <c r="J11" s="447" t="n">
        <f aca="false">SUM(J7:J10)</f>
        <v>1485840</v>
      </c>
      <c r="K11" s="448"/>
      <c r="L11" s="449"/>
      <c r="M11" s="450" t="n">
        <f aca="false">SUM(M7:M10)</f>
        <v>7236</v>
      </c>
      <c r="N11" s="450" t="n">
        <f aca="false">SUM(N7:N10)</f>
        <v>6708</v>
      </c>
      <c r="O11" s="450" t="n">
        <f aca="false">SUM(O7:O10)</f>
        <v>7428</v>
      </c>
      <c r="P11" s="450" t="n">
        <f aca="false">SUM(P7:P10)</f>
        <v>21372</v>
      </c>
      <c r="Q11" s="451" t="n">
        <f aca="false">SUM(Q7:Q10)</f>
        <v>256464</v>
      </c>
      <c r="R11" s="452" t="n">
        <f aca="false">SUM(R7:R10)</f>
        <v>64000</v>
      </c>
      <c r="S11" s="453"/>
      <c r="T11" s="454" t="n">
        <f aca="false">SUM(T7:T10)</f>
        <v>0</v>
      </c>
      <c r="U11" s="454" t="n">
        <f aca="false">SUM(U7:U10)</f>
        <v>247640</v>
      </c>
      <c r="V11" s="415" t="n">
        <f aca="false">SUM(V7:V10)</f>
        <v>185732</v>
      </c>
      <c r="W11" s="455" t="n">
        <f aca="false">SUM(W7:W10)</f>
        <v>2239676</v>
      </c>
    </row>
    <row r="12" customFormat="false" ht="17.25" hidden="false" customHeight="false" outlineLevel="0" collapsed="false">
      <c r="A12" s="422" t="s">
        <v>160</v>
      </c>
      <c r="B12" s="422"/>
      <c r="C12" s="422"/>
      <c r="D12" s="422"/>
      <c r="E12" s="422"/>
      <c r="F12" s="456" t="n">
        <f aca="false">F11*12</f>
        <v>761040</v>
      </c>
      <c r="G12" s="457" t="n">
        <f aca="false">G11*12</f>
        <v>724800</v>
      </c>
      <c r="H12" s="457" t="n">
        <f aca="false">H11*12</f>
        <v>0</v>
      </c>
      <c r="I12" s="458" t="n">
        <f aca="false">I11*12</f>
        <v>1485840</v>
      </c>
      <c r="J12" s="459"/>
      <c r="K12" s="460"/>
      <c r="L12" s="449"/>
      <c r="M12" s="450" t="n">
        <f aca="false">M11*12</f>
        <v>86832</v>
      </c>
      <c r="N12" s="450" t="n">
        <f aca="false">N11*12</f>
        <v>80496</v>
      </c>
      <c r="O12" s="450" t="n">
        <f aca="false">O11*12</f>
        <v>89136</v>
      </c>
      <c r="P12" s="451" t="n">
        <f aca="false">P11*12</f>
        <v>256464</v>
      </c>
      <c r="Q12" s="461"/>
      <c r="R12" s="452" t="n">
        <f aca="false">R11*1</f>
        <v>64000</v>
      </c>
      <c r="S12" s="453"/>
      <c r="T12" s="454" t="n">
        <f aca="false">T11*1</f>
        <v>0</v>
      </c>
      <c r="U12" s="454" t="n">
        <f aca="false">U11*1</f>
        <v>247640</v>
      </c>
      <c r="V12" s="462" t="n">
        <f aca="false">V11*1</f>
        <v>185732</v>
      </c>
      <c r="W12" s="455" t="n">
        <f aca="false">I12+P12+R12+T12+U12+V12</f>
        <v>2239676</v>
      </c>
    </row>
    <row r="13" customFormat="false" ht="18" hidden="false" customHeight="false" outlineLevel="0" collapsed="false">
      <c r="A13" s="463" t="s">
        <v>161</v>
      </c>
      <c r="B13" s="463"/>
      <c r="C13" s="463"/>
      <c r="D13" s="463"/>
      <c r="E13" s="463"/>
      <c r="F13" s="464" t="n">
        <f aca="false">F6+F12</f>
        <v>976680</v>
      </c>
      <c r="G13" s="465" t="n">
        <f aca="false">G6+G12</f>
        <v>909480</v>
      </c>
      <c r="H13" s="465" t="n">
        <f aca="false">H6+H12</f>
        <v>0</v>
      </c>
      <c r="I13" s="466" t="n">
        <f aca="false">I6+I12</f>
        <v>1886160</v>
      </c>
      <c r="J13" s="467" t="n">
        <f aca="false">J5+J11</f>
        <v>1886160</v>
      </c>
      <c r="K13" s="468"/>
      <c r="L13" s="469"/>
      <c r="M13" s="465" t="n">
        <f aca="false">M6+M12</f>
        <v>110592</v>
      </c>
      <c r="N13" s="465" t="n">
        <f aca="false">N6+N12</f>
        <v>102516</v>
      </c>
      <c r="O13" s="465" t="n">
        <f aca="false">O6+O12</f>
        <v>113160</v>
      </c>
      <c r="P13" s="466" t="n">
        <f aca="false">P6+P12</f>
        <v>326268</v>
      </c>
      <c r="Q13" s="467" t="n">
        <f aca="false">Q5+Q11</f>
        <v>326268</v>
      </c>
      <c r="R13" s="470" t="n">
        <f aca="false">R6+R12</f>
        <v>80000</v>
      </c>
      <c r="S13" s="471"/>
      <c r="T13" s="471" t="n">
        <f aca="false">T6+T12</f>
        <v>0</v>
      </c>
      <c r="U13" s="471" t="n">
        <f aca="false">U6+U12</f>
        <v>314360</v>
      </c>
      <c r="V13" s="472" t="n">
        <f aca="false">V6+V12</f>
        <v>235772</v>
      </c>
      <c r="W13" s="473" t="n">
        <f aca="false">W6+W12</f>
        <v>2842560</v>
      </c>
    </row>
    <row r="14" customFormat="false" ht="16.5" hidden="false" customHeight="false" outlineLevel="0" collapsed="false">
      <c r="A14" s="474"/>
      <c r="B14" s="474"/>
      <c r="C14" s="474"/>
      <c r="D14" s="474"/>
      <c r="E14" s="474"/>
      <c r="F14" s="475"/>
      <c r="G14" s="475"/>
      <c r="H14" s="475"/>
      <c r="I14" s="476"/>
      <c r="J14" s="476"/>
      <c r="K14" s="477"/>
      <c r="L14" s="478"/>
      <c r="M14" s="475"/>
      <c r="N14" s="475"/>
      <c r="O14" s="475"/>
      <c r="P14" s="479"/>
      <c r="Q14" s="476"/>
      <c r="R14" s="476"/>
      <c r="S14" s="476"/>
      <c r="T14" s="476"/>
      <c r="U14" s="476"/>
      <c r="V14" s="476"/>
      <c r="W14" s="476"/>
    </row>
    <row r="15" customFormat="false" ht="16.5" hidden="false" customHeight="false" outlineLevel="0" collapsed="false">
      <c r="A15" s="474"/>
      <c r="B15" s="474"/>
      <c r="C15" s="474"/>
      <c r="D15" s="474"/>
      <c r="E15" s="474"/>
      <c r="F15" s="475"/>
      <c r="G15" s="475"/>
      <c r="H15" s="475"/>
      <c r="I15" s="476"/>
      <c r="J15" s="476"/>
      <c r="K15" s="477"/>
      <c r="L15" s="478"/>
      <c r="M15" s="475"/>
      <c r="N15" s="475"/>
      <c r="O15" s="475"/>
      <c r="P15" s="476"/>
      <c r="Q15" s="476"/>
      <c r="R15" s="476"/>
      <c r="S15" s="476"/>
      <c r="T15" s="476"/>
      <c r="U15" s="476"/>
      <c r="V15" s="476"/>
      <c r="W15" s="476"/>
    </row>
    <row r="16" customFormat="false" ht="16.5" hidden="false" customHeight="false" outlineLevel="0" collapsed="false">
      <c r="B16" s="480"/>
      <c r="C16" s="481"/>
      <c r="D16" s="481"/>
      <c r="E16" s="481"/>
      <c r="F16" s="482"/>
      <c r="G16" s="482"/>
      <c r="H16" s="482"/>
      <c r="I16" s="482"/>
      <c r="J16" s="482"/>
      <c r="M16" s="482"/>
      <c r="N16" s="482"/>
      <c r="O16" s="482"/>
      <c r="P16" s="482"/>
      <c r="Q16" s="482"/>
      <c r="R16" s="483"/>
      <c r="S16" s="483"/>
      <c r="T16" s="483"/>
      <c r="U16" s="483"/>
      <c r="V16" s="483"/>
      <c r="W16" s="484"/>
    </row>
    <row r="17" customFormat="false" ht="16.5" hidden="false" customHeight="false" outlineLevel="0" collapsed="false">
      <c r="B17" s="480"/>
      <c r="C17" s="481"/>
      <c r="D17" s="481"/>
      <c r="E17" s="481"/>
      <c r="F17" s="482"/>
      <c r="G17" s="60"/>
      <c r="H17" s="482"/>
      <c r="I17" s="482"/>
      <c r="J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</row>
    <row r="18" customFormat="false" ht="16.5" hidden="false" customHeight="false" outlineLevel="0" collapsed="false">
      <c r="B18" s="29" t="s">
        <v>55</v>
      </c>
      <c r="C18" s="481"/>
      <c r="D18" s="481"/>
      <c r="E18" s="481"/>
      <c r="F18" s="482"/>
      <c r="G18" s="485" t="s">
        <v>56</v>
      </c>
      <c r="H18" s="482"/>
      <c r="I18" s="482"/>
      <c r="J18" s="482"/>
      <c r="K18" s="61" t="s">
        <v>57</v>
      </c>
      <c r="M18" s="482"/>
      <c r="N18" s="482"/>
      <c r="O18" s="482"/>
      <c r="P18" s="482"/>
      <c r="Q18" s="482"/>
      <c r="R18" s="482"/>
      <c r="S18" s="482"/>
      <c r="T18" s="482"/>
      <c r="U18" s="482"/>
      <c r="V18" s="482"/>
    </row>
    <row r="19" customFormat="false" ht="16.5" hidden="false" customHeight="false" outlineLevel="0" collapsed="false">
      <c r="B19" s="29"/>
      <c r="C19" s="481"/>
      <c r="D19" s="481"/>
      <c r="E19" s="481"/>
      <c r="F19" s="482"/>
      <c r="H19" s="482"/>
      <c r="I19" s="482"/>
      <c r="J19" s="482"/>
      <c r="K19" s="60"/>
      <c r="M19" s="482"/>
      <c r="N19" s="482"/>
      <c r="O19" s="482"/>
      <c r="P19" s="482"/>
      <c r="Q19" s="482"/>
      <c r="R19" s="482"/>
      <c r="S19" s="482"/>
      <c r="T19" s="482"/>
      <c r="U19" s="482"/>
      <c r="V19" s="482"/>
    </row>
    <row r="20" customFormat="false" ht="16.5" hidden="false" customHeight="false" outlineLevel="0" collapsed="false">
      <c r="B20" s="480"/>
      <c r="C20" s="481"/>
      <c r="D20" s="481"/>
      <c r="E20" s="481"/>
      <c r="F20" s="482"/>
      <c r="H20" s="60"/>
      <c r="I20" s="482"/>
      <c r="J20" s="482"/>
      <c r="M20" s="482"/>
      <c r="N20" s="482"/>
      <c r="O20" s="482"/>
      <c r="P20" s="482"/>
      <c r="Q20" s="482"/>
      <c r="R20" s="482"/>
      <c r="S20" s="482"/>
      <c r="T20" s="482"/>
      <c r="U20" s="482"/>
      <c r="V20" s="482"/>
    </row>
    <row r="21" customFormat="false" ht="16.5" hidden="false" customHeight="false" outlineLevel="0" collapsed="false">
      <c r="B21" s="29"/>
      <c r="C21" s="0"/>
      <c r="D21" s="0"/>
      <c r="E21" s="60"/>
      <c r="F21" s="0"/>
      <c r="G21" s="61" t="s">
        <v>58</v>
      </c>
      <c r="H21" s="60"/>
      <c r="I21" s="0"/>
      <c r="J21" s="0"/>
      <c r="K21" s="0"/>
      <c r="L21" s="0"/>
      <c r="M21" s="5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B22" s="486"/>
      <c r="C22" s="487"/>
      <c r="D22" s="487"/>
      <c r="E22" s="487"/>
      <c r="F22" s="482"/>
      <c r="G22" s="482"/>
      <c r="H22" s="482"/>
      <c r="I22" s="482"/>
      <c r="J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</row>
    <row r="23" customFormat="false" ht="16.5" hidden="false" customHeight="false" outlineLevel="0" collapsed="false">
      <c r="B23" s="486"/>
      <c r="C23" s="487"/>
      <c r="D23" s="487"/>
      <c r="E23" s="487"/>
      <c r="F23" s="482"/>
      <c r="G23" s="482"/>
      <c r="H23" s="482"/>
      <c r="I23" s="482"/>
      <c r="J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</row>
    <row r="24" customFormat="false" ht="16.5" hidden="false" customHeight="false" outlineLevel="0" collapsed="false">
      <c r="B24" s="486"/>
      <c r="C24" s="487"/>
      <c r="D24" s="487"/>
      <c r="E24" s="487"/>
      <c r="F24" s="482"/>
      <c r="G24" s="482"/>
      <c r="H24" s="482"/>
      <c r="I24" s="482"/>
      <c r="J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</row>
    <row r="25" customFormat="false" ht="16.5" hidden="false" customHeight="false" outlineLevel="0" collapsed="false">
      <c r="B25" s="486"/>
      <c r="C25" s="487"/>
      <c r="D25" s="487"/>
      <c r="E25" s="487"/>
      <c r="F25" s="482"/>
      <c r="G25" s="482"/>
      <c r="H25" s="482"/>
      <c r="I25" s="482"/>
      <c r="J25" s="482"/>
      <c r="M25" s="482"/>
      <c r="N25" s="482"/>
      <c r="O25" s="482"/>
      <c r="P25" s="482"/>
      <c r="Q25" s="482"/>
      <c r="R25" s="482"/>
      <c r="S25" s="482"/>
      <c r="T25" s="482"/>
      <c r="U25" s="482"/>
      <c r="V25" s="482"/>
    </row>
    <row r="26" customFormat="false" ht="16.5" hidden="false" customHeight="false" outlineLevel="0" collapsed="false">
      <c r="B26" s="486"/>
      <c r="C26" s="487"/>
      <c r="D26" s="487"/>
      <c r="E26" s="487"/>
      <c r="F26" s="482"/>
      <c r="G26" s="482"/>
      <c r="H26" s="482"/>
      <c r="I26" s="482"/>
      <c r="J26" s="482"/>
      <c r="M26" s="482"/>
      <c r="N26" s="482"/>
      <c r="O26" s="482"/>
      <c r="P26" s="482"/>
      <c r="Q26" s="482"/>
      <c r="R26" s="482"/>
      <c r="S26" s="482"/>
      <c r="T26" s="482"/>
      <c r="U26" s="482"/>
      <c r="V26" s="482"/>
    </row>
    <row r="27" customFormat="false" ht="16.5" hidden="false" customHeight="false" outlineLevel="0" collapsed="false">
      <c r="B27" s="486"/>
      <c r="C27" s="487"/>
      <c r="D27" s="487"/>
      <c r="E27" s="487"/>
      <c r="F27" s="482"/>
      <c r="G27" s="482"/>
      <c r="H27" s="482"/>
      <c r="I27" s="482"/>
      <c r="J27" s="482"/>
      <c r="M27" s="482"/>
      <c r="N27" s="482"/>
      <c r="O27" s="482"/>
      <c r="P27" s="482"/>
      <c r="Q27" s="482"/>
      <c r="R27" s="482"/>
      <c r="S27" s="482"/>
      <c r="T27" s="482"/>
      <c r="U27" s="482"/>
      <c r="V27" s="482"/>
    </row>
    <row r="28" customFormat="false" ht="16.5" hidden="false" customHeight="false" outlineLevel="0" collapsed="false">
      <c r="B28" s="486"/>
      <c r="C28" s="487"/>
      <c r="D28" s="487"/>
      <c r="E28" s="487"/>
      <c r="F28" s="482"/>
      <c r="G28" s="482"/>
      <c r="H28" s="482"/>
      <c r="I28" s="482"/>
      <c r="J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</row>
    <row r="29" customFormat="false" ht="16.5" hidden="false" customHeight="false" outlineLevel="0" collapsed="false">
      <c r="B29" s="486"/>
      <c r="C29" s="486"/>
      <c r="D29" s="486"/>
      <c r="E29" s="486"/>
      <c r="F29" s="482"/>
      <c r="G29" s="482"/>
      <c r="H29" s="482"/>
      <c r="I29" s="482"/>
      <c r="J29" s="482"/>
      <c r="M29" s="482"/>
      <c r="N29" s="482"/>
      <c r="O29" s="482"/>
      <c r="P29" s="482"/>
      <c r="Q29" s="482"/>
      <c r="R29" s="482"/>
      <c r="S29" s="482"/>
      <c r="T29" s="482"/>
      <c r="U29" s="482"/>
      <c r="V29" s="482"/>
    </row>
  </sheetData>
  <mergeCells count="13">
    <mergeCell ref="A2:E2"/>
    <mergeCell ref="F2:I2"/>
    <mergeCell ref="J2:J3"/>
    <mergeCell ref="K2:P2"/>
    <mergeCell ref="Q2:Q3"/>
    <mergeCell ref="S2:T2"/>
    <mergeCell ref="U2:V2"/>
    <mergeCell ref="W2:W3"/>
    <mergeCell ref="A5:D5"/>
    <mergeCell ref="A6:E6"/>
    <mergeCell ref="A11:D11"/>
    <mergeCell ref="A12:E12"/>
    <mergeCell ref="A13:E13"/>
  </mergeCells>
  <dataValidations count="4">
    <dataValidation allowBlank="true" errorStyle="stop" operator="between" showDropDown="false" showErrorMessage="true" showInputMessage="false" sqref="B4 B7:B10" type="list">
      <formula1>報酬薪點</formula1>
      <formula2>0</formula2>
    </dataValidation>
    <dataValidation allowBlank="true" errorStyle="stop" operator="between" showDropDown="false" showErrorMessage="true" showInputMessage="false" sqref="C4 C7:C10" type="list">
      <formula1>類別</formula1>
      <formula2>0</formula2>
    </dataValidation>
    <dataValidation allowBlank="true" errorStyle="stop" operator="between" showDropDown="false" showErrorMessage="true" showInputMessage="false" sqref="S4 S7:S10" type="list">
      <formula1>不休假天數</formula1>
      <formula2>0</formula2>
    </dataValidation>
    <dataValidation allowBlank="true" errorStyle="stop" operator="between" showDropDown="false" showErrorMessage="true" showInputMessage="false" sqref="D4 D7:D10" type="list">
      <formula1>已屆年功頂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75"/>
    <col collapsed="false" customWidth="true" hidden="false" outlineLevel="0" max="7" min="7" style="0" width="6.36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A1" s="488" t="s">
        <v>162</v>
      </c>
      <c r="B1" s="489" t="s">
        <v>163</v>
      </c>
      <c r="C1" s="489" t="s">
        <v>109</v>
      </c>
      <c r="D1" s="490" t="s">
        <v>164</v>
      </c>
      <c r="E1" s="491" t="s">
        <v>165</v>
      </c>
      <c r="F1" s="492" t="s">
        <v>84</v>
      </c>
      <c r="G1" s="493" t="s">
        <v>81</v>
      </c>
      <c r="H1" s="492" t="s">
        <v>85</v>
      </c>
      <c r="I1" s="494"/>
      <c r="J1" s="495" t="s">
        <v>166</v>
      </c>
      <c r="K1" s="496" t="s">
        <v>151</v>
      </c>
      <c r="L1" s="491" t="s">
        <v>37</v>
      </c>
      <c r="M1" s="489" t="s">
        <v>167</v>
      </c>
      <c r="O1" s="497" t="s">
        <v>162</v>
      </c>
      <c r="P1" s="497" t="s">
        <v>168</v>
      </c>
      <c r="S1" s="490" t="s">
        <v>82</v>
      </c>
      <c r="U1" s="498" t="s">
        <v>169</v>
      </c>
      <c r="V1" s="498" t="s">
        <v>170</v>
      </c>
    </row>
    <row r="2" customFormat="false" ht="16.5" hidden="false" customHeight="false" outlineLevel="0" collapsed="false">
      <c r="A2" s="499" t="n">
        <v>90</v>
      </c>
      <c r="B2" s="500" t="n">
        <v>15115</v>
      </c>
      <c r="C2" s="500" t="n">
        <v>20130</v>
      </c>
      <c r="D2" s="501" t="n">
        <v>3740</v>
      </c>
      <c r="E2" s="499" t="n">
        <v>160</v>
      </c>
      <c r="F2" s="500" t="n">
        <v>11635</v>
      </c>
      <c r="G2" s="499" t="n">
        <v>1</v>
      </c>
      <c r="H2" s="500" t="n">
        <v>17710</v>
      </c>
      <c r="I2" s="500"/>
      <c r="J2" s="499" t="n">
        <v>90</v>
      </c>
      <c r="K2" s="500" t="n">
        <v>9515</v>
      </c>
      <c r="L2" s="502" t="s">
        <v>53</v>
      </c>
      <c r="M2" s="494" t="n">
        <v>15390</v>
      </c>
      <c r="O2" s="499" t="n">
        <v>90</v>
      </c>
      <c r="P2" s="499" t="n">
        <v>100</v>
      </c>
      <c r="S2" s="74" t="s">
        <v>95</v>
      </c>
      <c r="U2" s="498" t="n">
        <v>1</v>
      </c>
      <c r="V2" s="498" t="n">
        <v>80</v>
      </c>
    </row>
    <row r="3" customFormat="false" ht="16.5" hidden="false" customHeight="false" outlineLevel="0" collapsed="false">
      <c r="A3" s="499" t="n">
        <v>100</v>
      </c>
      <c r="B3" s="500" t="n">
        <v>15780</v>
      </c>
      <c r="C3" s="500" t="n">
        <v>20130</v>
      </c>
      <c r="D3" s="501" t="n">
        <v>4220</v>
      </c>
      <c r="E3" s="499" t="n">
        <v>170</v>
      </c>
      <c r="F3" s="500" t="n">
        <v>12105</v>
      </c>
      <c r="G3" s="499" t="n">
        <v>2</v>
      </c>
      <c r="H3" s="500" t="n">
        <v>17770</v>
      </c>
      <c r="I3" s="500"/>
      <c r="J3" s="499" t="n">
        <v>95</v>
      </c>
      <c r="K3" s="500" t="n">
        <v>10045</v>
      </c>
      <c r="L3" s="502" t="s">
        <v>54</v>
      </c>
      <c r="M3" s="494" t="n">
        <v>15100</v>
      </c>
      <c r="O3" s="499" t="n">
        <v>100</v>
      </c>
      <c r="P3" s="499" t="n">
        <v>110</v>
      </c>
      <c r="S3" s="74" t="s">
        <v>97</v>
      </c>
      <c r="U3" s="498" t="n">
        <v>2</v>
      </c>
      <c r="V3" s="498" t="n">
        <v>80</v>
      </c>
    </row>
    <row r="4" customFormat="false" ht="16.5" hidden="false" customHeight="false" outlineLevel="0" collapsed="false">
      <c r="A4" s="499" t="n">
        <v>110</v>
      </c>
      <c r="B4" s="500" t="n">
        <v>16445</v>
      </c>
      <c r="C4" s="500" t="n">
        <v>20130</v>
      </c>
      <c r="D4" s="501" t="n">
        <v>5140</v>
      </c>
      <c r="E4" s="499" t="n">
        <v>180</v>
      </c>
      <c r="F4" s="500" t="n">
        <v>12570</v>
      </c>
      <c r="G4" s="499" t="n">
        <v>3</v>
      </c>
      <c r="H4" s="500" t="n">
        <v>17830</v>
      </c>
      <c r="I4" s="500"/>
      <c r="J4" s="499" t="n">
        <v>100</v>
      </c>
      <c r="K4" s="500" t="n">
        <v>10570</v>
      </c>
      <c r="L4" s="74" t="s">
        <v>171</v>
      </c>
      <c r="O4" s="499" t="n">
        <v>110</v>
      </c>
      <c r="P4" s="499" t="n">
        <v>120</v>
      </c>
      <c r="U4" s="498" t="n">
        <v>3</v>
      </c>
      <c r="V4" s="498" t="n">
        <v>80</v>
      </c>
    </row>
    <row r="5" customFormat="false" ht="16.5" hidden="false" customHeight="false" outlineLevel="0" collapsed="false">
      <c r="A5" s="499" t="n">
        <v>120</v>
      </c>
      <c r="B5" s="500" t="n">
        <v>17110</v>
      </c>
      <c r="C5" s="500" t="n">
        <v>20130</v>
      </c>
      <c r="D5" s="501" t="n">
        <v>6740</v>
      </c>
      <c r="E5" s="499" t="n">
        <v>190</v>
      </c>
      <c r="F5" s="500" t="n">
        <v>13040</v>
      </c>
      <c r="G5" s="499" t="n">
        <v>4</v>
      </c>
      <c r="H5" s="500" t="n">
        <v>18060</v>
      </c>
      <c r="I5" s="500"/>
      <c r="J5" s="499" t="n">
        <v>105</v>
      </c>
      <c r="K5" s="500" t="n">
        <v>11100</v>
      </c>
      <c r="O5" s="499" t="n">
        <v>120</v>
      </c>
      <c r="P5" s="499" t="n">
        <v>130</v>
      </c>
      <c r="S5" s="503" t="s">
        <v>172</v>
      </c>
      <c r="U5" s="498" t="n">
        <v>4</v>
      </c>
      <c r="V5" s="498" t="n">
        <v>80</v>
      </c>
    </row>
    <row r="6" customFormat="false" ht="16.5" hidden="false" customHeight="true" outlineLevel="0" collapsed="false">
      <c r="A6" s="499" t="n">
        <v>130</v>
      </c>
      <c r="B6" s="500" t="n">
        <v>17780</v>
      </c>
      <c r="C6" s="500" t="n">
        <v>20130</v>
      </c>
      <c r="D6" s="501" t="n">
        <v>8700</v>
      </c>
      <c r="E6" s="499" t="n">
        <v>200</v>
      </c>
      <c r="F6" s="500" t="n">
        <v>13510</v>
      </c>
      <c r="G6" s="499" t="n">
        <v>5</v>
      </c>
      <c r="H6" s="500" t="n">
        <v>18910</v>
      </c>
      <c r="I6" s="504" t="s">
        <v>173</v>
      </c>
      <c r="J6" s="499" t="n">
        <v>110</v>
      </c>
      <c r="K6" s="500" t="n">
        <v>11630</v>
      </c>
      <c r="L6" s="491" t="s">
        <v>174</v>
      </c>
      <c r="M6" s="505" t="s">
        <v>175</v>
      </c>
      <c r="N6" s="506" t="s">
        <v>176</v>
      </c>
      <c r="O6" s="499" t="n">
        <v>130</v>
      </c>
      <c r="P6" s="499" t="n">
        <v>140</v>
      </c>
      <c r="S6" s="0" t="n">
        <v>0</v>
      </c>
      <c r="U6" s="498" t="n">
        <v>5</v>
      </c>
      <c r="V6" s="498" t="n">
        <v>80</v>
      </c>
    </row>
    <row r="7" customFormat="false" ht="16.5" hidden="false" customHeight="false" outlineLevel="0" collapsed="false">
      <c r="A7" s="499" t="n">
        <v>140</v>
      </c>
      <c r="B7" s="500" t="n">
        <v>18445</v>
      </c>
      <c r="C7" s="500" t="n">
        <v>20130</v>
      </c>
      <c r="D7" s="501" t="s">
        <v>32</v>
      </c>
      <c r="E7" s="499" t="n">
        <v>210</v>
      </c>
      <c r="F7" s="500" t="n">
        <v>13980</v>
      </c>
      <c r="G7" s="499" t="n">
        <v>6</v>
      </c>
      <c r="H7" s="500" t="n">
        <v>20790</v>
      </c>
      <c r="I7" s="504"/>
      <c r="J7" s="499" t="n">
        <v>115</v>
      </c>
      <c r="K7" s="500" t="n">
        <v>12160</v>
      </c>
      <c r="L7" s="0" t="s">
        <v>177</v>
      </c>
      <c r="M7" s="506" t="n">
        <v>280</v>
      </c>
      <c r="N7" s="506" t="n">
        <v>33908</v>
      </c>
      <c r="O7" s="499" t="n">
        <v>140</v>
      </c>
      <c r="P7" s="499" t="n">
        <v>150</v>
      </c>
      <c r="S7" s="0" t="n">
        <v>7</v>
      </c>
      <c r="U7" s="498" t="n">
        <v>6</v>
      </c>
      <c r="V7" s="498" t="n">
        <v>80</v>
      </c>
    </row>
    <row r="8" customFormat="false" ht="16.5" hidden="false" customHeight="false" outlineLevel="0" collapsed="false">
      <c r="A8" s="499" t="n">
        <v>150</v>
      </c>
      <c r="B8" s="500" t="n">
        <v>19110</v>
      </c>
      <c r="C8" s="500" t="n">
        <v>20130</v>
      </c>
      <c r="D8" s="507" t="s">
        <v>178</v>
      </c>
      <c r="E8" s="499" t="n">
        <v>220</v>
      </c>
      <c r="F8" s="500" t="n">
        <v>14450</v>
      </c>
      <c r="G8" s="499" t="n">
        <v>7</v>
      </c>
      <c r="H8" s="500" t="n">
        <v>21710</v>
      </c>
      <c r="I8" s="504"/>
      <c r="J8" s="499" t="n">
        <v>120</v>
      </c>
      <c r="K8" s="500" t="n">
        <v>12685</v>
      </c>
      <c r="L8" s="0" t="s">
        <v>179</v>
      </c>
      <c r="M8" s="506" t="n">
        <v>250</v>
      </c>
      <c r="N8" s="506" t="n">
        <v>30275</v>
      </c>
      <c r="O8" s="499" t="n">
        <v>150</v>
      </c>
      <c r="P8" s="499" t="n">
        <v>160</v>
      </c>
      <c r="S8" s="0" t="n">
        <v>14</v>
      </c>
      <c r="U8" s="508" t="n">
        <v>7</v>
      </c>
      <c r="V8" s="508" t="n">
        <v>80</v>
      </c>
    </row>
    <row r="9" customFormat="false" ht="16.5" hidden="false" customHeight="false" outlineLevel="0" collapsed="false">
      <c r="A9" s="499" t="n">
        <v>160</v>
      </c>
      <c r="B9" s="500" t="n">
        <v>19775</v>
      </c>
      <c r="C9" s="500" t="n">
        <v>20130</v>
      </c>
      <c r="D9" s="501" t="n">
        <v>3000</v>
      </c>
      <c r="E9" s="499" t="n">
        <v>230</v>
      </c>
      <c r="F9" s="500" t="n">
        <v>15115</v>
      </c>
      <c r="G9" s="499" t="n">
        <v>8</v>
      </c>
      <c r="H9" s="500" t="n">
        <v>24700</v>
      </c>
      <c r="I9" s="504"/>
      <c r="J9" s="499" t="n">
        <v>125</v>
      </c>
      <c r="K9" s="500" t="n">
        <v>13215</v>
      </c>
      <c r="L9" s="0" t="s">
        <v>180</v>
      </c>
      <c r="M9" s="506" t="n">
        <v>220</v>
      </c>
      <c r="N9" s="506" t="n">
        <v>26642</v>
      </c>
      <c r="O9" s="499" t="n">
        <v>160</v>
      </c>
      <c r="P9" s="499" t="n">
        <v>170</v>
      </c>
      <c r="S9" s="0" t="n">
        <v>16</v>
      </c>
      <c r="U9" s="508" t="n">
        <v>8</v>
      </c>
      <c r="V9" s="508" t="n">
        <v>80</v>
      </c>
    </row>
    <row r="10" customFormat="false" ht="16.5" hidden="false" customHeight="false" outlineLevel="0" collapsed="false">
      <c r="A10" s="499" t="n">
        <v>170</v>
      </c>
      <c r="B10" s="500" t="n">
        <v>20440</v>
      </c>
      <c r="C10" s="500" t="n">
        <v>20130</v>
      </c>
      <c r="D10" s="501" t="n">
        <v>2500</v>
      </c>
      <c r="E10" s="499" t="n">
        <v>240</v>
      </c>
      <c r="F10" s="500" t="n">
        <v>15780</v>
      </c>
      <c r="G10" s="499" t="n">
        <v>9</v>
      </c>
      <c r="H10" s="500" t="n">
        <v>25770</v>
      </c>
      <c r="I10" s="500"/>
      <c r="J10" s="499" t="n">
        <v>130</v>
      </c>
      <c r="K10" s="500" t="n">
        <v>13745</v>
      </c>
      <c r="L10" s="0" t="s">
        <v>181</v>
      </c>
      <c r="M10" s="509" t="n">
        <v>190</v>
      </c>
      <c r="N10" s="506" t="n">
        <v>23009</v>
      </c>
      <c r="O10" s="499" t="n">
        <v>170</v>
      </c>
      <c r="P10" s="499" t="n">
        <v>180</v>
      </c>
      <c r="S10" s="0" t="s">
        <v>32</v>
      </c>
      <c r="U10" s="508" t="n">
        <v>9</v>
      </c>
      <c r="V10" s="508" t="n">
        <v>80</v>
      </c>
    </row>
    <row r="11" customFormat="false" ht="16.5" hidden="false" customHeight="false" outlineLevel="0" collapsed="false">
      <c r="A11" s="499" t="n">
        <v>180</v>
      </c>
      <c r="B11" s="500" t="n">
        <v>21110</v>
      </c>
      <c r="C11" s="500" t="n">
        <v>20130</v>
      </c>
      <c r="D11" s="501" t="n">
        <v>2000</v>
      </c>
      <c r="E11" s="499" t="n">
        <v>250</v>
      </c>
      <c r="F11" s="500" t="n">
        <v>16445</v>
      </c>
      <c r="G11" s="499" t="n">
        <v>10</v>
      </c>
      <c r="H11" s="500" t="n">
        <v>29960</v>
      </c>
      <c r="I11" s="500"/>
      <c r="J11" s="499" t="n">
        <v>135</v>
      </c>
      <c r="K11" s="500" t="n">
        <v>14270</v>
      </c>
      <c r="L11" s="0" t="s">
        <v>182</v>
      </c>
      <c r="M11" s="509" t="n">
        <v>160</v>
      </c>
      <c r="N11" s="506" t="n">
        <v>19376</v>
      </c>
      <c r="O11" s="499" t="n">
        <v>180</v>
      </c>
      <c r="P11" s="499" t="n">
        <v>190</v>
      </c>
      <c r="S11" s="0" t="s">
        <v>32</v>
      </c>
      <c r="U11" s="508" t="n">
        <v>10</v>
      </c>
      <c r="V11" s="508" t="n">
        <v>80</v>
      </c>
    </row>
    <row r="12" customFormat="false" ht="16.5" hidden="false" customHeight="false" outlineLevel="0" collapsed="false">
      <c r="A12" s="499" t="n">
        <v>190</v>
      </c>
      <c r="B12" s="500" t="n">
        <v>21775</v>
      </c>
      <c r="C12" s="500" t="n">
        <v>20130</v>
      </c>
      <c r="D12" s="0" t="s">
        <v>32</v>
      </c>
      <c r="E12" s="499" t="n">
        <v>260</v>
      </c>
      <c r="F12" s="500" t="n">
        <v>17110</v>
      </c>
      <c r="G12" s="499" t="n">
        <v>11</v>
      </c>
      <c r="H12" s="500" t="n">
        <v>32650</v>
      </c>
      <c r="I12" s="500"/>
      <c r="J12" s="499" t="n">
        <v>140</v>
      </c>
      <c r="K12" s="500" t="n">
        <v>14800</v>
      </c>
      <c r="O12" s="499" t="n">
        <v>190</v>
      </c>
      <c r="P12" s="499" t="n">
        <v>200</v>
      </c>
      <c r="S12" s="0" t="s">
        <v>32</v>
      </c>
      <c r="U12" s="508" t="n">
        <v>11</v>
      </c>
      <c r="V12" s="508" t="n">
        <v>80</v>
      </c>
    </row>
    <row r="13" customFormat="false" ht="16.5" hidden="false" customHeight="false" outlineLevel="0" collapsed="false">
      <c r="A13" s="499" t="n">
        <v>200</v>
      </c>
      <c r="B13" s="500" t="n">
        <v>22440</v>
      </c>
      <c r="C13" s="500" t="n">
        <v>20130</v>
      </c>
      <c r="D13" s="0" t="s">
        <v>32</v>
      </c>
      <c r="E13" s="499" t="n">
        <v>270</v>
      </c>
      <c r="F13" s="500" t="n">
        <v>17780</v>
      </c>
      <c r="G13" s="499" t="n">
        <v>12</v>
      </c>
      <c r="H13" s="500" t="n">
        <v>36690</v>
      </c>
      <c r="I13" s="500"/>
      <c r="J13" s="499" t="n">
        <v>145</v>
      </c>
      <c r="K13" s="500" t="n">
        <v>15330</v>
      </c>
      <c r="O13" s="499" t="n">
        <v>200</v>
      </c>
      <c r="P13" s="499" t="n">
        <v>210</v>
      </c>
      <c r="S13" s="0" t="s">
        <v>32</v>
      </c>
      <c r="U13" s="508" t="n">
        <v>12</v>
      </c>
      <c r="V13" s="508" t="n">
        <v>80</v>
      </c>
    </row>
    <row r="14" customFormat="false" ht="16.5" hidden="false" customHeight="false" outlineLevel="0" collapsed="false">
      <c r="A14" s="499" t="n">
        <v>210</v>
      </c>
      <c r="B14" s="500" t="n">
        <v>23105</v>
      </c>
      <c r="C14" s="500" t="n">
        <v>20130</v>
      </c>
      <c r="D14" s="0" t="s">
        <v>32</v>
      </c>
      <c r="E14" s="499" t="n">
        <v>280</v>
      </c>
      <c r="F14" s="500" t="n">
        <v>18445</v>
      </c>
      <c r="G14" s="499" t="n">
        <v>13</v>
      </c>
      <c r="H14" s="500" t="n">
        <v>37840</v>
      </c>
      <c r="I14" s="500"/>
      <c r="J14" s="499" t="n">
        <v>150</v>
      </c>
      <c r="K14" s="500" t="n">
        <v>15855</v>
      </c>
      <c r="O14" s="499" t="n">
        <v>210</v>
      </c>
      <c r="P14" s="499" t="n">
        <v>220</v>
      </c>
      <c r="S14" s="0" t="s">
        <v>32</v>
      </c>
      <c r="U14" s="508" t="n">
        <v>13</v>
      </c>
      <c r="V14" s="508" t="n">
        <v>80</v>
      </c>
    </row>
    <row r="15" customFormat="false" ht="16.5" hidden="false" customHeight="false" outlineLevel="0" collapsed="false">
      <c r="A15" s="499" t="n">
        <v>220</v>
      </c>
      <c r="B15" s="500" t="n">
        <v>23770</v>
      </c>
      <c r="C15" s="500" t="n">
        <v>20130</v>
      </c>
      <c r="D15" s="0" t="s">
        <v>32</v>
      </c>
      <c r="E15" s="499" t="n">
        <v>290</v>
      </c>
      <c r="F15" s="500" t="n">
        <v>19110</v>
      </c>
      <c r="G15" s="499" t="n">
        <v>14</v>
      </c>
      <c r="H15" s="500" t="n">
        <v>40630</v>
      </c>
      <c r="I15" s="500"/>
      <c r="J15" s="499" t="n">
        <v>155</v>
      </c>
      <c r="K15" s="500" t="n">
        <v>16385</v>
      </c>
      <c r="O15" s="499" t="n">
        <v>220</v>
      </c>
      <c r="P15" s="499" t="n">
        <v>230</v>
      </c>
      <c r="S15" s="0" t="s">
        <v>32</v>
      </c>
      <c r="U15" s="508" t="n">
        <v>14</v>
      </c>
      <c r="V15" s="508" t="n">
        <v>80</v>
      </c>
    </row>
    <row r="16" customFormat="false" ht="16.5" hidden="false" customHeight="false" outlineLevel="0" collapsed="false">
      <c r="A16" s="499" t="n">
        <v>230</v>
      </c>
      <c r="B16" s="500" t="n">
        <v>24440</v>
      </c>
      <c r="C16" s="500" t="n">
        <v>20130</v>
      </c>
      <c r="D16" s="0" t="s">
        <v>32</v>
      </c>
      <c r="E16" s="499" t="n">
        <v>300</v>
      </c>
      <c r="F16" s="500" t="n">
        <v>19775</v>
      </c>
      <c r="G16" s="500"/>
      <c r="J16" s="499" t="n">
        <v>160</v>
      </c>
      <c r="K16" s="500" t="n">
        <v>16915</v>
      </c>
      <c r="O16" s="499" t="n">
        <v>230</v>
      </c>
      <c r="P16" s="499" t="n">
        <v>245</v>
      </c>
      <c r="S16" s="0" t="s">
        <v>32</v>
      </c>
      <c r="U16" s="498" t="n">
        <v>15</v>
      </c>
      <c r="V16" s="498" t="n">
        <v>80</v>
      </c>
    </row>
    <row r="17" customFormat="false" ht="16.5" hidden="false" customHeight="false" outlineLevel="0" collapsed="false">
      <c r="A17" s="499" t="n">
        <v>245</v>
      </c>
      <c r="B17" s="500" t="n">
        <v>25435</v>
      </c>
      <c r="C17" s="500" t="n">
        <v>23160</v>
      </c>
      <c r="D17" s="0" t="s">
        <v>32</v>
      </c>
      <c r="E17" s="499" t="n">
        <v>310</v>
      </c>
      <c r="F17" s="500" t="n">
        <v>20440</v>
      </c>
      <c r="G17" s="510" t="s">
        <v>183</v>
      </c>
      <c r="J17" s="499" t="n">
        <v>165</v>
      </c>
      <c r="K17" s="500" t="n">
        <v>17445</v>
      </c>
      <c r="O17" s="499" t="n">
        <v>245</v>
      </c>
      <c r="P17" s="499" t="n">
        <v>260</v>
      </c>
      <c r="S17" s="0" t="s">
        <v>32</v>
      </c>
      <c r="U17" s="498" t="n">
        <v>16</v>
      </c>
      <c r="V17" s="498" t="n">
        <v>80</v>
      </c>
    </row>
    <row r="18" customFormat="false" ht="16.5" hidden="false" customHeight="false" outlineLevel="0" collapsed="false">
      <c r="A18" s="499" t="n">
        <v>260</v>
      </c>
      <c r="B18" s="500" t="n">
        <v>26435</v>
      </c>
      <c r="C18" s="500" t="n">
        <v>23160</v>
      </c>
      <c r="D18" s="0" t="s">
        <v>32</v>
      </c>
      <c r="E18" s="499" t="n">
        <v>320</v>
      </c>
      <c r="F18" s="500" t="n">
        <v>21110</v>
      </c>
      <c r="G18" s="511" t="s">
        <v>184</v>
      </c>
      <c r="H18" s="500" t="n">
        <v>33195</v>
      </c>
      <c r="J18" s="499" t="n">
        <v>170</v>
      </c>
      <c r="K18" s="500" t="n">
        <v>17970</v>
      </c>
      <c r="O18" s="499" t="n">
        <v>260</v>
      </c>
      <c r="P18" s="499" t="n">
        <v>275</v>
      </c>
      <c r="S18" s="0" t="s">
        <v>32</v>
      </c>
      <c r="U18" s="498" t="n">
        <v>17</v>
      </c>
      <c r="V18" s="498" t="n">
        <v>80</v>
      </c>
    </row>
    <row r="19" customFormat="false" ht="16.5" hidden="false" customHeight="false" outlineLevel="0" collapsed="false">
      <c r="A19" s="499" t="n">
        <v>275</v>
      </c>
      <c r="B19" s="500" t="n">
        <v>27435</v>
      </c>
      <c r="C19" s="500" t="n">
        <v>23160</v>
      </c>
      <c r="D19" s="0" t="s">
        <v>32</v>
      </c>
      <c r="E19" s="499" t="n">
        <v>330</v>
      </c>
      <c r="F19" s="500" t="n">
        <v>21775</v>
      </c>
      <c r="G19" s="511" t="s">
        <v>185</v>
      </c>
      <c r="H19" s="500" t="n">
        <v>25250</v>
      </c>
      <c r="O19" s="499" t="n">
        <v>275</v>
      </c>
      <c r="P19" s="499" t="n">
        <v>290</v>
      </c>
      <c r="S19" s="0" t="s">
        <v>32</v>
      </c>
      <c r="U19" s="512" t="n">
        <v>18</v>
      </c>
      <c r="V19" s="512" t="n">
        <v>80</v>
      </c>
    </row>
    <row r="20" customFormat="false" ht="16.5" hidden="false" customHeight="false" outlineLevel="0" collapsed="false">
      <c r="A20" s="499" t="n">
        <v>290</v>
      </c>
      <c r="B20" s="500" t="n">
        <v>28435</v>
      </c>
      <c r="C20" s="500" t="n">
        <v>23160</v>
      </c>
      <c r="D20" s="0" t="s">
        <v>32</v>
      </c>
      <c r="E20" s="499" t="n">
        <v>340</v>
      </c>
      <c r="F20" s="500" t="n">
        <v>22440</v>
      </c>
      <c r="G20" s="511" t="s">
        <v>186</v>
      </c>
      <c r="H20" s="500" t="n">
        <v>21220</v>
      </c>
      <c r="I20" s="500" t="s">
        <v>32</v>
      </c>
      <c r="O20" s="499" t="n">
        <v>290</v>
      </c>
      <c r="P20" s="499" t="n">
        <v>310</v>
      </c>
      <c r="S20" s="0" t="s">
        <v>32</v>
      </c>
      <c r="U20" s="512" t="n">
        <v>19</v>
      </c>
      <c r="V20" s="512" t="n">
        <v>60</v>
      </c>
    </row>
    <row r="21" customFormat="false" ht="16.5" hidden="false" customHeight="false" outlineLevel="0" collapsed="false">
      <c r="A21" s="499" t="n">
        <v>310</v>
      </c>
      <c r="B21" s="500" t="n">
        <v>29435</v>
      </c>
      <c r="C21" s="500" t="n">
        <v>23160</v>
      </c>
      <c r="D21" s="0" t="s">
        <v>32</v>
      </c>
      <c r="E21" s="499" t="n">
        <v>350</v>
      </c>
      <c r="F21" s="500" t="n">
        <v>23105</v>
      </c>
      <c r="G21" s="511" t="s">
        <v>187</v>
      </c>
      <c r="H21" s="500" t="n">
        <v>18920</v>
      </c>
      <c r="O21" s="499" t="n">
        <v>310</v>
      </c>
      <c r="P21" s="499" t="n">
        <v>330</v>
      </c>
      <c r="S21" s="0" t="s">
        <v>32</v>
      </c>
      <c r="U21" s="498" t="n">
        <v>20</v>
      </c>
      <c r="V21" s="498" t="n">
        <v>60</v>
      </c>
    </row>
    <row r="22" customFormat="false" ht="16.5" hidden="false" customHeight="false" outlineLevel="0" collapsed="false">
      <c r="A22" s="499" t="n">
        <v>330</v>
      </c>
      <c r="B22" s="500" t="n">
        <v>30430</v>
      </c>
      <c r="C22" s="500" t="n">
        <v>23160</v>
      </c>
      <c r="E22" s="499" t="n">
        <v>360</v>
      </c>
      <c r="F22" s="500" t="n">
        <v>23770</v>
      </c>
      <c r="G22" s="500"/>
      <c r="O22" s="499" t="n">
        <v>330</v>
      </c>
      <c r="P22" s="499" t="n">
        <v>350</v>
      </c>
      <c r="U22" s="498" t="n">
        <v>21</v>
      </c>
      <c r="V22" s="498" t="n">
        <v>60</v>
      </c>
    </row>
    <row r="23" customFormat="false" ht="16.5" hidden="false" customHeight="false" outlineLevel="0" collapsed="false">
      <c r="A23" s="499" t="n">
        <v>350</v>
      </c>
      <c r="B23" s="500" t="n">
        <v>31430</v>
      </c>
      <c r="C23" s="500" t="n">
        <v>26290</v>
      </c>
      <c r="E23" s="499" t="n">
        <v>370</v>
      </c>
      <c r="F23" s="500" t="n">
        <v>24440</v>
      </c>
      <c r="G23" s="500"/>
      <c r="O23" s="499" t="n">
        <v>350</v>
      </c>
      <c r="P23" s="499" t="n">
        <v>370</v>
      </c>
      <c r="U23" s="498" t="n">
        <v>22</v>
      </c>
      <c r="V23" s="498" t="n">
        <v>60</v>
      </c>
    </row>
    <row r="24" customFormat="false" ht="16.5" hidden="false" customHeight="false" outlineLevel="0" collapsed="false">
      <c r="A24" s="499" t="n">
        <v>370</v>
      </c>
      <c r="B24" s="500" t="n">
        <v>32430</v>
      </c>
      <c r="C24" s="500" t="n">
        <v>26290</v>
      </c>
      <c r="E24" s="499" t="n">
        <v>385</v>
      </c>
      <c r="F24" s="500" t="n">
        <v>25435</v>
      </c>
      <c r="G24" s="500"/>
      <c r="O24" s="499" t="n">
        <v>370</v>
      </c>
      <c r="P24" s="499" t="n">
        <v>390</v>
      </c>
      <c r="U24" s="498" t="n">
        <v>23</v>
      </c>
      <c r="V24" s="498" t="n">
        <v>60</v>
      </c>
    </row>
    <row r="25" customFormat="false" ht="16.5" hidden="false" customHeight="false" outlineLevel="0" collapsed="false">
      <c r="A25" s="499" t="n">
        <v>390</v>
      </c>
      <c r="B25" s="500" t="n">
        <v>33430</v>
      </c>
      <c r="C25" s="500" t="n">
        <v>26290</v>
      </c>
      <c r="E25" s="499" t="n">
        <v>400</v>
      </c>
      <c r="F25" s="500" t="n">
        <v>26435</v>
      </c>
      <c r="G25" s="500"/>
      <c r="O25" s="499" t="n">
        <v>390</v>
      </c>
      <c r="P25" s="499" t="n">
        <v>410</v>
      </c>
      <c r="U25" s="498" t="n">
        <v>24</v>
      </c>
      <c r="V25" s="498" t="n">
        <v>60</v>
      </c>
    </row>
    <row r="26" customFormat="false" ht="16.5" hidden="false" customHeight="false" outlineLevel="0" collapsed="false">
      <c r="A26" s="499" t="n">
        <v>410</v>
      </c>
      <c r="B26" s="500" t="n">
        <v>34430</v>
      </c>
      <c r="C26" s="500" t="n">
        <v>26290</v>
      </c>
      <c r="E26" s="499" t="n">
        <v>415</v>
      </c>
      <c r="F26" s="500" t="n">
        <v>27435</v>
      </c>
      <c r="G26" s="500"/>
      <c r="O26" s="499" t="n">
        <v>410</v>
      </c>
      <c r="P26" s="499" t="n">
        <v>430</v>
      </c>
      <c r="U26" s="498" t="n">
        <v>25</v>
      </c>
      <c r="V26" s="498" t="n">
        <v>60</v>
      </c>
    </row>
    <row r="27" customFormat="false" ht="16.5" hidden="false" customHeight="false" outlineLevel="0" collapsed="false">
      <c r="A27" s="499" t="n">
        <v>430</v>
      </c>
      <c r="B27" s="500" t="n">
        <v>35425</v>
      </c>
      <c r="C27" s="500" t="n">
        <v>26290</v>
      </c>
      <c r="E27" s="499" t="n">
        <v>430</v>
      </c>
      <c r="F27" s="500" t="n">
        <v>28435</v>
      </c>
      <c r="G27" s="500"/>
      <c r="O27" s="499" t="n">
        <v>430</v>
      </c>
      <c r="P27" s="499" t="n">
        <v>450</v>
      </c>
      <c r="U27" s="498" t="n">
        <v>26</v>
      </c>
      <c r="V27" s="498" t="n">
        <v>60</v>
      </c>
    </row>
    <row r="28" customFormat="false" ht="16.5" hidden="false" customHeight="false" outlineLevel="0" collapsed="false">
      <c r="A28" s="499" t="n">
        <v>450</v>
      </c>
      <c r="B28" s="500" t="n">
        <v>36425</v>
      </c>
      <c r="C28" s="500" t="n">
        <v>26290</v>
      </c>
      <c r="E28" s="499" t="n">
        <v>445</v>
      </c>
      <c r="F28" s="500" t="n">
        <v>29435</v>
      </c>
      <c r="G28" s="500"/>
      <c r="O28" s="499" t="n">
        <v>450</v>
      </c>
      <c r="P28" s="499" t="n">
        <v>475</v>
      </c>
      <c r="U28" s="498" t="n">
        <v>27</v>
      </c>
      <c r="V28" s="498" t="n">
        <v>60</v>
      </c>
    </row>
    <row r="29" customFormat="false" ht="16.5" hidden="false" customHeight="false" outlineLevel="0" collapsed="false">
      <c r="A29" s="499" t="n">
        <v>475</v>
      </c>
      <c r="B29" s="500" t="n">
        <v>39090</v>
      </c>
      <c r="C29" s="500" t="n">
        <v>31320</v>
      </c>
      <c r="E29" s="499" t="n">
        <v>460</v>
      </c>
      <c r="F29" s="500" t="n">
        <v>30430</v>
      </c>
      <c r="G29" s="500"/>
      <c r="O29" s="499" t="n">
        <v>475</v>
      </c>
      <c r="P29" s="499" t="n">
        <v>500</v>
      </c>
      <c r="U29" s="498" t="n">
        <v>28</v>
      </c>
      <c r="V29" s="498" t="n">
        <v>60</v>
      </c>
    </row>
    <row r="30" customFormat="false" ht="16.5" hidden="false" customHeight="false" outlineLevel="0" collapsed="false">
      <c r="A30" s="499" t="n">
        <v>500</v>
      </c>
      <c r="B30" s="500" t="n">
        <v>40420</v>
      </c>
      <c r="C30" s="500" t="n">
        <v>31320</v>
      </c>
      <c r="E30" s="499" t="n">
        <v>475</v>
      </c>
      <c r="F30" s="500" t="n">
        <v>31430</v>
      </c>
      <c r="G30" s="500"/>
      <c r="O30" s="499" t="n">
        <v>500</v>
      </c>
      <c r="P30" s="499" t="n">
        <v>525</v>
      </c>
      <c r="U30" s="498" t="n">
        <v>29</v>
      </c>
      <c r="V30" s="498" t="n">
        <v>60</v>
      </c>
    </row>
    <row r="31" customFormat="false" ht="16.5" hidden="false" customHeight="false" outlineLevel="0" collapsed="false">
      <c r="A31" s="499" t="n">
        <v>525</v>
      </c>
      <c r="B31" s="500" t="n">
        <v>41755</v>
      </c>
      <c r="C31" s="500" t="n">
        <v>31320</v>
      </c>
      <c r="E31" s="499" t="n">
        <v>490</v>
      </c>
      <c r="F31" s="500" t="n">
        <v>32430</v>
      </c>
      <c r="G31" s="500"/>
      <c r="O31" s="499" t="n">
        <v>525</v>
      </c>
      <c r="P31" s="499" t="n">
        <v>550</v>
      </c>
      <c r="U31" s="498" t="n">
        <v>30</v>
      </c>
      <c r="V31" s="498" t="n">
        <v>60</v>
      </c>
    </row>
    <row r="32" customFormat="false" ht="16.5" hidden="false" customHeight="false" outlineLevel="0" collapsed="false">
      <c r="A32" s="499" t="n">
        <v>550</v>
      </c>
      <c r="B32" s="500" t="n">
        <v>43085</v>
      </c>
      <c r="C32" s="500" t="n">
        <v>31320</v>
      </c>
      <c r="E32" s="499" t="n">
        <v>505</v>
      </c>
      <c r="F32" s="500" t="n">
        <v>33430</v>
      </c>
      <c r="G32" s="500"/>
      <c r="O32" s="499" t="n">
        <v>550</v>
      </c>
      <c r="P32" s="499" t="n">
        <v>575</v>
      </c>
      <c r="U32" s="498" t="n">
        <v>31</v>
      </c>
      <c r="V32" s="498" t="n">
        <v>60</v>
      </c>
    </row>
    <row r="33" customFormat="false" ht="16.5" hidden="false" customHeight="false" outlineLevel="0" collapsed="false">
      <c r="A33" s="499" t="n">
        <v>575</v>
      </c>
      <c r="B33" s="500" t="n">
        <v>44420</v>
      </c>
      <c r="C33" s="500" t="n">
        <v>31320</v>
      </c>
      <c r="E33" s="499" t="n">
        <v>520</v>
      </c>
      <c r="F33" s="500" t="n">
        <v>34430</v>
      </c>
      <c r="G33" s="500"/>
      <c r="O33" s="499" t="n">
        <v>575</v>
      </c>
      <c r="P33" s="499" t="n">
        <v>600</v>
      </c>
      <c r="U33" s="498" t="n">
        <v>32</v>
      </c>
      <c r="V33" s="498" t="n">
        <v>60</v>
      </c>
    </row>
    <row r="34" customFormat="false" ht="16.5" hidden="false" customHeight="false" outlineLevel="0" collapsed="false">
      <c r="A34" s="499" t="n">
        <v>600</v>
      </c>
      <c r="B34" s="500" t="n">
        <v>45750</v>
      </c>
      <c r="C34" s="500" t="n">
        <v>31320</v>
      </c>
      <c r="E34" s="499" t="n">
        <v>535</v>
      </c>
      <c r="F34" s="500" t="n">
        <v>35425</v>
      </c>
      <c r="G34" s="500"/>
      <c r="O34" s="499" t="n">
        <v>600</v>
      </c>
      <c r="P34" s="499" t="n">
        <v>625</v>
      </c>
      <c r="U34" s="498" t="n">
        <v>33</v>
      </c>
      <c r="V34" s="498" t="n">
        <v>60</v>
      </c>
    </row>
    <row r="35" customFormat="false" ht="16.5" hidden="false" customHeight="false" outlineLevel="0" collapsed="false">
      <c r="A35" s="499" t="n">
        <v>625</v>
      </c>
      <c r="B35" s="500" t="n">
        <v>47080</v>
      </c>
      <c r="C35" s="500" t="n">
        <v>31320</v>
      </c>
      <c r="E35" s="499" t="n">
        <v>550</v>
      </c>
      <c r="F35" s="500" t="n">
        <v>36425</v>
      </c>
      <c r="G35" s="500"/>
      <c r="O35" s="499" t="n">
        <v>625</v>
      </c>
      <c r="P35" s="499" t="n">
        <v>625</v>
      </c>
      <c r="U35" s="498" t="n">
        <v>34</v>
      </c>
      <c r="V35" s="498" t="n">
        <v>60</v>
      </c>
    </row>
    <row r="36" customFormat="false" ht="16.5" hidden="false" customHeight="false" outlineLevel="0" collapsed="false">
      <c r="A36" s="499" t="n">
        <v>650</v>
      </c>
      <c r="B36" s="500" t="n">
        <v>48415</v>
      </c>
      <c r="C36" s="500" t="n">
        <v>31320</v>
      </c>
      <c r="E36" s="499" t="n">
        <v>590</v>
      </c>
      <c r="F36" s="500" t="n">
        <v>39090</v>
      </c>
      <c r="G36" s="500"/>
      <c r="O36" s="499" t="n">
        <v>650</v>
      </c>
      <c r="P36" s="499" t="n">
        <v>650</v>
      </c>
      <c r="U36" s="498" t="n">
        <v>35</v>
      </c>
      <c r="V36" s="498" t="n">
        <v>60</v>
      </c>
    </row>
    <row r="37" customFormat="false" ht="16.5" hidden="false" customHeight="false" outlineLevel="0" collapsed="false">
      <c r="A37" s="499" t="n">
        <v>680</v>
      </c>
      <c r="B37" s="500" t="n">
        <v>49745</v>
      </c>
      <c r="C37" s="500" t="n">
        <v>31320</v>
      </c>
      <c r="E37" s="499" t="n">
        <v>610</v>
      </c>
      <c r="F37" s="500" t="n">
        <v>40420</v>
      </c>
      <c r="G37" s="500"/>
      <c r="O37" s="499" t="n">
        <v>680</v>
      </c>
      <c r="P37" s="499" t="n">
        <v>680</v>
      </c>
      <c r="U37" s="498" t="n">
        <v>36</v>
      </c>
      <c r="V37" s="498" t="n">
        <v>60</v>
      </c>
    </row>
    <row r="38" customFormat="false" ht="16.5" hidden="false" customHeight="false" outlineLevel="0" collapsed="false">
      <c r="A38" s="499" t="n">
        <v>710</v>
      </c>
      <c r="B38" s="500" t="n">
        <v>51745</v>
      </c>
      <c r="C38" s="500" t="n">
        <v>31320</v>
      </c>
      <c r="E38" s="499" t="n">
        <v>630</v>
      </c>
      <c r="F38" s="500" t="n">
        <v>41755</v>
      </c>
      <c r="G38" s="500"/>
      <c r="O38" s="499"/>
      <c r="P38" s="499"/>
      <c r="U38" s="498" t="n">
        <v>37</v>
      </c>
      <c r="V38" s="498" t="n">
        <v>60</v>
      </c>
    </row>
    <row r="39" customFormat="false" ht="16.5" hidden="false" customHeight="false" outlineLevel="0" collapsed="false">
      <c r="A39" s="499" t="n">
        <v>740</v>
      </c>
      <c r="B39" s="500" t="n">
        <v>52410</v>
      </c>
      <c r="C39" s="500" t="n">
        <v>31320</v>
      </c>
      <c r="E39" s="499" t="n">
        <v>650</v>
      </c>
      <c r="F39" s="500" t="n">
        <v>43085</v>
      </c>
      <c r="G39" s="500"/>
      <c r="O39" s="499"/>
      <c r="P39" s="499"/>
      <c r="U39" s="498" t="n">
        <v>38</v>
      </c>
      <c r="V39" s="498" t="n">
        <v>60</v>
      </c>
    </row>
    <row r="40" customFormat="false" ht="16.5" hidden="false" customHeight="false" outlineLevel="0" collapsed="false">
      <c r="A40" s="499" t="n">
        <v>770</v>
      </c>
      <c r="B40" s="500" t="n">
        <v>53075</v>
      </c>
      <c r="C40" s="500" t="n">
        <v>31320</v>
      </c>
      <c r="E40" s="499" t="n">
        <v>670</v>
      </c>
      <c r="F40" s="500" t="n">
        <v>44420</v>
      </c>
      <c r="G40" s="500"/>
      <c r="O40" s="499"/>
      <c r="P40" s="499"/>
      <c r="U40" s="498" t="n">
        <v>39</v>
      </c>
      <c r="V40" s="498" t="n">
        <v>60</v>
      </c>
    </row>
    <row r="41" customFormat="false" ht="16.5" hidden="false" customHeight="false" outlineLevel="0" collapsed="false">
      <c r="E41" s="499" t="n">
        <v>690</v>
      </c>
      <c r="F41" s="500" t="n">
        <v>45750</v>
      </c>
      <c r="G41" s="500"/>
      <c r="U41" s="498" t="n">
        <v>40</v>
      </c>
      <c r="V41" s="498" t="n">
        <v>60</v>
      </c>
    </row>
    <row r="42" customFormat="false" ht="16.5" hidden="false" customHeight="false" outlineLevel="0" collapsed="false">
      <c r="E42" s="499" t="n">
        <v>710</v>
      </c>
      <c r="F42" s="500" t="n">
        <v>47080</v>
      </c>
      <c r="G42" s="500"/>
      <c r="U42" s="498" t="n">
        <v>41</v>
      </c>
      <c r="V42" s="498" t="n">
        <v>60</v>
      </c>
    </row>
    <row r="43" customFormat="false" ht="16.5" hidden="false" customHeight="false" outlineLevel="0" collapsed="false">
      <c r="E43" s="499" t="n">
        <v>730</v>
      </c>
      <c r="F43" s="500" t="n">
        <v>48415</v>
      </c>
      <c r="G43" s="500"/>
      <c r="U43" s="498" t="n">
        <v>42</v>
      </c>
      <c r="V43" s="498" t="n">
        <v>60</v>
      </c>
    </row>
    <row r="44" customFormat="false" ht="16.5" hidden="false" customHeight="false" outlineLevel="0" collapsed="false">
      <c r="E44" s="499" t="n">
        <v>750</v>
      </c>
      <c r="F44" s="500" t="n">
        <v>49745</v>
      </c>
      <c r="G44" s="500"/>
      <c r="U44" s="498" t="n">
        <v>43</v>
      </c>
      <c r="V44" s="498" t="n">
        <v>60</v>
      </c>
    </row>
    <row r="45" customFormat="false" ht="16.5" hidden="false" customHeight="false" outlineLevel="0" collapsed="false">
      <c r="E45" s="499" t="n">
        <v>780</v>
      </c>
      <c r="F45" s="500" t="n">
        <v>51745</v>
      </c>
      <c r="G45" s="500"/>
      <c r="U45" s="498" t="n">
        <v>44</v>
      </c>
      <c r="V45" s="498" t="n">
        <v>60</v>
      </c>
    </row>
    <row r="46" customFormat="false" ht="16.5" hidden="false" customHeight="false" outlineLevel="0" collapsed="false">
      <c r="E46" s="499" t="n">
        <v>790</v>
      </c>
      <c r="F46" s="500" t="n">
        <v>52410</v>
      </c>
      <c r="G46" s="500"/>
      <c r="U46" s="498" t="n">
        <v>45</v>
      </c>
      <c r="V46" s="498" t="n">
        <v>60</v>
      </c>
    </row>
    <row r="47" customFormat="false" ht="16.5" hidden="false" customHeight="false" outlineLevel="0" collapsed="false">
      <c r="E47" s="499" t="n">
        <v>800</v>
      </c>
      <c r="F47" s="500" t="n">
        <v>53075</v>
      </c>
      <c r="G47" s="500"/>
      <c r="U47" s="498" t="n">
        <v>46</v>
      </c>
      <c r="V47" s="498" t="n">
        <v>60</v>
      </c>
    </row>
    <row r="48" customFormat="false" ht="16.5" hidden="false" customHeight="false" outlineLevel="0" collapsed="false">
      <c r="A48" s="74" t="s">
        <v>188</v>
      </c>
      <c r="U48" s="498" t="n">
        <v>47</v>
      </c>
      <c r="V48" s="498" t="n">
        <v>60</v>
      </c>
    </row>
    <row r="49" customFormat="false" ht="16.5" hidden="false" customHeight="false" outlineLevel="0" collapsed="false">
      <c r="A49" s="74" t="s">
        <v>189</v>
      </c>
      <c r="F49" s="513"/>
      <c r="G49" s="513"/>
      <c r="U49" s="498" t="n">
        <v>48</v>
      </c>
      <c r="V49" s="498" t="n">
        <v>60</v>
      </c>
    </row>
    <row r="50" customFormat="false" ht="16.5" hidden="false" customHeight="false" outlineLevel="0" collapsed="false">
      <c r="A50" s="74" t="s">
        <v>190</v>
      </c>
      <c r="F50" s="513"/>
      <c r="G50" s="513"/>
      <c r="U50" s="498" t="n">
        <v>49</v>
      </c>
      <c r="V50" s="498" t="n">
        <v>60</v>
      </c>
    </row>
    <row r="51" customFormat="false" ht="16.5" hidden="false" customHeight="false" outlineLevel="0" collapsed="false">
      <c r="A51" s="74" t="s">
        <v>191</v>
      </c>
      <c r="B51" s="513"/>
      <c r="C51" s="513"/>
      <c r="D51" s="513"/>
      <c r="E51" s="513"/>
      <c r="F51" s="513"/>
      <c r="G51" s="513"/>
      <c r="U51" s="498" t="n">
        <v>50</v>
      </c>
      <c r="V51" s="498" t="n">
        <v>60</v>
      </c>
    </row>
    <row r="52" customFormat="false" ht="16.5" hidden="false" customHeight="false" outlineLevel="0" collapsed="false">
      <c r="B52" s="74" t="s">
        <v>192</v>
      </c>
      <c r="U52" s="498" t="n">
        <v>51</v>
      </c>
      <c r="V52" s="498" t="n">
        <v>60</v>
      </c>
    </row>
    <row r="53" customFormat="false" ht="16.5" hidden="false" customHeight="false" outlineLevel="0" collapsed="false">
      <c r="B53" s="74" t="s">
        <v>193</v>
      </c>
      <c r="U53" s="498" t="n">
        <v>52</v>
      </c>
      <c r="V53" s="498" t="n">
        <v>60</v>
      </c>
    </row>
    <row r="54" customFormat="false" ht="16.5" hidden="false" customHeight="false" outlineLevel="0" collapsed="false">
      <c r="U54" s="498" t="n">
        <v>53</v>
      </c>
      <c r="V54" s="498" t="n">
        <v>60</v>
      </c>
    </row>
    <row r="55" customFormat="false" ht="17.25" hidden="false" customHeight="false" outlineLevel="0" collapsed="false">
      <c r="A55" s="74" t="s">
        <v>194</v>
      </c>
      <c r="B55" s="514"/>
      <c r="U55" s="498" t="n">
        <v>54</v>
      </c>
      <c r="V55" s="498" t="n">
        <v>60</v>
      </c>
    </row>
    <row r="56" customFormat="false" ht="17.25" hidden="false" customHeight="false" outlineLevel="0" collapsed="false">
      <c r="A56" s="74" t="s">
        <v>195</v>
      </c>
      <c r="B56" s="514" t="s">
        <v>196</v>
      </c>
      <c r="U56" s="498" t="n">
        <v>55</v>
      </c>
      <c r="V56" s="498" t="n">
        <v>60</v>
      </c>
    </row>
    <row r="57" customFormat="false" ht="16.5" hidden="false" customHeight="false" outlineLevel="0" collapsed="false">
      <c r="A57" s="74" t="s">
        <v>197</v>
      </c>
      <c r="B57" s="74" t="s">
        <v>198</v>
      </c>
      <c r="U57" s="498" t="n">
        <v>56</v>
      </c>
      <c r="V57" s="498" t="n">
        <v>60</v>
      </c>
    </row>
    <row r="58" customFormat="false" ht="16.5" hidden="false" customHeight="false" outlineLevel="0" collapsed="false">
      <c r="A58" s="515" t="s">
        <v>199</v>
      </c>
      <c r="B58" s="61" t="s">
        <v>200</v>
      </c>
      <c r="C58" s="56"/>
      <c r="D58" s="56"/>
      <c r="E58" s="56"/>
      <c r="U58" s="498" t="n">
        <v>57</v>
      </c>
      <c r="V58" s="498" t="n">
        <v>60</v>
      </c>
    </row>
    <row r="59" customFormat="false" ht="16.5" hidden="false" customHeight="false" outlineLevel="0" collapsed="false">
      <c r="A59" s="3"/>
      <c r="B59" s="513"/>
      <c r="C59" s="513"/>
      <c r="D59" s="513"/>
      <c r="E59" s="513"/>
      <c r="U59" s="498" t="n">
        <v>58</v>
      </c>
      <c r="V59" s="498" t="n">
        <v>60</v>
      </c>
    </row>
    <row r="60" customFormat="false" ht="16.5" hidden="false" customHeight="false" outlineLevel="0" collapsed="false">
      <c r="A60" s="74" t="s">
        <v>201</v>
      </c>
      <c r="U60" s="498" t="n">
        <v>59</v>
      </c>
      <c r="V60" s="498" t="n">
        <v>60</v>
      </c>
    </row>
    <row r="61" customFormat="false" ht="16.5" hidden="false" customHeight="false" outlineLevel="0" collapsed="false">
      <c r="B61" s="74" t="s">
        <v>202</v>
      </c>
      <c r="U61" s="498" t="n">
        <v>60</v>
      </c>
      <c r="V61" s="498" t="n">
        <v>60</v>
      </c>
    </row>
    <row r="62" customFormat="false" ht="16.5" hidden="false" customHeight="false" outlineLevel="0" collapsed="false">
      <c r="B62" s="74" t="s">
        <v>203</v>
      </c>
      <c r="U62" s="498" t="n">
        <v>61</v>
      </c>
      <c r="V62" s="498" t="n">
        <v>60</v>
      </c>
    </row>
    <row r="63" customFormat="false" ht="16.5" hidden="false" customHeight="false" outlineLevel="0" collapsed="false">
      <c r="U63" s="498" t="n">
        <v>62</v>
      </c>
      <c r="V63" s="498" t="n">
        <v>60</v>
      </c>
    </row>
    <row r="64" customFormat="false" ht="16.5" hidden="false" customHeight="false" outlineLevel="0" collapsed="false">
      <c r="U64" s="498" t="n">
        <v>63</v>
      </c>
      <c r="V64" s="498" t="n">
        <v>60</v>
      </c>
    </row>
    <row r="65" customFormat="false" ht="16.5" hidden="false" customHeight="false" outlineLevel="0" collapsed="false">
      <c r="U65" s="498" t="n">
        <v>64</v>
      </c>
      <c r="V65" s="498" t="n">
        <v>60</v>
      </c>
    </row>
    <row r="66" customFormat="false" ht="16.5" hidden="false" customHeight="false" outlineLevel="0" collapsed="false">
      <c r="U66" s="498" t="n">
        <v>65</v>
      </c>
      <c r="V66" s="498" t="n">
        <v>60</v>
      </c>
    </row>
    <row r="67" customFormat="false" ht="16.5" hidden="false" customHeight="false" outlineLevel="0" collapsed="false">
      <c r="U67" s="498" t="n">
        <v>66</v>
      </c>
      <c r="V67" s="498" t="n">
        <v>60</v>
      </c>
    </row>
    <row r="68" customFormat="false" ht="16.5" hidden="false" customHeight="false" outlineLevel="0" collapsed="false">
      <c r="U68" s="498" t="n">
        <v>67</v>
      </c>
      <c r="V68" s="498" t="n">
        <v>60</v>
      </c>
    </row>
    <row r="69" customFormat="false" ht="16.5" hidden="false" customHeight="false" outlineLevel="0" collapsed="false">
      <c r="U69" s="498" t="n">
        <v>68</v>
      </c>
      <c r="V69" s="498" t="n">
        <v>60</v>
      </c>
    </row>
    <row r="70" customFormat="false" ht="16.5" hidden="false" customHeight="false" outlineLevel="0" collapsed="false">
      <c r="U70" s="498" t="n">
        <v>69</v>
      </c>
      <c r="V70" s="498" t="n">
        <v>60</v>
      </c>
    </row>
    <row r="71" customFormat="false" ht="16.5" hidden="false" customHeight="false" outlineLevel="0" collapsed="false">
      <c r="U71" s="498" t="n">
        <v>70</v>
      </c>
      <c r="V71" s="498" t="n">
        <v>60</v>
      </c>
    </row>
    <row r="72" customFormat="false" ht="16.5" hidden="false" customHeight="false" outlineLevel="0" collapsed="false">
      <c r="U72" s="498" t="n">
        <v>71</v>
      </c>
      <c r="V72" s="498" t="n">
        <v>60</v>
      </c>
    </row>
    <row r="73" customFormat="false" ht="16.5" hidden="false" customHeight="false" outlineLevel="0" collapsed="false">
      <c r="U73" s="498" t="n">
        <v>72</v>
      </c>
      <c r="V73" s="498" t="n">
        <v>60</v>
      </c>
    </row>
    <row r="74" customFormat="false" ht="16.5" hidden="false" customHeight="false" outlineLevel="0" collapsed="false">
      <c r="U74" s="498" t="n">
        <v>73</v>
      </c>
      <c r="V74" s="498" t="n">
        <v>60</v>
      </c>
    </row>
    <row r="75" customFormat="false" ht="16.5" hidden="false" customHeight="false" outlineLevel="0" collapsed="false">
      <c r="U75" s="498" t="n">
        <v>74</v>
      </c>
      <c r="V75" s="498" t="n">
        <v>60</v>
      </c>
    </row>
    <row r="76" customFormat="false" ht="16.5" hidden="false" customHeight="false" outlineLevel="0" collapsed="false">
      <c r="U76" s="498" t="n">
        <v>75</v>
      </c>
      <c r="V76" s="498" t="n">
        <v>60</v>
      </c>
    </row>
    <row r="77" customFormat="false" ht="16.5" hidden="false" customHeight="false" outlineLevel="0" collapsed="false">
      <c r="U77" s="498" t="n">
        <v>76</v>
      </c>
      <c r="V77" s="498" t="n">
        <v>60</v>
      </c>
    </row>
    <row r="78" customFormat="false" ht="16.5" hidden="false" customHeight="false" outlineLevel="0" collapsed="false">
      <c r="U78" s="498" t="n">
        <v>77</v>
      </c>
      <c r="V78" s="498" t="n">
        <v>60</v>
      </c>
    </row>
    <row r="79" customFormat="false" ht="16.5" hidden="false" customHeight="false" outlineLevel="0" collapsed="false">
      <c r="U79" s="498" t="n">
        <v>78</v>
      </c>
      <c r="V79" s="498" t="n">
        <v>60</v>
      </c>
    </row>
    <row r="80" customFormat="false" ht="16.5" hidden="false" customHeight="false" outlineLevel="0" collapsed="false">
      <c r="U80" s="498" t="n">
        <v>79</v>
      </c>
      <c r="V80" s="498" t="n">
        <v>60</v>
      </c>
    </row>
    <row r="81" customFormat="false" ht="16.5" hidden="false" customHeight="false" outlineLevel="0" collapsed="false">
      <c r="U81" s="498" t="n">
        <v>80</v>
      </c>
      <c r="V81" s="498" t="n">
        <v>60</v>
      </c>
    </row>
    <row r="82" customFormat="false" ht="16.5" hidden="false" customHeight="false" outlineLevel="0" collapsed="false">
      <c r="U82" s="498" t="n">
        <v>81</v>
      </c>
      <c r="V82" s="498" t="n">
        <v>60</v>
      </c>
    </row>
    <row r="83" customFormat="false" ht="16.5" hidden="false" customHeight="false" outlineLevel="0" collapsed="false">
      <c r="U83" s="498" t="n">
        <v>82</v>
      </c>
      <c r="V83" s="498" t="n">
        <v>60</v>
      </c>
    </row>
    <row r="84" customFormat="false" ht="16.5" hidden="false" customHeight="false" outlineLevel="0" collapsed="false">
      <c r="U84" s="498" t="n">
        <v>83</v>
      </c>
      <c r="V84" s="498" t="n">
        <v>60</v>
      </c>
    </row>
    <row r="85" customFormat="false" ht="16.5" hidden="false" customHeight="false" outlineLevel="0" collapsed="false">
      <c r="U85" s="498" t="n">
        <v>84</v>
      </c>
      <c r="V85" s="498" t="n">
        <v>60</v>
      </c>
    </row>
    <row r="86" customFormat="false" ht="16.5" hidden="false" customHeight="false" outlineLevel="0" collapsed="false">
      <c r="U86" s="498" t="n">
        <v>85</v>
      </c>
      <c r="V86" s="498" t="n">
        <v>60</v>
      </c>
    </row>
    <row r="87" customFormat="false" ht="16.5" hidden="false" customHeight="false" outlineLevel="0" collapsed="false">
      <c r="U87" s="498" t="n">
        <v>86</v>
      </c>
      <c r="V87" s="498" t="n">
        <v>60</v>
      </c>
    </row>
    <row r="88" customFormat="false" ht="16.5" hidden="false" customHeight="false" outlineLevel="0" collapsed="false">
      <c r="U88" s="498" t="n">
        <v>87</v>
      </c>
      <c r="V88" s="498" t="n">
        <v>60</v>
      </c>
    </row>
    <row r="89" customFormat="false" ht="16.5" hidden="false" customHeight="false" outlineLevel="0" collapsed="false">
      <c r="U89" s="498" t="n">
        <v>88</v>
      </c>
      <c r="V89" s="498" t="n">
        <v>60</v>
      </c>
    </row>
    <row r="90" customFormat="false" ht="16.5" hidden="false" customHeight="false" outlineLevel="0" collapsed="false">
      <c r="U90" s="498" t="n">
        <v>89</v>
      </c>
      <c r="V90" s="498" t="n">
        <v>60</v>
      </c>
    </row>
    <row r="91" customFormat="false" ht="16.5" hidden="false" customHeight="false" outlineLevel="0" collapsed="false">
      <c r="U91" s="498" t="n">
        <v>90</v>
      </c>
      <c r="V91" s="498" t="n">
        <v>60</v>
      </c>
    </row>
    <row r="92" customFormat="false" ht="16.5" hidden="false" customHeight="false" outlineLevel="0" collapsed="false">
      <c r="U92" s="498" t="n">
        <v>91</v>
      </c>
      <c r="V92" s="498" t="n">
        <v>60</v>
      </c>
    </row>
    <row r="93" customFormat="false" ht="16.5" hidden="false" customHeight="false" outlineLevel="0" collapsed="false">
      <c r="U93" s="498" t="n">
        <v>92</v>
      </c>
      <c r="V93" s="498" t="n">
        <v>60</v>
      </c>
    </row>
    <row r="94" customFormat="false" ht="16.5" hidden="false" customHeight="false" outlineLevel="0" collapsed="false">
      <c r="U94" s="498" t="n">
        <v>93</v>
      </c>
      <c r="V94" s="498" t="n">
        <v>60</v>
      </c>
    </row>
    <row r="95" customFormat="false" ht="16.5" hidden="false" customHeight="false" outlineLevel="0" collapsed="false">
      <c r="U95" s="498" t="n">
        <v>94</v>
      </c>
      <c r="V95" s="498" t="n">
        <v>60</v>
      </c>
    </row>
    <row r="96" customFormat="false" ht="16.5" hidden="false" customHeight="false" outlineLevel="0" collapsed="false">
      <c r="U96" s="498" t="n">
        <v>95</v>
      </c>
      <c r="V96" s="498" t="n">
        <v>60</v>
      </c>
    </row>
    <row r="97" customFormat="false" ht="16.5" hidden="false" customHeight="false" outlineLevel="0" collapsed="false">
      <c r="U97" s="498" t="n">
        <v>96</v>
      </c>
      <c r="V97" s="498" t="n">
        <v>60</v>
      </c>
    </row>
    <row r="98" customFormat="false" ht="16.5" hidden="false" customHeight="false" outlineLevel="0" collapsed="false">
      <c r="U98" s="498" t="n">
        <v>97</v>
      </c>
      <c r="V98" s="498" t="n">
        <v>60</v>
      </c>
    </row>
    <row r="99" customFormat="false" ht="16.5" hidden="false" customHeight="false" outlineLevel="0" collapsed="false">
      <c r="U99" s="498" t="n">
        <v>98</v>
      </c>
      <c r="V99" s="498" t="n">
        <v>60</v>
      </c>
    </row>
    <row r="100" customFormat="false" ht="16.5" hidden="false" customHeight="false" outlineLevel="0" collapsed="false">
      <c r="U100" s="498" t="n">
        <v>99</v>
      </c>
      <c r="V100" s="498" t="n">
        <v>60</v>
      </c>
    </row>
    <row r="101" customFormat="false" ht="16.5" hidden="false" customHeight="false" outlineLevel="0" collapsed="false">
      <c r="U101" s="498" t="n">
        <v>100</v>
      </c>
      <c r="V101" s="498" t="n">
        <v>60</v>
      </c>
    </row>
  </sheetData>
  <sheetProtection sheet="true" password="ca6e" objects="true" scenarios="true"/>
  <mergeCells count="1">
    <mergeCell ref="I6:I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0.99"/>
  </cols>
  <sheetData>
    <row r="1" customFormat="false" ht="46.5" hidden="false" customHeight="true" outlineLevel="0" collapsed="false">
      <c r="A1" s="516"/>
      <c r="B1" s="517" t="s">
        <v>204</v>
      </c>
      <c r="C1" s="517"/>
      <c r="D1" s="517"/>
      <c r="E1" s="517"/>
      <c r="F1" s="518" t="s">
        <v>205</v>
      </c>
    </row>
    <row r="2" customFormat="false" ht="16.15" hidden="false" customHeight="true" outlineLevel="0" collapsed="false">
      <c r="A2" s="519" t="s">
        <v>206</v>
      </c>
      <c r="B2" s="520" t="s">
        <v>207</v>
      </c>
      <c r="C2" s="520" t="s">
        <v>208</v>
      </c>
      <c r="D2" s="520" t="s">
        <v>209</v>
      </c>
      <c r="E2" s="520"/>
      <c r="F2" s="518"/>
    </row>
    <row r="3" customFormat="false" ht="16.5" hidden="false" customHeight="false" outlineLevel="0" collapsed="false">
      <c r="A3" s="516"/>
      <c r="B3" s="521" t="n">
        <v>14</v>
      </c>
      <c r="C3" s="521" t="n">
        <v>30300</v>
      </c>
      <c r="D3" s="521" t="n">
        <v>28801</v>
      </c>
      <c r="E3" s="521" t="n">
        <v>30300</v>
      </c>
      <c r="F3" s="521" t="n">
        <v>1864</v>
      </c>
    </row>
    <row r="4" customFormat="false" ht="16.5" hidden="false" customHeight="false" outlineLevel="0" collapsed="false">
      <c r="A4" s="522" t="n">
        <v>30300</v>
      </c>
      <c r="B4" s="521" t="n">
        <v>15</v>
      </c>
      <c r="C4" s="521" t="n">
        <v>31800</v>
      </c>
      <c r="D4" s="521" t="n">
        <f aca="false">C3+1</f>
        <v>30301</v>
      </c>
      <c r="E4" s="521" t="n">
        <v>31800</v>
      </c>
      <c r="F4" s="521" t="n">
        <v>1956</v>
      </c>
    </row>
    <row r="5" customFormat="false" ht="16.5" hidden="false" customHeight="false" outlineLevel="0" collapsed="false">
      <c r="A5" s="522" t="n">
        <v>31800</v>
      </c>
      <c r="B5" s="521" t="n">
        <v>16</v>
      </c>
      <c r="C5" s="521" t="n">
        <v>33300</v>
      </c>
      <c r="D5" s="521" t="n">
        <f aca="false">C4+1</f>
        <v>31801</v>
      </c>
      <c r="E5" s="521" t="n">
        <v>33300</v>
      </c>
      <c r="F5" s="521" t="n">
        <v>2049</v>
      </c>
    </row>
    <row r="6" customFormat="false" ht="16.5" hidden="false" customHeight="false" outlineLevel="0" collapsed="false">
      <c r="A6" s="522" t="n">
        <v>33300</v>
      </c>
      <c r="B6" s="521" t="n">
        <v>17</v>
      </c>
      <c r="C6" s="521" t="n">
        <v>34800</v>
      </c>
      <c r="D6" s="521" t="n">
        <f aca="false">C5+1</f>
        <v>33301</v>
      </c>
      <c r="E6" s="521" t="n">
        <v>34800</v>
      </c>
      <c r="F6" s="521" t="n">
        <v>2141</v>
      </c>
    </row>
    <row r="7" customFormat="false" ht="16.5" hidden="false" customHeight="false" outlineLevel="0" collapsed="false">
      <c r="A7" s="522" t="n">
        <v>34800</v>
      </c>
      <c r="B7" s="521" t="n">
        <v>18</v>
      </c>
      <c r="C7" s="521" t="n">
        <v>36300</v>
      </c>
      <c r="D7" s="521" t="n">
        <f aca="false">C6+1</f>
        <v>34801</v>
      </c>
      <c r="E7" s="521" t="n">
        <v>36300</v>
      </c>
      <c r="F7" s="521" t="n">
        <v>2233</v>
      </c>
    </row>
    <row r="8" customFormat="false" ht="16.5" hidden="false" customHeight="false" outlineLevel="0" collapsed="false">
      <c r="A8" s="522" t="n">
        <v>36300</v>
      </c>
      <c r="B8" s="521" t="n">
        <v>19</v>
      </c>
      <c r="C8" s="521" t="n">
        <v>38200</v>
      </c>
      <c r="D8" s="521" t="n">
        <f aca="false">C7+1</f>
        <v>36301</v>
      </c>
      <c r="E8" s="521" t="n">
        <v>38200</v>
      </c>
      <c r="F8" s="521" t="n">
        <v>2350</v>
      </c>
    </row>
    <row r="9" customFormat="false" ht="16.5" hidden="false" customHeight="false" outlineLevel="0" collapsed="false">
      <c r="A9" s="522" t="n">
        <v>38200</v>
      </c>
      <c r="B9" s="521" t="n">
        <v>20</v>
      </c>
      <c r="C9" s="521" t="n">
        <v>40100</v>
      </c>
      <c r="D9" s="521" t="n">
        <f aca="false">C8+1</f>
        <v>38201</v>
      </c>
      <c r="E9" s="521" t="n">
        <v>40100</v>
      </c>
      <c r="F9" s="521" t="n">
        <v>2467</v>
      </c>
    </row>
    <row r="10" customFormat="false" ht="16.5" hidden="false" customHeight="false" outlineLevel="0" collapsed="false">
      <c r="A10" s="522" t="n">
        <v>40100</v>
      </c>
      <c r="B10" s="521" t="n">
        <v>21</v>
      </c>
      <c r="C10" s="521" t="n">
        <v>42000</v>
      </c>
      <c r="D10" s="521" t="n">
        <f aca="false">C9+1</f>
        <v>40101</v>
      </c>
      <c r="E10" s="521" t="n">
        <v>42000</v>
      </c>
      <c r="F10" s="521" t="n">
        <v>2584</v>
      </c>
    </row>
    <row r="11" customFormat="false" ht="16.5" hidden="false" customHeight="false" outlineLevel="0" collapsed="false">
      <c r="A11" s="522" t="n">
        <v>42000</v>
      </c>
      <c r="B11" s="521" t="n">
        <v>22</v>
      </c>
      <c r="C11" s="521" t="n">
        <v>43900</v>
      </c>
      <c r="D11" s="521" t="n">
        <f aca="false">C10+1</f>
        <v>42001</v>
      </c>
      <c r="E11" s="521" t="n">
        <v>43900</v>
      </c>
      <c r="F11" s="521" t="n">
        <v>2701</v>
      </c>
    </row>
    <row r="12" customFormat="false" ht="16.5" hidden="false" customHeight="false" outlineLevel="0" collapsed="false">
      <c r="A12" s="522" t="n">
        <v>43900</v>
      </c>
      <c r="B12" s="521" t="n">
        <v>23</v>
      </c>
      <c r="C12" s="521" t="n">
        <v>45800</v>
      </c>
      <c r="D12" s="521" t="n">
        <f aca="false">C11+1</f>
        <v>43901</v>
      </c>
      <c r="E12" s="521" t="n">
        <v>45800</v>
      </c>
      <c r="F12" s="521" t="n">
        <v>2818</v>
      </c>
    </row>
    <row r="13" customFormat="false" ht="16.5" hidden="false" customHeight="false" outlineLevel="0" collapsed="false">
      <c r="A13" s="522" t="n">
        <v>45800</v>
      </c>
      <c r="B13" s="521" t="n">
        <v>24</v>
      </c>
      <c r="C13" s="521" t="n">
        <v>48200</v>
      </c>
      <c r="D13" s="521" t="n">
        <f aca="false">C12+1</f>
        <v>45801</v>
      </c>
      <c r="E13" s="521" t="n">
        <v>48200</v>
      </c>
      <c r="F13" s="521" t="n">
        <v>2965</v>
      </c>
    </row>
    <row r="14" customFormat="false" ht="16.5" hidden="false" customHeight="false" outlineLevel="0" collapsed="false">
      <c r="A14" s="522" t="n">
        <v>48200</v>
      </c>
      <c r="B14" s="521" t="n">
        <v>25</v>
      </c>
      <c r="C14" s="521" t="n">
        <v>50600</v>
      </c>
      <c r="D14" s="521" t="n">
        <f aca="false">C13+1</f>
        <v>48201</v>
      </c>
      <c r="E14" s="521" t="n">
        <v>50600</v>
      </c>
      <c r="F14" s="521" t="n">
        <v>3113</v>
      </c>
    </row>
    <row r="15" customFormat="false" ht="16.5" hidden="false" customHeight="false" outlineLevel="0" collapsed="false">
      <c r="A15" s="522" t="n">
        <v>50600</v>
      </c>
      <c r="B15" s="521" t="n">
        <v>26</v>
      </c>
      <c r="C15" s="521" t="n">
        <v>53000</v>
      </c>
      <c r="D15" s="521" t="n">
        <f aca="false">C14+1</f>
        <v>50601</v>
      </c>
      <c r="E15" s="521" t="n">
        <v>53000</v>
      </c>
      <c r="F15" s="521" t="n">
        <v>3261</v>
      </c>
    </row>
    <row r="16" customFormat="false" ht="16.5" hidden="false" customHeight="false" outlineLevel="0" collapsed="false">
      <c r="A16" s="522" t="n">
        <v>53000</v>
      </c>
      <c r="B16" s="521" t="n">
        <v>27</v>
      </c>
      <c r="C16" s="521" t="n">
        <v>55400</v>
      </c>
      <c r="D16" s="521" t="n">
        <f aca="false">C15+1</f>
        <v>53001</v>
      </c>
      <c r="E16" s="521" t="n">
        <v>55400</v>
      </c>
      <c r="F16" s="521" t="n">
        <v>3408</v>
      </c>
    </row>
    <row r="17" customFormat="false" ht="16.5" hidden="false" customHeight="false" outlineLevel="0" collapsed="false">
      <c r="A17" s="522" t="n">
        <v>55400</v>
      </c>
      <c r="B17" s="521" t="n">
        <v>28</v>
      </c>
      <c r="C17" s="521" t="n">
        <v>57800</v>
      </c>
      <c r="D17" s="521" t="n">
        <f aca="false">C16+1</f>
        <v>55401</v>
      </c>
      <c r="E17" s="521" t="n">
        <v>57800</v>
      </c>
      <c r="F17" s="521" t="n">
        <v>3556</v>
      </c>
    </row>
    <row r="18" customFormat="false" ht="16.5" hidden="false" customHeight="false" outlineLevel="0" collapsed="false">
      <c r="A18" s="522" t="n">
        <v>57800</v>
      </c>
      <c r="B18" s="521" t="n">
        <v>29</v>
      </c>
      <c r="C18" s="521" t="n">
        <v>60800</v>
      </c>
      <c r="D18" s="521" t="n">
        <f aca="false">C17+1</f>
        <v>57801</v>
      </c>
      <c r="E18" s="521" t="n">
        <v>60800</v>
      </c>
      <c r="F18" s="521" t="n">
        <v>3741</v>
      </c>
    </row>
    <row r="19" customFormat="false" ht="16.5" hidden="false" customHeight="false" outlineLevel="0" collapsed="false">
      <c r="A19" s="522" t="n">
        <v>60800</v>
      </c>
      <c r="B19" s="521" t="n">
        <v>30</v>
      </c>
      <c r="C19" s="521" t="n">
        <v>63800</v>
      </c>
      <c r="D19" s="521" t="n">
        <f aca="false">C18+1</f>
        <v>60801</v>
      </c>
      <c r="E19" s="521" t="n">
        <v>63800</v>
      </c>
      <c r="F19" s="521" t="n">
        <v>3925</v>
      </c>
    </row>
    <row r="20" customFormat="false" ht="16.5" hidden="false" customHeight="false" outlineLevel="0" collapsed="false">
      <c r="A20" s="522" t="n">
        <v>63800</v>
      </c>
      <c r="B20" s="521" t="n">
        <v>31</v>
      </c>
      <c r="C20" s="521" t="n">
        <v>66800</v>
      </c>
      <c r="D20" s="521" t="n">
        <f aca="false">C19+1</f>
        <v>63801</v>
      </c>
      <c r="E20" s="521" t="n">
        <v>66800</v>
      </c>
      <c r="F20" s="521" t="n">
        <v>4110</v>
      </c>
    </row>
    <row r="21" customFormat="false" ht="16.5" hidden="false" customHeight="false" outlineLevel="0" collapsed="false">
      <c r="A21" s="522" t="n">
        <v>66800</v>
      </c>
      <c r="B21" s="521" t="n">
        <v>32</v>
      </c>
      <c r="C21" s="521" t="n">
        <v>69800</v>
      </c>
      <c r="D21" s="521" t="n">
        <f aca="false">C20+1</f>
        <v>66801</v>
      </c>
      <c r="E21" s="521" t="n">
        <v>69800</v>
      </c>
      <c r="F21" s="521" t="n">
        <v>4294</v>
      </c>
    </row>
    <row r="22" customFormat="false" ht="16.5" hidden="false" customHeight="false" outlineLevel="0" collapsed="false">
      <c r="A22" s="522" t="n">
        <v>69800</v>
      </c>
      <c r="B22" s="521" t="n">
        <v>33</v>
      </c>
      <c r="C22" s="521" t="n">
        <v>72800</v>
      </c>
      <c r="D22" s="521" t="n">
        <f aca="false">C21+1</f>
        <v>69801</v>
      </c>
      <c r="E22" s="521" t="n">
        <v>72800</v>
      </c>
      <c r="F22" s="521" t="n">
        <v>4479</v>
      </c>
    </row>
    <row r="23" customFormat="false" ht="16.5" hidden="false" customHeight="false" outlineLevel="0" collapsed="false">
      <c r="A23" s="522" t="n">
        <v>72800</v>
      </c>
      <c r="B23" s="521" t="n">
        <v>34</v>
      </c>
      <c r="C23" s="521" t="n">
        <v>76500</v>
      </c>
      <c r="D23" s="521" t="n">
        <f aca="false">C22+1</f>
        <v>72801</v>
      </c>
      <c r="E23" s="521" t="n">
        <v>76500</v>
      </c>
      <c r="F23" s="521" t="n">
        <v>4707</v>
      </c>
    </row>
    <row r="24" customFormat="false" ht="16.5" hidden="false" customHeight="false" outlineLevel="0" collapsed="false">
      <c r="A24" s="522" t="n">
        <v>76500</v>
      </c>
      <c r="B24" s="521" t="n">
        <v>35</v>
      </c>
      <c r="C24" s="521" t="n">
        <v>80200</v>
      </c>
      <c r="D24" s="521" t="n">
        <f aca="false">C23+1</f>
        <v>76501</v>
      </c>
      <c r="E24" s="521" t="n">
        <v>80200</v>
      </c>
      <c r="F24" s="521" t="n">
        <v>4934</v>
      </c>
    </row>
    <row r="25" customFormat="false" ht="16.5" hidden="false" customHeight="false" outlineLevel="0" collapsed="false">
      <c r="A25" s="522" t="n">
        <v>80200</v>
      </c>
      <c r="B25" s="521" t="n">
        <v>36</v>
      </c>
      <c r="C25" s="521" t="n">
        <v>83900</v>
      </c>
      <c r="D25" s="521" t="n">
        <f aca="false">C24+1</f>
        <v>80201</v>
      </c>
      <c r="E25" s="521" t="n">
        <v>83900</v>
      </c>
      <c r="F25" s="521" t="n">
        <v>5162</v>
      </c>
    </row>
    <row r="26" customFormat="false" ht="16.5" hidden="false" customHeight="false" outlineLevel="0" collapsed="false">
      <c r="A26" s="522" t="n">
        <v>83900</v>
      </c>
      <c r="B26" s="521" t="n">
        <v>37</v>
      </c>
      <c r="C26" s="521" t="n">
        <v>87600</v>
      </c>
      <c r="D26" s="521" t="n">
        <f aca="false">C25+1</f>
        <v>83901</v>
      </c>
      <c r="E26" s="521" t="n">
        <v>87600</v>
      </c>
      <c r="F26" s="521" t="n">
        <v>5389</v>
      </c>
    </row>
    <row r="27" customFormat="false" ht="16.5" hidden="false" customHeight="false" outlineLevel="0" collapsed="false">
      <c r="A27" s="523" t="n">
        <v>87600</v>
      </c>
      <c r="B27" s="521" t="n">
        <v>38</v>
      </c>
      <c r="C27" s="521" t="n">
        <v>92100</v>
      </c>
      <c r="D27" s="521" t="n">
        <f aca="false">C26+1</f>
        <v>87601</v>
      </c>
      <c r="E27" s="521" t="n">
        <v>92100</v>
      </c>
      <c r="F27" s="521" t="n">
        <v>5666</v>
      </c>
    </row>
    <row r="28" customFormat="false" ht="16.5" hidden="false" customHeight="false" outlineLevel="0" collapsed="false">
      <c r="A28" s="523" t="n">
        <v>92100</v>
      </c>
      <c r="B28" s="521" t="n">
        <v>39</v>
      </c>
      <c r="C28" s="521" t="n">
        <v>96600</v>
      </c>
      <c r="D28" s="521" t="n">
        <f aca="false">C27+1</f>
        <v>92101</v>
      </c>
      <c r="E28" s="521" t="n">
        <v>96600</v>
      </c>
      <c r="F28" s="521" t="n">
        <v>5943</v>
      </c>
    </row>
    <row r="29" customFormat="false" ht="16.5" hidden="false" customHeight="false" outlineLevel="0" collapsed="false">
      <c r="A29" s="523" t="n">
        <v>96600</v>
      </c>
      <c r="B29" s="521" t="n">
        <v>40</v>
      </c>
      <c r="C29" s="521" t="n">
        <v>101100</v>
      </c>
      <c r="D29" s="521" t="n">
        <f aca="false">C28+1</f>
        <v>96601</v>
      </c>
      <c r="E29" s="521" t="n">
        <v>101100</v>
      </c>
      <c r="F29" s="521" t="n">
        <v>6220</v>
      </c>
    </row>
    <row r="30" customFormat="false" ht="16.5" hidden="false" customHeight="false" outlineLevel="0" collapsed="false">
      <c r="A30" s="523" t="n">
        <v>101100</v>
      </c>
      <c r="B30" s="521" t="n">
        <v>41</v>
      </c>
      <c r="C30" s="521" t="n">
        <v>105600</v>
      </c>
      <c r="D30" s="521" t="n">
        <f aca="false">C29+1</f>
        <v>101101</v>
      </c>
      <c r="E30" s="521" t="n">
        <v>105600</v>
      </c>
      <c r="F30" s="521" t="n">
        <v>6497</v>
      </c>
    </row>
    <row r="31" customFormat="false" ht="16.5" hidden="false" customHeight="false" outlineLevel="0" collapsed="false">
      <c r="A31" s="523" t="n">
        <v>105600</v>
      </c>
      <c r="B31" s="521" t="n">
        <v>42</v>
      </c>
      <c r="C31" s="521" t="n">
        <v>110100</v>
      </c>
      <c r="D31" s="521" t="n">
        <f aca="false">C30+1</f>
        <v>105601</v>
      </c>
      <c r="E31" s="521" t="n">
        <v>110100</v>
      </c>
      <c r="F31" s="521" t="n">
        <v>6774</v>
      </c>
    </row>
    <row r="32" customFormat="false" ht="16.5" hidden="false" customHeight="false" outlineLevel="0" collapsed="false">
      <c r="A32" s="523" t="n">
        <v>110100</v>
      </c>
      <c r="B32" s="521" t="n">
        <v>43</v>
      </c>
      <c r="C32" s="521" t="n">
        <v>115500</v>
      </c>
      <c r="D32" s="521" t="n">
        <f aca="false">C31+1</f>
        <v>110101</v>
      </c>
      <c r="E32" s="521" t="n">
        <v>115500</v>
      </c>
      <c r="F32" s="521" t="n">
        <v>7106</v>
      </c>
    </row>
    <row r="33" customFormat="false" ht="16.5" hidden="false" customHeight="false" outlineLevel="0" collapsed="false">
      <c r="A33" s="523" t="n">
        <v>115500</v>
      </c>
      <c r="B33" s="521" t="n">
        <v>44</v>
      </c>
      <c r="C33" s="521" t="n">
        <v>120900</v>
      </c>
      <c r="D33" s="521" t="n">
        <f aca="false">C32+1</f>
        <v>115501</v>
      </c>
      <c r="E33" s="521" t="n">
        <v>120900</v>
      </c>
      <c r="F33" s="521" t="n">
        <v>7438</v>
      </c>
    </row>
    <row r="34" customFormat="false" ht="16.5" hidden="false" customHeight="false" outlineLevel="0" collapsed="false">
      <c r="A34" s="523" t="n">
        <v>120900</v>
      </c>
      <c r="B34" s="521" t="n">
        <v>45</v>
      </c>
      <c r="C34" s="521" t="n">
        <v>126300</v>
      </c>
      <c r="D34" s="521" t="n">
        <f aca="false">C33+1</f>
        <v>120901</v>
      </c>
      <c r="E34" s="521" t="n">
        <v>126300</v>
      </c>
      <c r="F34" s="521" t="n">
        <v>7770</v>
      </c>
    </row>
    <row r="35" customFormat="false" ht="16.5" hidden="false" customHeight="false" outlineLevel="0" collapsed="false">
      <c r="A35" s="523" t="n">
        <v>126300</v>
      </c>
      <c r="B35" s="521" t="n">
        <v>46</v>
      </c>
      <c r="C35" s="521" t="n">
        <v>131700</v>
      </c>
      <c r="D35" s="521" t="n">
        <f aca="false">C34+1</f>
        <v>126301</v>
      </c>
      <c r="E35" s="521" t="n">
        <v>131700</v>
      </c>
      <c r="F35" s="521" t="n">
        <v>8103</v>
      </c>
    </row>
    <row r="36" customFormat="false" ht="16.5" hidden="false" customHeight="false" outlineLevel="0" collapsed="false">
      <c r="F36" s="524" t="s">
        <v>32</v>
      </c>
    </row>
  </sheetData>
  <sheetProtection sheet="true" password="ca6e" objects="true" scenarios="true"/>
  <mergeCells count="3">
    <mergeCell ref="B1:E1"/>
    <mergeCell ref="F1:F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1.12"/>
  </cols>
  <sheetData>
    <row r="1" customFormat="false" ht="16.5" hidden="false" customHeight="false" outlineLevel="0" collapsed="false">
      <c r="A1" s="516"/>
      <c r="B1" s="525" t="s">
        <v>210</v>
      </c>
      <c r="C1" s="525"/>
      <c r="D1" s="525"/>
      <c r="E1" s="525"/>
    </row>
    <row r="2" customFormat="false" ht="30" hidden="false" customHeight="true" outlineLevel="0" collapsed="false">
      <c r="A2" s="519" t="s">
        <v>206</v>
      </c>
      <c r="B2" s="520" t="s">
        <v>207</v>
      </c>
      <c r="C2" s="526" t="s">
        <v>208</v>
      </c>
      <c r="D2" s="526" t="s">
        <v>209</v>
      </c>
      <c r="E2" s="526"/>
      <c r="F2" s="527" t="s">
        <v>211</v>
      </c>
    </row>
    <row r="3" customFormat="false" ht="18" hidden="false" customHeight="true" outlineLevel="0" collapsed="false">
      <c r="A3" s="516" t="n">
        <v>0</v>
      </c>
      <c r="B3" s="520" t="n">
        <v>0</v>
      </c>
      <c r="C3" s="526" t="n">
        <v>0</v>
      </c>
      <c r="D3" s="526" t="n">
        <v>0</v>
      </c>
      <c r="E3" s="526" t="n">
        <v>0</v>
      </c>
      <c r="F3" s="527" t="n">
        <v>0</v>
      </c>
    </row>
    <row r="4" customFormat="false" ht="16.5" hidden="false" customHeight="false" outlineLevel="0" collapsed="false">
      <c r="A4" s="528" t="n">
        <v>1</v>
      </c>
      <c r="B4" s="521" t="n">
        <v>1</v>
      </c>
      <c r="C4" s="521" t="n">
        <v>17880</v>
      </c>
      <c r="D4" s="521" t="n">
        <v>1</v>
      </c>
      <c r="E4" s="521" t="n">
        <f aca="false">C4</f>
        <v>17880</v>
      </c>
      <c r="F4" s="521" t="n">
        <v>943</v>
      </c>
    </row>
    <row r="5" customFormat="false" ht="16.5" hidden="false" customHeight="false" outlineLevel="0" collapsed="false">
      <c r="A5" s="528" t="n">
        <f aca="false">C4</f>
        <v>17880</v>
      </c>
      <c r="B5" s="521" t="n">
        <v>2</v>
      </c>
      <c r="C5" s="521" t="n">
        <v>18300</v>
      </c>
      <c r="D5" s="521" t="n">
        <v>17281</v>
      </c>
      <c r="E5" s="521" t="n">
        <f aca="false">C5</f>
        <v>18300</v>
      </c>
      <c r="F5" s="521" t="n">
        <v>965</v>
      </c>
    </row>
    <row r="6" customFormat="false" ht="16.5" hidden="false" customHeight="false" outlineLevel="0" collapsed="false">
      <c r="A6" s="528" t="n">
        <f aca="false">C5</f>
        <v>18300</v>
      </c>
      <c r="B6" s="521" t="n">
        <v>3</v>
      </c>
      <c r="C6" s="521" t="n">
        <v>19200</v>
      </c>
      <c r="D6" s="521" t="n">
        <v>17401</v>
      </c>
      <c r="E6" s="521" t="n">
        <f aca="false">C6</f>
        <v>19200</v>
      </c>
      <c r="F6" s="521" t="n">
        <v>1012</v>
      </c>
    </row>
    <row r="7" customFormat="false" ht="16.5" hidden="false" customHeight="false" outlineLevel="0" collapsed="false">
      <c r="A7" s="528" t="n">
        <f aca="false">C6</f>
        <v>19200</v>
      </c>
      <c r="B7" s="521" t="n">
        <v>4</v>
      </c>
      <c r="C7" s="521" t="n">
        <v>20100</v>
      </c>
      <c r="D7" s="521" t="n">
        <v>18301</v>
      </c>
      <c r="E7" s="521" t="n">
        <f aca="false">C7</f>
        <v>20100</v>
      </c>
      <c r="F7" s="521" t="n">
        <v>1060</v>
      </c>
    </row>
    <row r="8" customFormat="false" ht="16.5" hidden="false" customHeight="false" outlineLevel="0" collapsed="false">
      <c r="A8" s="528" t="n">
        <f aca="false">C7</f>
        <v>20100</v>
      </c>
      <c r="B8" s="521" t="n">
        <v>5</v>
      </c>
      <c r="C8" s="521" t="n">
        <v>21000</v>
      </c>
      <c r="D8" s="521" t="n">
        <v>19201</v>
      </c>
      <c r="E8" s="521" t="n">
        <f aca="false">C8</f>
        <v>21000</v>
      </c>
      <c r="F8" s="521" t="n">
        <v>1107</v>
      </c>
    </row>
    <row r="9" customFormat="false" ht="16.5" hidden="false" customHeight="false" outlineLevel="0" collapsed="false">
      <c r="A9" s="528" t="n">
        <f aca="false">C8</f>
        <v>21000</v>
      </c>
      <c r="B9" s="521" t="n">
        <v>6</v>
      </c>
      <c r="C9" s="521" t="n">
        <v>21900</v>
      </c>
      <c r="D9" s="521" t="n">
        <v>20101</v>
      </c>
      <c r="E9" s="521" t="n">
        <f aca="false">C9</f>
        <v>21900</v>
      </c>
      <c r="F9" s="521" t="n">
        <v>1155</v>
      </c>
    </row>
    <row r="10" customFormat="false" ht="16.5" hidden="false" customHeight="false" outlineLevel="0" collapsed="false">
      <c r="A10" s="528" t="n">
        <f aca="false">C9</f>
        <v>21900</v>
      </c>
      <c r="B10" s="521" t="n">
        <v>7</v>
      </c>
      <c r="C10" s="521" t="n">
        <v>22800</v>
      </c>
      <c r="D10" s="521" t="n">
        <v>21001</v>
      </c>
      <c r="E10" s="521" t="n">
        <f aca="false">C10</f>
        <v>22800</v>
      </c>
      <c r="F10" s="521" t="n">
        <v>1202</v>
      </c>
    </row>
    <row r="11" customFormat="false" ht="16.5" hidden="false" customHeight="false" outlineLevel="0" collapsed="false">
      <c r="A11" s="528" t="n">
        <f aca="false">C10</f>
        <v>22800</v>
      </c>
      <c r="B11" s="521" t="n">
        <v>8</v>
      </c>
      <c r="C11" s="521" t="n">
        <v>24000</v>
      </c>
      <c r="D11" s="521" t="n">
        <v>21901</v>
      </c>
      <c r="E11" s="521" t="n">
        <f aca="false">C11</f>
        <v>24000</v>
      </c>
      <c r="F11" s="521" t="n">
        <v>1266</v>
      </c>
    </row>
    <row r="12" customFormat="false" ht="16.5" hidden="false" customHeight="false" outlineLevel="0" collapsed="false">
      <c r="A12" s="528" t="n">
        <f aca="false">C11</f>
        <v>24000</v>
      </c>
      <c r="B12" s="521" t="n">
        <v>9</v>
      </c>
      <c r="C12" s="521" t="n">
        <v>25200</v>
      </c>
      <c r="D12" s="521" t="n">
        <v>22801</v>
      </c>
      <c r="E12" s="521" t="n">
        <f aca="false">C12</f>
        <v>25200</v>
      </c>
      <c r="F12" s="521" t="n">
        <v>1329</v>
      </c>
    </row>
    <row r="13" customFormat="false" ht="16.5" hidden="false" customHeight="false" outlineLevel="0" collapsed="false">
      <c r="A13" s="528" t="n">
        <f aca="false">C12</f>
        <v>25200</v>
      </c>
      <c r="B13" s="521" t="n">
        <v>10</v>
      </c>
      <c r="C13" s="521" t="n">
        <v>26400</v>
      </c>
      <c r="D13" s="521" t="n">
        <v>24001</v>
      </c>
      <c r="E13" s="521" t="n">
        <f aca="false">C13</f>
        <v>26400</v>
      </c>
      <c r="F13" s="521" t="n">
        <v>1392</v>
      </c>
    </row>
    <row r="14" customFormat="false" ht="16.5" hidden="false" customHeight="false" outlineLevel="0" collapsed="false">
      <c r="A14" s="528" t="n">
        <f aca="false">C13</f>
        <v>26400</v>
      </c>
      <c r="B14" s="521" t="n">
        <v>11</v>
      </c>
      <c r="C14" s="521" t="n">
        <v>27600</v>
      </c>
      <c r="D14" s="521" t="n">
        <v>25201</v>
      </c>
      <c r="E14" s="521" t="n">
        <f aca="false">C14</f>
        <v>27600</v>
      </c>
      <c r="F14" s="521" t="n">
        <v>1455</v>
      </c>
    </row>
    <row r="15" customFormat="false" ht="16.5" hidden="false" customHeight="false" outlineLevel="0" collapsed="false">
      <c r="A15" s="528" t="n">
        <f aca="false">C14</f>
        <v>27600</v>
      </c>
      <c r="B15" s="521" t="n">
        <v>12</v>
      </c>
      <c r="C15" s="521" t="n">
        <v>28800</v>
      </c>
      <c r="D15" s="521" t="n">
        <v>26401</v>
      </c>
      <c r="E15" s="521" t="n">
        <f aca="false">C15</f>
        <v>28800</v>
      </c>
      <c r="F15" s="521" t="n">
        <v>1519</v>
      </c>
    </row>
    <row r="16" customFormat="false" ht="16.5" hidden="false" customHeight="false" outlineLevel="0" collapsed="false">
      <c r="A16" s="528" t="n">
        <f aca="false">C15</f>
        <v>28800</v>
      </c>
      <c r="B16" s="521" t="n">
        <v>13</v>
      </c>
      <c r="C16" s="521" t="n">
        <v>30300</v>
      </c>
      <c r="D16" s="521" t="n">
        <v>27601</v>
      </c>
      <c r="E16" s="521" t="n">
        <f aca="false">C16</f>
        <v>30300</v>
      </c>
      <c r="F16" s="521" t="n">
        <v>1598</v>
      </c>
    </row>
    <row r="17" customFormat="false" ht="16.5" hidden="false" customHeight="false" outlineLevel="0" collapsed="false">
      <c r="A17" s="528" t="n">
        <f aca="false">C16</f>
        <v>30300</v>
      </c>
      <c r="B17" s="521" t="n">
        <v>14</v>
      </c>
      <c r="C17" s="521" t="n">
        <v>31800</v>
      </c>
      <c r="D17" s="521" t="n">
        <v>28801</v>
      </c>
      <c r="E17" s="521" t="n">
        <f aca="false">C17</f>
        <v>31800</v>
      </c>
      <c r="F17" s="521" t="n">
        <v>1677</v>
      </c>
    </row>
    <row r="18" customFormat="false" ht="16.5" hidden="false" customHeight="false" outlineLevel="0" collapsed="false">
      <c r="A18" s="528" t="n">
        <f aca="false">C17</f>
        <v>31800</v>
      </c>
      <c r="B18" s="521" t="n">
        <v>15</v>
      </c>
      <c r="C18" s="521" t="n">
        <v>33300</v>
      </c>
      <c r="D18" s="521" t="n">
        <v>30301</v>
      </c>
      <c r="E18" s="521" t="n">
        <f aca="false">C18</f>
        <v>33300</v>
      </c>
      <c r="F18" s="521" t="n">
        <v>1756</v>
      </c>
    </row>
    <row r="19" customFormat="false" ht="16.5" hidden="false" customHeight="false" outlineLevel="0" collapsed="false">
      <c r="A19" s="528" t="n">
        <f aca="false">C18</f>
        <v>33300</v>
      </c>
      <c r="B19" s="521" t="n">
        <v>16</v>
      </c>
      <c r="C19" s="521" t="n">
        <v>34800</v>
      </c>
      <c r="D19" s="521" t="n">
        <v>31801</v>
      </c>
      <c r="E19" s="521" t="n">
        <f aca="false">C19</f>
        <v>34800</v>
      </c>
      <c r="F19" s="521" t="n">
        <v>1835</v>
      </c>
    </row>
    <row r="20" customFormat="false" ht="16.5" hidden="false" customHeight="false" outlineLevel="0" collapsed="false">
      <c r="A20" s="528" t="n">
        <f aca="false">C19</f>
        <v>34800</v>
      </c>
      <c r="B20" s="521" t="n">
        <v>17</v>
      </c>
      <c r="C20" s="521" t="n">
        <v>36300</v>
      </c>
      <c r="D20" s="521" t="n">
        <v>33301</v>
      </c>
      <c r="E20" s="521" t="n">
        <f aca="false">C20</f>
        <v>36300</v>
      </c>
      <c r="F20" s="521" t="n">
        <v>1914</v>
      </c>
    </row>
    <row r="21" customFormat="false" ht="16.5" hidden="false" customHeight="false" outlineLevel="0" collapsed="false">
      <c r="A21" s="528" t="n">
        <f aca="false">C20</f>
        <v>36300</v>
      </c>
      <c r="B21" s="521" t="n">
        <v>18</v>
      </c>
      <c r="C21" s="521" t="n">
        <v>38200</v>
      </c>
      <c r="D21" s="521" t="n">
        <v>34801</v>
      </c>
      <c r="E21" s="521" t="n">
        <f aca="false">C21</f>
        <v>38200</v>
      </c>
      <c r="F21" s="521" t="n">
        <v>2014</v>
      </c>
    </row>
    <row r="22" customFormat="false" ht="16.5" hidden="false" customHeight="false" outlineLevel="0" collapsed="false">
      <c r="A22" s="528" t="n">
        <f aca="false">C21</f>
        <v>38200</v>
      </c>
      <c r="B22" s="521" t="n">
        <v>19</v>
      </c>
      <c r="C22" s="521" t="n">
        <v>40100</v>
      </c>
      <c r="D22" s="521" t="n">
        <v>36301</v>
      </c>
      <c r="E22" s="521" t="n">
        <f aca="false">C22</f>
        <v>40100</v>
      </c>
      <c r="F22" s="521" t="n">
        <v>2115</v>
      </c>
    </row>
    <row r="23" customFormat="false" ht="16.5" hidden="false" customHeight="false" outlineLevel="0" collapsed="false">
      <c r="A23" s="528" t="n">
        <f aca="false">C22</f>
        <v>40100</v>
      </c>
      <c r="B23" s="521" t="n">
        <v>20</v>
      </c>
      <c r="C23" s="521" t="n">
        <v>42000</v>
      </c>
      <c r="D23" s="521" t="n">
        <v>38201</v>
      </c>
      <c r="E23" s="521" t="n">
        <f aca="false">C23</f>
        <v>42000</v>
      </c>
      <c r="F23" s="521" t="n">
        <v>2215</v>
      </c>
    </row>
    <row r="24" customFormat="false" ht="16.5" hidden="false" customHeight="false" outlineLevel="0" collapsed="false">
      <c r="A24" s="528" t="n">
        <f aca="false">C23</f>
        <v>42000</v>
      </c>
      <c r="B24" s="521" t="n">
        <v>21</v>
      </c>
      <c r="C24" s="529" t="n">
        <v>43900</v>
      </c>
      <c r="D24" s="521" t="n">
        <v>40101</v>
      </c>
      <c r="E24" s="521" t="n">
        <f aca="false">C24</f>
        <v>43900</v>
      </c>
      <c r="F24" s="521" t="n">
        <v>2315</v>
      </c>
    </row>
    <row r="25" customFormat="false" ht="16.5" hidden="false" customHeight="false" outlineLevel="0" collapsed="false">
      <c r="A25" s="528" t="n">
        <f aca="false">C24</f>
        <v>43900</v>
      </c>
      <c r="B25" s="521" t="n">
        <v>22</v>
      </c>
      <c r="C25" s="521" t="n">
        <v>45800</v>
      </c>
      <c r="D25" s="521" t="n">
        <v>42001</v>
      </c>
      <c r="E25" s="521" t="n">
        <f aca="false">C25</f>
        <v>45800</v>
      </c>
      <c r="F25" s="521" t="n">
        <v>2415</v>
      </c>
    </row>
    <row r="26" customFormat="false" ht="16.5" hidden="false" customHeight="false" outlineLevel="0" collapsed="false">
      <c r="A26" s="528" t="n">
        <f aca="false">C25</f>
        <v>45800</v>
      </c>
      <c r="B26" s="521" t="n">
        <v>23</v>
      </c>
      <c r="C26" s="521" t="n">
        <v>48200</v>
      </c>
      <c r="D26" s="521" t="n">
        <v>43901</v>
      </c>
      <c r="E26" s="521" t="n">
        <f aca="false">C26</f>
        <v>48200</v>
      </c>
      <c r="F26" s="521" t="n">
        <v>2542</v>
      </c>
    </row>
    <row r="27" customFormat="false" ht="16.5" hidden="false" customHeight="false" outlineLevel="0" collapsed="false">
      <c r="A27" s="528" t="n">
        <f aca="false">C26</f>
        <v>48200</v>
      </c>
      <c r="B27" s="521" t="n">
        <v>24</v>
      </c>
      <c r="C27" s="521" t="n">
        <v>50600</v>
      </c>
      <c r="D27" s="521" t="n">
        <v>45801</v>
      </c>
      <c r="E27" s="521" t="n">
        <f aca="false">C27</f>
        <v>50600</v>
      </c>
      <c r="F27" s="529" t="n">
        <v>2668</v>
      </c>
    </row>
    <row r="28" customFormat="false" ht="16.5" hidden="false" customHeight="false" outlineLevel="0" collapsed="false">
      <c r="A28" s="528" t="n">
        <f aca="false">C27</f>
        <v>50600</v>
      </c>
      <c r="B28" s="521" t="n">
        <v>25</v>
      </c>
      <c r="C28" s="521" t="n">
        <v>53000</v>
      </c>
      <c r="D28" s="521" t="n">
        <v>48201</v>
      </c>
      <c r="E28" s="521" t="n">
        <f aca="false">C28</f>
        <v>53000</v>
      </c>
      <c r="F28" s="529" t="n">
        <v>2795</v>
      </c>
    </row>
    <row r="29" customFormat="false" ht="16.5" hidden="false" customHeight="false" outlineLevel="0" collapsed="false">
      <c r="A29" s="528" t="n">
        <f aca="false">C28</f>
        <v>53000</v>
      </c>
      <c r="B29" s="521" t="n">
        <v>26</v>
      </c>
      <c r="C29" s="521" t="n">
        <v>55400</v>
      </c>
      <c r="D29" s="521" t="n">
        <v>50601</v>
      </c>
      <c r="E29" s="521" t="n">
        <f aca="false">C29</f>
        <v>55400</v>
      </c>
      <c r="F29" s="529" t="n">
        <v>2921</v>
      </c>
    </row>
    <row r="30" customFormat="false" ht="16.5" hidden="false" customHeight="false" outlineLevel="0" collapsed="false">
      <c r="A30" s="528" t="n">
        <f aca="false">C29</f>
        <v>55400</v>
      </c>
      <c r="B30" s="521" t="n">
        <v>27</v>
      </c>
      <c r="C30" s="521" t="n">
        <v>57800</v>
      </c>
      <c r="D30" s="521" t="n">
        <v>53001</v>
      </c>
      <c r="E30" s="521" t="n">
        <f aca="false">C30</f>
        <v>57800</v>
      </c>
      <c r="F30" s="529" t="n">
        <v>3048</v>
      </c>
    </row>
    <row r="31" customFormat="false" ht="16.5" hidden="false" customHeight="false" outlineLevel="0" collapsed="false">
      <c r="A31" s="528" t="n">
        <f aca="false">C30</f>
        <v>57800</v>
      </c>
      <c r="B31" s="521" t="n">
        <v>28</v>
      </c>
      <c r="C31" s="521" t="n">
        <v>60800</v>
      </c>
      <c r="D31" s="521" t="n">
        <v>55401</v>
      </c>
      <c r="E31" s="521" t="n">
        <f aca="false">C31</f>
        <v>60800</v>
      </c>
      <c r="F31" s="529" t="n">
        <v>3206</v>
      </c>
    </row>
    <row r="32" customFormat="false" ht="16.5" hidden="false" customHeight="false" outlineLevel="0" collapsed="false">
      <c r="A32" s="528" t="n">
        <f aca="false">C31</f>
        <v>60800</v>
      </c>
      <c r="B32" s="521" t="n">
        <v>29</v>
      </c>
      <c r="C32" s="521" t="n">
        <v>63800</v>
      </c>
      <c r="D32" s="521" t="n">
        <v>57801</v>
      </c>
      <c r="E32" s="521" t="n">
        <f aca="false">C32</f>
        <v>63800</v>
      </c>
      <c r="F32" s="530" t="n">
        <v>3364</v>
      </c>
    </row>
    <row r="33" customFormat="false" ht="16.5" hidden="false" customHeight="false" outlineLevel="0" collapsed="false">
      <c r="A33" s="528" t="n">
        <f aca="false">C32</f>
        <v>63800</v>
      </c>
      <c r="B33" s="521" t="n">
        <v>30</v>
      </c>
      <c r="C33" s="521" t="n">
        <v>66800</v>
      </c>
      <c r="D33" s="521" t="n">
        <f aca="false">C32+1</f>
        <v>63801</v>
      </c>
      <c r="E33" s="521" t="n">
        <f aca="false">C33</f>
        <v>66800</v>
      </c>
      <c r="F33" s="521" t="n">
        <v>3523</v>
      </c>
    </row>
    <row r="34" customFormat="false" ht="16.5" hidden="false" customHeight="false" outlineLevel="0" collapsed="false">
      <c r="A34" s="528" t="n">
        <f aca="false">C33</f>
        <v>66800</v>
      </c>
      <c r="B34" s="521" t="n">
        <v>31</v>
      </c>
      <c r="C34" s="521" t="n">
        <v>69800</v>
      </c>
      <c r="D34" s="521" t="n">
        <f aca="false">C33+1</f>
        <v>66801</v>
      </c>
      <c r="E34" s="521" t="n">
        <f aca="false">C34</f>
        <v>69800</v>
      </c>
      <c r="F34" s="521" t="n">
        <v>3681</v>
      </c>
    </row>
    <row r="35" customFormat="false" ht="16.5" hidden="false" customHeight="false" outlineLevel="0" collapsed="false">
      <c r="A35" s="528" t="n">
        <f aca="false">C34</f>
        <v>69800</v>
      </c>
      <c r="B35" s="521" t="n">
        <v>32</v>
      </c>
      <c r="C35" s="521" t="n">
        <v>72800</v>
      </c>
      <c r="D35" s="521" t="n">
        <f aca="false">C34+1</f>
        <v>69801</v>
      </c>
      <c r="E35" s="521" t="n">
        <f aca="false">C35</f>
        <v>72800</v>
      </c>
      <c r="F35" s="521" t="n">
        <v>3839</v>
      </c>
    </row>
    <row r="36" customFormat="false" ht="16.5" hidden="false" customHeight="false" outlineLevel="0" collapsed="false">
      <c r="A36" s="528" t="n">
        <f aca="false">C35</f>
        <v>72800</v>
      </c>
      <c r="B36" s="521" t="n">
        <v>33</v>
      </c>
      <c r="C36" s="521" t="n">
        <v>76500</v>
      </c>
      <c r="D36" s="521" t="n">
        <f aca="false">C35+1</f>
        <v>72801</v>
      </c>
      <c r="E36" s="521" t="n">
        <f aca="false">C36</f>
        <v>76500</v>
      </c>
      <c r="F36" s="521" t="n">
        <v>4034</v>
      </c>
    </row>
    <row r="37" customFormat="false" ht="16.5" hidden="false" customHeight="false" outlineLevel="0" collapsed="false">
      <c r="A37" s="528" t="n">
        <f aca="false">C36</f>
        <v>76500</v>
      </c>
      <c r="B37" s="521" t="n">
        <v>34</v>
      </c>
      <c r="C37" s="521" t="n">
        <v>80200</v>
      </c>
      <c r="D37" s="521" t="n">
        <f aca="false">C36+1</f>
        <v>76501</v>
      </c>
      <c r="E37" s="521" t="n">
        <f aca="false">C37</f>
        <v>80200</v>
      </c>
      <c r="F37" s="521" t="n">
        <v>4229</v>
      </c>
    </row>
    <row r="38" customFormat="false" ht="16.5" hidden="false" customHeight="false" outlineLevel="0" collapsed="false">
      <c r="A38" s="528" t="n">
        <f aca="false">C37</f>
        <v>80200</v>
      </c>
      <c r="B38" s="521" t="n">
        <v>35</v>
      </c>
      <c r="C38" s="521" t="n">
        <v>83900</v>
      </c>
      <c r="D38" s="521" t="n">
        <f aca="false">C37+1</f>
        <v>80201</v>
      </c>
      <c r="E38" s="521" t="n">
        <f aca="false">C38</f>
        <v>83900</v>
      </c>
      <c r="F38" s="521" t="n">
        <v>4424</v>
      </c>
    </row>
    <row r="39" customFormat="false" ht="16.5" hidden="false" customHeight="false" outlineLevel="0" collapsed="false">
      <c r="A39" s="528" t="n">
        <f aca="false">C38</f>
        <v>83900</v>
      </c>
      <c r="B39" s="521" t="n">
        <v>36</v>
      </c>
      <c r="C39" s="521" t="n">
        <v>87600</v>
      </c>
      <c r="D39" s="521" t="n">
        <f aca="false">C38+1</f>
        <v>83901</v>
      </c>
      <c r="E39" s="521" t="n">
        <f aca="false">C39</f>
        <v>87600</v>
      </c>
      <c r="F39" s="521" t="n">
        <v>4619</v>
      </c>
    </row>
    <row r="40" customFormat="false" ht="16.5" hidden="false" customHeight="false" outlineLevel="0" collapsed="false">
      <c r="A40" s="528" t="n">
        <f aca="false">C39</f>
        <v>87600</v>
      </c>
      <c r="B40" s="521" t="n">
        <v>37</v>
      </c>
      <c r="C40" s="521" t="n">
        <v>92100</v>
      </c>
      <c r="D40" s="521" t="n">
        <f aca="false">C39+1</f>
        <v>87601</v>
      </c>
      <c r="E40" s="521" t="n">
        <f aca="false">C40</f>
        <v>92100</v>
      </c>
      <c r="F40" s="521" t="n">
        <v>4857</v>
      </c>
    </row>
    <row r="41" customFormat="false" ht="16.5" hidden="false" customHeight="false" outlineLevel="0" collapsed="false">
      <c r="A41" s="528" t="n">
        <f aca="false">C40</f>
        <v>92100</v>
      </c>
      <c r="B41" s="521" t="n">
        <v>38</v>
      </c>
      <c r="C41" s="521" t="n">
        <v>96600</v>
      </c>
      <c r="D41" s="521" t="n">
        <f aca="false">C40+1</f>
        <v>92101</v>
      </c>
      <c r="E41" s="521" t="n">
        <f aca="false">C41</f>
        <v>96600</v>
      </c>
      <c r="F41" s="521" t="n">
        <v>5094</v>
      </c>
    </row>
    <row r="42" customFormat="false" ht="16.5" hidden="false" customHeight="false" outlineLevel="0" collapsed="false">
      <c r="A42" s="528" t="n">
        <f aca="false">C41</f>
        <v>96600</v>
      </c>
      <c r="B42" s="521" t="n">
        <v>39</v>
      </c>
      <c r="C42" s="521" t="n">
        <v>101100</v>
      </c>
      <c r="D42" s="521" t="n">
        <f aca="false">C41+1</f>
        <v>96601</v>
      </c>
      <c r="E42" s="521" t="n">
        <f aca="false">C42</f>
        <v>101100</v>
      </c>
      <c r="F42" s="521" t="n">
        <v>5331</v>
      </c>
    </row>
    <row r="43" customFormat="false" ht="16.5" hidden="false" customHeight="false" outlineLevel="0" collapsed="false">
      <c r="A43" s="528" t="n">
        <f aca="false">C42</f>
        <v>101100</v>
      </c>
      <c r="B43" s="521" t="n">
        <v>40</v>
      </c>
      <c r="C43" s="521" t="n">
        <v>105600</v>
      </c>
      <c r="D43" s="521" t="n">
        <f aca="false">C42+1</f>
        <v>101101</v>
      </c>
      <c r="E43" s="521" t="n">
        <f aca="false">C43</f>
        <v>105600</v>
      </c>
      <c r="F43" s="521" t="n">
        <v>5569</v>
      </c>
    </row>
    <row r="44" customFormat="false" ht="16.5" hidden="false" customHeight="false" outlineLevel="0" collapsed="false">
      <c r="A44" s="528" t="n">
        <f aca="false">C43</f>
        <v>105600</v>
      </c>
      <c r="B44" s="521" t="n">
        <v>41</v>
      </c>
      <c r="C44" s="521" t="n">
        <v>110100</v>
      </c>
      <c r="D44" s="521" t="n">
        <f aca="false">C43+1</f>
        <v>105601</v>
      </c>
      <c r="E44" s="521" t="n">
        <f aca="false">C44</f>
        <v>110100</v>
      </c>
      <c r="F44" s="521" t="n">
        <v>5806</v>
      </c>
    </row>
    <row r="45" customFormat="false" ht="16.5" hidden="false" customHeight="false" outlineLevel="0" collapsed="false">
      <c r="A45" s="528" t="n">
        <f aca="false">C44</f>
        <v>110100</v>
      </c>
      <c r="B45" s="521" t="n">
        <v>42</v>
      </c>
      <c r="C45" s="521" t="n">
        <v>115500</v>
      </c>
      <c r="D45" s="521" t="n">
        <f aca="false">C44+1</f>
        <v>110101</v>
      </c>
      <c r="E45" s="521" t="n">
        <f aca="false">C45</f>
        <v>115500</v>
      </c>
      <c r="F45" s="521" t="n">
        <v>6091</v>
      </c>
    </row>
    <row r="46" customFormat="false" ht="16.5" hidden="false" customHeight="false" outlineLevel="0" collapsed="false">
      <c r="A46" s="528" t="n">
        <f aca="false">C45</f>
        <v>115500</v>
      </c>
      <c r="B46" s="521" t="n">
        <v>43</v>
      </c>
      <c r="C46" s="521" t="n">
        <v>120900</v>
      </c>
      <c r="D46" s="521" t="n">
        <f aca="false">C45+1</f>
        <v>115501</v>
      </c>
      <c r="E46" s="521" t="n">
        <f aca="false">C46</f>
        <v>120900</v>
      </c>
      <c r="F46" s="521" t="n">
        <v>6376</v>
      </c>
    </row>
    <row r="47" customFormat="false" ht="16.5" hidden="false" customHeight="false" outlineLevel="0" collapsed="false">
      <c r="A47" s="528" t="n">
        <f aca="false">C46</f>
        <v>120900</v>
      </c>
      <c r="B47" s="521" t="n">
        <v>44</v>
      </c>
      <c r="C47" s="521" t="n">
        <v>126300</v>
      </c>
      <c r="D47" s="521" t="n">
        <f aca="false">C46+1</f>
        <v>120901</v>
      </c>
      <c r="E47" s="521" t="n">
        <f aca="false">C47</f>
        <v>126300</v>
      </c>
      <c r="F47" s="521" t="n">
        <v>6660</v>
      </c>
    </row>
    <row r="48" customFormat="false" ht="16.5" hidden="false" customHeight="false" outlineLevel="0" collapsed="false">
      <c r="A48" s="528" t="n">
        <f aca="false">C47</f>
        <v>126300</v>
      </c>
      <c r="B48" s="521" t="n">
        <v>45</v>
      </c>
      <c r="C48" s="521" t="n">
        <v>131700</v>
      </c>
      <c r="D48" s="521" t="n">
        <f aca="false">C47+1</f>
        <v>126301</v>
      </c>
      <c r="E48" s="521" t="n">
        <f aca="false">C48</f>
        <v>131700</v>
      </c>
      <c r="F48" s="521" t="n">
        <v>6945</v>
      </c>
    </row>
    <row r="49" customFormat="false" ht="16.5" hidden="false" customHeight="false" outlineLevel="0" collapsed="false">
      <c r="A49" s="528" t="n">
        <f aca="false">C48</f>
        <v>131700</v>
      </c>
      <c r="B49" s="521" t="n">
        <v>46</v>
      </c>
      <c r="C49" s="521" t="n">
        <v>137100</v>
      </c>
      <c r="D49" s="521" t="n">
        <f aca="false">C48+1</f>
        <v>131701</v>
      </c>
      <c r="E49" s="521" t="n">
        <f aca="false">C49</f>
        <v>137100</v>
      </c>
      <c r="F49" s="521" t="n">
        <v>7230</v>
      </c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11:29Z</dcterms:created>
  <dc:creator>chjh</dc:creator>
  <dc:description/>
  <dc:language>en-US</dc:language>
  <cp:lastModifiedBy>陳立浩</cp:lastModifiedBy>
  <cp:lastPrinted>2011-08-01T07:12:11Z</cp:lastPrinted>
  <dcterms:modified xsi:type="dcterms:W3CDTF">2012-06-17T03:09:28Z</dcterms:modified>
  <cp:revision>0</cp:revision>
  <dc:subject/>
  <dc:title/>
</cp:coreProperties>
</file>