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體中+國中+南平" sheetId="1" state="visible" r:id="rId2"/>
    <sheet name="100國小暨幼稚園" sheetId="2" state="visible" r:id="rId3"/>
    <sheet name="Sheet3" sheetId="3" state="visible" r:id="rId4"/>
  </sheets>
  <definedNames>
    <definedName function="false" hidden="false" localSheetId="1" name="_xlnm.Print_Area" vbProcedure="false">100國小暨幼稚園!$A$1:$AN$109</definedName>
    <definedName function="false" hidden="false" localSheetId="1" name="_xlnm.Print_Titles" vbProcedure="false">100國小暨幼稚園!$1:$4</definedName>
    <definedName function="false" hidden="false" localSheetId="0" name="_xlnm.Print_Area" vbProcedure="false">'100體中+國中+南平'!$B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3">
  <si>
    <r>
      <rPr>
        <sz val="18"/>
        <rFont val="Noto Sans"/>
        <family val="2"/>
      </rPr>
      <t xml:space="preserve">花蓮縣國民中學暨縣立體育實驗高級中學</t>
    </r>
    <r>
      <rPr>
        <sz val="18"/>
        <rFont val="新細明體"/>
        <family val="1"/>
        <charset val="136"/>
      </rPr>
      <t xml:space="preserve">94</t>
    </r>
    <r>
      <rPr>
        <sz val="18"/>
        <rFont val="Noto Sans"/>
        <family val="2"/>
      </rPr>
      <t xml:space="preserve">學年度員額編制表</t>
    </r>
  </si>
  <si>
    <r>
      <rPr>
        <sz val="18"/>
        <color rgb="FF000000"/>
        <rFont val="Noto Sans"/>
        <family val="2"/>
      </rPr>
      <t xml:space="preserve">花蓮縣立中等學校</t>
    </r>
    <r>
      <rPr>
        <sz val="18"/>
        <color rgb="FF000000"/>
        <rFont val="新細明體"/>
        <family val="1"/>
        <charset val="136"/>
      </rPr>
      <t xml:space="preserve">100</t>
    </r>
    <r>
      <rPr>
        <sz val="18"/>
        <color rgb="FF000000"/>
        <rFont val="Noto Sans"/>
        <family val="2"/>
      </rPr>
      <t xml:space="preserve">學年度員額編制表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核定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新細明體"/>
        <family val="1"/>
        <charset val="136"/>
      </rPr>
      <t xml:space="preserve">100  </t>
    </r>
    <r>
      <rPr>
        <sz val="12"/>
        <color rgb="FF000000"/>
        <rFont val="Noto Sans"/>
        <family val="2"/>
      </rPr>
      <t xml:space="preserve">學  年  度  班  級  數</t>
    </r>
  </si>
  <si>
    <t xml:space="preserve">班級數總計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教師編制員額</t>
    </r>
  </si>
  <si>
    <t xml:space="preserve">校長</t>
  </si>
  <si>
    <t xml:space="preserve">護理師（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人事室</t>
  </si>
  <si>
    <t xml:space="preserve">合計</t>
  </si>
  <si>
    <r>
      <rPr>
        <sz val="12"/>
        <color rgb="FF000000"/>
        <rFont val="Noto Sans"/>
        <family val="2"/>
      </rPr>
      <t xml:space="preserve">總員額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未含工友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藝術才能班</t>
  </si>
  <si>
    <t xml:space="preserve">特教班（身障、資優）</t>
  </si>
  <si>
    <t xml:space="preserve">普通班員額</t>
  </si>
  <si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師</t>
    </r>
  </si>
  <si>
    <r>
      <rPr>
        <sz val="12"/>
        <color rgb="FF000000"/>
        <rFont val="Noto Sans"/>
        <family val="2"/>
      </rPr>
      <t xml:space="preserve">體育班員額
</t>
    </r>
    <r>
      <rPr>
        <sz val="8"/>
        <color rgb="FF000000"/>
        <rFont val="Noto Sans"/>
        <family val="2"/>
      </rPr>
      <t xml:space="preserve">含專任運動教練</t>
    </r>
  </si>
  <si>
    <r>
      <rPr>
        <sz val="12"/>
        <color rgb="FF000000"/>
        <rFont val="Noto Sans"/>
        <family val="2"/>
      </rPr>
      <t xml:space="preserve">特教班員額
</t>
    </r>
    <r>
      <rPr>
        <sz val="9"/>
        <color rgb="FF000000"/>
        <rFont val="Noto Sans"/>
        <family val="2"/>
      </rPr>
      <t xml:space="preserve">含藝術才能班</t>
    </r>
  </si>
  <si>
    <t xml:space="preserve">教育部增置
專任輔導教師</t>
  </si>
  <si>
    <t xml:space="preserve">合  計</t>
  </si>
  <si>
    <t xml:space="preserve">主任</t>
  </si>
  <si>
    <t xml:space="preserve">會計員</t>
  </si>
  <si>
    <t xml:space="preserve">佐理員</t>
  </si>
  <si>
    <t xml:space="preserve">助理員</t>
  </si>
  <si>
    <r>
      <rPr>
        <sz val="12"/>
        <color rgb="FF000000"/>
        <rFont val="Noto Sans"/>
        <family val="2"/>
      </rPr>
      <t xml:space="preserve">職員數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未含校長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8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8"/>
        <color rgb="FF000000"/>
        <rFont val="Noto Sans"/>
        <family val="2"/>
      </rPr>
      <t xml:space="preserve">學籍在普通班</t>
    </r>
  </si>
  <si>
    <t xml:space="preserve">美術班</t>
  </si>
  <si>
    <t xml:space="preserve">音樂班</t>
  </si>
  <si>
    <t xml:space="preserve">特教合計</t>
  </si>
  <si>
    <t xml:space="preserve">縣立體育高中</t>
  </si>
  <si>
    <r>
      <rPr>
        <sz val="9"/>
        <color rgb="FF000000"/>
        <rFont val="Noto Sans"/>
        <family val="2"/>
      </rPr>
      <t xml:space="preserve">教師員額含軍訓教官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      </t>
    </r>
  </si>
  <si>
    <r>
      <rPr>
        <sz val="12"/>
        <color rgb="FF000000"/>
        <rFont val="新細明體"/>
        <family val="1"/>
        <charset val="136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18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9"/>
        <color rgb="FF000000"/>
        <rFont val="Noto Sans"/>
        <family val="2"/>
      </rPr>
      <t xml:space="preserve">實缺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9"/>
        <color rgb="FF000000"/>
        <rFont val="Noto Sans"/>
        <family val="2"/>
      </rPr>
      <t xml:space="preserve">工友若出缺，編制自動減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9"/>
        <color rgb="FF000000"/>
        <rFont val="Noto Sans"/>
        <family val="2"/>
      </rPr>
      <t xml:space="preserve">工友優退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編制自動減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11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9"/>
        <color rgb="FF000000"/>
        <rFont val="Noto Sans"/>
        <family val="2"/>
      </rPr>
      <t xml:space="preserve">實缺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9"/>
        <color rgb="FF000000"/>
        <rFont val="Noto Sans"/>
        <family val="2"/>
      </rPr>
      <t xml:space="preserve">工友優退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編制自動減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3</t>
    </r>
    <r>
      <rPr>
        <sz val="12"/>
        <color rgb="FF000000"/>
        <rFont val="Noto Sans"/>
        <family val="2"/>
      </rPr>
      <t xml:space="preserve">化仁國中水璉分校</t>
    </r>
  </si>
  <si>
    <r>
      <rPr>
        <sz val="9"/>
        <color rgb="FF000000"/>
        <rFont val="Noto Sans"/>
        <family val="2"/>
      </rPr>
      <t xml:space="preserve">附註：</t>
    </r>
    <r>
      <rPr>
        <sz val="8"/>
        <color rgb="FF000000"/>
        <rFont val="Noto Sans"/>
        <family val="2"/>
      </rPr>
      <t xml:space="preserve">水璉國中自</t>
    </r>
    <r>
      <rPr>
        <sz val="8"/>
        <color rgb="FF000000"/>
        <rFont val="新細明體"/>
        <family val="1"/>
        <charset val="136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日改制為化仁國中分校，超編護士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人，出缺不補。
</t>
    </r>
    <r>
      <rPr>
        <sz val="9"/>
        <color rgb="FF000000"/>
        <rFont val="Noto Sans"/>
        <family val="2"/>
      </rPr>
      <t xml:space="preserve">實缺控管改聘代理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9"/>
        <color rgb="FF000000"/>
        <rFont val="Noto Sans"/>
        <family val="2"/>
      </rPr>
      <t xml:space="preserve">實缺控管改聘代理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9"/>
        <color rgb="FF000000"/>
        <rFont val="Noto Sans"/>
        <family val="2"/>
      </rPr>
      <t xml:space="preserve">實缺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12"/>
        <color rgb="FF000000"/>
        <rFont val="新細明體"/>
        <family val="1"/>
        <charset val="136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新細明體"/>
        <family val="1"/>
        <charset val="136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9"/>
        <color rgb="FF000000"/>
        <rFont val="Noto Sans"/>
        <family val="2"/>
      </rPr>
      <t xml:space="preserve">工友若出缺，編制自動減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名。     </t>
    </r>
  </si>
  <si>
    <r>
      <rPr>
        <sz val="12"/>
        <color rgb="FF000000"/>
        <rFont val="新細明體"/>
        <family val="1"/>
        <charset val="136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12"/>
        <color rgb="FF000000"/>
        <rFont val="新細明體"/>
        <family val="1"/>
        <charset val="136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名、代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12"/>
        <color rgb="FF000000"/>
        <rFont val="新細明體"/>
        <family val="1"/>
        <charset val="136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9"/>
        <color rgb="FF000000"/>
        <rFont val="Noto Sans"/>
        <family val="2"/>
      </rPr>
      <t xml:space="preserve">實缺控管改聘代理代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新細明體"/>
        <family val="1"/>
        <charset val="136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新細明體"/>
        <family val="1"/>
        <charset val="136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9"/>
        <color rgb="FF000000"/>
        <rFont val="Noto Sans"/>
        <family val="2"/>
      </rPr>
      <t xml:space="preserve">工友若出缺，編制自動減列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
實缺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。</t>
    </r>
  </si>
  <si>
    <t xml:space="preserve">縣立南平中學</t>
  </si>
  <si>
    <t xml:space="preserve">(2)</t>
  </si>
  <si>
    <r>
      <rPr>
        <sz val="9"/>
        <color rgb="FF000000"/>
        <rFont val="Noto Sans"/>
        <family val="2"/>
      </rPr>
      <t xml:space="preserve">含國小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班、國中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班。
國小部、國中部之教師相互支援。
實缺控管改聘代理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名。</t>
    </r>
  </si>
  <si>
    <t xml:space="preserve">小   計</t>
  </si>
  <si>
    <t xml:space="preserve">(10)</t>
  </si>
  <si>
    <r>
      <rPr>
        <sz val="18"/>
        <color rgb="FF000000"/>
        <rFont val="Noto Sans"/>
        <family val="2"/>
      </rPr>
      <t xml:space="preserve">花蓮縣國民小學暨附設幼稚園</t>
    </r>
    <r>
      <rPr>
        <sz val="18"/>
        <color rgb="FF000000"/>
        <rFont val="新細明體"/>
        <family val="1"/>
        <charset val="136"/>
      </rPr>
      <t xml:space="preserve">100</t>
    </r>
    <r>
      <rPr>
        <sz val="18"/>
        <color rgb="FF000000"/>
        <rFont val="Noto Sans"/>
        <family val="2"/>
      </rPr>
      <t xml:space="preserve">學年度員額編制表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核定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校   名</t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學 年 度 教 師 編 制 員 額</t>
    </r>
  </si>
  <si>
    <t xml:space="preserve">住宿生輔導員數</t>
  </si>
  <si>
    <t xml:space="preserve">護士數</t>
  </si>
  <si>
    <t xml:space="preserve">會計主任數</t>
  </si>
  <si>
    <t xml:space="preserve">會計員數</t>
  </si>
  <si>
    <r>
      <rPr>
        <sz val="12"/>
        <color rgb="FF000000"/>
        <rFont val="Noto Sans"/>
        <family val="2"/>
      </rPr>
      <t xml:space="preserve">職員數
</t>
    </r>
    <r>
      <rPr>
        <sz val="10"/>
        <color rgb="FF000000"/>
        <rFont val="Noto Sans"/>
        <family val="2"/>
      </rPr>
      <t xml:space="preserve">（未含校長）</t>
    </r>
  </si>
  <si>
    <r>
      <rPr>
        <sz val="12"/>
        <color rgb="FF000000"/>
        <rFont val="Noto Sans"/>
        <family val="2"/>
      </rPr>
      <t xml:space="preserve">總員額
</t>
    </r>
    <r>
      <rPr>
        <sz val="10"/>
        <color rgb="FF000000"/>
        <rFont val="Noto Sans"/>
        <family val="2"/>
      </rPr>
      <t xml:space="preserve">（未含工友）</t>
    </r>
  </si>
  <si>
    <t xml:space="preserve">工友數</t>
  </si>
  <si>
    <t xml:space="preserve">體
育
班</t>
  </si>
  <si>
    <t xml:space="preserve">幼稚園</t>
  </si>
  <si>
    <r>
      <rPr>
        <sz val="9"/>
        <color rgb="FF000000"/>
        <rFont val="Noto Sans"/>
        <family val="2"/>
      </rPr>
      <t xml:space="preserve">未達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生以上加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特教班員額</t>
  </si>
  <si>
    <t xml:space="preserve">幼稚園員額</t>
  </si>
  <si>
    <t xml:space="preserve">藝術才能班員額</t>
  </si>
  <si>
    <t xml:space="preserve">幼稚園國幼班員額</t>
  </si>
  <si>
    <t xml:space="preserve">國語、視障輔導員</t>
  </si>
  <si>
    <t xml:space="preserve">分校主任</t>
  </si>
  <si>
    <t xml:space="preserve">資源班</t>
  </si>
  <si>
    <t xml:space="preserve">巡迴班</t>
  </si>
  <si>
    <t xml:space="preserve">國幼班</t>
  </si>
  <si>
    <r>
      <rPr>
        <sz val="12"/>
        <color rgb="FF000000"/>
        <rFont val="新細明體"/>
        <family val="1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
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9"/>
        <color rgb="FF000000"/>
        <rFont val="Noto Sans"/>
        <family val="2"/>
      </rPr>
      <t xml:space="preserve">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
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9"/>
        <color rgb="FF000000"/>
        <rFont val="Noto Sans"/>
        <family val="2"/>
      </rPr>
      <t xml:space="preserve">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
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新細明體"/>
        <family val="1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color rgb="FF000000"/>
        <rFont val="新細明體"/>
        <family val="1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新細明體"/>
        <family val="1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新細明體"/>
        <family val="1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新細明體"/>
        <family val="1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新細明體"/>
        <family val="1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12"/>
        <color rgb="FF000000"/>
        <rFont val="新細明體"/>
        <family val="1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t xml:space="preserve">(3)</t>
  </si>
  <si>
    <r>
      <rPr>
        <sz val="9"/>
        <color rgb="FF000000"/>
        <rFont val="Noto Sans"/>
        <family val="2"/>
      </rPr>
      <t xml:space="preserve">優退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，編制自動減列。 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12"/>
        <color rgb="FF000000"/>
        <rFont val="新細明體"/>
        <family val="1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9"/>
        <color rgb="FF000000"/>
        <rFont val="Noto Sans"/>
        <family val="2"/>
      </rPr>
      <t xml:space="preserve">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
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新細明體"/>
        <family val="1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新細明體"/>
        <family val="1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新細明體"/>
        <family val="1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新細明體"/>
        <family val="1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新細明體"/>
        <family val="1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新細明體"/>
        <family val="1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新細明體"/>
        <family val="1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新細明體"/>
        <family val="1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新細明體"/>
        <family val="1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r>
      <rPr>
        <sz val="12"/>
        <color rgb="FF000000"/>
        <rFont val="新細明體"/>
        <family val="1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12"/>
        <color rgb="FF000000"/>
        <rFont val="新細明體"/>
        <family val="1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新細明體"/>
        <family val="1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新細明體"/>
        <family val="1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新細明體"/>
        <family val="1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12"/>
        <color rgb="FF000000"/>
        <rFont val="新細明體"/>
        <family val="1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9"/>
        <color rgb="FF000000"/>
        <rFont val="Noto Sans"/>
        <family val="2"/>
      </rPr>
      <t xml:space="preserve">工友若出缺，編制自動減列
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2"/>
        <color rgb="FF000000"/>
        <rFont val="新細明體"/>
        <family val="1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r>
      <rPr>
        <sz val="12"/>
        <color rgb="FF000000"/>
        <rFont val="新細明體"/>
        <family val="1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新細明體"/>
        <family val="1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新細明體"/>
        <family val="1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新細明體"/>
        <family val="1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以編餘缺增置普通班教師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9"/>
        <color rgb="FF000000"/>
        <rFont val="Noto Sans"/>
        <family val="2"/>
      </rPr>
      <t xml:space="preserve">工友若出缺，編制自動減列
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普通班控管改聘代理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新細明體"/>
        <family val="1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新細明體"/>
        <family val="1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新細明體"/>
        <family val="1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r>
      <rPr>
        <sz val="12"/>
        <color rgb="FF000000"/>
        <rFont val="新細明體"/>
        <family val="1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新細明體"/>
        <family val="1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新細明體"/>
        <family val="1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9"/>
        <color rgb="FF000000"/>
        <rFont val="Noto Sans"/>
        <family val="2"/>
      </rPr>
      <t xml:space="preserve"> 普通班控管改聘代理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r>
      <rPr>
        <sz val="12"/>
        <color rgb="FF000000"/>
        <rFont val="新細明體"/>
        <family val="1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9"/>
        <color rgb="FF000000"/>
        <rFont val="Noto Sans"/>
        <family val="2"/>
      </rPr>
      <t xml:space="preserve">工友超編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
普通班控管改聘代理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新細明體"/>
        <family val="1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新細明體"/>
        <family val="1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新細明體"/>
        <family val="1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新細明體"/>
        <family val="1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新細明體"/>
        <family val="1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新細明體"/>
        <family val="1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新細明體"/>
        <family val="1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新細明體"/>
        <family val="1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新細明體"/>
        <family val="1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新細明體"/>
        <family val="1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r>
      <rPr>
        <sz val="12"/>
        <color rgb="FF000000"/>
        <rFont val="新細明體"/>
        <family val="1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12"/>
        <color rgb="FF000000"/>
        <rFont val="新細明體"/>
        <family val="1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新細明體"/>
        <family val="1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t xml:space="preserve">( 1)</t>
  </si>
  <si>
    <r>
      <rPr>
        <sz val="12"/>
        <color rgb="FF000000"/>
        <rFont val="新細明體"/>
        <family val="1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9"/>
        <color rgb="FF000000"/>
        <rFont val="Noto Sans"/>
        <family val="2"/>
      </rPr>
      <t xml:space="preserve">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普通班控管改聘代理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12"/>
        <color rgb="FF000000"/>
        <rFont val="新細明體"/>
        <family val="1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12"/>
        <color rgb="FF000000"/>
        <rFont val="新細明體"/>
        <family val="1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新細明體"/>
        <family val="1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學年度起，與學田國小合班上課。</t>
    </r>
  </si>
  <si>
    <r>
      <rPr>
        <sz val="12"/>
        <color rgb="FF000000"/>
        <rFont val="新細明體"/>
        <family val="1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r>
      <rPr>
        <sz val="12"/>
        <color rgb="FF000000"/>
        <rFont val="新細明體"/>
        <family val="1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新細明體"/>
        <family val="1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新細明體"/>
        <family val="1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新細明體"/>
        <family val="1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新細明體"/>
        <family val="1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新細明體"/>
        <family val="1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新細明體"/>
        <family val="1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新細明體"/>
        <family val="1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12"/>
        <color rgb="FF000000"/>
        <rFont val="新細明體"/>
        <family val="1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新細明體"/>
        <family val="1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新細明體"/>
        <family val="1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新細明體"/>
        <family val="1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新細明體"/>
        <family val="1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新細明體"/>
        <family val="1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新細明體"/>
        <family val="1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新細明體"/>
        <family val="1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新細明體"/>
        <family val="1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r>
      <rPr>
        <sz val="12"/>
        <color rgb="FF000000"/>
        <rFont val="新細明體"/>
        <family val="1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新細明體"/>
        <family val="1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新細明體"/>
        <family val="1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新細明體"/>
        <family val="1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新細明體"/>
        <family val="1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9"/>
        <color rgb="FF000000"/>
        <rFont val="Noto Sans"/>
        <family val="2"/>
      </rPr>
      <t xml:space="preserve">工友若出缺，編制自動減列為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。 </t>
    </r>
  </si>
  <si>
    <r>
      <rPr>
        <sz val="12"/>
        <color rgb="FF000000"/>
        <rFont val="新細明體"/>
        <family val="1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新細明體"/>
        <family val="1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新細明體"/>
        <family val="1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r>
      <rPr>
        <sz val="12"/>
        <color rgb="FF000000"/>
        <rFont val="新細明體"/>
        <family val="1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r>
      <rPr>
        <sz val="12"/>
        <color rgb="FF000000"/>
        <rFont val="新細明體"/>
        <family val="1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新細明體"/>
        <family val="1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r>
      <rPr>
        <sz val="12"/>
        <color rgb="FF000000"/>
        <rFont val="新細明體"/>
        <family val="1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  <si>
    <t xml:space="preserve">總   計</t>
  </si>
  <si>
    <t xml:space="preserve">(50)</t>
  </si>
  <si>
    <t xml:space="preserve">1
(8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_-* #,##0_-;\-* #,##0_-;_-* \-_-;_-@_-"/>
    <numFmt numFmtId="169" formatCode="#,##0_);\(#,##0\)"/>
    <numFmt numFmtId="170" formatCode="#,##0_ ;[RED]\-#,##0\ "/>
    <numFmt numFmtId="171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O2" activeCellId="0" sqref="AO2:AO4"/>
    </sheetView>
  </sheetViews>
  <sheetFormatPr defaultColWidth="14.3671875" defaultRowHeight="16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3.24"/>
    <col collapsed="false" customWidth="true" hidden="false" outlineLevel="0" max="3" min="3" style="3" width="4.99"/>
    <col collapsed="false" customWidth="true" hidden="false" outlineLevel="0" max="4" min="4" style="3" width="4.12"/>
    <col collapsed="false" customWidth="true" hidden="false" outlineLevel="0" max="5" min="5" style="3" width="3.99"/>
    <col collapsed="false" customWidth="true" hidden="false" outlineLevel="0" max="6" min="6" style="3" width="4.5"/>
    <col collapsed="false" customWidth="true" hidden="false" outlineLevel="0" max="8" min="7" style="3" width="4.62"/>
    <col collapsed="false" customWidth="true" hidden="false" outlineLevel="0" max="9" min="9" style="3" width="3.87"/>
    <col collapsed="false" customWidth="true" hidden="false" outlineLevel="0" max="10" min="10" style="3" width="4.12"/>
    <col collapsed="false" customWidth="true" hidden="false" outlineLevel="0" max="11" min="11" style="3" width="4.62"/>
    <col collapsed="false" customWidth="true" hidden="false" outlineLevel="0" max="12" min="12" style="3" width="4.87"/>
    <col collapsed="false" customWidth="true" hidden="false" outlineLevel="0" max="13" min="13" style="3" width="5.11"/>
    <col collapsed="false" customWidth="true" hidden="false" outlineLevel="0" max="14" min="14" style="3" width="4.62"/>
    <col collapsed="false" customWidth="true" hidden="false" outlineLevel="0" max="15" min="15" style="3" width="5.36"/>
    <col collapsed="false" customWidth="true" hidden="false" outlineLevel="0" max="17" min="16" style="3" width="5.62"/>
    <col collapsed="false" customWidth="true" hidden="false" outlineLevel="0" max="18" min="18" style="3" width="6.62"/>
    <col collapsed="false" customWidth="true" hidden="false" outlineLevel="0" max="19" min="19" style="3" width="4.12"/>
    <col collapsed="false" customWidth="true" hidden="false" outlineLevel="0" max="20" min="20" style="3" width="3.99"/>
    <col collapsed="false" customWidth="true" hidden="false" outlineLevel="0" max="21" min="21" style="3" width="3.62"/>
    <col collapsed="false" customWidth="true" hidden="false" outlineLevel="0" max="22" min="22" style="3" width="4.12"/>
    <col collapsed="false" customWidth="true" hidden="false" outlineLevel="0" max="23" min="23" style="3" width="4.24"/>
    <col collapsed="false" customWidth="true" hidden="false" outlineLevel="0" max="24" min="24" style="3" width="3.99"/>
    <col collapsed="false" customWidth="true" hidden="false" outlineLevel="0" max="25" min="25" style="3" width="3.62"/>
    <col collapsed="false" customWidth="true" hidden="false" outlineLevel="0" max="27" min="26" style="3" width="3.87"/>
    <col collapsed="false" customWidth="true" hidden="false" outlineLevel="0" max="28" min="28" style="3" width="3.99"/>
    <col collapsed="false" customWidth="true" hidden="false" outlineLevel="0" max="30" min="29" style="3" width="3.87"/>
    <col collapsed="false" customWidth="true" hidden="false" outlineLevel="0" max="31" min="31" style="3" width="3.75"/>
    <col collapsed="false" customWidth="true" hidden="false" outlineLevel="0" max="32" min="32" style="3" width="3.99"/>
    <col collapsed="false" customWidth="true" hidden="false" outlineLevel="0" max="33" min="33" style="3" width="4.5"/>
    <col collapsed="false" customWidth="true" hidden="false" outlineLevel="0" max="34" min="34" style="3" width="3.87"/>
    <col collapsed="false" customWidth="true" hidden="false" outlineLevel="0" max="35" min="35" style="3" width="5.87"/>
    <col collapsed="false" customWidth="true" hidden="false" outlineLevel="0" max="36" min="36" style="3" width="6.62"/>
    <col collapsed="false" customWidth="true" hidden="false" outlineLevel="0" max="37" min="37" style="3" width="3.75"/>
    <col collapsed="false" customWidth="true" hidden="false" outlineLevel="0" max="38" min="38" style="3" width="3.62"/>
    <col collapsed="false" customWidth="true" hidden="false" outlineLevel="0" max="39" min="39" style="3" width="3.87"/>
    <col collapsed="false" customWidth="true" hidden="false" outlineLevel="0" max="40" min="40" style="4" width="7.12"/>
    <col collapsed="false" customWidth="true" hidden="false" outlineLevel="0" max="41" min="41" style="5" width="25.74"/>
    <col collapsed="false" customWidth="false" hidden="false" outlineLevel="0" max="257" min="42" style="1" width="14.36"/>
  </cols>
  <sheetData>
    <row r="1" s="8" customFormat="true" ht="21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2" t="s">
        <v>5</v>
      </c>
      <c r="M2" s="13" t="s">
        <v>6</v>
      </c>
      <c r="N2" s="13"/>
      <c r="O2" s="13"/>
      <c r="P2" s="13"/>
      <c r="Q2" s="13"/>
      <c r="R2" s="13"/>
      <c r="S2" s="14" t="s">
        <v>7</v>
      </c>
      <c r="T2" s="15" t="s">
        <v>8</v>
      </c>
      <c r="U2" s="15" t="s">
        <v>9</v>
      </c>
      <c r="V2" s="14" t="s">
        <v>10</v>
      </c>
      <c r="W2" s="14" t="s">
        <v>11</v>
      </c>
      <c r="X2" s="14" t="s">
        <v>12</v>
      </c>
      <c r="Y2" s="14" t="s">
        <v>13</v>
      </c>
      <c r="Z2" s="14" t="s">
        <v>14</v>
      </c>
      <c r="AA2" s="14" t="s">
        <v>15</v>
      </c>
      <c r="AB2" s="14" t="s">
        <v>16</v>
      </c>
      <c r="AC2" s="16" t="s">
        <v>17</v>
      </c>
      <c r="AD2" s="16"/>
      <c r="AE2" s="16"/>
      <c r="AF2" s="16" t="s">
        <v>18</v>
      </c>
      <c r="AG2" s="16"/>
      <c r="AH2" s="16"/>
      <c r="AI2" s="17" t="s">
        <v>19</v>
      </c>
      <c r="AJ2" s="10" t="s">
        <v>20</v>
      </c>
      <c r="AK2" s="14" t="s">
        <v>21</v>
      </c>
      <c r="AL2" s="14" t="s">
        <v>22</v>
      </c>
      <c r="AM2" s="14" t="s">
        <v>23</v>
      </c>
      <c r="AN2" s="12" t="s">
        <v>24</v>
      </c>
      <c r="AO2" s="10" t="s">
        <v>25</v>
      </c>
    </row>
    <row r="3" customFormat="false" ht="23.1" hidden="false" customHeight="true" outlineLevel="0" collapsed="false">
      <c r="A3" s="9"/>
      <c r="B3" s="10"/>
      <c r="C3" s="18" t="s">
        <v>26</v>
      </c>
      <c r="D3" s="18" t="s">
        <v>27</v>
      </c>
      <c r="E3" s="18" t="s">
        <v>28</v>
      </c>
      <c r="F3" s="16" t="s">
        <v>29</v>
      </c>
      <c r="G3" s="16"/>
      <c r="H3" s="16"/>
      <c r="I3" s="16"/>
      <c r="J3" s="16"/>
      <c r="K3" s="16"/>
      <c r="L3" s="12"/>
      <c r="M3" s="19" t="s">
        <v>30</v>
      </c>
      <c r="N3" s="20" t="s">
        <v>31</v>
      </c>
      <c r="O3" s="10" t="s">
        <v>32</v>
      </c>
      <c r="P3" s="18" t="s">
        <v>33</v>
      </c>
      <c r="Q3" s="21" t="s">
        <v>34</v>
      </c>
      <c r="R3" s="22" t="s">
        <v>35</v>
      </c>
      <c r="S3" s="14"/>
      <c r="T3" s="15"/>
      <c r="U3" s="15"/>
      <c r="V3" s="14"/>
      <c r="W3" s="14"/>
      <c r="X3" s="14"/>
      <c r="Y3" s="14"/>
      <c r="Z3" s="14"/>
      <c r="AA3" s="14"/>
      <c r="AB3" s="14"/>
      <c r="AC3" s="14" t="s">
        <v>36</v>
      </c>
      <c r="AD3" s="14" t="s">
        <v>37</v>
      </c>
      <c r="AE3" s="14" t="s">
        <v>38</v>
      </c>
      <c r="AF3" s="14" t="s">
        <v>36</v>
      </c>
      <c r="AG3" s="14" t="s">
        <v>12</v>
      </c>
      <c r="AH3" s="14" t="s">
        <v>39</v>
      </c>
      <c r="AI3" s="10" t="s">
        <v>40</v>
      </c>
      <c r="AJ3" s="10"/>
      <c r="AK3" s="14"/>
      <c r="AL3" s="14"/>
      <c r="AM3" s="14"/>
      <c r="AN3" s="12"/>
      <c r="AO3" s="10"/>
    </row>
    <row r="4" s="24" customFormat="true" ht="72" hidden="false" customHeight="true" outlineLevel="0" collapsed="false">
      <c r="A4" s="9"/>
      <c r="B4" s="10"/>
      <c r="C4" s="18"/>
      <c r="D4" s="18"/>
      <c r="E4" s="18"/>
      <c r="F4" s="10" t="s">
        <v>41</v>
      </c>
      <c r="G4" s="10" t="s">
        <v>42</v>
      </c>
      <c r="H4" s="10" t="s">
        <v>43</v>
      </c>
      <c r="I4" s="10" t="s">
        <v>44</v>
      </c>
      <c r="J4" s="10" t="s">
        <v>45</v>
      </c>
      <c r="K4" s="23" t="s">
        <v>46</v>
      </c>
      <c r="L4" s="12"/>
      <c r="M4" s="19"/>
      <c r="N4" s="20"/>
      <c r="O4" s="10"/>
      <c r="P4" s="18"/>
      <c r="Q4" s="21"/>
      <c r="R4" s="22"/>
      <c r="S4" s="14"/>
      <c r="T4" s="15"/>
      <c r="U4" s="15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0"/>
      <c r="AJ4" s="10"/>
      <c r="AK4" s="14"/>
      <c r="AL4" s="14"/>
      <c r="AM4" s="14"/>
      <c r="AN4" s="12"/>
      <c r="AO4" s="10"/>
    </row>
    <row r="5" s="24" customFormat="true" ht="24.95" hidden="false" customHeight="true" outlineLevel="0" collapsed="false">
      <c r="A5" s="25"/>
      <c r="B5" s="26" t="s">
        <v>47</v>
      </c>
      <c r="C5" s="27" t="n">
        <v>6</v>
      </c>
      <c r="D5" s="28"/>
      <c r="E5" s="28"/>
      <c r="F5" s="28"/>
      <c r="G5" s="28"/>
      <c r="H5" s="28"/>
      <c r="I5" s="28"/>
      <c r="J5" s="28"/>
      <c r="K5" s="28"/>
      <c r="L5" s="29" t="n">
        <f aca="false">C5+D5+E5+K5</f>
        <v>6</v>
      </c>
      <c r="M5" s="30" t="n">
        <v>21</v>
      </c>
      <c r="N5" s="30"/>
      <c r="O5" s="29"/>
      <c r="P5" s="28"/>
      <c r="Q5" s="31"/>
      <c r="R5" s="32" t="n">
        <f aca="false">SUM(M5:Q5)</f>
        <v>21</v>
      </c>
      <c r="S5" s="29" t="n">
        <v>1</v>
      </c>
      <c r="T5" s="29" t="n">
        <v>1</v>
      </c>
      <c r="U5" s="29"/>
      <c r="V5" s="29" t="n">
        <v>2</v>
      </c>
      <c r="W5" s="29" t="n">
        <v>1</v>
      </c>
      <c r="X5" s="29" t="n">
        <v>2</v>
      </c>
      <c r="Y5" s="29" t="n">
        <v>1</v>
      </c>
      <c r="Z5" s="29"/>
      <c r="AA5" s="29"/>
      <c r="AB5" s="29"/>
      <c r="AC5" s="33" t="n">
        <v>1</v>
      </c>
      <c r="AD5" s="33"/>
      <c r="AE5" s="33" t="n">
        <v>1</v>
      </c>
      <c r="AF5" s="33" t="n">
        <v>1</v>
      </c>
      <c r="AG5" s="33"/>
      <c r="AH5" s="33"/>
      <c r="AI5" s="34" t="n">
        <f aca="false">SUM(T5:AH5)</f>
        <v>10</v>
      </c>
      <c r="AJ5" s="11" t="n">
        <f aca="false">R5+S5+AI5</f>
        <v>32</v>
      </c>
      <c r="AK5" s="29" t="n">
        <v>1</v>
      </c>
      <c r="AL5" s="29"/>
      <c r="AM5" s="34" t="n">
        <f aca="false">SUM(AK5:AL5)</f>
        <v>1</v>
      </c>
      <c r="AN5" s="35" t="n">
        <f aca="false">AJ5+AM5</f>
        <v>33</v>
      </c>
      <c r="AO5" s="36" t="s">
        <v>48</v>
      </c>
    </row>
    <row r="6" customFormat="false" ht="24.95" hidden="false" customHeight="true" outlineLevel="0" collapsed="false">
      <c r="A6" s="37" t="n">
        <v>1</v>
      </c>
      <c r="B6" s="29" t="s">
        <v>49</v>
      </c>
      <c r="C6" s="29" t="n">
        <v>26</v>
      </c>
      <c r="D6" s="38" t="n">
        <v>3</v>
      </c>
      <c r="E6" s="38"/>
      <c r="F6" s="38" t="n">
        <v>1</v>
      </c>
      <c r="G6" s="38" t="n">
        <v>1</v>
      </c>
      <c r="H6" s="38"/>
      <c r="I6" s="38"/>
      <c r="J6" s="38"/>
      <c r="K6" s="39" t="n">
        <f aca="false">SUM(F6:J6)</f>
        <v>2</v>
      </c>
      <c r="L6" s="29" t="n">
        <f aca="false">C6+D6+E6+K6</f>
        <v>31</v>
      </c>
      <c r="M6" s="30" t="n">
        <f aca="false">C6*2</f>
        <v>52</v>
      </c>
      <c r="N6" s="30" t="n">
        <f aca="false">INT(C6/9)</f>
        <v>2</v>
      </c>
      <c r="O6" s="38" t="n">
        <v>9</v>
      </c>
      <c r="P6" s="29" t="n">
        <v>6</v>
      </c>
      <c r="Q6" s="29" t="n">
        <v>1</v>
      </c>
      <c r="R6" s="32" t="n">
        <f aca="false">SUM(M6:Q6)</f>
        <v>70</v>
      </c>
      <c r="S6" s="29" t="n">
        <v>1</v>
      </c>
      <c r="T6" s="29" t="n">
        <v>1</v>
      </c>
      <c r="U6" s="29"/>
      <c r="V6" s="29" t="n">
        <v>3</v>
      </c>
      <c r="W6" s="29" t="n">
        <v>3</v>
      </c>
      <c r="X6" s="29"/>
      <c r="Y6" s="29"/>
      <c r="Z6" s="29"/>
      <c r="AA6" s="29"/>
      <c r="AB6" s="29"/>
      <c r="AC6" s="29" t="n">
        <v>1</v>
      </c>
      <c r="AD6" s="29"/>
      <c r="AE6" s="29"/>
      <c r="AF6" s="29" t="n">
        <v>1</v>
      </c>
      <c r="AG6" s="29"/>
      <c r="AH6" s="29"/>
      <c r="AI6" s="34" t="n">
        <f aca="false">SUM(T6:AH6)</f>
        <v>9</v>
      </c>
      <c r="AJ6" s="29" t="n">
        <f aca="false">R6+S6+AI6</f>
        <v>80</v>
      </c>
      <c r="AK6" s="29" t="n">
        <v>2</v>
      </c>
      <c r="AL6" s="29"/>
      <c r="AM6" s="34" t="n">
        <f aca="false">SUM(AK6:AL6)</f>
        <v>2</v>
      </c>
      <c r="AN6" s="35" t="n">
        <f aca="false">AJ6+AM6</f>
        <v>82</v>
      </c>
      <c r="AO6" s="36" t="s">
        <v>50</v>
      </c>
    </row>
    <row r="7" s="41" customFormat="true" ht="24.95" hidden="false" customHeight="true" outlineLevel="0" collapsed="false">
      <c r="A7" s="40" t="n">
        <v>2</v>
      </c>
      <c r="B7" s="29" t="s">
        <v>51</v>
      </c>
      <c r="C7" s="29" t="n">
        <v>50</v>
      </c>
      <c r="D7" s="38"/>
      <c r="E7" s="38" t="n">
        <v>2</v>
      </c>
      <c r="F7" s="38" t="n">
        <v>1</v>
      </c>
      <c r="G7" s="38" t="n">
        <v>1</v>
      </c>
      <c r="H7" s="38"/>
      <c r="I7" s="38"/>
      <c r="J7" s="38" t="n">
        <v>1</v>
      </c>
      <c r="K7" s="39" t="n">
        <f aca="false">SUM(F7:J7)</f>
        <v>3</v>
      </c>
      <c r="L7" s="29" t="n">
        <f aca="false">C7+D7+E7+K7</f>
        <v>55</v>
      </c>
      <c r="M7" s="30" t="n">
        <f aca="false">C7*2</f>
        <v>100</v>
      </c>
      <c r="N7" s="30" t="n">
        <f aca="false">INT(C7/9)</f>
        <v>5</v>
      </c>
      <c r="O7" s="38"/>
      <c r="P7" s="29" t="n">
        <v>15</v>
      </c>
      <c r="Q7" s="29" t="n">
        <v>1</v>
      </c>
      <c r="R7" s="32" t="n">
        <f aca="false">SUM(M7:Q7)</f>
        <v>121</v>
      </c>
      <c r="S7" s="29" t="n">
        <v>1</v>
      </c>
      <c r="T7" s="29" t="n">
        <v>2</v>
      </c>
      <c r="U7" s="29" t="n">
        <v>1</v>
      </c>
      <c r="V7" s="29" t="n">
        <v>3</v>
      </c>
      <c r="W7" s="29" t="n">
        <v>4</v>
      </c>
      <c r="X7" s="29" t="n">
        <v>1</v>
      </c>
      <c r="Y7" s="29"/>
      <c r="Z7" s="29"/>
      <c r="AA7" s="29"/>
      <c r="AB7" s="29"/>
      <c r="AC7" s="29" t="n">
        <v>1</v>
      </c>
      <c r="AD7" s="29"/>
      <c r="AE7" s="29" t="n">
        <v>1</v>
      </c>
      <c r="AF7" s="29" t="n">
        <v>1</v>
      </c>
      <c r="AG7" s="29"/>
      <c r="AH7" s="29" t="n">
        <v>1</v>
      </c>
      <c r="AI7" s="34" t="n">
        <f aca="false">SUM(T7:AH7)</f>
        <v>15</v>
      </c>
      <c r="AJ7" s="29" t="n">
        <f aca="false">R7+S7+AI7</f>
        <v>137</v>
      </c>
      <c r="AK7" s="29" t="n">
        <v>3</v>
      </c>
      <c r="AL7" s="29" t="n">
        <v>1</v>
      </c>
      <c r="AM7" s="34" t="n">
        <f aca="false">SUM(AK7:AL7)</f>
        <v>4</v>
      </c>
      <c r="AN7" s="35" t="n">
        <f aca="false">AJ7+AM7</f>
        <v>141</v>
      </c>
      <c r="AO7" s="36" t="s">
        <v>52</v>
      </c>
    </row>
    <row r="8" customFormat="false" ht="24.95" hidden="false" customHeight="true" outlineLevel="0" collapsed="false">
      <c r="A8" s="37" t="n">
        <v>3</v>
      </c>
      <c r="B8" s="29" t="s">
        <v>53</v>
      </c>
      <c r="C8" s="29" t="n">
        <v>56</v>
      </c>
      <c r="D8" s="38" t="n">
        <v>3</v>
      </c>
      <c r="E8" s="38" t="n">
        <v>2</v>
      </c>
      <c r="F8" s="38" t="n">
        <v>2</v>
      </c>
      <c r="G8" s="38" t="n">
        <v>2</v>
      </c>
      <c r="H8" s="38"/>
      <c r="I8" s="38" t="n">
        <v>1</v>
      </c>
      <c r="J8" s="38"/>
      <c r="K8" s="39" t="n">
        <f aca="false">SUM(F8:J8)</f>
        <v>5</v>
      </c>
      <c r="L8" s="29" t="n">
        <f aca="false">C8+D8+E8+K8</f>
        <v>66</v>
      </c>
      <c r="M8" s="30" t="n">
        <f aca="false">C8*2</f>
        <v>112</v>
      </c>
      <c r="N8" s="30" t="n">
        <f aca="false">INT((C8+D8)/9)</f>
        <v>6</v>
      </c>
      <c r="O8" s="38" t="n">
        <v>7</v>
      </c>
      <c r="P8" s="29" t="n">
        <v>21</v>
      </c>
      <c r="Q8" s="29" t="n">
        <v>1</v>
      </c>
      <c r="R8" s="32" t="n">
        <f aca="false">SUM(M8:Q8)</f>
        <v>147</v>
      </c>
      <c r="S8" s="29" t="n">
        <v>1</v>
      </c>
      <c r="T8" s="29" t="n">
        <v>2</v>
      </c>
      <c r="U8" s="29"/>
      <c r="V8" s="29" t="n">
        <v>3</v>
      </c>
      <c r="W8" s="29" t="n">
        <v>5</v>
      </c>
      <c r="X8" s="29" t="n">
        <v>1</v>
      </c>
      <c r="Y8" s="29"/>
      <c r="Z8" s="29"/>
      <c r="AA8" s="29"/>
      <c r="AB8" s="29"/>
      <c r="AC8" s="29" t="n">
        <v>1</v>
      </c>
      <c r="AD8" s="29"/>
      <c r="AE8" s="29" t="n">
        <v>1</v>
      </c>
      <c r="AF8" s="29" t="n">
        <v>1</v>
      </c>
      <c r="AG8" s="29"/>
      <c r="AH8" s="29" t="n">
        <v>1</v>
      </c>
      <c r="AI8" s="34" t="n">
        <f aca="false">SUM(T8:AH8)</f>
        <v>15</v>
      </c>
      <c r="AJ8" s="29" t="n">
        <f aca="false">R8+S8+AI8</f>
        <v>163</v>
      </c>
      <c r="AK8" s="29" t="n">
        <v>3</v>
      </c>
      <c r="AL8" s="29" t="n">
        <v>1</v>
      </c>
      <c r="AM8" s="34" t="n">
        <f aca="false">SUM(AK8:AL8)</f>
        <v>4</v>
      </c>
      <c r="AN8" s="35" t="n">
        <f aca="false">AJ8+AM8</f>
        <v>167</v>
      </c>
      <c r="AO8" s="36" t="s">
        <v>54</v>
      </c>
    </row>
    <row r="9" customFormat="false" ht="24.95" hidden="false" customHeight="true" outlineLevel="0" collapsed="false">
      <c r="A9" s="37" t="n">
        <v>4</v>
      </c>
      <c r="B9" s="29" t="s">
        <v>55</v>
      </c>
      <c r="C9" s="29" t="n">
        <v>31</v>
      </c>
      <c r="D9" s="38" t="n">
        <v>3</v>
      </c>
      <c r="E9" s="38"/>
      <c r="F9" s="38"/>
      <c r="G9" s="38" t="n">
        <v>1</v>
      </c>
      <c r="H9" s="38"/>
      <c r="I9" s="38"/>
      <c r="J9" s="38"/>
      <c r="K9" s="39" t="n">
        <f aca="false">SUM(F9:J9)</f>
        <v>1</v>
      </c>
      <c r="L9" s="29" t="n">
        <f aca="false">C9+D9+E9+K9</f>
        <v>35</v>
      </c>
      <c r="M9" s="30" t="n">
        <f aca="false">C9*2</f>
        <v>62</v>
      </c>
      <c r="N9" s="30" t="n">
        <f aca="false">INT(C9/9)</f>
        <v>3</v>
      </c>
      <c r="O9" s="38" t="n">
        <v>9</v>
      </c>
      <c r="P9" s="29" t="n">
        <v>3</v>
      </c>
      <c r="Q9" s="29" t="n">
        <v>1</v>
      </c>
      <c r="R9" s="32" t="n">
        <f aca="false">SUM(M9:Q9)</f>
        <v>78</v>
      </c>
      <c r="S9" s="29" t="n">
        <v>1</v>
      </c>
      <c r="T9" s="29" t="n">
        <v>1</v>
      </c>
      <c r="U9" s="29"/>
      <c r="V9" s="29" t="n">
        <v>3</v>
      </c>
      <c r="W9" s="29" t="n">
        <v>3</v>
      </c>
      <c r="X9" s="29"/>
      <c r="Y9" s="29"/>
      <c r="Z9" s="29"/>
      <c r="AA9" s="29"/>
      <c r="AB9" s="29"/>
      <c r="AC9" s="29" t="n">
        <v>1</v>
      </c>
      <c r="AD9" s="29"/>
      <c r="AE9" s="29" t="n">
        <v>1</v>
      </c>
      <c r="AF9" s="29" t="n">
        <v>1</v>
      </c>
      <c r="AG9" s="29"/>
      <c r="AH9" s="29"/>
      <c r="AI9" s="34" t="n">
        <f aca="false">SUM(T9:AH9)</f>
        <v>10</v>
      </c>
      <c r="AJ9" s="29" t="n">
        <f aca="false">R9+S9+AI9</f>
        <v>89</v>
      </c>
      <c r="AK9" s="29" t="n">
        <v>2</v>
      </c>
      <c r="AL9" s="29" t="n">
        <v>1</v>
      </c>
      <c r="AM9" s="34" t="n">
        <f aca="false">SUM(AK9:AL9)</f>
        <v>3</v>
      </c>
      <c r="AN9" s="35" t="n">
        <f aca="false">AJ9+AM9</f>
        <v>92</v>
      </c>
      <c r="AO9" s="36" t="s">
        <v>56</v>
      </c>
    </row>
    <row r="10" customFormat="false" ht="24.95" hidden="false" customHeight="true" outlineLevel="0" collapsed="false">
      <c r="A10" s="37" t="n">
        <v>5</v>
      </c>
      <c r="B10" s="29" t="s">
        <v>57</v>
      </c>
      <c r="C10" s="29" t="n">
        <v>12</v>
      </c>
      <c r="D10" s="38"/>
      <c r="E10" s="38"/>
      <c r="F10" s="38" t="n">
        <v>1</v>
      </c>
      <c r="G10" s="38"/>
      <c r="H10" s="38"/>
      <c r="I10" s="38"/>
      <c r="J10" s="38"/>
      <c r="K10" s="39" t="n">
        <f aca="false">SUM(F10:J10)</f>
        <v>1</v>
      </c>
      <c r="L10" s="29" t="n">
        <f aca="false">C10+D10+E10+K10</f>
        <v>13</v>
      </c>
      <c r="M10" s="30" t="n">
        <f aca="false">C10*2</f>
        <v>24</v>
      </c>
      <c r="N10" s="30" t="n">
        <f aca="false">INT(C10/9)</f>
        <v>1</v>
      </c>
      <c r="O10" s="38"/>
      <c r="P10" s="29" t="n">
        <v>3</v>
      </c>
      <c r="Q10" s="29"/>
      <c r="R10" s="32" t="n">
        <f aca="false">SUM(M10:Q10)</f>
        <v>28</v>
      </c>
      <c r="S10" s="29" t="n">
        <v>1</v>
      </c>
      <c r="T10" s="29" t="n">
        <v>1</v>
      </c>
      <c r="U10" s="29"/>
      <c r="V10" s="29" t="n">
        <v>2</v>
      </c>
      <c r="W10" s="29" t="n">
        <v>1</v>
      </c>
      <c r="X10" s="29"/>
      <c r="Y10" s="29"/>
      <c r="Z10" s="29"/>
      <c r="AA10" s="29"/>
      <c r="AB10" s="29"/>
      <c r="AC10" s="29"/>
      <c r="AD10" s="29" t="n">
        <v>1</v>
      </c>
      <c r="AE10" s="29"/>
      <c r="AF10" s="29" t="n">
        <v>1</v>
      </c>
      <c r="AG10" s="42"/>
      <c r="AH10" s="29"/>
      <c r="AI10" s="34" t="n">
        <f aca="false">SUM(T10:AH10)</f>
        <v>6</v>
      </c>
      <c r="AJ10" s="29" t="n">
        <f aca="false">R10+S10+AI10</f>
        <v>35</v>
      </c>
      <c r="AK10" s="29" t="n">
        <v>2</v>
      </c>
      <c r="AL10" s="29"/>
      <c r="AM10" s="34" t="n">
        <f aca="false">SUM(AK10:AL10)</f>
        <v>2</v>
      </c>
      <c r="AN10" s="35" t="n">
        <f aca="false">AJ10+AM10</f>
        <v>37</v>
      </c>
      <c r="AO10" s="36" t="s">
        <v>58</v>
      </c>
    </row>
    <row r="11" customFormat="false" ht="24.95" hidden="false" customHeight="true" outlineLevel="0" collapsed="false">
      <c r="A11" s="37" t="n">
        <v>6</v>
      </c>
      <c r="B11" s="29" t="s">
        <v>59</v>
      </c>
      <c r="C11" s="29" t="n">
        <v>20</v>
      </c>
      <c r="D11" s="38"/>
      <c r="E11" s="38"/>
      <c r="F11" s="38" t="n">
        <v>1</v>
      </c>
      <c r="G11" s="38"/>
      <c r="H11" s="38"/>
      <c r="I11" s="38"/>
      <c r="J11" s="38"/>
      <c r="K11" s="39" t="n">
        <f aca="false">SUM(F11:J11)</f>
        <v>1</v>
      </c>
      <c r="L11" s="29" t="n">
        <f aca="false">C11+D11+E11+K11</f>
        <v>21</v>
      </c>
      <c r="M11" s="30" t="n">
        <f aca="false">C11*2</f>
        <v>40</v>
      </c>
      <c r="N11" s="30" t="n">
        <f aca="false">INT(C11/9)</f>
        <v>2</v>
      </c>
      <c r="O11" s="38"/>
      <c r="P11" s="29" t="n">
        <v>3</v>
      </c>
      <c r="Q11" s="29" t="n">
        <v>1</v>
      </c>
      <c r="R11" s="32" t="n">
        <f aca="false">SUM(M11:Q11)</f>
        <v>46</v>
      </c>
      <c r="S11" s="29" t="n">
        <v>1</v>
      </c>
      <c r="T11" s="29" t="n">
        <v>1</v>
      </c>
      <c r="U11" s="29"/>
      <c r="V11" s="29" t="n">
        <v>3</v>
      </c>
      <c r="W11" s="29" t="n">
        <v>2</v>
      </c>
      <c r="X11" s="29"/>
      <c r="Y11" s="29"/>
      <c r="Z11" s="29"/>
      <c r="AA11" s="29"/>
      <c r="AB11" s="29"/>
      <c r="AC11" s="29" t="n">
        <v>1</v>
      </c>
      <c r="AD11" s="29"/>
      <c r="AE11" s="29"/>
      <c r="AF11" s="29" t="n">
        <v>1</v>
      </c>
      <c r="AG11" s="29"/>
      <c r="AH11" s="29"/>
      <c r="AI11" s="34" t="n">
        <f aca="false">SUM(T11:AH11)</f>
        <v>8</v>
      </c>
      <c r="AJ11" s="29" t="n">
        <f aca="false">R11+S11+AI11</f>
        <v>55</v>
      </c>
      <c r="AK11" s="29" t="n">
        <v>1</v>
      </c>
      <c r="AL11" s="29"/>
      <c r="AM11" s="34" t="n">
        <f aca="false">SUM(AK11:AL11)</f>
        <v>1</v>
      </c>
      <c r="AN11" s="35" t="n">
        <f aca="false">AJ11+AM11</f>
        <v>56</v>
      </c>
      <c r="AO11" s="36" t="s">
        <v>60</v>
      </c>
    </row>
    <row r="12" s="41" customFormat="true" ht="24.95" hidden="false" customHeight="true" outlineLevel="0" collapsed="false">
      <c r="A12" s="40" t="n">
        <v>7</v>
      </c>
      <c r="B12" s="29" t="s">
        <v>61</v>
      </c>
      <c r="C12" s="29" t="n">
        <v>32</v>
      </c>
      <c r="D12" s="38" t="n">
        <v>2</v>
      </c>
      <c r="E12" s="38"/>
      <c r="F12" s="38"/>
      <c r="G12" s="38" t="n">
        <v>1</v>
      </c>
      <c r="H12" s="38" t="n">
        <v>3</v>
      </c>
      <c r="I12" s="38"/>
      <c r="J12" s="38"/>
      <c r="K12" s="39" t="n">
        <f aca="false">SUM(F12:J12)</f>
        <v>4</v>
      </c>
      <c r="L12" s="29" t="n">
        <f aca="false">C12+D12+E12+K12</f>
        <v>38</v>
      </c>
      <c r="M12" s="30" t="n">
        <f aca="false">C12*2</f>
        <v>64</v>
      </c>
      <c r="N12" s="30" t="n">
        <f aca="false">INT((C12+D12)/9)</f>
        <v>3</v>
      </c>
      <c r="O12" s="38" t="n">
        <v>4</v>
      </c>
      <c r="P12" s="29" t="n">
        <v>10</v>
      </c>
      <c r="Q12" s="29" t="n">
        <v>1</v>
      </c>
      <c r="R12" s="32" t="n">
        <f aca="false">SUM(M12:Q12)</f>
        <v>82</v>
      </c>
      <c r="S12" s="29" t="n">
        <v>1</v>
      </c>
      <c r="T12" s="29" t="n">
        <v>1</v>
      </c>
      <c r="U12" s="29"/>
      <c r="V12" s="29" t="n">
        <v>3</v>
      </c>
      <c r="W12" s="29" t="n">
        <v>3</v>
      </c>
      <c r="X12" s="29"/>
      <c r="Y12" s="29"/>
      <c r="Z12" s="29"/>
      <c r="AA12" s="29"/>
      <c r="AB12" s="29"/>
      <c r="AC12" s="29" t="n">
        <v>1</v>
      </c>
      <c r="AD12" s="29"/>
      <c r="AE12" s="29" t="n">
        <v>1</v>
      </c>
      <c r="AF12" s="29" t="n">
        <v>1</v>
      </c>
      <c r="AG12" s="29"/>
      <c r="AH12" s="29"/>
      <c r="AI12" s="34" t="n">
        <f aca="false">SUM(T12:AH12)</f>
        <v>10</v>
      </c>
      <c r="AJ12" s="29" t="n">
        <f aca="false">R12+S12+AI12</f>
        <v>93</v>
      </c>
      <c r="AK12" s="29" t="n">
        <v>2</v>
      </c>
      <c r="AL12" s="29" t="n">
        <v>1</v>
      </c>
      <c r="AM12" s="34" t="n">
        <f aca="false">SUM(AK12:AL12)</f>
        <v>3</v>
      </c>
      <c r="AN12" s="35" t="n">
        <f aca="false">AJ12+AM12</f>
        <v>96</v>
      </c>
      <c r="AO12" s="36" t="s">
        <v>62</v>
      </c>
    </row>
    <row r="13" customFormat="false" ht="24.95" hidden="false" customHeight="true" outlineLevel="0" collapsed="false">
      <c r="A13" s="37" t="n">
        <v>8</v>
      </c>
      <c r="B13" s="29" t="s">
        <v>63</v>
      </c>
      <c r="C13" s="29" t="n">
        <v>13</v>
      </c>
      <c r="D13" s="38" t="n">
        <v>3</v>
      </c>
      <c r="E13" s="38"/>
      <c r="F13" s="38"/>
      <c r="G13" s="38" t="n">
        <v>1</v>
      </c>
      <c r="H13" s="38"/>
      <c r="I13" s="38"/>
      <c r="J13" s="38"/>
      <c r="K13" s="39" t="n">
        <f aca="false">SUM(F13:J13)</f>
        <v>1</v>
      </c>
      <c r="L13" s="29" t="n">
        <f aca="false">C13+D13+E13+K13</f>
        <v>17</v>
      </c>
      <c r="M13" s="30" t="n">
        <f aca="false">C13*2</f>
        <v>26</v>
      </c>
      <c r="N13" s="30" t="n">
        <f aca="false">INT((C13+D13)/9)</f>
        <v>1</v>
      </c>
      <c r="O13" s="38" t="n">
        <v>8</v>
      </c>
      <c r="P13" s="29" t="n">
        <v>3</v>
      </c>
      <c r="Q13" s="29"/>
      <c r="R13" s="32" t="n">
        <f aca="false">SUM(M13:Q13)</f>
        <v>38</v>
      </c>
      <c r="S13" s="29" t="n">
        <v>1</v>
      </c>
      <c r="T13" s="29" t="n">
        <v>1</v>
      </c>
      <c r="U13" s="29"/>
      <c r="V13" s="29" t="n">
        <v>3</v>
      </c>
      <c r="W13" s="29" t="n">
        <v>2</v>
      </c>
      <c r="X13" s="29"/>
      <c r="Y13" s="29"/>
      <c r="Z13" s="29"/>
      <c r="AA13" s="29"/>
      <c r="AB13" s="29"/>
      <c r="AC13" s="29" t="n">
        <v>1</v>
      </c>
      <c r="AD13" s="29"/>
      <c r="AE13" s="29"/>
      <c r="AF13" s="29" t="n">
        <v>1</v>
      </c>
      <c r="AG13" s="29"/>
      <c r="AH13" s="29"/>
      <c r="AI13" s="34" t="n">
        <f aca="false">SUM(T13:AH13)</f>
        <v>8</v>
      </c>
      <c r="AJ13" s="29" t="n">
        <f aca="false">R13+S13+AI13</f>
        <v>47</v>
      </c>
      <c r="AK13" s="29" t="n">
        <v>2</v>
      </c>
      <c r="AL13" s="29"/>
      <c r="AM13" s="34" t="n">
        <f aca="false">SUM(AK13:AL13)</f>
        <v>2</v>
      </c>
      <c r="AN13" s="35" t="n">
        <f aca="false">AJ13+AM13</f>
        <v>49</v>
      </c>
      <c r="AO13" s="36" t="s">
        <v>64</v>
      </c>
    </row>
    <row r="14" customFormat="false" ht="24.95" hidden="false" customHeight="true" outlineLevel="0" collapsed="false">
      <c r="A14" s="37" t="n">
        <v>9</v>
      </c>
      <c r="B14" s="29" t="s">
        <v>65</v>
      </c>
      <c r="C14" s="29" t="n">
        <v>16</v>
      </c>
      <c r="D14" s="38"/>
      <c r="E14" s="38"/>
      <c r="F14" s="38"/>
      <c r="G14" s="38" t="n">
        <v>1</v>
      </c>
      <c r="H14" s="38"/>
      <c r="I14" s="38"/>
      <c r="J14" s="38"/>
      <c r="K14" s="39" t="n">
        <f aca="false">SUM(F14:J14)</f>
        <v>1</v>
      </c>
      <c r="L14" s="29" t="n">
        <f aca="false">C14+D14+E14+K14</f>
        <v>17</v>
      </c>
      <c r="M14" s="30" t="n">
        <f aca="false">C14*2</f>
        <v>32</v>
      </c>
      <c r="N14" s="30" t="n">
        <f aca="false">INT(C14/9)</f>
        <v>1</v>
      </c>
      <c r="O14" s="38"/>
      <c r="P14" s="29" t="n">
        <v>3</v>
      </c>
      <c r="Q14" s="29"/>
      <c r="R14" s="32" t="n">
        <f aca="false">SUM(M14:Q14)</f>
        <v>36</v>
      </c>
      <c r="S14" s="29" t="n">
        <v>1</v>
      </c>
      <c r="T14" s="29" t="n">
        <v>1</v>
      </c>
      <c r="U14" s="29"/>
      <c r="V14" s="29" t="n">
        <v>3</v>
      </c>
      <c r="W14" s="29" t="n">
        <v>2</v>
      </c>
      <c r="X14" s="29"/>
      <c r="Y14" s="29"/>
      <c r="Z14" s="29"/>
      <c r="AA14" s="29"/>
      <c r="AB14" s="29"/>
      <c r="AC14" s="29" t="n">
        <v>1</v>
      </c>
      <c r="AD14" s="29"/>
      <c r="AE14" s="29"/>
      <c r="AF14" s="29" t="n">
        <v>1</v>
      </c>
      <c r="AG14" s="29"/>
      <c r="AH14" s="29"/>
      <c r="AI14" s="34" t="n">
        <f aca="false">SUM(T14:AH14)</f>
        <v>8</v>
      </c>
      <c r="AJ14" s="29" t="n">
        <f aca="false">R14+S14+AI14</f>
        <v>45</v>
      </c>
      <c r="AK14" s="29" t="n">
        <v>2</v>
      </c>
      <c r="AL14" s="29"/>
      <c r="AM14" s="34" t="n">
        <f aca="false">SUM(AK14:AL14)</f>
        <v>2</v>
      </c>
      <c r="AN14" s="35" t="n">
        <f aca="false">AJ14+AM14</f>
        <v>47</v>
      </c>
      <c r="AO14" s="36" t="s">
        <v>66</v>
      </c>
    </row>
    <row r="15" customFormat="false" ht="24.95" hidden="false" customHeight="true" outlineLevel="0" collapsed="false">
      <c r="A15" s="37" t="n">
        <v>10</v>
      </c>
      <c r="B15" s="29" t="s">
        <v>67</v>
      </c>
      <c r="C15" s="29" t="n">
        <v>9</v>
      </c>
      <c r="D15" s="38"/>
      <c r="E15" s="38"/>
      <c r="F15" s="38"/>
      <c r="G15" s="38" t="n">
        <v>1</v>
      </c>
      <c r="H15" s="38"/>
      <c r="I15" s="38"/>
      <c r="J15" s="38"/>
      <c r="K15" s="39" t="n">
        <f aca="false">SUM(F15:J15)</f>
        <v>1</v>
      </c>
      <c r="L15" s="29" t="n">
        <f aca="false">C15+D15+E15+K15</f>
        <v>10</v>
      </c>
      <c r="M15" s="30" t="n">
        <f aca="false">C15*2</f>
        <v>18</v>
      </c>
      <c r="N15" s="30" t="n">
        <f aca="false">INT(C15/9)</f>
        <v>1</v>
      </c>
      <c r="O15" s="38"/>
      <c r="P15" s="29" t="n">
        <v>2</v>
      </c>
      <c r="Q15" s="29"/>
      <c r="R15" s="32" t="n">
        <f aca="false">SUM(M15:Q15)</f>
        <v>21</v>
      </c>
      <c r="S15" s="29" t="n">
        <v>1</v>
      </c>
      <c r="T15" s="29" t="n">
        <v>1</v>
      </c>
      <c r="U15" s="29"/>
      <c r="V15" s="29" t="n">
        <v>2</v>
      </c>
      <c r="W15" s="29" t="n">
        <v>1</v>
      </c>
      <c r="X15" s="29"/>
      <c r="Y15" s="29"/>
      <c r="Z15" s="29"/>
      <c r="AA15" s="29"/>
      <c r="AB15" s="29"/>
      <c r="AC15" s="29" t="n">
        <v>1</v>
      </c>
      <c r="AD15" s="29"/>
      <c r="AE15" s="29"/>
      <c r="AF15" s="29"/>
      <c r="AG15" s="42" t="s">
        <v>68</v>
      </c>
      <c r="AH15" s="29"/>
      <c r="AI15" s="34" t="n">
        <f aca="false">SUM(T15:AH15)</f>
        <v>5</v>
      </c>
      <c r="AJ15" s="29" t="n">
        <f aca="false">R15+S15+AI15</f>
        <v>27</v>
      </c>
      <c r="AK15" s="29" t="n">
        <v>1</v>
      </c>
      <c r="AL15" s="29"/>
      <c r="AM15" s="34" t="n">
        <f aca="false">SUM(AK15:AL15)</f>
        <v>1</v>
      </c>
      <c r="AN15" s="35" t="n">
        <f aca="false">AJ15+AM15</f>
        <v>28</v>
      </c>
      <c r="AO15" s="36" t="s">
        <v>69</v>
      </c>
    </row>
    <row r="16" customFormat="false" ht="24.95" hidden="false" customHeight="true" outlineLevel="0" collapsed="false">
      <c r="A16" s="37" t="n">
        <v>11</v>
      </c>
      <c r="B16" s="29" t="s">
        <v>70</v>
      </c>
      <c r="C16" s="29" t="n">
        <v>11</v>
      </c>
      <c r="D16" s="38"/>
      <c r="E16" s="38"/>
      <c r="F16" s="38"/>
      <c r="G16" s="38"/>
      <c r="H16" s="38"/>
      <c r="I16" s="38"/>
      <c r="J16" s="38"/>
      <c r="K16" s="39"/>
      <c r="L16" s="29" t="n">
        <f aca="false">C16+D16+E16+K16</f>
        <v>11</v>
      </c>
      <c r="M16" s="30" t="n">
        <f aca="false">C16*2</f>
        <v>22</v>
      </c>
      <c r="N16" s="30" t="n">
        <f aca="false">INT(C16/9)</f>
        <v>1</v>
      </c>
      <c r="O16" s="38"/>
      <c r="P16" s="29"/>
      <c r="Q16" s="29"/>
      <c r="R16" s="32" t="n">
        <f aca="false">SUM(M16:Q16)</f>
        <v>23</v>
      </c>
      <c r="S16" s="29" t="n">
        <v>1</v>
      </c>
      <c r="T16" s="29" t="n">
        <v>1</v>
      </c>
      <c r="U16" s="29"/>
      <c r="V16" s="29" t="n">
        <v>2</v>
      </c>
      <c r="W16" s="29" t="n">
        <v>1</v>
      </c>
      <c r="X16" s="29"/>
      <c r="Y16" s="29"/>
      <c r="Z16" s="29"/>
      <c r="AA16" s="29"/>
      <c r="AB16" s="29"/>
      <c r="AC16" s="29" t="n">
        <v>1</v>
      </c>
      <c r="AD16" s="29"/>
      <c r="AE16" s="29"/>
      <c r="AF16" s="29"/>
      <c r="AG16" s="42" t="s">
        <v>68</v>
      </c>
      <c r="AH16" s="29"/>
      <c r="AI16" s="34" t="n">
        <f aca="false">SUM(T16:AH16)</f>
        <v>5</v>
      </c>
      <c r="AJ16" s="29" t="n">
        <f aca="false">R16+S16+AI16</f>
        <v>29</v>
      </c>
      <c r="AK16" s="29" t="n">
        <v>1</v>
      </c>
      <c r="AL16" s="29"/>
      <c r="AM16" s="34" t="n">
        <f aca="false">SUM(AK16:AL16)</f>
        <v>1</v>
      </c>
      <c r="AN16" s="35" t="n">
        <f aca="false">AJ16+AM16</f>
        <v>30</v>
      </c>
      <c r="AO16" s="36" t="s">
        <v>71</v>
      </c>
    </row>
    <row r="17" customFormat="false" ht="35.1" hidden="false" customHeight="true" outlineLevel="0" collapsed="false">
      <c r="A17" s="37" t="n">
        <v>12</v>
      </c>
      <c r="B17" s="29" t="s">
        <v>72</v>
      </c>
      <c r="C17" s="29" t="n">
        <v>3</v>
      </c>
      <c r="D17" s="38"/>
      <c r="E17" s="38"/>
      <c r="F17" s="38"/>
      <c r="G17" s="38"/>
      <c r="H17" s="38"/>
      <c r="I17" s="38"/>
      <c r="J17" s="38"/>
      <c r="K17" s="39"/>
      <c r="L17" s="29" t="n">
        <f aca="false">C17+D17+E17+K17</f>
        <v>3</v>
      </c>
      <c r="M17" s="30" t="n">
        <v>7</v>
      </c>
      <c r="N17" s="30"/>
      <c r="O17" s="38"/>
      <c r="P17" s="29"/>
      <c r="Q17" s="29"/>
      <c r="R17" s="32" t="n">
        <f aca="false">SUM(M17:Q17)</f>
        <v>7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 t="n">
        <f aca="false">R17+S17+AI17</f>
        <v>7</v>
      </c>
      <c r="AK17" s="29"/>
      <c r="AL17" s="29"/>
      <c r="AM17" s="34" t="n">
        <f aca="false">SUM(AK17:AL17)</f>
        <v>0</v>
      </c>
      <c r="AN17" s="35" t="n">
        <f aca="false">AJ17+AM17</f>
        <v>7</v>
      </c>
      <c r="AO17" s="43" t="s">
        <v>73</v>
      </c>
    </row>
    <row r="18" customFormat="false" ht="24.95" hidden="false" customHeight="true" outlineLevel="0" collapsed="false">
      <c r="A18" s="37" t="n">
        <v>13</v>
      </c>
      <c r="B18" s="29" t="s">
        <v>74</v>
      </c>
      <c r="C18" s="29" t="n">
        <v>13</v>
      </c>
      <c r="D18" s="38"/>
      <c r="E18" s="38"/>
      <c r="F18" s="38" t="n">
        <v>1</v>
      </c>
      <c r="G18" s="38"/>
      <c r="H18" s="38"/>
      <c r="I18" s="38"/>
      <c r="J18" s="38"/>
      <c r="K18" s="39" t="n">
        <f aca="false">SUM(F18:J18)</f>
        <v>1</v>
      </c>
      <c r="L18" s="29" t="n">
        <f aca="false">C18+D18+E18+K18</f>
        <v>14</v>
      </c>
      <c r="M18" s="30" t="n">
        <f aca="false">C18*2</f>
        <v>26</v>
      </c>
      <c r="N18" s="30" t="n">
        <f aca="false">INT(C18/9)</f>
        <v>1</v>
      </c>
      <c r="O18" s="38"/>
      <c r="P18" s="29" t="n">
        <v>3</v>
      </c>
      <c r="Q18" s="29"/>
      <c r="R18" s="32" t="n">
        <f aca="false">SUM(M18:Q18)</f>
        <v>30</v>
      </c>
      <c r="S18" s="29" t="n">
        <v>1</v>
      </c>
      <c r="T18" s="29" t="n">
        <v>1</v>
      </c>
      <c r="U18" s="29"/>
      <c r="V18" s="29" t="n">
        <v>3</v>
      </c>
      <c r="W18" s="29" t="n">
        <v>2</v>
      </c>
      <c r="X18" s="29"/>
      <c r="Y18" s="29"/>
      <c r="Z18" s="29"/>
      <c r="AA18" s="29"/>
      <c r="AB18" s="29"/>
      <c r="AC18" s="29" t="n">
        <v>1</v>
      </c>
      <c r="AD18" s="29"/>
      <c r="AE18" s="29"/>
      <c r="AF18" s="29" t="n">
        <v>1</v>
      </c>
      <c r="AG18" s="29"/>
      <c r="AH18" s="29"/>
      <c r="AI18" s="29" t="n">
        <f aca="false">SUM(T18:AH18)</f>
        <v>8</v>
      </c>
      <c r="AJ18" s="29" t="n">
        <f aca="false">R18+S18+AI18</f>
        <v>39</v>
      </c>
      <c r="AK18" s="29" t="n">
        <v>1</v>
      </c>
      <c r="AL18" s="29"/>
      <c r="AM18" s="34" t="n">
        <f aca="false">SUM(AK18:AL18)</f>
        <v>1</v>
      </c>
      <c r="AN18" s="35" t="n">
        <f aca="false">AJ18+AM18</f>
        <v>40</v>
      </c>
      <c r="AO18" s="36" t="s">
        <v>75</v>
      </c>
    </row>
    <row r="19" customFormat="false" ht="24.95" hidden="false" customHeight="true" outlineLevel="0" collapsed="false">
      <c r="A19" s="37" t="n">
        <v>14</v>
      </c>
      <c r="B19" s="29" t="s">
        <v>76</v>
      </c>
      <c r="C19" s="29" t="n">
        <v>6</v>
      </c>
      <c r="D19" s="38"/>
      <c r="E19" s="38"/>
      <c r="F19" s="38"/>
      <c r="G19" s="38"/>
      <c r="H19" s="38"/>
      <c r="I19" s="38"/>
      <c r="J19" s="38"/>
      <c r="K19" s="39"/>
      <c r="L19" s="29" t="n">
        <f aca="false">C19+D19+E19+K19</f>
        <v>6</v>
      </c>
      <c r="M19" s="30" t="n">
        <f aca="false">C19*2</f>
        <v>12</v>
      </c>
      <c r="N19" s="30"/>
      <c r="O19" s="38"/>
      <c r="P19" s="29"/>
      <c r="Q19" s="29"/>
      <c r="R19" s="32" t="n">
        <f aca="false">SUM(M19:Q19)</f>
        <v>12</v>
      </c>
      <c r="S19" s="29" t="n">
        <v>1</v>
      </c>
      <c r="T19" s="29" t="n">
        <v>1</v>
      </c>
      <c r="U19" s="29"/>
      <c r="V19" s="29"/>
      <c r="W19" s="29" t="n">
        <v>1</v>
      </c>
      <c r="X19" s="29"/>
      <c r="Y19" s="29"/>
      <c r="Z19" s="29"/>
      <c r="AA19" s="29"/>
      <c r="AB19" s="29"/>
      <c r="AC19" s="29"/>
      <c r="AD19" s="29" t="n">
        <v>1</v>
      </c>
      <c r="AE19" s="29"/>
      <c r="AF19" s="29"/>
      <c r="AG19" s="42" t="s">
        <v>68</v>
      </c>
      <c r="AH19" s="29"/>
      <c r="AI19" s="29" t="n">
        <f aca="false">SUM(T19:AH19)</f>
        <v>3</v>
      </c>
      <c r="AJ19" s="29" t="n">
        <f aca="false">R19+S19+AI19</f>
        <v>16</v>
      </c>
      <c r="AK19" s="29" t="n">
        <v>1</v>
      </c>
      <c r="AL19" s="29"/>
      <c r="AM19" s="34" t="n">
        <f aca="false">SUM(AK19:AL19)</f>
        <v>1</v>
      </c>
      <c r="AN19" s="35" t="n">
        <f aca="false">AJ19+AM19</f>
        <v>17</v>
      </c>
      <c r="AO19" s="36" t="s">
        <v>77</v>
      </c>
    </row>
    <row r="20" customFormat="false" ht="24.95" hidden="false" customHeight="true" outlineLevel="0" collapsed="false">
      <c r="A20" s="37" t="n">
        <v>15</v>
      </c>
      <c r="B20" s="29" t="s">
        <v>78</v>
      </c>
      <c r="C20" s="29" t="n">
        <v>12</v>
      </c>
      <c r="D20" s="38" t="n">
        <v>3</v>
      </c>
      <c r="E20" s="38"/>
      <c r="F20" s="38"/>
      <c r="G20" s="38" t="n">
        <v>1</v>
      </c>
      <c r="H20" s="38"/>
      <c r="I20" s="38"/>
      <c r="J20" s="38"/>
      <c r="K20" s="39" t="n">
        <f aca="false">SUM(F20:J20)</f>
        <v>1</v>
      </c>
      <c r="L20" s="29" t="n">
        <f aca="false">C20+D20+E20+K20</f>
        <v>16</v>
      </c>
      <c r="M20" s="30" t="n">
        <f aca="false">C20*2</f>
        <v>24</v>
      </c>
      <c r="N20" s="30" t="n">
        <f aca="false">INT(C20/9)</f>
        <v>1</v>
      </c>
      <c r="O20" s="38" t="n">
        <v>9</v>
      </c>
      <c r="P20" s="29" t="n">
        <v>3</v>
      </c>
      <c r="Q20" s="29"/>
      <c r="R20" s="32" t="n">
        <f aca="false">SUM(M20:Q20)</f>
        <v>37</v>
      </c>
      <c r="S20" s="29" t="n">
        <v>1</v>
      </c>
      <c r="T20" s="29" t="n">
        <v>1</v>
      </c>
      <c r="U20" s="29"/>
      <c r="V20" s="29" t="n">
        <v>3</v>
      </c>
      <c r="W20" s="29" t="n">
        <v>2</v>
      </c>
      <c r="X20" s="29"/>
      <c r="Y20" s="29"/>
      <c r="Z20" s="29"/>
      <c r="AA20" s="29"/>
      <c r="AB20" s="29"/>
      <c r="AC20" s="29" t="n">
        <v>1</v>
      </c>
      <c r="AD20" s="29"/>
      <c r="AE20" s="29"/>
      <c r="AF20" s="29" t="n">
        <v>1</v>
      </c>
      <c r="AG20" s="29"/>
      <c r="AH20" s="29"/>
      <c r="AI20" s="29" t="n">
        <f aca="false">SUM(T20:AH20)</f>
        <v>8</v>
      </c>
      <c r="AJ20" s="29" t="n">
        <f aca="false">R20+S20+AI20</f>
        <v>46</v>
      </c>
      <c r="AK20" s="29" t="n">
        <v>1</v>
      </c>
      <c r="AL20" s="29"/>
      <c r="AM20" s="34" t="n">
        <f aca="false">SUM(AK20:AL20)</f>
        <v>1</v>
      </c>
      <c r="AN20" s="35" t="n">
        <f aca="false">AJ20+AM20</f>
        <v>47</v>
      </c>
      <c r="AO20" s="36" t="s">
        <v>75</v>
      </c>
    </row>
    <row r="21" customFormat="false" ht="24.95" hidden="false" customHeight="true" outlineLevel="0" collapsed="false">
      <c r="A21" s="37" t="n">
        <v>16</v>
      </c>
      <c r="B21" s="29" t="s">
        <v>79</v>
      </c>
      <c r="C21" s="29" t="n">
        <v>6</v>
      </c>
      <c r="D21" s="38"/>
      <c r="E21" s="38"/>
      <c r="F21" s="38"/>
      <c r="G21" s="38"/>
      <c r="H21" s="38"/>
      <c r="I21" s="38"/>
      <c r="J21" s="38"/>
      <c r="K21" s="39"/>
      <c r="L21" s="29" t="n">
        <f aca="false">C21+D21+E21+K21</f>
        <v>6</v>
      </c>
      <c r="M21" s="30" t="n">
        <f aca="false">C21*2</f>
        <v>12</v>
      </c>
      <c r="N21" s="30"/>
      <c r="O21" s="38"/>
      <c r="P21" s="29"/>
      <c r="Q21" s="29"/>
      <c r="R21" s="32" t="n">
        <f aca="false">SUM(M21:Q21)</f>
        <v>12</v>
      </c>
      <c r="S21" s="29" t="n">
        <v>1</v>
      </c>
      <c r="T21" s="29" t="n">
        <v>1</v>
      </c>
      <c r="U21" s="29"/>
      <c r="V21" s="29"/>
      <c r="W21" s="29" t="n">
        <v>1</v>
      </c>
      <c r="X21" s="29"/>
      <c r="Y21" s="29"/>
      <c r="Z21" s="29"/>
      <c r="AA21" s="29"/>
      <c r="AB21" s="29"/>
      <c r="AC21" s="29"/>
      <c r="AD21" s="29" t="n">
        <v>1</v>
      </c>
      <c r="AE21" s="29"/>
      <c r="AF21" s="29"/>
      <c r="AG21" s="42" t="s">
        <v>68</v>
      </c>
      <c r="AH21" s="29"/>
      <c r="AI21" s="29" t="n">
        <f aca="false">SUM(T21:AH21)</f>
        <v>3</v>
      </c>
      <c r="AJ21" s="29" t="n">
        <f aca="false">R21+S21+AI21</f>
        <v>16</v>
      </c>
      <c r="AK21" s="29" t="n">
        <v>1</v>
      </c>
      <c r="AL21" s="29"/>
      <c r="AM21" s="34" t="n">
        <f aca="false">SUM(AK21:AL21)</f>
        <v>1</v>
      </c>
      <c r="AN21" s="35" t="n">
        <f aca="false">AJ21+AM21</f>
        <v>17</v>
      </c>
      <c r="AO21" s="36" t="s">
        <v>69</v>
      </c>
    </row>
    <row r="22" customFormat="false" ht="24.95" hidden="false" customHeight="true" outlineLevel="0" collapsed="false">
      <c r="A22" s="37" t="n">
        <v>17</v>
      </c>
      <c r="B22" s="29" t="s">
        <v>80</v>
      </c>
      <c r="C22" s="29" t="n">
        <v>15</v>
      </c>
      <c r="D22" s="38"/>
      <c r="E22" s="38"/>
      <c r="F22" s="38" t="n">
        <v>1</v>
      </c>
      <c r="G22" s="38"/>
      <c r="H22" s="38"/>
      <c r="I22" s="38"/>
      <c r="J22" s="38"/>
      <c r="K22" s="39" t="n">
        <f aca="false">SUM(F22:J22)</f>
        <v>1</v>
      </c>
      <c r="L22" s="29" t="n">
        <f aca="false">C22+D22+E22+K22</f>
        <v>16</v>
      </c>
      <c r="M22" s="30" t="n">
        <f aca="false">C22*2</f>
        <v>30</v>
      </c>
      <c r="N22" s="30" t="n">
        <f aca="false">INT(C22/9)</f>
        <v>1</v>
      </c>
      <c r="O22" s="38"/>
      <c r="P22" s="29" t="n">
        <v>3</v>
      </c>
      <c r="Q22" s="29"/>
      <c r="R22" s="32" t="n">
        <f aca="false">SUM(M22:Q22)</f>
        <v>34</v>
      </c>
      <c r="S22" s="29" t="n">
        <v>1</v>
      </c>
      <c r="T22" s="29" t="n">
        <v>1</v>
      </c>
      <c r="U22" s="29"/>
      <c r="V22" s="29" t="n">
        <v>3</v>
      </c>
      <c r="W22" s="29" t="n">
        <v>2</v>
      </c>
      <c r="X22" s="29"/>
      <c r="Y22" s="29"/>
      <c r="Z22" s="29"/>
      <c r="AA22" s="29"/>
      <c r="AB22" s="29"/>
      <c r="AC22" s="29" t="n">
        <v>1</v>
      </c>
      <c r="AD22" s="29"/>
      <c r="AE22" s="29"/>
      <c r="AF22" s="29" t="n">
        <v>1</v>
      </c>
      <c r="AG22" s="29"/>
      <c r="AH22" s="29"/>
      <c r="AI22" s="29" t="n">
        <f aca="false">SUM(T22:AH22)</f>
        <v>8</v>
      </c>
      <c r="AJ22" s="29" t="n">
        <f aca="false">R22+S22+AI22</f>
        <v>43</v>
      </c>
      <c r="AK22" s="29" t="n">
        <v>2</v>
      </c>
      <c r="AL22" s="29"/>
      <c r="AM22" s="34" t="n">
        <f aca="false">SUM(AK22:AL22)</f>
        <v>2</v>
      </c>
      <c r="AN22" s="35" t="n">
        <f aca="false">AJ22+AM22</f>
        <v>45</v>
      </c>
      <c r="AO22" s="36" t="s">
        <v>81</v>
      </c>
    </row>
    <row r="23" customFormat="false" ht="24.95" hidden="false" customHeight="true" outlineLevel="0" collapsed="false">
      <c r="A23" s="37" t="n">
        <v>18</v>
      </c>
      <c r="B23" s="29" t="s">
        <v>82</v>
      </c>
      <c r="C23" s="29" t="n">
        <v>6</v>
      </c>
      <c r="D23" s="38"/>
      <c r="E23" s="38"/>
      <c r="F23" s="38"/>
      <c r="G23" s="38"/>
      <c r="H23" s="38"/>
      <c r="I23" s="38"/>
      <c r="J23" s="38"/>
      <c r="K23" s="39"/>
      <c r="L23" s="29" t="n">
        <f aca="false">C23+D23+E23+K23</f>
        <v>6</v>
      </c>
      <c r="M23" s="30" t="n">
        <f aca="false">C23*2</f>
        <v>12</v>
      </c>
      <c r="N23" s="30"/>
      <c r="O23" s="38"/>
      <c r="P23" s="29"/>
      <c r="Q23" s="29"/>
      <c r="R23" s="32" t="n">
        <f aca="false">SUM(M23:Q23)</f>
        <v>12</v>
      </c>
      <c r="S23" s="29" t="n">
        <v>1</v>
      </c>
      <c r="T23" s="29" t="n">
        <v>1</v>
      </c>
      <c r="U23" s="29"/>
      <c r="V23" s="29"/>
      <c r="W23" s="29" t="n">
        <v>1</v>
      </c>
      <c r="X23" s="29"/>
      <c r="Y23" s="29"/>
      <c r="Z23" s="29" t="n">
        <v>2</v>
      </c>
      <c r="AA23" s="29"/>
      <c r="AB23" s="29"/>
      <c r="AC23" s="29"/>
      <c r="AD23" s="29" t="n">
        <v>1</v>
      </c>
      <c r="AE23" s="29"/>
      <c r="AF23" s="29"/>
      <c r="AG23" s="42" t="s">
        <v>68</v>
      </c>
      <c r="AH23" s="29"/>
      <c r="AI23" s="29" t="n">
        <f aca="false">SUM(T23:AH23)</f>
        <v>5</v>
      </c>
      <c r="AJ23" s="29" t="n">
        <f aca="false">R23+S23+AI23</f>
        <v>18</v>
      </c>
      <c r="AK23" s="29" t="n">
        <v>1</v>
      </c>
      <c r="AL23" s="29"/>
      <c r="AM23" s="34" t="n">
        <f aca="false">SUM(AK23:AL23)</f>
        <v>1</v>
      </c>
      <c r="AN23" s="35" t="n">
        <f aca="false">AJ23+AM23</f>
        <v>19</v>
      </c>
      <c r="AO23" s="36" t="s">
        <v>77</v>
      </c>
    </row>
    <row r="24" customFormat="false" ht="24.95" hidden="false" customHeight="true" outlineLevel="0" collapsed="false">
      <c r="A24" s="37" t="n">
        <v>19</v>
      </c>
      <c r="B24" s="29" t="s">
        <v>83</v>
      </c>
      <c r="C24" s="29" t="n">
        <v>25</v>
      </c>
      <c r="D24" s="38" t="n">
        <v>3</v>
      </c>
      <c r="E24" s="38"/>
      <c r="F24" s="38" t="n">
        <v>1</v>
      </c>
      <c r="G24" s="38" t="n">
        <v>1</v>
      </c>
      <c r="H24" s="38"/>
      <c r="I24" s="38"/>
      <c r="J24" s="38"/>
      <c r="K24" s="39" t="n">
        <f aca="false">SUM(F24:J24)</f>
        <v>2</v>
      </c>
      <c r="L24" s="29" t="n">
        <f aca="false">C24+D24+E24+K24</f>
        <v>30</v>
      </c>
      <c r="M24" s="30" t="n">
        <f aca="false">C24*2</f>
        <v>50</v>
      </c>
      <c r="N24" s="30" t="n">
        <f aca="false">INT((C24+D24)/9)</f>
        <v>3</v>
      </c>
      <c r="O24" s="38" t="n">
        <v>7</v>
      </c>
      <c r="P24" s="29" t="n">
        <v>6</v>
      </c>
      <c r="Q24" s="29" t="n">
        <v>1</v>
      </c>
      <c r="R24" s="32" t="n">
        <f aca="false">SUM(M24:Q24)</f>
        <v>67</v>
      </c>
      <c r="S24" s="29" t="n">
        <v>1</v>
      </c>
      <c r="T24" s="29" t="n">
        <v>1</v>
      </c>
      <c r="U24" s="29"/>
      <c r="V24" s="29" t="n">
        <v>3</v>
      </c>
      <c r="W24" s="29" t="n">
        <v>3</v>
      </c>
      <c r="X24" s="29"/>
      <c r="Y24" s="29"/>
      <c r="Z24" s="29"/>
      <c r="AA24" s="29"/>
      <c r="AB24" s="29"/>
      <c r="AC24" s="29" t="n">
        <v>1</v>
      </c>
      <c r="AD24" s="29"/>
      <c r="AE24" s="29"/>
      <c r="AF24" s="29" t="n">
        <v>1</v>
      </c>
      <c r="AG24" s="29"/>
      <c r="AH24" s="29"/>
      <c r="AI24" s="29" t="n">
        <f aca="false">SUM(T24:AH24)</f>
        <v>9</v>
      </c>
      <c r="AJ24" s="29" t="n">
        <f aca="false">R24+S24+AI24</f>
        <v>77</v>
      </c>
      <c r="AK24" s="29" t="n">
        <v>2</v>
      </c>
      <c r="AL24" s="29"/>
      <c r="AM24" s="34" t="n">
        <f aca="false">SUM(AK24:AL24)</f>
        <v>2</v>
      </c>
      <c r="AN24" s="35" t="n">
        <f aca="false">AJ24+AM24</f>
        <v>79</v>
      </c>
      <c r="AO24" s="36" t="s">
        <v>84</v>
      </c>
    </row>
    <row r="25" customFormat="false" ht="24.95" hidden="false" customHeight="true" outlineLevel="0" collapsed="false">
      <c r="A25" s="37" t="n">
        <v>20</v>
      </c>
      <c r="B25" s="29" t="s">
        <v>85</v>
      </c>
      <c r="C25" s="29" t="n">
        <v>6</v>
      </c>
      <c r="D25" s="38"/>
      <c r="E25" s="38"/>
      <c r="F25" s="38"/>
      <c r="G25" s="38" t="n">
        <v>1</v>
      </c>
      <c r="H25" s="38"/>
      <c r="I25" s="38"/>
      <c r="J25" s="38"/>
      <c r="K25" s="39" t="n">
        <f aca="false">SUM(F25:J25)</f>
        <v>1</v>
      </c>
      <c r="L25" s="29" t="n">
        <f aca="false">C25+D25+E25+K25</f>
        <v>7</v>
      </c>
      <c r="M25" s="30" t="n">
        <f aca="false">C25*2</f>
        <v>12</v>
      </c>
      <c r="N25" s="30"/>
      <c r="O25" s="38"/>
      <c r="P25" s="29" t="n">
        <v>2</v>
      </c>
      <c r="Q25" s="29"/>
      <c r="R25" s="32" t="n">
        <f aca="false">SUM(M25:Q25)</f>
        <v>14</v>
      </c>
      <c r="S25" s="29" t="n">
        <v>1</v>
      </c>
      <c r="T25" s="29" t="n">
        <v>1</v>
      </c>
      <c r="U25" s="29"/>
      <c r="V25" s="29" t="n">
        <v>1</v>
      </c>
      <c r="W25" s="29" t="n">
        <v>1</v>
      </c>
      <c r="X25" s="29"/>
      <c r="Y25" s="29"/>
      <c r="Z25" s="29"/>
      <c r="AA25" s="29"/>
      <c r="AB25" s="29"/>
      <c r="AC25" s="29"/>
      <c r="AD25" s="29" t="n">
        <v>1</v>
      </c>
      <c r="AE25" s="29"/>
      <c r="AF25" s="29"/>
      <c r="AG25" s="42" t="s">
        <v>68</v>
      </c>
      <c r="AH25" s="29"/>
      <c r="AI25" s="29" t="n">
        <f aca="false">SUM(T25:AH25)</f>
        <v>4</v>
      </c>
      <c r="AJ25" s="29" t="n">
        <f aca="false">R25+S25+AI25</f>
        <v>19</v>
      </c>
      <c r="AK25" s="29" t="n">
        <v>1</v>
      </c>
      <c r="AL25" s="29"/>
      <c r="AM25" s="34" t="n">
        <f aca="false">SUM(AK25:AL25)</f>
        <v>1</v>
      </c>
      <c r="AN25" s="35" t="n">
        <f aca="false">AJ25+AM25</f>
        <v>20</v>
      </c>
      <c r="AO25" s="36" t="s">
        <v>69</v>
      </c>
    </row>
    <row r="26" customFormat="false" ht="24.95" hidden="false" customHeight="true" outlineLevel="0" collapsed="false">
      <c r="A26" s="37" t="n">
        <v>21</v>
      </c>
      <c r="B26" s="29" t="s">
        <v>86</v>
      </c>
      <c r="C26" s="29" t="n">
        <v>6</v>
      </c>
      <c r="D26" s="38"/>
      <c r="E26" s="38"/>
      <c r="F26" s="38"/>
      <c r="G26" s="38" t="n">
        <v>1</v>
      </c>
      <c r="H26" s="38"/>
      <c r="I26" s="38"/>
      <c r="J26" s="38"/>
      <c r="K26" s="39" t="n">
        <f aca="false">SUM(F26:J26)</f>
        <v>1</v>
      </c>
      <c r="L26" s="29" t="n">
        <f aca="false">C26+D26+E26+K26</f>
        <v>7</v>
      </c>
      <c r="M26" s="30" t="n">
        <f aca="false">C26*2</f>
        <v>12</v>
      </c>
      <c r="N26" s="30"/>
      <c r="O26" s="38"/>
      <c r="P26" s="29" t="n">
        <v>2</v>
      </c>
      <c r="Q26" s="29"/>
      <c r="R26" s="32" t="n">
        <f aca="false">SUM(M26:Q26)</f>
        <v>14</v>
      </c>
      <c r="S26" s="29" t="n">
        <v>1</v>
      </c>
      <c r="T26" s="29" t="n">
        <v>1</v>
      </c>
      <c r="U26" s="29"/>
      <c r="V26" s="29"/>
      <c r="W26" s="29" t="n">
        <v>1</v>
      </c>
      <c r="X26" s="29"/>
      <c r="Y26" s="29"/>
      <c r="Z26" s="29"/>
      <c r="AA26" s="29"/>
      <c r="AB26" s="29"/>
      <c r="AC26" s="29"/>
      <c r="AD26" s="29" t="n">
        <v>1</v>
      </c>
      <c r="AE26" s="29"/>
      <c r="AF26" s="29"/>
      <c r="AG26" s="42" t="s">
        <v>68</v>
      </c>
      <c r="AH26" s="29"/>
      <c r="AI26" s="29" t="n">
        <f aca="false">SUM(T26:AH26)</f>
        <v>3</v>
      </c>
      <c r="AJ26" s="29" t="n">
        <f aca="false">R26+S26+AI26</f>
        <v>18</v>
      </c>
      <c r="AK26" s="29" t="n">
        <v>1</v>
      </c>
      <c r="AL26" s="29"/>
      <c r="AM26" s="34" t="n">
        <f aca="false">SUM(AK26:AL26)</f>
        <v>1</v>
      </c>
      <c r="AN26" s="35" t="n">
        <f aca="false">AJ26+AM26</f>
        <v>19</v>
      </c>
      <c r="AO26" s="36" t="s">
        <v>87</v>
      </c>
    </row>
    <row r="27" customFormat="false" ht="24.95" hidden="false" customHeight="true" outlineLevel="0" collapsed="false">
      <c r="A27" s="37" t="n">
        <v>22</v>
      </c>
      <c r="B27" s="29" t="s">
        <v>88</v>
      </c>
      <c r="C27" s="29" t="n">
        <v>7</v>
      </c>
      <c r="D27" s="38"/>
      <c r="E27" s="38"/>
      <c r="F27" s="38" t="n">
        <v>1</v>
      </c>
      <c r="G27" s="38"/>
      <c r="H27" s="38"/>
      <c r="I27" s="38"/>
      <c r="J27" s="38"/>
      <c r="K27" s="39" t="n">
        <f aca="false">SUM(F27:J27)</f>
        <v>1</v>
      </c>
      <c r="L27" s="29" t="n">
        <f aca="false">C27+D27+E27+K27</f>
        <v>8</v>
      </c>
      <c r="M27" s="30" t="n">
        <f aca="false">C27*2</f>
        <v>14</v>
      </c>
      <c r="N27" s="30"/>
      <c r="O27" s="38"/>
      <c r="P27" s="29" t="n">
        <v>3</v>
      </c>
      <c r="Q27" s="29"/>
      <c r="R27" s="32" t="n">
        <f aca="false">SUM(M27:Q27)</f>
        <v>17</v>
      </c>
      <c r="S27" s="29" t="n">
        <v>1</v>
      </c>
      <c r="T27" s="29" t="n">
        <v>1</v>
      </c>
      <c r="U27" s="29"/>
      <c r="V27" s="29" t="n">
        <v>1</v>
      </c>
      <c r="W27" s="29" t="n">
        <v>2</v>
      </c>
      <c r="X27" s="29"/>
      <c r="Y27" s="29"/>
      <c r="Z27" s="29"/>
      <c r="AA27" s="29"/>
      <c r="AB27" s="29"/>
      <c r="AC27" s="29"/>
      <c r="AD27" s="29" t="n">
        <v>1</v>
      </c>
      <c r="AE27" s="29"/>
      <c r="AF27" s="29"/>
      <c r="AG27" s="42" t="s">
        <v>68</v>
      </c>
      <c r="AH27" s="29"/>
      <c r="AI27" s="29" t="n">
        <f aca="false">SUM(T27:AH27)</f>
        <v>5</v>
      </c>
      <c r="AJ27" s="29" t="n">
        <f aca="false">R27+S27+AI27</f>
        <v>23</v>
      </c>
      <c r="AK27" s="29" t="n">
        <v>2</v>
      </c>
      <c r="AL27" s="29"/>
      <c r="AM27" s="34" t="n">
        <f aca="false">SUM(AK27:AL27)</f>
        <v>2</v>
      </c>
      <c r="AN27" s="35" t="n">
        <f aca="false">AJ27+AM27</f>
        <v>25</v>
      </c>
      <c r="AO27" s="36" t="s">
        <v>58</v>
      </c>
    </row>
    <row r="28" customFormat="false" ht="24.95" hidden="false" customHeight="true" outlineLevel="0" collapsed="false">
      <c r="A28" s="37" t="n">
        <v>23</v>
      </c>
      <c r="B28" s="29" t="s">
        <v>89</v>
      </c>
      <c r="C28" s="29" t="n">
        <v>6</v>
      </c>
      <c r="D28" s="38"/>
      <c r="E28" s="38"/>
      <c r="F28" s="38"/>
      <c r="G28" s="38" t="n">
        <v>1</v>
      </c>
      <c r="H28" s="38"/>
      <c r="I28" s="38"/>
      <c r="J28" s="38"/>
      <c r="K28" s="39" t="n">
        <f aca="false">SUM(F28:J28)</f>
        <v>1</v>
      </c>
      <c r="L28" s="29" t="n">
        <f aca="false">C28+D28+E28+K28</f>
        <v>7</v>
      </c>
      <c r="M28" s="30" t="n">
        <f aca="false">C28*2</f>
        <v>12</v>
      </c>
      <c r="N28" s="30"/>
      <c r="O28" s="38"/>
      <c r="P28" s="29" t="n">
        <v>3</v>
      </c>
      <c r="Q28" s="29"/>
      <c r="R28" s="32" t="n">
        <f aca="false">SUM(M28:Q28)</f>
        <v>15</v>
      </c>
      <c r="S28" s="29" t="n">
        <v>1</v>
      </c>
      <c r="T28" s="29" t="n">
        <v>1</v>
      </c>
      <c r="U28" s="29"/>
      <c r="V28" s="29" t="n">
        <v>1</v>
      </c>
      <c r="W28" s="29" t="n">
        <v>1</v>
      </c>
      <c r="X28" s="29"/>
      <c r="Y28" s="29"/>
      <c r="Z28" s="29" t="n">
        <v>1</v>
      </c>
      <c r="AA28" s="29"/>
      <c r="AB28" s="29"/>
      <c r="AC28" s="29"/>
      <c r="AD28" s="29" t="n">
        <v>1</v>
      </c>
      <c r="AE28" s="29"/>
      <c r="AF28" s="29"/>
      <c r="AG28" s="42" t="s">
        <v>68</v>
      </c>
      <c r="AH28" s="29"/>
      <c r="AI28" s="29" t="n">
        <f aca="false">SUM(T28:AH28)</f>
        <v>5</v>
      </c>
      <c r="AJ28" s="29" t="n">
        <f aca="false">R28+S28+AI28</f>
        <v>21</v>
      </c>
      <c r="AK28" s="29" t="n">
        <v>1</v>
      </c>
      <c r="AL28" s="29"/>
      <c r="AM28" s="34" t="n">
        <f aca="false">SUM(AK28:AL28)</f>
        <v>1</v>
      </c>
      <c r="AN28" s="35" t="n">
        <f aca="false">AJ28+AM28</f>
        <v>22</v>
      </c>
      <c r="AO28" s="36" t="s">
        <v>69</v>
      </c>
    </row>
    <row r="29" customFormat="false" ht="24.95" hidden="false" customHeight="true" outlineLevel="0" collapsed="false">
      <c r="A29" s="37" t="n">
        <v>24</v>
      </c>
      <c r="B29" s="29" t="s">
        <v>90</v>
      </c>
      <c r="C29" s="29" t="n">
        <v>6</v>
      </c>
      <c r="D29" s="38"/>
      <c r="E29" s="38"/>
      <c r="F29" s="38"/>
      <c r="G29" s="38"/>
      <c r="H29" s="38"/>
      <c r="I29" s="38"/>
      <c r="J29" s="38"/>
      <c r="K29" s="39"/>
      <c r="L29" s="29" t="n">
        <f aca="false">C29+D29+E29+K29</f>
        <v>6</v>
      </c>
      <c r="M29" s="30" t="n">
        <f aca="false">C29*2</f>
        <v>12</v>
      </c>
      <c r="N29" s="30"/>
      <c r="O29" s="38"/>
      <c r="P29" s="29"/>
      <c r="Q29" s="29"/>
      <c r="R29" s="32" t="n">
        <f aca="false">SUM(M29:Q29)</f>
        <v>12</v>
      </c>
      <c r="S29" s="29" t="n">
        <v>1</v>
      </c>
      <c r="T29" s="29" t="n">
        <v>1</v>
      </c>
      <c r="U29" s="29"/>
      <c r="V29" s="29"/>
      <c r="W29" s="29" t="n">
        <v>1</v>
      </c>
      <c r="X29" s="29"/>
      <c r="Y29" s="29"/>
      <c r="Z29" s="29"/>
      <c r="AA29" s="29"/>
      <c r="AB29" s="29"/>
      <c r="AC29" s="29"/>
      <c r="AD29" s="29" t="n">
        <v>1</v>
      </c>
      <c r="AE29" s="29"/>
      <c r="AF29" s="29"/>
      <c r="AG29" s="42" t="s">
        <v>68</v>
      </c>
      <c r="AH29" s="29"/>
      <c r="AI29" s="29" t="n">
        <f aca="false">SUM(T29:AH29)</f>
        <v>3</v>
      </c>
      <c r="AJ29" s="29" t="n">
        <f aca="false">R29+S29+AI29</f>
        <v>16</v>
      </c>
      <c r="AK29" s="29" t="n">
        <v>2</v>
      </c>
      <c r="AL29" s="29"/>
      <c r="AM29" s="34" t="n">
        <f aca="false">SUM(AK29:AL29)</f>
        <v>2</v>
      </c>
      <c r="AN29" s="35" t="n">
        <f aca="false">AJ29+AM29</f>
        <v>18</v>
      </c>
      <c r="AO29" s="36" t="s">
        <v>91</v>
      </c>
    </row>
    <row r="30" s="41" customFormat="true" ht="35.1" hidden="false" customHeight="true" outlineLevel="0" collapsed="false">
      <c r="A30" s="40" t="n">
        <v>25</v>
      </c>
      <c r="B30" s="26" t="s">
        <v>92</v>
      </c>
      <c r="C30" s="29" t="n">
        <v>4</v>
      </c>
      <c r="D30" s="29"/>
      <c r="E30" s="29"/>
      <c r="F30" s="29"/>
      <c r="G30" s="29"/>
      <c r="H30" s="29"/>
      <c r="I30" s="29"/>
      <c r="J30" s="29"/>
      <c r="K30" s="39"/>
      <c r="L30" s="29" t="n">
        <v>4</v>
      </c>
      <c r="M30" s="29" t="n">
        <v>11</v>
      </c>
      <c r="N30" s="29"/>
      <c r="O30" s="29"/>
      <c r="P30" s="29"/>
      <c r="Q30" s="29"/>
      <c r="R30" s="32" t="n">
        <f aca="false">SUM(M30:Q30)</f>
        <v>11</v>
      </c>
      <c r="S30" s="29" t="n">
        <v>1</v>
      </c>
      <c r="T30" s="29" t="n">
        <v>1</v>
      </c>
      <c r="U30" s="29"/>
      <c r="V30" s="11" t="s">
        <v>93</v>
      </c>
      <c r="W30" s="29" t="n">
        <v>1</v>
      </c>
      <c r="X30" s="29" t="n">
        <v>1</v>
      </c>
      <c r="Y30" s="29"/>
      <c r="Z30" s="29" t="n">
        <v>2</v>
      </c>
      <c r="AA30" s="29" t="n">
        <v>3</v>
      </c>
      <c r="AB30" s="29" t="n">
        <v>2</v>
      </c>
      <c r="AC30" s="29" t="n">
        <v>1</v>
      </c>
      <c r="AD30" s="33"/>
      <c r="AE30" s="29"/>
      <c r="AF30" s="29" t="n">
        <v>1</v>
      </c>
      <c r="AG30" s="33"/>
      <c r="AH30" s="29"/>
      <c r="AI30" s="29" t="n">
        <f aca="false">SUM(T30:AH30)</f>
        <v>12</v>
      </c>
      <c r="AJ30" s="29" t="n">
        <f aca="false">R30+S30+AI30</f>
        <v>24</v>
      </c>
      <c r="AK30" s="29" t="n">
        <v>1</v>
      </c>
      <c r="AL30" s="29"/>
      <c r="AM30" s="34" t="n">
        <f aca="false">SUM(AK30:AL30)</f>
        <v>1</v>
      </c>
      <c r="AN30" s="35" t="n">
        <f aca="false">AJ30+AM30</f>
        <v>25</v>
      </c>
      <c r="AO30" s="36" t="s">
        <v>94</v>
      </c>
    </row>
    <row r="31" customFormat="false" ht="24.95" hidden="false" customHeight="true" outlineLevel="0" collapsed="false">
      <c r="A31" s="37"/>
      <c r="B31" s="16" t="s">
        <v>95</v>
      </c>
      <c r="C31" s="33" t="n">
        <f aca="false">SUM(C5:C30)</f>
        <v>403</v>
      </c>
      <c r="D31" s="33" t="n">
        <f aca="false">SUM(D5:D30)</f>
        <v>20</v>
      </c>
      <c r="E31" s="33" t="n">
        <f aca="false">SUM(E5:E30)</f>
        <v>4</v>
      </c>
      <c r="F31" s="33" t="n">
        <f aca="false">SUM(F5:F30)</f>
        <v>10</v>
      </c>
      <c r="G31" s="33" t="n">
        <f aca="false">SUM(G5:G30)</f>
        <v>14</v>
      </c>
      <c r="H31" s="33" t="n">
        <f aca="false">SUM(H5:H30)</f>
        <v>3</v>
      </c>
      <c r="I31" s="33" t="n">
        <f aca="false">SUM(I5:I30)</f>
        <v>1</v>
      </c>
      <c r="J31" s="33" t="n">
        <f aca="false">SUM(J5:J30)</f>
        <v>1</v>
      </c>
      <c r="K31" s="33" t="n">
        <f aca="false">SUM(K5:K30)</f>
        <v>29</v>
      </c>
      <c r="L31" s="33" t="n">
        <f aca="false">SUM(L5:L30)</f>
        <v>456</v>
      </c>
      <c r="M31" s="33" t="n">
        <f aca="false">SUM(M5:M30)</f>
        <v>819</v>
      </c>
      <c r="N31" s="33" t="n">
        <f aca="false">SUM(N5:N30)</f>
        <v>32</v>
      </c>
      <c r="O31" s="33" t="n">
        <f aca="false">SUM(O5:O30)</f>
        <v>53</v>
      </c>
      <c r="P31" s="33" t="n">
        <f aca="false">SUM(P5:P30)</f>
        <v>94</v>
      </c>
      <c r="Q31" s="33" t="n">
        <f aca="false">SUM(Q5:Q30)</f>
        <v>7</v>
      </c>
      <c r="R31" s="44" t="n">
        <f aca="false">SUM(R5:R30)</f>
        <v>1005</v>
      </c>
      <c r="S31" s="33" t="n">
        <f aca="false">SUM(S5:S30)</f>
        <v>25</v>
      </c>
      <c r="T31" s="33" t="n">
        <f aca="false">SUM(T5:T30)</f>
        <v>27</v>
      </c>
      <c r="U31" s="33" t="n">
        <f aca="false">SUM(U5:U30)</f>
        <v>1</v>
      </c>
      <c r="V31" s="33" t="n">
        <f aca="false">SUM(V5:V30)</f>
        <v>47</v>
      </c>
      <c r="W31" s="33" t="n">
        <f aca="false">SUM(W5:W30)</f>
        <v>47</v>
      </c>
      <c r="X31" s="33" t="n">
        <f aca="false">SUM(X5:X30)</f>
        <v>5</v>
      </c>
      <c r="Y31" s="33" t="n">
        <f aca="false">SUM(Y5:Y30)</f>
        <v>1</v>
      </c>
      <c r="Z31" s="33" t="n">
        <f aca="false">SUM(Z5:Z30)</f>
        <v>5</v>
      </c>
      <c r="AA31" s="33" t="n">
        <v>3</v>
      </c>
      <c r="AB31" s="33" t="n">
        <v>2</v>
      </c>
      <c r="AC31" s="33" t="n">
        <f aca="false">SUM(AC5:AC30)</f>
        <v>16</v>
      </c>
      <c r="AD31" s="45" t="n">
        <v>9</v>
      </c>
      <c r="AE31" s="33" t="n">
        <f aca="false">SUM(AE5:AE30)</f>
        <v>5</v>
      </c>
      <c r="AF31" s="33" t="n">
        <f aca="false">SUM(AF5:AF30)</f>
        <v>15</v>
      </c>
      <c r="AG31" s="46" t="s">
        <v>96</v>
      </c>
      <c r="AH31" s="33" t="n">
        <f aca="false">SUM(AH5:AH30)</f>
        <v>2</v>
      </c>
      <c r="AI31" s="33" t="n">
        <f aca="false">SUM(AI5:AI30)</f>
        <v>185</v>
      </c>
      <c r="AJ31" s="33" t="n">
        <f aca="false">SUM(AJ5:AJ30)</f>
        <v>1215</v>
      </c>
      <c r="AK31" s="33" t="n">
        <f aca="false">SUM(AK5:AK30)</f>
        <v>39</v>
      </c>
      <c r="AL31" s="33" t="n">
        <f aca="false">SUM(AL5:AL30)</f>
        <v>4</v>
      </c>
      <c r="AM31" s="33" t="n">
        <f aca="false">SUM(AM5:AM30)</f>
        <v>43</v>
      </c>
      <c r="AN31" s="47" t="n">
        <f aca="false">SUM(AN5:AN30)</f>
        <v>1258</v>
      </c>
      <c r="AO31" s="36"/>
    </row>
    <row r="32" customFormat="false" ht="16.5" hidden="false" customHeight="false" outlineLevel="0" collapsed="false">
      <c r="AD32" s="48"/>
      <c r="AN32" s="3"/>
      <c r="AO32" s="3"/>
      <c r="AP32" s="49"/>
      <c r="AQ32" s="49"/>
      <c r="AR32" s="49"/>
      <c r="AS32" s="49"/>
      <c r="AT32" s="49"/>
      <c r="AU32" s="49"/>
      <c r="AV32" s="49"/>
      <c r="AW32" s="49"/>
      <c r="AX32" s="49"/>
      <c r="AY32" s="49"/>
    </row>
    <row r="33" customFormat="false" ht="16.5" hidden="false" customHeight="false" outlineLevel="0" collapsed="false">
      <c r="AN33" s="3"/>
      <c r="AO33" s="3"/>
      <c r="AP33" s="49"/>
      <c r="AQ33" s="49"/>
      <c r="AR33" s="49"/>
      <c r="AS33" s="49"/>
      <c r="AT33" s="49"/>
      <c r="AU33" s="49"/>
      <c r="AV33" s="49"/>
      <c r="AW33" s="49"/>
      <c r="AX33" s="49"/>
      <c r="AY33" s="49"/>
    </row>
    <row r="34" customFormat="false" ht="16.5" hidden="false" customHeight="false" outlineLevel="0" collapsed="false">
      <c r="AE34" s="50"/>
      <c r="AN34" s="3"/>
      <c r="AO34" s="3"/>
      <c r="AP34" s="49"/>
      <c r="AQ34" s="49"/>
      <c r="AR34" s="49"/>
      <c r="AS34" s="49"/>
      <c r="AT34" s="49"/>
      <c r="AU34" s="49"/>
      <c r="AV34" s="49"/>
      <c r="AW34" s="49"/>
      <c r="AX34" s="49"/>
      <c r="AY34" s="49"/>
    </row>
    <row r="35" customFormat="false" ht="16.5" hidden="false" customHeight="false" outlineLevel="0" collapsed="false">
      <c r="AN35" s="3"/>
      <c r="AO35" s="3"/>
      <c r="AP35" s="49"/>
      <c r="AQ35" s="49"/>
      <c r="AR35" s="49"/>
      <c r="AS35" s="49"/>
      <c r="AT35" s="49"/>
      <c r="AU35" s="49"/>
      <c r="AV35" s="49"/>
      <c r="AW35" s="49"/>
      <c r="AX35" s="49"/>
      <c r="AY35" s="49"/>
    </row>
    <row r="36" customFormat="false" ht="16.5" hidden="false" customHeight="false" outlineLevel="0" collapsed="false">
      <c r="AN36" s="3"/>
      <c r="AO36" s="3"/>
      <c r="AP36" s="49"/>
      <c r="AQ36" s="49"/>
      <c r="AR36" s="49"/>
      <c r="AS36" s="49"/>
      <c r="AT36" s="49"/>
      <c r="AU36" s="49"/>
      <c r="AV36" s="49"/>
      <c r="AW36" s="49"/>
      <c r="AX36" s="49"/>
      <c r="AY36" s="49"/>
    </row>
    <row r="37" customFormat="false" ht="16.5" hidden="false" customHeight="false" outlineLevel="0" collapsed="false">
      <c r="AN37" s="3"/>
      <c r="AO37" s="3"/>
      <c r="AP37" s="49"/>
      <c r="AQ37" s="49"/>
      <c r="AR37" s="49"/>
      <c r="AS37" s="49"/>
      <c r="AT37" s="49"/>
      <c r="AU37" s="49"/>
      <c r="AV37" s="49"/>
      <c r="AW37" s="49"/>
      <c r="AX37" s="49"/>
      <c r="AY37" s="49"/>
    </row>
    <row r="38" customFormat="false" ht="16.5" hidden="false" customHeight="false" outlineLevel="0" collapsed="false">
      <c r="AN38" s="3"/>
      <c r="AO38" s="3"/>
      <c r="AP38" s="49"/>
      <c r="AQ38" s="49"/>
      <c r="AR38" s="49"/>
      <c r="AS38" s="49"/>
      <c r="AT38" s="49"/>
      <c r="AU38" s="49"/>
      <c r="AV38" s="49"/>
      <c r="AW38" s="49"/>
      <c r="AX38" s="49"/>
      <c r="AY38" s="49"/>
    </row>
    <row r="39" customFormat="false" ht="16.5" hidden="false" customHeight="false" outlineLevel="0" collapsed="false">
      <c r="AN39" s="3"/>
      <c r="AO39" s="3"/>
      <c r="AP39" s="49"/>
      <c r="AQ39" s="49"/>
      <c r="AR39" s="49"/>
      <c r="AS39" s="49"/>
      <c r="AT39" s="49"/>
      <c r="AU39" s="49"/>
      <c r="AV39" s="49"/>
      <c r="AW39" s="49"/>
      <c r="AX39" s="49"/>
      <c r="AY39" s="49"/>
    </row>
    <row r="40" customFormat="false" ht="16.5" hidden="false" customHeight="false" outlineLevel="0" collapsed="false">
      <c r="AN40" s="3"/>
      <c r="AO40" s="3"/>
      <c r="AP40" s="49"/>
      <c r="AQ40" s="49"/>
      <c r="AR40" s="49"/>
      <c r="AS40" s="49"/>
      <c r="AT40" s="49"/>
      <c r="AU40" s="49"/>
      <c r="AV40" s="49"/>
      <c r="AW40" s="49"/>
      <c r="AX40" s="49"/>
      <c r="AY40" s="49"/>
    </row>
    <row r="41" customFormat="false" ht="16.5" hidden="false" customHeight="false" outlineLevel="0" collapsed="false">
      <c r="AN41" s="3"/>
      <c r="AO41" s="3"/>
      <c r="AP41" s="49"/>
      <c r="AQ41" s="49"/>
      <c r="AR41" s="49"/>
      <c r="AS41" s="49"/>
      <c r="AT41" s="49"/>
      <c r="AU41" s="49"/>
      <c r="AV41" s="49"/>
      <c r="AW41" s="49"/>
      <c r="AX41" s="49"/>
      <c r="AY41" s="49"/>
    </row>
    <row r="42" customFormat="false" ht="16.5" hidden="false" customHeight="false" outlineLevel="0" collapsed="false">
      <c r="AN42" s="3"/>
      <c r="AO42" s="3"/>
      <c r="AP42" s="49"/>
      <c r="AQ42" s="49"/>
      <c r="AR42" s="49"/>
      <c r="AS42" s="49"/>
      <c r="AT42" s="49"/>
      <c r="AU42" s="49"/>
      <c r="AV42" s="49"/>
      <c r="AW42" s="49"/>
      <c r="AX42" s="49"/>
      <c r="AY42" s="49"/>
    </row>
    <row r="43" customFormat="false" ht="16.5" hidden="false" customHeight="false" outlineLevel="0" collapsed="false">
      <c r="AN43" s="3"/>
      <c r="AO43" s="3"/>
      <c r="AP43" s="49"/>
      <c r="AQ43" s="49"/>
      <c r="AR43" s="49"/>
      <c r="AS43" s="49"/>
      <c r="AT43" s="49"/>
      <c r="AU43" s="49"/>
      <c r="AV43" s="49"/>
      <c r="AW43" s="49"/>
      <c r="AX43" s="49"/>
      <c r="AY43" s="49"/>
    </row>
    <row r="44" customFormat="false" ht="16.5" hidden="false" customHeight="false" outlineLevel="0" collapsed="false">
      <c r="AN44" s="3"/>
      <c r="AO44" s="3"/>
      <c r="AP44" s="49"/>
      <c r="AQ44" s="49"/>
      <c r="AR44" s="49"/>
      <c r="AS44" s="49"/>
      <c r="AT44" s="49"/>
      <c r="AU44" s="49"/>
      <c r="AV44" s="49"/>
      <c r="AW44" s="49"/>
      <c r="AX44" s="49"/>
      <c r="AY44" s="49"/>
    </row>
    <row r="45" customFormat="false" ht="16.5" hidden="false" customHeight="false" outlineLevel="0" collapsed="false">
      <c r="AN45" s="3"/>
      <c r="AO45" s="3"/>
      <c r="AP45" s="49"/>
      <c r="AQ45" s="49"/>
      <c r="AR45" s="49"/>
      <c r="AS45" s="49"/>
      <c r="AT45" s="49"/>
      <c r="AU45" s="49"/>
      <c r="AV45" s="49"/>
      <c r="AW45" s="49"/>
      <c r="AX45" s="49"/>
      <c r="AY45" s="49"/>
    </row>
    <row r="46" customFormat="false" ht="16.5" hidden="false" customHeight="false" outlineLevel="0" collapsed="false">
      <c r="AN46" s="3"/>
      <c r="AO46" s="3"/>
      <c r="AP46" s="49"/>
      <c r="AQ46" s="49"/>
      <c r="AR46" s="49"/>
      <c r="AS46" s="49"/>
      <c r="AT46" s="49"/>
      <c r="AU46" s="49"/>
      <c r="AV46" s="49"/>
      <c r="AW46" s="49"/>
      <c r="AX46" s="49"/>
      <c r="AY46" s="49"/>
    </row>
    <row r="47" customFormat="false" ht="16.5" hidden="false" customHeight="false" outlineLevel="0" collapsed="false">
      <c r="AN47" s="3"/>
      <c r="AO47" s="3"/>
      <c r="AP47" s="49"/>
      <c r="AQ47" s="49"/>
      <c r="AR47" s="49"/>
      <c r="AS47" s="49"/>
      <c r="AT47" s="49"/>
      <c r="AU47" s="49"/>
      <c r="AV47" s="49"/>
      <c r="AW47" s="49"/>
      <c r="AX47" s="49"/>
      <c r="AY47" s="49"/>
    </row>
    <row r="48" customFormat="false" ht="16.5" hidden="false" customHeight="false" outlineLevel="0" collapsed="false">
      <c r="AN48" s="3"/>
      <c r="AO48" s="3"/>
      <c r="AP48" s="49"/>
      <c r="AQ48" s="49"/>
      <c r="AR48" s="49"/>
      <c r="AS48" s="49"/>
      <c r="AT48" s="49"/>
      <c r="AU48" s="49"/>
      <c r="AV48" s="49"/>
      <c r="AW48" s="49"/>
      <c r="AX48" s="49"/>
      <c r="AY48" s="49"/>
    </row>
    <row r="49" customFormat="false" ht="16.5" hidden="false" customHeight="false" outlineLevel="0" collapsed="false">
      <c r="AN49" s="3"/>
      <c r="AO49" s="3"/>
      <c r="AP49" s="49"/>
      <c r="AQ49" s="49"/>
      <c r="AR49" s="49"/>
      <c r="AS49" s="49"/>
      <c r="AT49" s="49"/>
      <c r="AU49" s="49"/>
      <c r="AV49" s="49"/>
      <c r="AW49" s="49"/>
      <c r="AX49" s="49"/>
      <c r="AY49" s="49"/>
    </row>
    <row r="50" customFormat="false" ht="16.5" hidden="false" customHeight="false" outlineLevel="0" collapsed="false">
      <c r="AN50" s="3"/>
      <c r="AO50" s="3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customFormat="false" ht="16.5" hidden="false" customHeight="false" outlineLevel="0" collapsed="false">
      <c r="AN51" s="3"/>
      <c r="AO51" s="3"/>
      <c r="AP51" s="49"/>
      <c r="AQ51" s="49"/>
      <c r="AR51" s="49"/>
      <c r="AS51" s="49"/>
      <c r="AT51" s="49"/>
      <c r="AU51" s="49"/>
      <c r="AV51" s="49"/>
      <c r="AW51" s="49"/>
      <c r="AX51" s="49"/>
      <c r="AY51" s="49"/>
    </row>
    <row r="52" customFormat="false" ht="16.5" hidden="false" customHeight="false" outlineLevel="0" collapsed="false">
      <c r="AN52" s="3"/>
      <c r="AO52" s="3"/>
      <c r="AP52" s="49"/>
      <c r="AQ52" s="49"/>
      <c r="AR52" s="49"/>
      <c r="AS52" s="49"/>
      <c r="AT52" s="49"/>
      <c r="AU52" s="49"/>
      <c r="AV52" s="49"/>
      <c r="AW52" s="49"/>
      <c r="AX52" s="49"/>
      <c r="AY52" s="49"/>
    </row>
    <row r="53" customFormat="false" ht="16.5" hidden="false" customHeight="false" outlineLevel="0" collapsed="false">
      <c r="AN53" s="3"/>
      <c r="AO53" s="3"/>
      <c r="AP53" s="49"/>
      <c r="AQ53" s="49"/>
      <c r="AR53" s="49"/>
      <c r="AS53" s="49"/>
      <c r="AT53" s="49"/>
      <c r="AU53" s="49"/>
      <c r="AV53" s="49"/>
      <c r="AW53" s="49"/>
      <c r="AX53" s="49"/>
      <c r="AY53" s="49"/>
    </row>
    <row r="54" customFormat="false" ht="16.5" hidden="false" customHeight="false" outlineLevel="0" collapsed="false">
      <c r="AN54" s="3"/>
      <c r="AO54" s="3"/>
      <c r="AP54" s="49"/>
      <c r="AQ54" s="49"/>
      <c r="AR54" s="49"/>
      <c r="AS54" s="49"/>
      <c r="AT54" s="49"/>
      <c r="AU54" s="49"/>
      <c r="AV54" s="49"/>
      <c r="AW54" s="49"/>
      <c r="AX54" s="49"/>
      <c r="AY54" s="49"/>
    </row>
    <row r="55" customFormat="false" ht="16.5" hidden="false" customHeight="false" outlineLevel="0" collapsed="false">
      <c r="AN55" s="3"/>
      <c r="AO55" s="3"/>
      <c r="AP55" s="49"/>
      <c r="AQ55" s="49"/>
      <c r="AR55" s="49"/>
      <c r="AS55" s="49"/>
      <c r="AT55" s="49"/>
      <c r="AU55" s="49"/>
      <c r="AV55" s="49"/>
      <c r="AW55" s="49"/>
      <c r="AX55" s="49"/>
      <c r="AY55" s="49"/>
    </row>
    <row r="56" customFormat="false" ht="16.5" hidden="false" customHeight="false" outlineLevel="0" collapsed="false">
      <c r="AN56" s="3"/>
      <c r="AO56" s="3"/>
      <c r="AP56" s="49"/>
      <c r="AQ56" s="49"/>
      <c r="AR56" s="49"/>
      <c r="AS56" s="49"/>
      <c r="AT56" s="49"/>
      <c r="AU56" s="49"/>
      <c r="AV56" s="49"/>
      <c r="AW56" s="49"/>
      <c r="AX56" s="49"/>
      <c r="AY56" s="49"/>
    </row>
    <row r="57" customFormat="false" ht="16.5" hidden="false" customHeight="false" outlineLevel="0" collapsed="false">
      <c r="AN57" s="3"/>
      <c r="AO57" s="3"/>
      <c r="AP57" s="49"/>
      <c r="AQ57" s="49"/>
      <c r="AR57" s="49"/>
      <c r="AS57" s="49"/>
      <c r="AT57" s="49"/>
      <c r="AU57" s="49"/>
      <c r="AV57" s="49"/>
      <c r="AW57" s="49"/>
      <c r="AX57" s="49"/>
      <c r="AY57" s="49"/>
    </row>
    <row r="58" customFormat="false" ht="16.5" hidden="false" customHeight="false" outlineLevel="0" collapsed="false">
      <c r="AN58" s="3"/>
      <c r="AO58" s="3"/>
      <c r="AP58" s="49"/>
      <c r="AQ58" s="49"/>
      <c r="AR58" s="49"/>
      <c r="AS58" s="49"/>
      <c r="AT58" s="49"/>
      <c r="AU58" s="49"/>
      <c r="AV58" s="49"/>
      <c r="AW58" s="49"/>
      <c r="AX58" s="49"/>
      <c r="AY58" s="49"/>
    </row>
    <row r="59" customFormat="false" ht="16.5" hidden="false" customHeight="false" outlineLevel="0" collapsed="false">
      <c r="AN59" s="3"/>
      <c r="AO59" s="3"/>
      <c r="AP59" s="49"/>
      <c r="AQ59" s="49"/>
      <c r="AR59" s="49"/>
      <c r="AS59" s="49"/>
      <c r="AT59" s="49"/>
      <c r="AU59" s="49"/>
      <c r="AV59" s="49"/>
      <c r="AW59" s="49"/>
      <c r="AX59" s="49"/>
      <c r="AY59" s="49"/>
    </row>
    <row r="60" customFormat="false" ht="16.5" hidden="false" customHeight="false" outlineLevel="0" collapsed="false">
      <c r="AN60" s="3"/>
      <c r="AO60" s="3"/>
      <c r="AP60" s="49"/>
      <c r="AQ60" s="49"/>
      <c r="AR60" s="49"/>
      <c r="AS60" s="49"/>
      <c r="AT60" s="49"/>
      <c r="AU60" s="49"/>
      <c r="AV60" s="49"/>
      <c r="AW60" s="49"/>
      <c r="AX60" s="49"/>
      <c r="AY60" s="49"/>
    </row>
    <row r="61" customFormat="false" ht="16.5" hidden="false" customHeight="false" outlineLevel="0" collapsed="false">
      <c r="AN61" s="3"/>
      <c r="AO61" s="3"/>
      <c r="AP61" s="49"/>
      <c r="AQ61" s="49"/>
      <c r="AR61" s="49"/>
      <c r="AS61" s="49"/>
      <c r="AT61" s="49"/>
      <c r="AU61" s="49"/>
      <c r="AV61" s="49"/>
      <c r="AW61" s="49"/>
      <c r="AX61" s="49"/>
      <c r="AY61" s="49"/>
    </row>
    <row r="62" customFormat="false" ht="16.5" hidden="false" customHeight="false" outlineLevel="0" collapsed="false">
      <c r="AN62" s="3"/>
      <c r="AO62" s="3"/>
      <c r="AP62" s="49"/>
      <c r="AQ62" s="49"/>
      <c r="AR62" s="49"/>
      <c r="AS62" s="49"/>
      <c r="AT62" s="49"/>
      <c r="AU62" s="49"/>
      <c r="AV62" s="49"/>
      <c r="AW62" s="49"/>
      <c r="AX62" s="49"/>
      <c r="AY62" s="49"/>
    </row>
    <row r="63" customFormat="false" ht="16.5" hidden="false" customHeight="false" outlineLevel="0" collapsed="false">
      <c r="AN63" s="3"/>
      <c r="AO63" s="3"/>
      <c r="AP63" s="49"/>
      <c r="AQ63" s="49"/>
      <c r="AR63" s="49"/>
      <c r="AS63" s="49"/>
      <c r="AT63" s="49"/>
      <c r="AU63" s="49"/>
      <c r="AV63" s="49"/>
      <c r="AW63" s="49"/>
      <c r="AX63" s="49"/>
      <c r="AY63" s="49"/>
    </row>
    <row r="64" customFormat="false" ht="16.5" hidden="false" customHeight="false" outlineLevel="0" collapsed="false">
      <c r="AN64" s="3"/>
      <c r="AO64" s="3"/>
      <c r="AP64" s="49"/>
      <c r="AQ64" s="49"/>
      <c r="AR64" s="49"/>
      <c r="AS64" s="49"/>
      <c r="AT64" s="49"/>
      <c r="AU64" s="49"/>
      <c r="AV64" s="49"/>
      <c r="AW64" s="49"/>
      <c r="AX64" s="49"/>
      <c r="AY64" s="49"/>
    </row>
    <row r="65" customFormat="false" ht="16.5" hidden="false" customHeight="false" outlineLevel="0" collapsed="false">
      <c r="AN65" s="3"/>
      <c r="AO65" s="3"/>
      <c r="AP65" s="49"/>
      <c r="AQ65" s="49"/>
      <c r="AR65" s="49"/>
      <c r="AS65" s="49"/>
      <c r="AT65" s="49"/>
      <c r="AU65" s="49"/>
      <c r="AV65" s="49"/>
      <c r="AW65" s="49"/>
      <c r="AX65" s="49"/>
      <c r="AY65" s="49"/>
    </row>
    <row r="66" customFormat="false" ht="16.5" hidden="false" customHeight="false" outlineLevel="0" collapsed="false">
      <c r="AN66" s="3"/>
      <c r="AO66" s="3"/>
      <c r="AP66" s="49"/>
      <c r="AQ66" s="49"/>
      <c r="AR66" s="49"/>
      <c r="AS66" s="49"/>
      <c r="AT66" s="49"/>
      <c r="AU66" s="49"/>
      <c r="AV66" s="49"/>
      <c r="AW66" s="49"/>
      <c r="AX66" s="49"/>
      <c r="AY66" s="49"/>
    </row>
    <row r="67" customFormat="false" ht="16.5" hidden="false" customHeight="false" outlineLevel="0" collapsed="false">
      <c r="AN67" s="3"/>
      <c r="AO67" s="3"/>
      <c r="AP67" s="49"/>
      <c r="AQ67" s="49"/>
      <c r="AR67" s="49"/>
      <c r="AS67" s="49"/>
      <c r="AT67" s="49"/>
      <c r="AU67" s="49"/>
      <c r="AV67" s="49"/>
      <c r="AW67" s="49"/>
      <c r="AX67" s="49"/>
      <c r="AY67" s="49"/>
    </row>
    <row r="68" customFormat="false" ht="16.5" hidden="false" customHeight="false" outlineLevel="0" collapsed="false">
      <c r="AN68" s="3"/>
      <c r="AO68" s="3"/>
      <c r="AP68" s="49"/>
      <c r="AQ68" s="49"/>
      <c r="AR68" s="49"/>
      <c r="AS68" s="49"/>
      <c r="AT68" s="49"/>
      <c r="AU68" s="49"/>
      <c r="AV68" s="49"/>
      <c r="AW68" s="49"/>
      <c r="AX68" s="49"/>
      <c r="AY68" s="49"/>
    </row>
    <row r="69" customFormat="false" ht="16.5" hidden="false" customHeight="false" outlineLevel="0" collapsed="false">
      <c r="AN69" s="3"/>
      <c r="AO69" s="3"/>
      <c r="AP69" s="49"/>
      <c r="AQ69" s="49"/>
      <c r="AR69" s="49"/>
      <c r="AS69" s="49"/>
      <c r="AT69" s="49"/>
      <c r="AU69" s="49"/>
      <c r="AV69" s="49"/>
      <c r="AW69" s="49"/>
      <c r="AX69" s="49"/>
      <c r="AY69" s="49"/>
    </row>
    <row r="70" customFormat="false" ht="16.5" hidden="false" customHeight="false" outlineLevel="0" collapsed="false">
      <c r="AN70" s="3"/>
      <c r="AO70" s="3"/>
      <c r="AP70" s="49"/>
      <c r="AQ70" s="49"/>
      <c r="AR70" s="49"/>
      <c r="AS70" s="49"/>
      <c r="AT70" s="49"/>
      <c r="AU70" s="49"/>
      <c r="AV70" s="49"/>
      <c r="AW70" s="49"/>
      <c r="AX70" s="49"/>
      <c r="AY70" s="49"/>
    </row>
    <row r="71" customFormat="false" ht="16.5" hidden="false" customHeight="false" outlineLevel="0" collapsed="false">
      <c r="AN71" s="3"/>
      <c r="AO71" s="3"/>
      <c r="AP71" s="49"/>
      <c r="AQ71" s="49"/>
      <c r="AR71" s="49"/>
      <c r="AS71" s="49"/>
      <c r="AT71" s="49"/>
      <c r="AU71" s="49"/>
      <c r="AV71" s="49"/>
      <c r="AW71" s="49"/>
      <c r="AX71" s="49"/>
      <c r="AY71" s="49"/>
    </row>
    <row r="72" customFormat="false" ht="16.5" hidden="false" customHeight="false" outlineLevel="0" collapsed="false">
      <c r="AN72" s="3"/>
      <c r="AO72" s="3"/>
      <c r="AP72" s="49"/>
      <c r="AQ72" s="49"/>
      <c r="AR72" s="49"/>
      <c r="AS72" s="49"/>
      <c r="AT72" s="49"/>
      <c r="AU72" s="49"/>
      <c r="AV72" s="49"/>
      <c r="AW72" s="49"/>
      <c r="AX72" s="49"/>
      <c r="AY72" s="49"/>
    </row>
    <row r="73" customFormat="false" ht="16.5" hidden="false" customHeight="false" outlineLevel="0" collapsed="false">
      <c r="AN73" s="3"/>
      <c r="AO73" s="3"/>
      <c r="AP73" s="49"/>
      <c r="AQ73" s="49"/>
      <c r="AR73" s="49"/>
      <c r="AS73" s="49"/>
      <c r="AT73" s="49"/>
      <c r="AU73" s="49"/>
      <c r="AV73" s="49"/>
      <c r="AW73" s="49"/>
      <c r="AX73" s="49"/>
      <c r="AY73" s="49"/>
    </row>
    <row r="74" customFormat="false" ht="16.5" hidden="false" customHeight="false" outlineLevel="0" collapsed="false">
      <c r="AN74" s="3"/>
      <c r="AO74" s="3"/>
      <c r="AP74" s="49"/>
      <c r="AQ74" s="49"/>
      <c r="AR74" s="49"/>
      <c r="AS74" s="49"/>
      <c r="AT74" s="49"/>
      <c r="AU74" s="49"/>
      <c r="AV74" s="49"/>
      <c r="AW74" s="49"/>
      <c r="AX74" s="49"/>
      <c r="AY74" s="49"/>
    </row>
    <row r="75" customFormat="false" ht="16.5" hidden="false" customHeight="false" outlineLevel="0" collapsed="false">
      <c r="AN75" s="3"/>
      <c r="AO75" s="3"/>
      <c r="AP75" s="49"/>
      <c r="AQ75" s="49"/>
      <c r="AR75" s="49"/>
      <c r="AS75" s="49"/>
      <c r="AT75" s="49"/>
      <c r="AU75" s="49"/>
      <c r="AV75" s="49"/>
      <c r="AW75" s="49"/>
      <c r="AX75" s="49"/>
      <c r="AY75" s="49"/>
    </row>
    <row r="76" customFormat="false" ht="16.5" hidden="false" customHeight="false" outlineLevel="0" collapsed="false">
      <c r="AN76" s="3"/>
      <c r="AO76" s="3"/>
      <c r="AP76" s="49"/>
      <c r="AQ76" s="49"/>
      <c r="AR76" s="49"/>
      <c r="AS76" s="49"/>
      <c r="AT76" s="49"/>
      <c r="AU76" s="49"/>
      <c r="AV76" s="49"/>
      <c r="AW76" s="49"/>
      <c r="AX76" s="49"/>
      <c r="AY76" s="49"/>
    </row>
    <row r="77" customFormat="false" ht="16.5" hidden="false" customHeight="false" outlineLevel="0" collapsed="false">
      <c r="AN77" s="3"/>
      <c r="AO77" s="3"/>
      <c r="AP77" s="49"/>
      <c r="AQ77" s="49"/>
      <c r="AR77" s="49"/>
      <c r="AS77" s="49"/>
      <c r="AT77" s="49"/>
      <c r="AU77" s="49"/>
      <c r="AV77" s="49"/>
      <c r="AW77" s="49"/>
      <c r="AX77" s="49"/>
      <c r="AY77" s="49"/>
    </row>
    <row r="78" customFormat="false" ht="16.5" hidden="false" customHeight="false" outlineLevel="0" collapsed="false">
      <c r="AN78" s="3"/>
      <c r="AO78" s="3"/>
      <c r="AP78" s="49"/>
      <c r="AQ78" s="49"/>
      <c r="AR78" s="49"/>
      <c r="AS78" s="49"/>
      <c r="AT78" s="49"/>
      <c r="AU78" s="49"/>
      <c r="AV78" s="49"/>
      <c r="AW78" s="49"/>
      <c r="AX78" s="49"/>
      <c r="AY78" s="49"/>
    </row>
    <row r="79" customFormat="false" ht="16.5" hidden="false" customHeight="false" outlineLevel="0" collapsed="false">
      <c r="AN79" s="3"/>
      <c r="AO79" s="3"/>
      <c r="AP79" s="49"/>
      <c r="AQ79" s="49"/>
      <c r="AR79" s="49"/>
      <c r="AS79" s="49"/>
      <c r="AT79" s="49"/>
      <c r="AU79" s="49"/>
      <c r="AV79" s="49"/>
      <c r="AW79" s="49"/>
      <c r="AX79" s="49"/>
      <c r="AY79" s="49"/>
    </row>
    <row r="80" customFormat="false" ht="16.5" hidden="false" customHeight="false" outlineLevel="0" collapsed="false">
      <c r="AN80" s="3"/>
      <c r="AO80" s="3"/>
      <c r="AP80" s="49"/>
      <c r="AQ80" s="49"/>
      <c r="AR80" s="49"/>
      <c r="AS80" s="49"/>
      <c r="AT80" s="49"/>
      <c r="AU80" s="49"/>
      <c r="AV80" s="49"/>
      <c r="AW80" s="49"/>
      <c r="AX80" s="49"/>
      <c r="AY80" s="49"/>
    </row>
    <row r="81" customFormat="false" ht="16.5" hidden="false" customHeight="false" outlineLevel="0" collapsed="false">
      <c r="AN81" s="3"/>
      <c r="AO81" s="3"/>
      <c r="AP81" s="49"/>
      <c r="AQ81" s="49"/>
      <c r="AR81" s="49"/>
      <c r="AS81" s="49"/>
      <c r="AT81" s="49"/>
      <c r="AU81" s="49"/>
      <c r="AV81" s="49"/>
      <c r="AW81" s="49"/>
      <c r="AX81" s="49"/>
      <c r="AY81" s="49"/>
    </row>
    <row r="82" customFormat="false" ht="16.5" hidden="false" customHeight="false" outlineLevel="0" collapsed="false">
      <c r="AN82" s="3"/>
      <c r="AO82" s="3"/>
      <c r="AP82" s="49"/>
      <c r="AQ82" s="49"/>
      <c r="AR82" s="49"/>
      <c r="AS82" s="49"/>
      <c r="AT82" s="49"/>
      <c r="AU82" s="49"/>
      <c r="AV82" s="49"/>
      <c r="AW82" s="49"/>
      <c r="AX82" s="49"/>
      <c r="AY82" s="49"/>
    </row>
    <row r="83" customFormat="false" ht="16.5" hidden="false" customHeight="false" outlineLevel="0" collapsed="false">
      <c r="AN83" s="3"/>
      <c r="AO83" s="3"/>
      <c r="AP83" s="49"/>
      <c r="AQ83" s="49"/>
      <c r="AR83" s="49"/>
      <c r="AS83" s="49"/>
      <c r="AT83" s="49"/>
      <c r="AU83" s="49"/>
      <c r="AV83" s="49"/>
      <c r="AW83" s="49"/>
      <c r="AX83" s="49"/>
      <c r="AY83" s="49"/>
    </row>
    <row r="84" customFormat="false" ht="16.5" hidden="false" customHeight="false" outlineLevel="0" collapsed="false">
      <c r="AN84" s="3"/>
      <c r="AO84" s="3"/>
      <c r="AP84" s="49"/>
      <c r="AQ84" s="49"/>
      <c r="AR84" s="49"/>
      <c r="AS84" s="49"/>
      <c r="AT84" s="49"/>
      <c r="AU84" s="49"/>
      <c r="AV84" s="49"/>
      <c r="AW84" s="49"/>
      <c r="AX84" s="49"/>
      <c r="AY84" s="49"/>
    </row>
    <row r="85" customFormat="false" ht="16.5" hidden="false" customHeight="false" outlineLevel="0" collapsed="false">
      <c r="AN85" s="3"/>
      <c r="AO85" s="3"/>
      <c r="AP85" s="49"/>
      <c r="AQ85" s="49"/>
      <c r="AR85" s="49"/>
      <c r="AS85" s="49"/>
      <c r="AT85" s="49"/>
      <c r="AU85" s="49"/>
      <c r="AV85" s="49"/>
      <c r="AW85" s="49"/>
      <c r="AX85" s="49"/>
      <c r="AY85" s="49"/>
    </row>
    <row r="86" customFormat="false" ht="16.5" hidden="false" customHeight="false" outlineLevel="0" collapsed="false">
      <c r="AN86" s="3"/>
      <c r="AO86" s="3"/>
      <c r="AP86" s="49"/>
      <c r="AQ86" s="49"/>
      <c r="AR86" s="49"/>
      <c r="AS86" s="49"/>
      <c r="AT86" s="49"/>
      <c r="AU86" s="49"/>
      <c r="AV86" s="49"/>
      <c r="AW86" s="49"/>
      <c r="AX86" s="49"/>
      <c r="AY86" s="49"/>
    </row>
    <row r="87" customFormat="false" ht="16.5" hidden="false" customHeight="false" outlineLevel="0" collapsed="false">
      <c r="AN87" s="3"/>
      <c r="AO87" s="3"/>
      <c r="AP87" s="49"/>
      <c r="AQ87" s="49"/>
      <c r="AR87" s="49"/>
      <c r="AS87" s="49"/>
      <c r="AT87" s="49"/>
      <c r="AU87" s="49"/>
      <c r="AV87" s="49"/>
      <c r="AW87" s="49"/>
      <c r="AX87" s="49"/>
      <c r="AY87" s="49"/>
    </row>
    <row r="88" customFormat="false" ht="16.5" hidden="false" customHeight="false" outlineLevel="0" collapsed="false">
      <c r="AN88" s="3"/>
      <c r="AO88" s="3"/>
      <c r="AP88" s="49"/>
      <c r="AQ88" s="49"/>
      <c r="AR88" s="49"/>
      <c r="AS88" s="49"/>
      <c r="AT88" s="49"/>
      <c r="AU88" s="49"/>
      <c r="AV88" s="49"/>
      <c r="AW88" s="49"/>
      <c r="AX88" s="49"/>
      <c r="AY88" s="49"/>
    </row>
    <row r="89" customFormat="false" ht="16.5" hidden="false" customHeight="false" outlineLevel="0" collapsed="false">
      <c r="AN89" s="3"/>
      <c r="AO89" s="3"/>
      <c r="AP89" s="49"/>
      <c r="AQ89" s="49"/>
      <c r="AR89" s="49"/>
      <c r="AS89" s="49"/>
      <c r="AT89" s="49"/>
      <c r="AU89" s="49"/>
      <c r="AV89" s="49"/>
      <c r="AW89" s="49"/>
      <c r="AX89" s="49"/>
      <c r="AY89" s="49"/>
    </row>
    <row r="90" customFormat="false" ht="16.5" hidden="false" customHeight="false" outlineLevel="0" collapsed="false">
      <c r="AN90" s="3"/>
      <c r="AO90" s="3"/>
      <c r="AP90" s="49"/>
      <c r="AQ90" s="49"/>
      <c r="AR90" s="49"/>
      <c r="AS90" s="49"/>
      <c r="AT90" s="49"/>
      <c r="AU90" s="49"/>
      <c r="AV90" s="49"/>
      <c r="AW90" s="49"/>
      <c r="AX90" s="49"/>
      <c r="AY90" s="49"/>
    </row>
    <row r="91" customFormat="false" ht="16.5" hidden="false" customHeight="false" outlineLevel="0" collapsed="false">
      <c r="AN91" s="3"/>
      <c r="AO91" s="3"/>
      <c r="AP91" s="49"/>
      <c r="AQ91" s="49"/>
      <c r="AR91" s="49"/>
      <c r="AS91" s="49"/>
      <c r="AT91" s="49"/>
      <c r="AU91" s="49"/>
      <c r="AV91" s="49"/>
      <c r="AW91" s="49"/>
      <c r="AX91" s="49"/>
      <c r="AY91" s="49"/>
    </row>
    <row r="92" customFormat="false" ht="16.5" hidden="false" customHeight="false" outlineLevel="0" collapsed="false">
      <c r="AN92" s="3"/>
      <c r="AO92" s="3"/>
      <c r="AP92" s="49"/>
      <c r="AQ92" s="49"/>
      <c r="AR92" s="49"/>
      <c r="AS92" s="49"/>
      <c r="AT92" s="49"/>
      <c r="AU92" s="49"/>
      <c r="AV92" s="49"/>
      <c r="AW92" s="49"/>
      <c r="AX92" s="49"/>
      <c r="AY92" s="49"/>
    </row>
    <row r="93" customFormat="false" ht="16.5" hidden="false" customHeight="false" outlineLevel="0" collapsed="false">
      <c r="AN93" s="3"/>
      <c r="AO93" s="3"/>
      <c r="AP93" s="49"/>
      <c r="AQ93" s="49"/>
      <c r="AR93" s="49"/>
      <c r="AS93" s="49"/>
      <c r="AT93" s="49"/>
      <c r="AU93" s="49"/>
      <c r="AV93" s="49"/>
      <c r="AW93" s="49"/>
      <c r="AX93" s="49"/>
      <c r="AY93" s="49"/>
    </row>
    <row r="94" customFormat="false" ht="16.5" hidden="false" customHeight="false" outlineLevel="0" collapsed="false">
      <c r="AN94" s="3"/>
      <c r="AO94" s="3"/>
      <c r="AP94" s="49"/>
      <c r="AQ94" s="49"/>
      <c r="AR94" s="49"/>
      <c r="AS94" s="49"/>
      <c r="AT94" s="49"/>
      <c r="AU94" s="49"/>
      <c r="AV94" s="49"/>
      <c r="AW94" s="49"/>
      <c r="AX94" s="49"/>
      <c r="AY94" s="49"/>
    </row>
    <row r="95" customFormat="false" ht="16.5" hidden="false" customHeight="false" outlineLevel="0" collapsed="false">
      <c r="AN95" s="3"/>
      <c r="AO95" s="3"/>
      <c r="AP95" s="49"/>
      <c r="AQ95" s="49"/>
      <c r="AR95" s="49"/>
      <c r="AS95" s="49"/>
      <c r="AT95" s="49"/>
      <c r="AU95" s="49"/>
      <c r="AV95" s="49"/>
      <c r="AW95" s="49"/>
      <c r="AX95" s="49"/>
      <c r="AY95" s="49"/>
    </row>
    <row r="96" customFormat="false" ht="16.5" hidden="false" customHeight="false" outlineLevel="0" collapsed="false">
      <c r="AN96" s="3"/>
      <c r="AO96" s="3"/>
      <c r="AP96" s="49"/>
      <c r="AQ96" s="49"/>
      <c r="AR96" s="49"/>
      <c r="AS96" s="49"/>
      <c r="AT96" s="49"/>
      <c r="AU96" s="49"/>
      <c r="AV96" s="49"/>
      <c r="AW96" s="49"/>
      <c r="AX96" s="49"/>
      <c r="AY96" s="49"/>
    </row>
    <row r="97" customFormat="false" ht="16.5" hidden="false" customHeight="false" outlineLevel="0" collapsed="false">
      <c r="AN97" s="3"/>
      <c r="AO97" s="3"/>
      <c r="AP97" s="49"/>
      <c r="AQ97" s="49"/>
      <c r="AR97" s="49"/>
      <c r="AS97" s="49"/>
      <c r="AT97" s="49"/>
      <c r="AU97" s="49"/>
      <c r="AV97" s="49"/>
      <c r="AW97" s="49"/>
      <c r="AX97" s="49"/>
      <c r="AY97" s="49"/>
    </row>
    <row r="98" customFormat="false" ht="16.5" hidden="false" customHeight="false" outlineLevel="0" collapsed="false">
      <c r="AN98" s="3"/>
      <c r="AO98" s="3"/>
      <c r="AP98" s="49"/>
      <c r="AQ98" s="49"/>
      <c r="AR98" s="49"/>
      <c r="AS98" s="49"/>
      <c r="AT98" s="49"/>
      <c r="AU98" s="49"/>
      <c r="AV98" s="49"/>
      <c r="AW98" s="49"/>
      <c r="AX98" s="49"/>
      <c r="AY98" s="49"/>
    </row>
    <row r="99" customFormat="false" ht="16.5" hidden="false" customHeight="false" outlineLevel="0" collapsed="false">
      <c r="AN99" s="3"/>
      <c r="AO99" s="3"/>
      <c r="AP99" s="49"/>
      <c r="AQ99" s="49"/>
      <c r="AR99" s="49"/>
      <c r="AS99" s="49"/>
      <c r="AT99" s="49"/>
      <c r="AU99" s="49"/>
      <c r="AV99" s="49"/>
      <c r="AW99" s="49"/>
      <c r="AX99" s="49"/>
      <c r="AY99" s="49"/>
    </row>
    <row r="100" customFormat="false" ht="16.5" hidden="false" customHeight="false" outlineLevel="0" collapsed="false">
      <c r="AN100" s="3"/>
      <c r="AO100" s="3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</row>
    <row r="101" customFormat="false" ht="16.5" hidden="false" customHeight="false" outlineLevel="0" collapsed="false">
      <c r="AN101" s="3"/>
      <c r="AO101" s="3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</row>
    <row r="102" customFormat="false" ht="16.5" hidden="false" customHeight="false" outlineLevel="0" collapsed="false">
      <c r="AN102" s="3"/>
      <c r="AO102" s="3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</row>
    <row r="103" customFormat="false" ht="16.5" hidden="false" customHeight="false" outlineLevel="0" collapsed="false">
      <c r="AN103" s="3"/>
      <c r="AO103" s="3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</row>
    <row r="104" customFormat="false" ht="16.5" hidden="false" customHeight="false" outlineLevel="0" collapsed="false">
      <c r="AN104" s="3"/>
      <c r="AO104" s="3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</row>
    <row r="105" customFormat="false" ht="16.5" hidden="false" customHeight="false" outlineLevel="0" collapsed="false">
      <c r="AN105" s="3"/>
      <c r="AO105" s="3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</row>
    <row r="106" customFormat="false" ht="16.5" hidden="false" customHeight="false" outlineLevel="0" collapsed="false">
      <c r="AN106" s="3"/>
      <c r="AO106" s="3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</row>
    <row r="107" customFormat="false" ht="16.5" hidden="false" customHeight="false" outlineLevel="0" collapsed="false">
      <c r="AN107" s="3"/>
      <c r="AO107" s="3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</row>
    <row r="108" customFormat="false" ht="16.5" hidden="false" customHeight="false" outlineLevel="0" collapsed="false">
      <c r="AN108" s="3"/>
      <c r="AO108" s="3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</row>
    <row r="109" customFormat="false" ht="16.5" hidden="false" customHeight="false" outlineLevel="0" collapsed="false">
      <c r="AN109" s="3"/>
      <c r="AO109" s="3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</row>
    <row r="110" customFormat="false" ht="16.5" hidden="false" customHeight="false" outlineLevel="0" collapsed="false">
      <c r="AN110" s="3"/>
      <c r="AO110" s="3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</row>
    <row r="111" customFormat="false" ht="16.5" hidden="false" customHeight="false" outlineLevel="0" collapsed="false">
      <c r="AN111" s="3"/>
      <c r="AO111" s="3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</row>
    <row r="112" customFormat="false" ht="16.5" hidden="false" customHeight="false" outlineLevel="0" collapsed="false">
      <c r="AN112" s="3"/>
      <c r="AO112" s="3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</row>
    <row r="113" customFormat="false" ht="16.5" hidden="false" customHeight="false" outlineLevel="0" collapsed="false">
      <c r="AN113" s="3"/>
      <c r="AO113" s="3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</row>
    <row r="114" customFormat="false" ht="16.5" hidden="false" customHeight="false" outlineLevel="0" collapsed="false">
      <c r="AN114" s="3"/>
      <c r="AO114" s="3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</row>
    <row r="115" customFormat="false" ht="16.5" hidden="false" customHeight="false" outlineLevel="0" collapsed="false">
      <c r="AN115" s="3"/>
      <c r="AO115" s="3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</row>
    <row r="116" customFormat="false" ht="16.5" hidden="false" customHeight="false" outlineLevel="0" collapsed="false">
      <c r="AN116" s="3"/>
      <c r="AO116" s="3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</row>
    <row r="117" customFormat="false" ht="16.5" hidden="false" customHeight="false" outlineLevel="0" collapsed="false">
      <c r="AN117" s="3"/>
      <c r="AO117" s="3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</row>
    <row r="118" customFormat="false" ht="16.5" hidden="false" customHeight="false" outlineLevel="0" collapsed="false">
      <c r="AN118" s="3"/>
      <c r="AO118" s="3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</row>
    <row r="119" customFormat="false" ht="16.5" hidden="false" customHeight="false" outlineLevel="0" collapsed="false">
      <c r="AN119" s="3"/>
      <c r="AO119" s="3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</row>
    <row r="120" customFormat="false" ht="16.5" hidden="false" customHeight="false" outlineLevel="0" collapsed="false">
      <c r="AN120" s="3"/>
      <c r="AO120" s="3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</row>
    <row r="121" customFormat="false" ht="16.5" hidden="false" customHeight="false" outlineLevel="0" collapsed="false">
      <c r="AN121" s="3"/>
      <c r="AO121" s="3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</row>
    <row r="122" customFormat="false" ht="16.5" hidden="false" customHeight="false" outlineLevel="0" collapsed="false">
      <c r="AN122" s="3"/>
      <c r="AO122" s="3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</row>
    <row r="123" customFormat="false" ht="16.5" hidden="false" customHeight="false" outlineLevel="0" collapsed="false">
      <c r="AN123" s="3"/>
      <c r="AO123" s="3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</row>
    <row r="124" customFormat="false" ht="16.5" hidden="false" customHeight="false" outlineLevel="0" collapsed="false">
      <c r="AN124" s="3"/>
      <c r="AO124" s="3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</row>
    <row r="125" customFormat="false" ht="16.5" hidden="false" customHeight="false" outlineLevel="0" collapsed="false">
      <c r="AN125" s="3"/>
      <c r="AO125" s="3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</row>
    <row r="126" customFormat="false" ht="16.5" hidden="false" customHeight="false" outlineLevel="0" collapsed="false">
      <c r="AN126" s="3"/>
      <c r="AO126" s="3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</row>
    <row r="127" customFormat="false" ht="16.5" hidden="false" customHeight="false" outlineLevel="0" collapsed="false">
      <c r="AN127" s="3"/>
      <c r="AO127" s="3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</row>
    <row r="128" customFormat="false" ht="16.5" hidden="false" customHeight="false" outlineLevel="0" collapsed="false">
      <c r="AN128" s="3"/>
      <c r="AO128" s="3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</row>
    <row r="129" customFormat="false" ht="16.5" hidden="false" customHeight="false" outlineLevel="0" collapsed="false">
      <c r="AN129" s="3"/>
      <c r="AO129" s="3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</row>
    <row r="130" customFormat="false" ht="16.5" hidden="false" customHeight="false" outlineLevel="0" collapsed="false">
      <c r="AN130" s="3"/>
      <c r="AO130" s="3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</row>
    <row r="131" customFormat="false" ht="16.5" hidden="false" customHeight="false" outlineLevel="0" collapsed="false">
      <c r="AN131" s="3"/>
      <c r="AO131" s="3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</row>
    <row r="132" customFormat="false" ht="16.5" hidden="false" customHeight="false" outlineLevel="0" collapsed="false">
      <c r="AN132" s="3"/>
      <c r="AO132" s="3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</row>
    <row r="133" customFormat="false" ht="16.5" hidden="false" customHeight="false" outlineLevel="0" collapsed="false">
      <c r="AN133" s="3"/>
      <c r="AO133" s="3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</row>
    <row r="134" customFormat="false" ht="16.5" hidden="false" customHeight="false" outlineLevel="0" collapsed="false">
      <c r="AN134" s="3"/>
      <c r="AO134" s="3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</row>
    <row r="135" customFormat="false" ht="16.5" hidden="false" customHeight="false" outlineLevel="0" collapsed="false">
      <c r="AN135" s="3"/>
      <c r="AO135" s="3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</row>
    <row r="136" customFormat="false" ht="16.5" hidden="false" customHeight="false" outlineLevel="0" collapsed="false">
      <c r="AN136" s="3"/>
      <c r="AO136" s="3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</row>
    <row r="137" customFormat="false" ht="16.5" hidden="false" customHeight="false" outlineLevel="0" collapsed="false">
      <c r="AN137" s="3"/>
      <c r="AO137" s="3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</row>
    <row r="138" customFormat="false" ht="16.5" hidden="false" customHeight="false" outlineLevel="0" collapsed="false">
      <c r="AN138" s="3"/>
      <c r="AO138" s="3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</row>
    <row r="139" customFormat="false" ht="16.5" hidden="false" customHeight="false" outlineLevel="0" collapsed="false">
      <c r="AN139" s="3"/>
      <c r="AO139" s="3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</row>
    <row r="140" customFormat="false" ht="16.5" hidden="false" customHeight="false" outlineLevel="0" collapsed="false">
      <c r="AN140" s="3"/>
      <c r="AO140" s="3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</row>
    <row r="141" customFormat="false" ht="16.5" hidden="false" customHeight="false" outlineLevel="0" collapsed="false">
      <c r="AN141" s="3"/>
      <c r="AO141" s="3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</row>
    <row r="142" customFormat="false" ht="16.5" hidden="false" customHeight="false" outlineLevel="0" collapsed="false">
      <c r="AN142" s="3"/>
      <c r="AO142" s="3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</row>
    <row r="143" customFormat="false" ht="16.5" hidden="false" customHeight="false" outlineLevel="0" collapsed="false">
      <c r="AN143" s="3"/>
      <c r="AO143" s="3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</row>
    <row r="144" customFormat="false" ht="16.5" hidden="false" customHeight="false" outlineLevel="0" collapsed="false">
      <c r="AN144" s="3"/>
      <c r="AO144" s="3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</row>
    <row r="145" customFormat="false" ht="16.5" hidden="false" customHeight="false" outlineLevel="0" collapsed="false">
      <c r="AN145" s="3"/>
      <c r="AO145" s="3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</row>
    <row r="146" customFormat="false" ht="16.5" hidden="false" customHeight="false" outlineLevel="0" collapsed="false">
      <c r="AN146" s="3"/>
      <c r="AO146" s="3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</row>
    <row r="147" customFormat="false" ht="16.5" hidden="false" customHeight="false" outlineLevel="0" collapsed="false">
      <c r="AN147" s="3"/>
      <c r="AO147" s="3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</row>
    <row r="148" customFormat="false" ht="16.5" hidden="false" customHeight="false" outlineLevel="0" collapsed="false">
      <c r="AN148" s="3"/>
      <c r="AO148" s="3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</row>
    <row r="149" customFormat="false" ht="16.5" hidden="false" customHeight="false" outlineLevel="0" collapsed="false">
      <c r="AN149" s="3"/>
      <c r="AO149" s="3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</row>
    <row r="150" customFormat="false" ht="16.5" hidden="false" customHeight="false" outlineLevel="0" collapsed="false">
      <c r="AN150" s="3"/>
      <c r="AO150" s="3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</row>
    <row r="151" customFormat="false" ht="16.5" hidden="false" customHeight="false" outlineLevel="0" collapsed="false">
      <c r="AN151" s="3"/>
      <c r="AO151" s="3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</row>
    <row r="152" customFormat="false" ht="16.5" hidden="false" customHeight="false" outlineLevel="0" collapsed="false">
      <c r="AN152" s="3"/>
      <c r="AO152" s="3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</row>
    <row r="153" customFormat="false" ht="16.5" hidden="false" customHeight="false" outlineLevel="0" collapsed="false">
      <c r="AN153" s="3"/>
      <c r="AO153" s="3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</row>
    <row r="154" customFormat="false" ht="16.5" hidden="false" customHeight="false" outlineLevel="0" collapsed="false">
      <c r="AN154" s="3"/>
      <c r="AO154" s="3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</row>
    <row r="155" customFormat="false" ht="16.5" hidden="false" customHeight="false" outlineLevel="0" collapsed="false">
      <c r="AN155" s="3"/>
      <c r="AO155" s="3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</row>
    <row r="156" customFormat="false" ht="16.5" hidden="false" customHeight="false" outlineLevel="0" collapsed="false">
      <c r="AN156" s="3"/>
      <c r="AO156" s="3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</row>
    <row r="157" customFormat="false" ht="16.5" hidden="false" customHeight="false" outlineLevel="0" collapsed="false">
      <c r="AN157" s="3"/>
      <c r="AO157" s="3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</row>
    <row r="158" customFormat="false" ht="16.5" hidden="false" customHeight="false" outlineLevel="0" collapsed="false">
      <c r="AN158" s="3"/>
      <c r="AO158" s="3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</row>
    <row r="159" customFormat="false" ht="16.5" hidden="false" customHeight="false" outlineLevel="0" collapsed="false">
      <c r="AN159" s="3"/>
      <c r="AO159" s="3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</row>
    <row r="160" customFormat="false" ht="16.5" hidden="false" customHeight="false" outlineLevel="0" collapsed="false">
      <c r="AN160" s="3"/>
      <c r="AO160" s="3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</row>
    <row r="161" customFormat="false" ht="16.5" hidden="false" customHeight="false" outlineLevel="0" collapsed="false">
      <c r="AN161" s="3"/>
      <c r="AO161" s="3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</row>
    <row r="162" customFormat="false" ht="16.5" hidden="false" customHeight="false" outlineLevel="0" collapsed="false">
      <c r="AN162" s="3"/>
      <c r="AO162" s="3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</row>
    <row r="163" customFormat="false" ht="16.5" hidden="false" customHeight="false" outlineLevel="0" collapsed="false">
      <c r="AN163" s="3"/>
      <c r="AO163" s="3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</row>
    <row r="164" customFormat="false" ht="16.5" hidden="false" customHeight="false" outlineLevel="0" collapsed="false">
      <c r="AN164" s="3"/>
      <c r="AO164" s="3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</row>
    <row r="165" customFormat="false" ht="16.5" hidden="false" customHeight="false" outlineLevel="0" collapsed="false">
      <c r="AN165" s="3"/>
      <c r="AO165" s="3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</row>
    <row r="166" customFormat="false" ht="16.5" hidden="false" customHeight="false" outlineLevel="0" collapsed="false">
      <c r="AN166" s="3"/>
      <c r="AO166" s="3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</row>
    <row r="167" customFormat="false" ht="16.5" hidden="false" customHeight="false" outlineLevel="0" collapsed="false">
      <c r="AN167" s="3"/>
      <c r="AO167" s="3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</row>
    <row r="168" customFormat="false" ht="16.5" hidden="false" customHeight="false" outlineLevel="0" collapsed="false">
      <c r="AN168" s="3"/>
      <c r="AO168" s="3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</row>
    <row r="169" customFormat="false" ht="16.5" hidden="false" customHeight="false" outlineLevel="0" collapsed="false">
      <c r="AN169" s="3"/>
      <c r="AO169" s="3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</row>
    <row r="170" customFormat="false" ht="16.5" hidden="false" customHeight="false" outlineLevel="0" collapsed="false">
      <c r="AN170" s="3"/>
      <c r="AO170" s="3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</row>
    <row r="171" customFormat="false" ht="16.5" hidden="false" customHeight="false" outlineLevel="0" collapsed="false">
      <c r="AN171" s="3"/>
      <c r="AO171" s="3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</row>
    <row r="172" customFormat="false" ht="16.5" hidden="false" customHeight="false" outlineLevel="0" collapsed="false">
      <c r="AN172" s="3"/>
      <c r="AO172" s="3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</row>
    <row r="173" customFormat="false" ht="16.5" hidden="false" customHeight="false" outlineLevel="0" collapsed="false">
      <c r="AN173" s="3"/>
      <c r="AO173" s="3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</row>
    <row r="174" customFormat="false" ht="16.5" hidden="false" customHeight="false" outlineLevel="0" collapsed="false">
      <c r="AN174" s="3"/>
      <c r="AO174" s="3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</row>
    <row r="175" customFormat="false" ht="16.5" hidden="false" customHeight="false" outlineLevel="0" collapsed="false">
      <c r="AN175" s="3"/>
      <c r="AO175" s="3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</row>
    <row r="176" customFormat="false" ht="16.5" hidden="false" customHeight="false" outlineLevel="0" collapsed="false">
      <c r="AN176" s="3"/>
      <c r="AO176" s="3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</row>
    <row r="177" customFormat="false" ht="16.5" hidden="false" customHeight="false" outlineLevel="0" collapsed="false">
      <c r="AN177" s="3"/>
      <c r="AO177" s="3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</row>
    <row r="178" customFormat="false" ht="16.5" hidden="false" customHeight="false" outlineLevel="0" collapsed="false">
      <c r="AN178" s="3"/>
      <c r="AO178" s="3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</row>
    <row r="179" customFormat="false" ht="16.5" hidden="false" customHeight="false" outlineLevel="0" collapsed="false">
      <c r="AN179" s="3"/>
      <c r="AO179" s="3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</row>
    <row r="180" customFormat="false" ht="16.5" hidden="false" customHeight="false" outlineLevel="0" collapsed="false">
      <c r="AN180" s="3"/>
      <c r="AO180" s="3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</row>
    <row r="181" customFormat="false" ht="16.5" hidden="false" customHeight="false" outlineLevel="0" collapsed="false">
      <c r="AN181" s="3"/>
      <c r="AO181" s="3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</row>
    <row r="182" customFormat="false" ht="16.5" hidden="false" customHeight="false" outlineLevel="0" collapsed="false">
      <c r="AN182" s="3"/>
      <c r="AO182" s="3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</row>
    <row r="183" customFormat="false" ht="16.5" hidden="false" customHeight="false" outlineLevel="0" collapsed="false">
      <c r="AN183" s="3"/>
      <c r="AO183" s="3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</row>
    <row r="184" customFormat="false" ht="16.5" hidden="false" customHeight="false" outlineLevel="0" collapsed="false">
      <c r="AN184" s="3"/>
      <c r="AO184" s="3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</row>
    <row r="185" customFormat="false" ht="16.5" hidden="false" customHeight="false" outlineLevel="0" collapsed="false">
      <c r="AN185" s="3"/>
      <c r="AO185" s="3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</row>
    <row r="186" customFormat="false" ht="16.5" hidden="false" customHeight="false" outlineLevel="0" collapsed="false">
      <c r="AN186" s="3"/>
      <c r="AO186" s="3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</row>
    <row r="187" customFormat="false" ht="16.5" hidden="false" customHeight="false" outlineLevel="0" collapsed="false">
      <c r="AN187" s="3"/>
      <c r="AO187" s="3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</row>
    <row r="188" customFormat="false" ht="16.5" hidden="false" customHeight="false" outlineLevel="0" collapsed="false">
      <c r="AN188" s="3"/>
      <c r="AO188" s="3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</row>
    <row r="189" customFormat="false" ht="16.5" hidden="false" customHeight="false" outlineLevel="0" collapsed="false">
      <c r="AN189" s="3"/>
      <c r="AO189" s="3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</row>
    <row r="190" customFormat="false" ht="16.5" hidden="false" customHeight="false" outlineLevel="0" collapsed="false">
      <c r="AN190" s="3"/>
      <c r="AO190" s="3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</row>
    <row r="191" customFormat="false" ht="16.5" hidden="false" customHeight="false" outlineLevel="0" collapsed="false">
      <c r="AN191" s="3"/>
      <c r="AO191" s="3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</row>
    <row r="192" customFormat="false" ht="16.5" hidden="false" customHeight="false" outlineLevel="0" collapsed="false">
      <c r="AN192" s="3"/>
      <c r="AO192" s="3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</row>
    <row r="193" customFormat="false" ht="16.5" hidden="false" customHeight="false" outlineLevel="0" collapsed="false">
      <c r="AN193" s="3"/>
      <c r="AO193" s="3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</row>
    <row r="194" customFormat="false" ht="16.5" hidden="false" customHeight="false" outlineLevel="0" collapsed="false">
      <c r="AN194" s="3"/>
      <c r="AO194" s="3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</row>
    <row r="195" customFormat="false" ht="16.5" hidden="false" customHeight="false" outlineLevel="0" collapsed="false">
      <c r="AN195" s="3"/>
      <c r="AO195" s="3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</row>
    <row r="196" customFormat="false" ht="16.5" hidden="false" customHeight="false" outlineLevel="0" collapsed="false">
      <c r="AN196" s="3"/>
      <c r="AO196" s="3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</row>
    <row r="197" customFormat="false" ht="16.5" hidden="false" customHeight="false" outlineLevel="0" collapsed="false">
      <c r="AN197" s="3"/>
      <c r="AO197" s="3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</row>
    <row r="198" customFormat="false" ht="16.5" hidden="false" customHeight="false" outlineLevel="0" collapsed="false">
      <c r="AN198" s="3"/>
      <c r="AO198" s="3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</row>
    <row r="199" customFormat="false" ht="16.5" hidden="false" customHeight="false" outlineLevel="0" collapsed="false">
      <c r="AN199" s="3"/>
      <c r="AO199" s="3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</row>
    <row r="200" customFormat="false" ht="16.5" hidden="false" customHeight="false" outlineLevel="0" collapsed="false">
      <c r="AN200" s="3"/>
      <c r="AO200" s="3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</row>
    <row r="201" customFormat="false" ht="16.5" hidden="false" customHeight="false" outlineLevel="0" collapsed="false">
      <c r="AN201" s="3"/>
      <c r="AO201" s="3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</row>
    <row r="202" customFormat="false" ht="16.5" hidden="false" customHeight="false" outlineLevel="0" collapsed="false">
      <c r="AN202" s="3"/>
      <c r="AO202" s="3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</row>
    <row r="203" customFormat="false" ht="16.5" hidden="false" customHeight="false" outlineLevel="0" collapsed="false">
      <c r="AN203" s="3"/>
      <c r="AO203" s="3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</row>
    <row r="204" customFormat="false" ht="16.5" hidden="false" customHeight="false" outlineLevel="0" collapsed="false">
      <c r="AN204" s="3"/>
      <c r="AO204" s="3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</row>
    <row r="205" customFormat="false" ht="16.5" hidden="false" customHeight="false" outlineLevel="0" collapsed="false">
      <c r="AN205" s="3"/>
      <c r="AO205" s="3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</row>
    <row r="206" customFormat="false" ht="16.5" hidden="false" customHeight="false" outlineLevel="0" collapsed="false">
      <c r="AN206" s="3"/>
      <c r="AO206" s="3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</row>
    <row r="207" customFormat="false" ht="16.5" hidden="false" customHeight="false" outlineLevel="0" collapsed="false">
      <c r="AN207" s="3"/>
      <c r="AO207" s="3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</row>
    <row r="208" customFormat="false" ht="16.5" hidden="false" customHeight="false" outlineLevel="0" collapsed="false">
      <c r="AN208" s="3"/>
      <c r="AO208" s="3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</row>
    <row r="209" customFormat="false" ht="16.5" hidden="false" customHeight="false" outlineLevel="0" collapsed="false">
      <c r="AN209" s="3"/>
      <c r="AO209" s="3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</row>
    <row r="210" customFormat="false" ht="16.5" hidden="false" customHeight="false" outlineLevel="0" collapsed="false">
      <c r="AN210" s="3"/>
      <c r="AO210" s="3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</row>
    <row r="211" customFormat="false" ht="16.5" hidden="false" customHeight="false" outlineLevel="0" collapsed="false">
      <c r="AN211" s="3"/>
      <c r="AO211" s="3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</row>
    <row r="212" customFormat="false" ht="16.5" hidden="false" customHeight="false" outlineLevel="0" collapsed="false">
      <c r="AN212" s="3"/>
      <c r="AO212" s="3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</row>
    <row r="213" customFormat="false" ht="16.5" hidden="false" customHeight="false" outlineLevel="0" collapsed="false">
      <c r="AN213" s="3"/>
      <c r="AO213" s="3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</row>
    <row r="214" customFormat="false" ht="16.5" hidden="false" customHeight="false" outlineLevel="0" collapsed="false">
      <c r="AN214" s="3"/>
      <c r="AO214" s="3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</row>
    <row r="215" customFormat="false" ht="16.5" hidden="false" customHeight="false" outlineLevel="0" collapsed="false">
      <c r="AN215" s="3"/>
      <c r="AO215" s="3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</row>
    <row r="216" customFormat="false" ht="16.5" hidden="false" customHeight="false" outlineLevel="0" collapsed="false">
      <c r="AN216" s="3"/>
      <c r="AO216" s="3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</row>
    <row r="217" customFormat="false" ht="16.5" hidden="false" customHeight="false" outlineLevel="0" collapsed="false">
      <c r="AN217" s="3"/>
      <c r="AO217" s="3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</row>
    <row r="218" customFormat="false" ht="16.5" hidden="false" customHeight="false" outlineLevel="0" collapsed="false">
      <c r="AN218" s="3"/>
      <c r="AO218" s="3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</row>
    <row r="219" customFormat="false" ht="16.5" hidden="false" customHeight="false" outlineLevel="0" collapsed="false">
      <c r="AN219" s="3"/>
      <c r="AO219" s="3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</row>
    <row r="220" customFormat="false" ht="16.5" hidden="false" customHeight="false" outlineLevel="0" collapsed="false">
      <c r="AN220" s="3"/>
      <c r="AO220" s="3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</row>
    <row r="221" customFormat="false" ht="16.5" hidden="false" customHeight="false" outlineLevel="0" collapsed="false">
      <c r="AN221" s="3"/>
      <c r="AO221" s="3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</row>
    <row r="222" customFormat="false" ht="16.5" hidden="false" customHeight="false" outlineLevel="0" collapsed="false">
      <c r="AN222" s="3"/>
      <c r="AO222" s="3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</row>
    <row r="223" customFormat="false" ht="16.5" hidden="false" customHeight="false" outlineLevel="0" collapsed="false">
      <c r="AN223" s="3"/>
      <c r="AO223" s="3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</row>
    <row r="224" customFormat="false" ht="16.5" hidden="false" customHeight="false" outlineLevel="0" collapsed="false">
      <c r="AN224" s="3"/>
      <c r="AO224" s="3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</row>
    <row r="225" customFormat="false" ht="16.5" hidden="false" customHeight="false" outlineLevel="0" collapsed="false">
      <c r="AN225" s="3"/>
      <c r="AO225" s="3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</row>
    <row r="226" customFormat="false" ht="16.5" hidden="false" customHeight="false" outlineLevel="0" collapsed="false">
      <c r="AN226" s="3"/>
      <c r="AO226" s="3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</row>
    <row r="227" customFormat="false" ht="16.5" hidden="false" customHeight="false" outlineLevel="0" collapsed="false">
      <c r="AN227" s="3"/>
      <c r="AO227" s="3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</row>
    <row r="228" customFormat="false" ht="16.5" hidden="false" customHeight="false" outlineLevel="0" collapsed="false">
      <c r="AN228" s="3"/>
      <c r="AO228" s="3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</row>
    <row r="229" customFormat="false" ht="16.5" hidden="false" customHeight="false" outlineLevel="0" collapsed="false">
      <c r="AN229" s="3"/>
      <c r="AO229" s="3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</row>
    <row r="230" customFormat="false" ht="16.5" hidden="false" customHeight="false" outlineLevel="0" collapsed="false">
      <c r="AN230" s="3"/>
      <c r="AO230" s="3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</row>
    <row r="231" customFormat="false" ht="16.5" hidden="false" customHeight="false" outlineLevel="0" collapsed="false">
      <c r="AN231" s="3"/>
      <c r="AO231" s="3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</row>
    <row r="232" customFormat="false" ht="16.5" hidden="false" customHeight="false" outlineLevel="0" collapsed="false">
      <c r="AN232" s="3"/>
      <c r="AO232" s="3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</row>
    <row r="233" customFormat="false" ht="16.5" hidden="false" customHeight="false" outlineLevel="0" collapsed="false">
      <c r="AN233" s="3"/>
      <c r="AO233" s="3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</row>
    <row r="234" customFormat="false" ht="16.5" hidden="false" customHeight="false" outlineLevel="0" collapsed="false">
      <c r="AN234" s="3"/>
      <c r="AO234" s="3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</row>
    <row r="235" customFormat="false" ht="16.5" hidden="false" customHeight="false" outlineLevel="0" collapsed="false">
      <c r="AN235" s="3"/>
      <c r="AO235" s="3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</row>
    <row r="236" customFormat="false" ht="16.5" hidden="false" customHeight="false" outlineLevel="0" collapsed="false">
      <c r="AN236" s="3"/>
      <c r="AO236" s="3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</row>
    <row r="237" customFormat="false" ht="16.5" hidden="false" customHeight="false" outlineLevel="0" collapsed="false">
      <c r="AN237" s="3"/>
      <c r="AO237" s="3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</row>
    <row r="238" customFormat="false" ht="16.5" hidden="false" customHeight="false" outlineLevel="0" collapsed="false">
      <c r="AN238" s="3"/>
      <c r="AO238" s="3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</row>
    <row r="239" customFormat="false" ht="16.5" hidden="false" customHeight="false" outlineLevel="0" collapsed="false">
      <c r="AN239" s="3"/>
      <c r="AO239" s="3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</row>
    <row r="240" customFormat="false" ht="16.5" hidden="false" customHeight="false" outlineLevel="0" collapsed="false">
      <c r="AN240" s="3"/>
      <c r="AO240" s="3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</row>
    <row r="241" customFormat="false" ht="16.5" hidden="false" customHeight="false" outlineLevel="0" collapsed="false">
      <c r="AN241" s="3"/>
      <c r="AO241" s="3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</row>
    <row r="242" customFormat="false" ht="16.5" hidden="false" customHeight="false" outlineLevel="0" collapsed="false">
      <c r="AN242" s="3"/>
      <c r="AO242" s="3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</row>
    <row r="243" customFormat="false" ht="16.5" hidden="false" customHeight="false" outlineLevel="0" collapsed="false">
      <c r="AN243" s="3"/>
      <c r="AO243" s="3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</row>
    <row r="244" customFormat="false" ht="16.5" hidden="false" customHeight="false" outlineLevel="0" collapsed="false">
      <c r="AN244" s="3"/>
      <c r="AO244" s="3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</row>
    <row r="245" customFormat="false" ht="16.5" hidden="false" customHeight="false" outlineLevel="0" collapsed="false">
      <c r="AN245" s="3"/>
      <c r="AO245" s="3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</row>
    <row r="246" customFormat="false" ht="16.5" hidden="false" customHeight="false" outlineLevel="0" collapsed="false">
      <c r="AN246" s="3"/>
      <c r="AO246" s="3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</row>
    <row r="247" customFormat="false" ht="16.5" hidden="false" customHeight="false" outlineLevel="0" collapsed="false">
      <c r="AN247" s="3"/>
      <c r="AO247" s="3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</row>
    <row r="248" customFormat="false" ht="16.5" hidden="false" customHeight="false" outlineLevel="0" collapsed="false">
      <c r="AN248" s="3"/>
      <c r="AO248" s="3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</row>
    <row r="249" customFormat="false" ht="16.5" hidden="false" customHeight="false" outlineLevel="0" collapsed="false">
      <c r="AN249" s="3"/>
      <c r="AO249" s="3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</row>
    <row r="250" customFormat="false" ht="16.5" hidden="false" customHeight="false" outlineLevel="0" collapsed="false">
      <c r="AN250" s="3"/>
      <c r="AO250" s="3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</row>
    <row r="251" customFormat="false" ht="16.5" hidden="false" customHeight="false" outlineLevel="0" collapsed="false">
      <c r="AN251" s="3"/>
      <c r="AO251" s="3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</row>
    <row r="252" customFormat="false" ht="16.5" hidden="false" customHeight="false" outlineLevel="0" collapsed="false">
      <c r="AN252" s="3"/>
      <c r="AO252" s="3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</row>
    <row r="253" customFormat="false" ht="16.5" hidden="false" customHeight="false" outlineLevel="0" collapsed="false">
      <c r="AN253" s="3"/>
      <c r="AO253" s="3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</row>
    <row r="254" customFormat="false" ht="16.5" hidden="false" customHeight="false" outlineLevel="0" collapsed="false">
      <c r="AN254" s="3"/>
      <c r="AO254" s="3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</row>
    <row r="255" customFormat="false" ht="16.5" hidden="false" customHeight="false" outlineLevel="0" collapsed="false">
      <c r="AN255" s="3"/>
      <c r="AO255" s="3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</row>
    <row r="256" customFormat="false" ht="16.5" hidden="false" customHeight="false" outlineLevel="0" collapsed="false">
      <c r="AN256" s="3"/>
      <c r="AO256" s="3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</row>
    <row r="257" customFormat="false" ht="16.5" hidden="false" customHeight="false" outlineLevel="0" collapsed="false">
      <c r="AN257" s="3"/>
      <c r="AO257" s="3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</row>
    <row r="258" customFormat="false" ht="16.5" hidden="false" customHeight="false" outlineLevel="0" collapsed="false">
      <c r="AN258" s="3"/>
      <c r="AO258" s="3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</row>
    <row r="259" customFormat="false" ht="16.5" hidden="false" customHeight="false" outlineLevel="0" collapsed="false">
      <c r="AN259" s="3"/>
      <c r="AO259" s="3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</row>
    <row r="260" customFormat="false" ht="16.5" hidden="false" customHeight="false" outlineLevel="0" collapsed="false">
      <c r="AN260" s="3"/>
      <c r="AO260" s="3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</row>
    <row r="261" customFormat="false" ht="16.5" hidden="false" customHeight="false" outlineLevel="0" collapsed="false">
      <c r="AN261" s="3"/>
      <c r="AO261" s="3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</row>
    <row r="262" customFormat="false" ht="16.5" hidden="false" customHeight="false" outlineLevel="0" collapsed="false">
      <c r="AN262" s="3"/>
      <c r="AO262" s="3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</row>
    <row r="263" customFormat="false" ht="16.5" hidden="false" customHeight="false" outlineLevel="0" collapsed="false">
      <c r="AN263" s="3"/>
      <c r="AO263" s="3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</row>
    <row r="264" customFormat="false" ht="16.5" hidden="false" customHeight="false" outlineLevel="0" collapsed="false">
      <c r="AN264" s="3"/>
      <c r="AO264" s="3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</row>
    <row r="265" customFormat="false" ht="16.5" hidden="false" customHeight="false" outlineLevel="0" collapsed="false">
      <c r="AN265" s="3"/>
      <c r="AO265" s="3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</row>
    <row r="266" customFormat="false" ht="16.5" hidden="false" customHeight="false" outlineLevel="0" collapsed="false">
      <c r="AN266" s="3"/>
      <c r="AO266" s="3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</row>
    <row r="267" customFormat="false" ht="16.5" hidden="false" customHeight="false" outlineLevel="0" collapsed="false">
      <c r="AN267" s="3"/>
      <c r="AO267" s="3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</row>
    <row r="268" customFormat="false" ht="16.5" hidden="false" customHeight="false" outlineLevel="0" collapsed="false">
      <c r="AN268" s="3"/>
      <c r="AO268" s="3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</row>
    <row r="269" customFormat="false" ht="16.5" hidden="false" customHeight="false" outlineLevel="0" collapsed="false">
      <c r="AN269" s="3"/>
      <c r="AO269" s="3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</row>
    <row r="270" customFormat="false" ht="16.5" hidden="false" customHeight="false" outlineLevel="0" collapsed="false">
      <c r="AN270" s="3"/>
      <c r="AO270" s="3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</row>
    <row r="271" customFormat="false" ht="16.5" hidden="false" customHeight="false" outlineLevel="0" collapsed="false">
      <c r="AN271" s="3"/>
      <c r="AO271" s="3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</row>
    <row r="272" customFormat="false" ht="16.5" hidden="false" customHeight="false" outlineLevel="0" collapsed="false">
      <c r="AN272" s="3"/>
      <c r="AO272" s="3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</row>
    <row r="273" customFormat="false" ht="16.5" hidden="false" customHeight="false" outlineLevel="0" collapsed="false">
      <c r="AN273" s="3"/>
      <c r="AO273" s="3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</row>
    <row r="274" customFormat="false" ht="16.5" hidden="false" customHeight="false" outlineLevel="0" collapsed="false">
      <c r="AN274" s="3"/>
      <c r="AO274" s="3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</row>
    <row r="275" customFormat="false" ht="16.5" hidden="false" customHeight="false" outlineLevel="0" collapsed="false">
      <c r="AN275" s="3"/>
      <c r="AO275" s="3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</row>
    <row r="276" customFormat="false" ht="16.5" hidden="false" customHeight="false" outlineLevel="0" collapsed="false">
      <c r="AN276" s="3"/>
      <c r="AO276" s="3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</row>
    <row r="277" customFormat="false" ht="16.5" hidden="false" customHeight="false" outlineLevel="0" collapsed="false">
      <c r="AN277" s="3"/>
      <c r="AO277" s="3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</row>
    <row r="278" customFormat="false" ht="16.5" hidden="false" customHeight="false" outlineLevel="0" collapsed="false">
      <c r="AN278" s="3"/>
      <c r="AO278" s="3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</row>
    <row r="279" customFormat="false" ht="16.5" hidden="false" customHeight="false" outlineLevel="0" collapsed="false">
      <c r="AN279" s="3"/>
      <c r="AO279" s="3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</row>
    <row r="280" customFormat="false" ht="16.5" hidden="false" customHeight="false" outlineLevel="0" collapsed="false">
      <c r="AN280" s="3"/>
      <c r="AO280" s="3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</row>
    <row r="281" customFormat="false" ht="16.5" hidden="false" customHeight="false" outlineLevel="0" collapsed="false">
      <c r="AN281" s="3"/>
      <c r="AO281" s="3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</row>
    <row r="282" customFormat="false" ht="16.5" hidden="false" customHeight="false" outlineLevel="0" collapsed="false">
      <c r="AN282" s="3"/>
      <c r="AO282" s="3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</row>
    <row r="283" customFormat="false" ht="16.5" hidden="false" customHeight="false" outlineLevel="0" collapsed="false">
      <c r="AN283" s="3"/>
      <c r="AO283" s="3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</row>
    <row r="284" customFormat="false" ht="16.5" hidden="false" customHeight="false" outlineLevel="0" collapsed="false">
      <c r="AN284" s="3"/>
      <c r="AO284" s="3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</row>
    <row r="285" customFormat="false" ht="16.5" hidden="false" customHeight="false" outlineLevel="0" collapsed="false">
      <c r="AN285" s="3"/>
      <c r="AO285" s="3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</row>
    <row r="286" customFormat="false" ht="16.5" hidden="false" customHeight="false" outlineLevel="0" collapsed="false">
      <c r="AN286" s="3"/>
      <c r="AO286" s="3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</row>
    <row r="287" customFormat="false" ht="16.5" hidden="false" customHeight="false" outlineLevel="0" collapsed="false">
      <c r="AN287" s="3"/>
      <c r="AO287" s="3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</row>
    <row r="288" customFormat="false" ht="16.5" hidden="false" customHeight="false" outlineLevel="0" collapsed="false">
      <c r="AN288" s="3"/>
      <c r="AO288" s="3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</row>
    <row r="289" customFormat="false" ht="16.5" hidden="false" customHeight="false" outlineLevel="0" collapsed="false">
      <c r="AN289" s="3"/>
      <c r="AO289" s="3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</row>
    <row r="290" customFormat="false" ht="16.5" hidden="false" customHeight="false" outlineLevel="0" collapsed="false">
      <c r="AN290" s="3"/>
      <c r="AO290" s="3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</row>
    <row r="291" customFormat="false" ht="16.5" hidden="false" customHeight="false" outlineLevel="0" collapsed="false">
      <c r="AN291" s="3"/>
      <c r="AO291" s="3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</row>
    <row r="292" customFormat="false" ht="16.5" hidden="false" customHeight="false" outlineLevel="0" collapsed="false">
      <c r="AN292" s="3"/>
      <c r="AO292" s="3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</row>
    <row r="293" customFormat="false" ht="16.5" hidden="false" customHeight="false" outlineLevel="0" collapsed="false">
      <c r="AN293" s="3"/>
      <c r="AO293" s="3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</row>
    <row r="294" customFormat="false" ht="16.5" hidden="false" customHeight="false" outlineLevel="0" collapsed="false">
      <c r="AN294" s="3"/>
      <c r="AO294" s="3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</row>
    <row r="295" customFormat="false" ht="16.5" hidden="false" customHeight="false" outlineLevel="0" collapsed="false">
      <c r="AN295" s="3"/>
      <c r="AO295" s="3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</row>
    <row r="296" customFormat="false" ht="16.5" hidden="false" customHeight="false" outlineLevel="0" collapsed="false">
      <c r="AN296" s="3"/>
      <c r="AO296" s="3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</row>
    <row r="297" customFormat="false" ht="16.5" hidden="false" customHeight="false" outlineLevel="0" collapsed="false">
      <c r="AN297" s="3"/>
      <c r="AO297" s="3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</row>
    <row r="298" customFormat="false" ht="16.5" hidden="false" customHeight="false" outlineLevel="0" collapsed="false">
      <c r="AN298" s="3"/>
      <c r="AO298" s="3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</row>
    <row r="299" customFormat="false" ht="16.5" hidden="false" customHeight="false" outlineLevel="0" collapsed="false">
      <c r="AN299" s="3"/>
      <c r="AO299" s="3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</row>
    <row r="300" customFormat="false" ht="16.5" hidden="false" customHeight="false" outlineLevel="0" collapsed="false">
      <c r="AN300" s="3"/>
      <c r="AO300" s="3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</row>
    <row r="301" customFormat="false" ht="16.5" hidden="false" customHeight="false" outlineLevel="0" collapsed="false">
      <c r="AN301" s="3"/>
      <c r="AO301" s="3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</row>
    <row r="302" customFormat="false" ht="16.5" hidden="false" customHeight="false" outlineLevel="0" collapsed="false">
      <c r="AN302" s="3"/>
      <c r="AO302" s="3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</row>
    <row r="303" customFormat="false" ht="16.5" hidden="false" customHeight="false" outlineLevel="0" collapsed="false">
      <c r="AN303" s="3"/>
      <c r="AO303" s="3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</row>
    <row r="304" customFormat="false" ht="16.5" hidden="false" customHeight="false" outlineLevel="0" collapsed="false">
      <c r="AN304" s="3"/>
      <c r="AO304" s="3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</row>
    <row r="305" customFormat="false" ht="16.5" hidden="false" customHeight="false" outlineLevel="0" collapsed="false">
      <c r="AN305" s="3"/>
      <c r="AO305" s="3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</row>
    <row r="306" customFormat="false" ht="16.5" hidden="false" customHeight="false" outlineLevel="0" collapsed="false">
      <c r="AN306" s="3"/>
      <c r="AO306" s="3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</row>
    <row r="307" customFormat="false" ht="16.5" hidden="false" customHeight="false" outlineLevel="0" collapsed="false">
      <c r="AN307" s="3"/>
      <c r="AO307" s="3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</row>
    <row r="308" customFormat="false" ht="16.5" hidden="false" customHeight="false" outlineLevel="0" collapsed="false">
      <c r="AN308" s="3"/>
      <c r="AO308" s="3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</row>
    <row r="309" customFormat="false" ht="16.5" hidden="false" customHeight="false" outlineLevel="0" collapsed="false">
      <c r="AN309" s="3"/>
      <c r="AO309" s="3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</row>
    <row r="310" customFormat="false" ht="16.5" hidden="false" customHeight="false" outlineLevel="0" collapsed="false">
      <c r="AN310" s="3"/>
      <c r="AO310" s="3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</row>
    <row r="311" customFormat="false" ht="16.5" hidden="false" customHeight="false" outlineLevel="0" collapsed="false">
      <c r="AN311" s="3"/>
      <c r="AO311" s="3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</row>
    <row r="312" customFormat="false" ht="16.5" hidden="false" customHeight="false" outlineLevel="0" collapsed="false">
      <c r="AN312" s="3"/>
      <c r="AO312" s="3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</row>
    <row r="313" customFormat="false" ht="16.5" hidden="false" customHeight="false" outlineLevel="0" collapsed="false">
      <c r="AN313" s="3"/>
      <c r="AO313" s="3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</row>
    <row r="314" customFormat="false" ht="16.5" hidden="false" customHeight="false" outlineLevel="0" collapsed="false">
      <c r="AN314" s="3"/>
      <c r="AO314" s="3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</row>
    <row r="315" customFormat="false" ht="16.5" hidden="false" customHeight="false" outlineLevel="0" collapsed="false">
      <c r="AN315" s="3"/>
      <c r="AO315" s="3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</row>
    <row r="316" customFormat="false" ht="16.5" hidden="false" customHeight="false" outlineLevel="0" collapsed="false">
      <c r="AN316" s="3"/>
      <c r="AO316" s="3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</row>
    <row r="317" customFormat="false" ht="16.5" hidden="false" customHeight="false" outlineLevel="0" collapsed="false">
      <c r="AN317" s="3"/>
      <c r="AO317" s="3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</row>
    <row r="318" customFormat="false" ht="16.5" hidden="false" customHeight="false" outlineLevel="0" collapsed="false">
      <c r="AN318" s="3"/>
      <c r="AO318" s="3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</row>
    <row r="319" customFormat="false" ht="16.5" hidden="false" customHeight="false" outlineLevel="0" collapsed="false">
      <c r="AN319" s="3"/>
      <c r="AO319" s="3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</row>
    <row r="320" customFormat="false" ht="16.5" hidden="false" customHeight="false" outlineLevel="0" collapsed="false">
      <c r="AN320" s="3"/>
      <c r="AO320" s="3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</row>
    <row r="321" customFormat="false" ht="16.5" hidden="false" customHeight="false" outlineLevel="0" collapsed="false">
      <c r="AN321" s="3"/>
      <c r="AO321" s="3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</row>
    <row r="322" customFormat="false" ht="16.5" hidden="false" customHeight="false" outlineLevel="0" collapsed="false">
      <c r="AN322" s="3"/>
      <c r="AO322" s="3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</row>
    <row r="323" customFormat="false" ht="16.5" hidden="false" customHeight="false" outlineLevel="0" collapsed="false">
      <c r="AN323" s="3"/>
      <c r="AO323" s="3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</row>
    <row r="324" customFormat="false" ht="16.5" hidden="false" customHeight="false" outlineLevel="0" collapsed="false">
      <c r="AN324" s="3"/>
      <c r="AO324" s="3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</row>
    <row r="325" customFormat="false" ht="16.5" hidden="false" customHeight="false" outlineLevel="0" collapsed="false">
      <c r="AN325" s="3"/>
      <c r="AO325" s="3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</row>
    <row r="326" customFormat="false" ht="16.5" hidden="false" customHeight="false" outlineLevel="0" collapsed="false">
      <c r="AN326" s="3"/>
      <c r="AO326" s="3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</row>
    <row r="327" customFormat="false" ht="16.5" hidden="false" customHeight="false" outlineLevel="0" collapsed="false">
      <c r="AN327" s="3"/>
      <c r="AO327" s="3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</row>
    <row r="328" customFormat="false" ht="16.5" hidden="false" customHeight="false" outlineLevel="0" collapsed="false">
      <c r="AN328" s="3"/>
      <c r="AO328" s="3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</row>
    <row r="329" customFormat="false" ht="16.5" hidden="false" customHeight="false" outlineLevel="0" collapsed="false">
      <c r="AN329" s="3"/>
      <c r="AO329" s="3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</row>
    <row r="330" customFormat="false" ht="16.5" hidden="false" customHeight="false" outlineLevel="0" collapsed="false">
      <c r="AN330" s="3"/>
      <c r="AO330" s="3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</row>
    <row r="331" customFormat="false" ht="16.5" hidden="false" customHeight="false" outlineLevel="0" collapsed="false">
      <c r="AN331" s="3"/>
      <c r="AO331" s="3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</row>
    <row r="332" customFormat="false" ht="16.5" hidden="false" customHeight="false" outlineLevel="0" collapsed="false">
      <c r="AN332" s="3"/>
      <c r="AO332" s="3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</row>
    <row r="333" customFormat="false" ht="16.5" hidden="false" customHeight="false" outlineLevel="0" collapsed="false">
      <c r="AN333" s="3"/>
      <c r="AO333" s="3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</row>
    <row r="334" customFormat="false" ht="16.5" hidden="false" customHeight="false" outlineLevel="0" collapsed="false">
      <c r="AN334" s="3"/>
      <c r="AO334" s="3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</row>
    <row r="335" customFormat="false" ht="16.5" hidden="false" customHeight="false" outlineLevel="0" collapsed="false">
      <c r="AN335" s="3"/>
      <c r="AO335" s="3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</row>
    <row r="336" customFormat="false" ht="16.5" hidden="false" customHeight="false" outlineLevel="0" collapsed="false">
      <c r="AN336" s="3"/>
      <c r="AO336" s="3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</row>
    <row r="337" customFormat="false" ht="16.5" hidden="false" customHeight="false" outlineLevel="0" collapsed="false">
      <c r="AN337" s="3"/>
      <c r="AO337" s="3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</row>
    <row r="338" customFormat="false" ht="16.5" hidden="false" customHeight="false" outlineLevel="0" collapsed="false">
      <c r="AN338" s="3"/>
      <c r="AO338" s="3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</row>
    <row r="339" customFormat="false" ht="16.5" hidden="false" customHeight="false" outlineLevel="0" collapsed="false">
      <c r="AN339" s="3"/>
      <c r="AO339" s="3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</row>
    <row r="340" customFormat="false" ht="16.5" hidden="false" customHeight="false" outlineLevel="0" collapsed="false">
      <c r="AN340" s="3"/>
      <c r="AO340" s="3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</row>
    <row r="341" customFormat="false" ht="16.5" hidden="false" customHeight="false" outlineLevel="0" collapsed="false">
      <c r="AN341" s="3"/>
      <c r="AO341" s="3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</row>
    <row r="342" customFormat="false" ht="16.5" hidden="false" customHeight="false" outlineLevel="0" collapsed="false">
      <c r="AN342" s="3"/>
      <c r="AO342" s="3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</row>
    <row r="343" customFormat="false" ht="16.5" hidden="false" customHeight="false" outlineLevel="0" collapsed="false">
      <c r="AN343" s="3"/>
      <c r="AO343" s="3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</row>
    <row r="344" customFormat="false" ht="16.5" hidden="false" customHeight="false" outlineLevel="0" collapsed="false">
      <c r="AN344" s="3"/>
      <c r="AO344" s="3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</row>
    <row r="345" customFormat="false" ht="16.5" hidden="false" customHeight="false" outlineLevel="0" collapsed="false">
      <c r="AN345" s="3"/>
      <c r="AO345" s="3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</row>
    <row r="346" customFormat="false" ht="16.5" hidden="false" customHeight="false" outlineLevel="0" collapsed="false">
      <c r="AN346" s="3"/>
      <c r="AO346" s="3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</row>
    <row r="347" customFormat="false" ht="16.5" hidden="false" customHeight="false" outlineLevel="0" collapsed="false">
      <c r="AN347" s="3"/>
      <c r="AO347" s="3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</row>
    <row r="348" customFormat="false" ht="16.5" hidden="false" customHeight="false" outlineLevel="0" collapsed="false">
      <c r="AN348" s="3"/>
      <c r="AO348" s="3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</row>
    <row r="349" customFormat="false" ht="16.5" hidden="false" customHeight="false" outlineLevel="0" collapsed="false">
      <c r="AN349" s="3"/>
      <c r="AO349" s="3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</row>
    <row r="350" customFormat="false" ht="16.5" hidden="false" customHeight="false" outlineLevel="0" collapsed="false">
      <c r="AN350" s="3"/>
      <c r="AO350" s="3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</row>
    <row r="351" customFormat="false" ht="16.5" hidden="false" customHeight="false" outlineLevel="0" collapsed="false">
      <c r="AN351" s="3"/>
      <c r="AO351" s="3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</row>
    <row r="352" customFormat="false" ht="16.5" hidden="false" customHeight="false" outlineLevel="0" collapsed="false">
      <c r="AN352" s="3"/>
      <c r="AO352" s="3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</row>
    <row r="353" customFormat="false" ht="16.5" hidden="false" customHeight="false" outlineLevel="0" collapsed="false">
      <c r="AN353" s="3"/>
      <c r="AO353" s="3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</row>
    <row r="354" customFormat="false" ht="16.5" hidden="false" customHeight="false" outlineLevel="0" collapsed="false">
      <c r="AN354" s="3"/>
      <c r="AO354" s="3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</row>
    <row r="355" customFormat="false" ht="16.5" hidden="false" customHeight="false" outlineLevel="0" collapsed="false">
      <c r="AN355" s="3"/>
      <c r="AO355" s="3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</row>
    <row r="356" customFormat="false" ht="16.5" hidden="false" customHeight="false" outlineLevel="0" collapsed="false">
      <c r="AN356" s="3"/>
      <c r="AO356" s="3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</row>
    <row r="357" customFormat="false" ht="16.5" hidden="false" customHeight="false" outlineLevel="0" collapsed="false">
      <c r="AN357" s="3"/>
      <c r="AO357" s="3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</row>
    <row r="358" customFormat="false" ht="16.5" hidden="false" customHeight="false" outlineLevel="0" collapsed="false">
      <c r="AN358" s="3"/>
      <c r="AO358" s="3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</row>
    <row r="359" customFormat="false" ht="16.5" hidden="false" customHeight="false" outlineLevel="0" collapsed="false">
      <c r="AN359" s="3"/>
      <c r="AO359" s="3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</row>
    <row r="360" customFormat="false" ht="16.5" hidden="false" customHeight="false" outlineLevel="0" collapsed="false">
      <c r="AN360" s="3"/>
      <c r="AO360" s="3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</row>
    <row r="361" customFormat="false" ht="16.5" hidden="false" customHeight="false" outlineLevel="0" collapsed="false">
      <c r="AN361" s="3"/>
      <c r="AO361" s="3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</row>
    <row r="362" customFormat="false" ht="16.5" hidden="false" customHeight="false" outlineLevel="0" collapsed="false">
      <c r="AN362" s="3"/>
      <c r="AO362" s="3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</row>
    <row r="363" customFormat="false" ht="16.5" hidden="false" customHeight="false" outlineLevel="0" collapsed="false">
      <c r="AN363" s="3"/>
      <c r="AO363" s="3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</row>
    <row r="364" customFormat="false" ht="16.5" hidden="false" customHeight="false" outlineLevel="0" collapsed="false">
      <c r="AN364" s="3"/>
      <c r="AO364" s="3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</row>
    <row r="365" customFormat="false" ht="16.5" hidden="false" customHeight="false" outlineLevel="0" collapsed="false">
      <c r="AN365" s="3"/>
      <c r="AO365" s="3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</row>
    <row r="366" customFormat="false" ht="16.5" hidden="false" customHeight="false" outlineLevel="0" collapsed="false">
      <c r="AN366" s="3"/>
      <c r="AO366" s="3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</row>
    <row r="367" customFormat="false" ht="16.5" hidden="false" customHeight="false" outlineLevel="0" collapsed="false">
      <c r="AN367" s="3"/>
      <c r="AO367" s="3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</row>
    <row r="368" customFormat="false" ht="16.5" hidden="false" customHeight="false" outlineLevel="0" collapsed="false">
      <c r="AN368" s="3"/>
      <c r="AO368" s="3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</row>
    <row r="369" customFormat="false" ht="16.5" hidden="false" customHeight="false" outlineLevel="0" collapsed="false">
      <c r="AN369" s="3"/>
      <c r="AO369" s="3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</row>
    <row r="370" customFormat="false" ht="16.5" hidden="false" customHeight="false" outlineLevel="0" collapsed="false">
      <c r="AN370" s="3"/>
      <c r="AO370" s="3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</row>
    <row r="371" customFormat="false" ht="16.5" hidden="false" customHeight="false" outlineLevel="0" collapsed="false">
      <c r="AN371" s="3"/>
      <c r="AO371" s="3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</row>
    <row r="372" customFormat="false" ht="16.5" hidden="false" customHeight="false" outlineLevel="0" collapsed="false">
      <c r="AN372" s="3"/>
      <c r="AO372" s="3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</row>
    <row r="373" customFormat="false" ht="16.5" hidden="false" customHeight="false" outlineLevel="0" collapsed="false">
      <c r="AN373" s="3"/>
      <c r="AO373" s="3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</row>
    <row r="374" customFormat="false" ht="16.5" hidden="false" customHeight="false" outlineLevel="0" collapsed="false">
      <c r="AN374" s="3"/>
      <c r="AO374" s="3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</row>
    <row r="375" customFormat="false" ht="16.5" hidden="false" customHeight="false" outlineLevel="0" collapsed="false">
      <c r="AN375" s="3"/>
      <c r="AO375" s="3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</row>
    <row r="376" customFormat="false" ht="16.5" hidden="false" customHeight="false" outlineLevel="0" collapsed="false">
      <c r="AN376" s="3"/>
      <c r="AO376" s="3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</row>
    <row r="377" customFormat="false" ht="16.5" hidden="false" customHeight="false" outlineLevel="0" collapsed="false">
      <c r="AN377" s="3"/>
      <c r="AO377" s="3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</row>
    <row r="378" customFormat="false" ht="16.5" hidden="false" customHeight="false" outlineLevel="0" collapsed="false">
      <c r="AN378" s="3"/>
      <c r="AO378" s="3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</row>
    <row r="379" customFormat="false" ht="16.5" hidden="false" customHeight="false" outlineLevel="0" collapsed="false">
      <c r="AN379" s="3"/>
      <c r="AO379" s="3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</row>
    <row r="380" customFormat="false" ht="16.5" hidden="false" customHeight="false" outlineLevel="0" collapsed="false">
      <c r="AN380" s="3"/>
      <c r="AO380" s="3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</row>
    <row r="381" customFormat="false" ht="16.5" hidden="false" customHeight="false" outlineLevel="0" collapsed="false">
      <c r="AN381" s="3"/>
      <c r="AO381" s="3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</row>
    <row r="382" customFormat="false" ht="16.5" hidden="false" customHeight="false" outlineLevel="0" collapsed="false">
      <c r="AN382" s="3"/>
      <c r="AO382" s="3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</row>
    <row r="383" customFormat="false" ht="16.5" hidden="false" customHeight="false" outlineLevel="0" collapsed="false">
      <c r="AN383" s="3"/>
      <c r="AO383" s="3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</row>
    <row r="384" customFormat="false" ht="16.5" hidden="false" customHeight="false" outlineLevel="0" collapsed="false">
      <c r="AN384" s="3"/>
      <c r="AO384" s="3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</row>
    <row r="385" customFormat="false" ht="16.5" hidden="false" customHeight="false" outlineLevel="0" collapsed="false">
      <c r="AN385" s="3"/>
      <c r="AO385" s="3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</row>
    <row r="386" customFormat="false" ht="16.5" hidden="false" customHeight="false" outlineLevel="0" collapsed="false">
      <c r="AN386" s="3"/>
      <c r="AO386" s="3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</row>
    <row r="387" customFormat="false" ht="16.5" hidden="false" customHeight="false" outlineLevel="0" collapsed="false">
      <c r="AN387" s="3"/>
      <c r="AO387" s="3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</row>
    <row r="388" customFormat="false" ht="16.5" hidden="false" customHeight="false" outlineLevel="0" collapsed="false">
      <c r="AN388" s="3"/>
      <c r="AO388" s="3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</row>
    <row r="389" customFormat="false" ht="16.5" hidden="false" customHeight="false" outlineLevel="0" collapsed="false">
      <c r="AN389" s="3"/>
      <c r="AO389" s="3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</row>
    <row r="390" customFormat="false" ht="16.5" hidden="false" customHeight="false" outlineLevel="0" collapsed="false">
      <c r="AN390" s="3"/>
      <c r="AO390" s="3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</row>
    <row r="391" customFormat="false" ht="16.5" hidden="false" customHeight="false" outlineLevel="0" collapsed="false">
      <c r="AN391" s="3"/>
      <c r="AO391" s="3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</row>
    <row r="392" customFormat="false" ht="16.5" hidden="false" customHeight="false" outlineLevel="0" collapsed="false">
      <c r="AN392" s="3"/>
      <c r="AO392" s="3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</row>
    <row r="393" customFormat="false" ht="16.5" hidden="false" customHeight="false" outlineLevel="0" collapsed="false">
      <c r="AN393" s="3"/>
      <c r="AO393" s="3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</row>
    <row r="394" customFormat="false" ht="16.5" hidden="false" customHeight="false" outlineLevel="0" collapsed="false">
      <c r="AN394" s="3"/>
      <c r="AO394" s="3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</row>
    <row r="395" customFormat="false" ht="16.5" hidden="false" customHeight="false" outlineLevel="0" collapsed="false">
      <c r="AN395" s="3"/>
      <c r="AO395" s="3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</row>
    <row r="396" customFormat="false" ht="16.5" hidden="false" customHeight="false" outlineLevel="0" collapsed="false">
      <c r="AN396" s="3"/>
      <c r="AO396" s="3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</row>
    <row r="397" customFormat="false" ht="16.5" hidden="false" customHeight="false" outlineLevel="0" collapsed="false">
      <c r="AN397" s="3"/>
      <c r="AO397" s="3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</row>
    <row r="398" customFormat="false" ht="16.5" hidden="false" customHeight="false" outlineLevel="0" collapsed="false">
      <c r="AN398" s="3"/>
      <c r="AO398" s="3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</row>
    <row r="399" customFormat="false" ht="16.5" hidden="false" customHeight="false" outlineLevel="0" collapsed="false">
      <c r="AN399" s="3"/>
      <c r="AO399" s="3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</row>
    <row r="400" customFormat="false" ht="16.5" hidden="false" customHeight="false" outlineLevel="0" collapsed="false">
      <c r="AN400" s="3"/>
      <c r="AO400" s="3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</row>
    <row r="401" customFormat="false" ht="16.5" hidden="false" customHeight="false" outlineLevel="0" collapsed="false">
      <c r="AN401" s="3"/>
      <c r="AO401" s="3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</row>
    <row r="402" customFormat="false" ht="16.5" hidden="false" customHeight="false" outlineLevel="0" collapsed="false">
      <c r="AN402" s="3"/>
      <c r="AO402" s="3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</row>
    <row r="403" customFormat="false" ht="16.5" hidden="false" customHeight="false" outlineLevel="0" collapsed="false">
      <c r="AN403" s="3"/>
      <c r="AO403" s="3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</row>
    <row r="404" customFormat="false" ht="16.5" hidden="false" customHeight="false" outlineLevel="0" collapsed="false">
      <c r="AN404" s="3"/>
      <c r="AO404" s="3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</row>
    <row r="405" customFormat="false" ht="16.5" hidden="false" customHeight="false" outlineLevel="0" collapsed="false">
      <c r="AN405" s="3"/>
      <c r="AO405" s="3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</row>
    <row r="406" customFormat="false" ht="16.5" hidden="false" customHeight="false" outlineLevel="0" collapsed="false">
      <c r="AN406" s="3"/>
      <c r="AO406" s="3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</row>
    <row r="407" customFormat="false" ht="16.5" hidden="false" customHeight="false" outlineLevel="0" collapsed="false">
      <c r="AN407" s="3"/>
      <c r="AO407" s="3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</row>
    <row r="408" customFormat="false" ht="16.5" hidden="false" customHeight="false" outlineLevel="0" collapsed="false">
      <c r="AN408" s="3"/>
      <c r="AO408" s="3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</row>
    <row r="409" customFormat="false" ht="16.5" hidden="false" customHeight="false" outlineLevel="0" collapsed="false">
      <c r="AN409" s="3"/>
      <c r="AO409" s="3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</row>
    <row r="410" customFormat="false" ht="16.5" hidden="false" customHeight="false" outlineLevel="0" collapsed="false">
      <c r="AN410" s="3"/>
      <c r="AO410" s="3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</row>
    <row r="411" customFormat="false" ht="16.5" hidden="false" customHeight="false" outlineLevel="0" collapsed="false">
      <c r="AN411" s="3"/>
      <c r="AO411" s="3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</row>
    <row r="412" customFormat="false" ht="16.5" hidden="false" customHeight="false" outlineLevel="0" collapsed="false">
      <c r="AN412" s="3"/>
      <c r="AO412" s="3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</row>
    <row r="413" customFormat="false" ht="16.5" hidden="false" customHeight="false" outlineLevel="0" collapsed="false">
      <c r="AN413" s="3"/>
      <c r="AO413" s="3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</row>
    <row r="414" customFormat="false" ht="16.5" hidden="false" customHeight="false" outlineLevel="0" collapsed="false">
      <c r="AN414" s="3"/>
      <c r="AO414" s="3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</row>
    <row r="415" customFormat="false" ht="16.5" hidden="false" customHeight="false" outlineLevel="0" collapsed="false">
      <c r="AN415" s="3"/>
      <c r="AO415" s="3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</row>
    <row r="416" customFormat="false" ht="16.5" hidden="false" customHeight="false" outlineLevel="0" collapsed="false">
      <c r="AN416" s="3"/>
      <c r="AO416" s="3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</row>
    <row r="417" customFormat="false" ht="16.5" hidden="false" customHeight="false" outlineLevel="0" collapsed="false">
      <c r="AN417" s="3"/>
      <c r="AO417" s="3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</row>
    <row r="418" customFormat="false" ht="16.5" hidden="false" customHeight="false" outlineLevel="0" collapsed="false">
      <c r="AN418" s="3"/>
      <c r="AO418" s="3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</row>
    <row r="419" customFormat="false" ht="16.5" hidden="false" customHeight="false" outlineLevel="0" collapsed="false">
      <c r="AN419" s="3"/>
      <c r="AO419" s="3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</row>
    <row r="420" customFormat="false" ht="16.5" hidden="false" customHeight="false" outlineLevel="0" collapsed="false">
      <c r="AN420" s="3"/>
      <c r="AO420" s="3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</row>
    <row r="421" customFormat="false" ht="16.5" hidden="false" customHeight="false" outlineLevel="0" collapsed="false">
      <c r="AN421" s="3"/>
      <c r="AO421" s="3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</row>
    <row r="422" customFormat="false" ht="16.5" hidden="false" customHeight="false" outlineLevel="0" collapsed="false">
      <c r="AN422" s="3"/>
      <c r="AO422" s="3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</row>
    <row r="423" customFormat="false" ht="16.5" hidden="false" customHeight="false" outlineLevel="0" collapsed="false">
      <c r="AN423" s="3"/>
      <c r="AO423" s="3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</row>
    <row r="424" customFormat="false" ht="16.5" hidden="false" customHeight="false" outlineLevel="0" collapsed="false">
      <c r="AN424" s="3"/>
      <c r="AO424" s="3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</row>
    <row r="425" customFormat="false" ht="16.5" hidden="false" customHeight="false" outlineLevel="0" collapsed="false">
      <c r="AN425" s="3"/>
      <c r="AO425" s="3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</row>
    <row r="426" customFormat="false" ht="16.5" hidden="false" customHeight="false" outlineLevel="0" collapsed="false">
      <c r="AN426" s="3"/>
      <c r="AO426" s="3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</row>
    <row r="427" customFormat="false" ht="16.5" hidden="false" customHeight="false" outlineLevel="0" collapsed="false">
      <c r="AN427" s="3"/>
      <c r="AO427" s="3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</row>
    <row r="428" customFormat="false" ht="16.5" hidden="false" customHeight="false" outlineLevel="0" collapsed="false">
      <c r="AN428" s="3"/>
      <c r="AO428" s="3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</row>
    <row r="429" customFormat="false" ht="16.5" hidden="false" customHeight="false" outlineLevel="0" collapsed="false">
      <c r="AN429" s="3"/>
      <c r="AO429" s="3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</row>
    <row r="430" customFormat="false" ht="16.5" hidden="false" customHeight="false" outlineLevel="0" collapsed="false">
      <c r="AN430" s="3"/>
      <c r="AO430" s="3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</row>
    <row r="431" customFormat="false" ht="16.5" hidden="false" customHeight="false" outlineLevel="0" collapsed="false">
      <c r="AN431" s="3"/>
      <c r="AO431" s="3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</row>
    <row r="432" customFormat="false" ht="16.5" hidden="false" customHeight="false" outlineLevel="0" collapsed="false">
      <c r="AN432" s="3"/>
      <c r="AO432" s="3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</row>
    <row r="433" customFormat="false" ht="16.5" hidden="false" customHeight="false" outlineLevel="0" collapsed="false">
      <c r="AN433" s="3"/>
      <c r="AO433" s="3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</row>
    <row r="434" customFormat="false" ht="16.5" hidden="false" customHeight="false" outlineLevel="0" collapsed="false">
      <c r="AN434" s="3"/>
      <c r="AO434" s="3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</row>
    <row r="435" customFormat="false" ht="16.5" hidden="false" customHeight="false" outlineLevel="0" collapsed="false">
      <c r="AN435" s="3"/>
      <c r="AO435" s="3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</row>
    <row r="436" customFormat="false" ht="16.5" hidden="false" customHeight="false" outlineLevel="0" collapsed="false">
      <c r="AN436" s="3"/>
      <c r="AO436" s="3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</row>
    <row r="437" customFormat="false" ht="16.5" hidden="false" customHeight="false" outlineLevel="0" collapsed="false">
      <c r="AN437" s="3"/>
      <c r="AO437" s="3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</row>
    <row r="438" customFormat="false" ht="16.5" hidden="false" customHeight="false" outlineLevel="0" collapsed="false">
      <c r="AN438" s="3"/>
      <c r="AO438" s="3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</row>
    <row r="439" customFormat="false" ht="16.5" hidden="false" customHeight="false" outlineLevel="0" collapsed="false">
      <c r="AN439" s="3"/>
      <c r="AO439" s="3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</row>
    <row r="440" customFormat="false" ht="16.5" hidden="false" customHeight="false" outlineLevel="0" collapsed="false">
      <c r="AN440" s="3"/>
      <c r="AO440" s="3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</row>
    <row r="441" customFormat="false" ht="16.5" hidden="false" customHeight="false" outlineLevel="0" collapsed="false">
      <c r="AN441" s="3"/>
      <c r="AO441" s="3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</row>
    <row r="442" customFormat="false" ht="16.5" hidden="false" customHeight="false" outlineLevel="0" collapsed="false">
      <c r="AN442" s="3"/>
      <c r="AO442" s="3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</row>
    <row r="443" customFormat="false" ht="16.5" hidden="false" customHeight="false" outlineLevel="0" collapsed="false">
      <c r="AN443" s="3"/>
      <c r="AO443" s="3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</row>
    <row r="444" customFormat="false" ht="16.5" hidden="false" customHeight="false" outlineLevel="0" collapsed="false">
      <c r="AN444" s="3"/>
      <c r="AO444" s="3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</row>
    <row r="445" customFormat="false" ht="16.5" hidden="false" customHeight="false" outlineLevel="0" collapsed="false">
      <c r="AN445" s="3"/>
      <c r="AO445" s="3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</row>
    <row r="446" customFormat="false" ht="16.5" hidden="false" customHeight="false" outlineLevel="0" collapsed="false">
      <c r="AN446" s="3"/>
      <c r="AO446" s="3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</row>
    <row r="447" customFormat="false" ht="16.5" hidden="false" customHeight="false" outlineLevel="0" collapsed="false">
      <c r="AN447" s="3"/>
      <c r="AO447" s="3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</row>
    <row r="448" customFormat="false" ht="16.5" hidden="false" customHeight="false" outlineLevel="0" collapsed="false">
      <c r="AN448" s="3"/>
      <c r="AO448" s="3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</row>
    <row r="449" customFormat="false" ht="16.5" hidden="false" customHeight="false" outlineLevel="0" collapsed="false">
      <c r="AN449" s="3"/>
      <c r="AO449" s="3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</row>
    <row r="450" customFormat="false" ht="16.5" hidden="false" customHeight="false" outlineLevel="0" collapsed="false">
      <c r="AN450" s="3"/>
      <c r="AO450" s="3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</row>
    <row r="451" customFormat="false" ht="16.5" hidden="false" customHeight="false" outlineLevel="0" collapsed="false">
      <c r="AN451" s="3"/>
      <c r="AO451" s="3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</row>
    <row r="452" customFormat="false" ht="16.5" hidden="false" customHeight="false" outlineLevel="0" collapsed="false">
      <c r="AN452" s="3"/>
      <c r="AO452" s="3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</row>
    <row r="453" customFormat="false" ht="16.5" hidden="false" customHeight="false" outlineLevel="0" collapsed="false">
      <c r="AN453" s="3"/>
      <c r="AO453" s="3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</row>
    <row r="454" customFormat="false" ht="16.5" hidden="false" customHeight="false" outlineLevel="0" collapsed="false">
      <c r="AN454" s="3"/>
      <c r="AO454" s="3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</row>
    <row r="455" customFormat="false" ht="16.5" hidden="false" customHeight="false" outlineLevel="0" collapsed="false">
      <c r="AN455" s="3"/>
      <c r="AO455" s="3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</row>
    <row r="456" customFormat="false" ht="16.5" hidden="false" customHeight="false" outlineLevel="0" collapsed="false">
      <c r="AN456" s="3"/>
      <c r="AO456" s="3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</row>
    <row r="457" customFormat="false" ht="16.5" hidden="false" customHeight="false" outlineLevel="0" collapsed="false">
      <c r="AN457" s="3"/>
      <c r="AO457" s="3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</row>
    <row r="458" customFormat="false" ht="16.5" hidden="false" customHeight="false" outlineLevel="0" collapsed="false">
      <c r="AN458" s="3"/>
      <c r="AO458" s="3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</row>
    <row r="459" customFormat="false" ht="16.5" hidden="false" customHeight="false" outlineLevel="0" collapsed="false">
      <c r="AN459" s="3"/>
      <c r="AO459" s="3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</row>
    <row r="460" customFormat="false" ht="16.5" hidden="false" customHeight="false" outlineLevel="0" collapsed="false">
      <c r="AN460" s="3"/>
      <c r="AO460" s="3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</row>
    <row r="461" customFormat="false" ht="16.5" hidden="false" customHeight="false" outlineLevel="0" collapsed="false">
      <c r="AN461" s="3"/>
      <c r="AO461" s="3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</row>
    <row r="462" customFormat="false" ht="16.5" hidden="false" customHeight="false" outlineLevel="0" collapsed="false">
      <c r="AN462" s="3"/>
      <c r="AO462" s="3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</row>
    <row r="463" customFormat="false" ht="16.5" hidden="false" customHeight="false" outlineLevel="0" collapsed="false">
      <c r="AN463" s="3"/>
      <c r="AO463" s="3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</row>
    <row r="464" customFormat="false" ht="16.5" hidden="false" customHeight="false" outlineLevel="0" collapsed="false">
      <c r="AN464" s="3"/>
      <c r="AO464" s="3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</row>
    <row r="465" customFormat="false" ht="16.5" hidden="false" customHeight="false" outlineLevel="0" collapsed="false">
      <c r="AN465" s="3"/>
      <c r="AO465" s="3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</row>
    <row r="466" customFormat="false" ht="16.5" hidden="false" customHeight="false" outlineLevel="0" collapsed="false">
      <c r="AN466" s="3"/>
      <c r="AO466" s="3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</row>
    <row r="467" customFormat="false" ht="16.5" hidden="false" customHeight="false" outlineLevel="0" collapsed="false">
      <c r="AN467" s="3"/>
      <c r="AO467" s="3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</row>
    <row r="468" customFormat="false" ht="16.5" hidden="false" customHeight="false" outlineLevel="0" collapsed="false">
      <c r="AN468" s="3"/>
      <c r="AO468" s="3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</row>
    <row r="469" customFormat="false" ht="16.5" hidden="false" customHeight="false" outlineLevel="0" collapsed="false">
      <c r="AN469" s="3"/>
      <c r="AO469" s="3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</row>
    <row r="470" customFormat="false" ht="16.5" hidden="false" customHeight="false" outlineLevel="0" collapsed="false">
      <c r="AN470" s="3"/>
      <c r="AO470" s="3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</row>
    <row r="471" customFormat="false" ht="16.5" hidden="false" customHeight="false" outlineLevel="0" collapsed="false">
      <c r="AN471" s="3"/>
      <c r="AO471" s="3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</row>
    <row r="472" customFormat="false" ht="16.5" hidden="false" customHeight="false" outlineLevel="0" collapsed="false">
      <c r="AN472" s="3"/>
      <c r="AO472" s="3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</row>
    <row r="473" customFormat="false" ht="16.5" hidden="false" customHeight="false" outlineLevel="0" collapsed="false">
      <c r="AN473" s="3"/>
      <c r="AO473" s="3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</row>
    <row r="474" customFormat="false" ht="16.5" hidden="false" customHeight="false" outlineLevel="0" collapsed="false">
      <c r="AN474" s="3"/>
      <c r="AO474" s="3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</row>
    <row r="475" customFormat="false" ht="16.5" hidden="false" customHeight="false" outlineLevel="0" collapsed="false">
      <c r="AN475" s="3"/>
      <c r="AO475" s="3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</row>
    <row r="476" customFormat="false" ht="16.5" hidden="false" customHeight="false" outlineLevel="0" collapsed="false">
      <c r="AN476" s="3"/>
      <c r="AO476" s="3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</row>
    <row r="477" customFormat="false" ht="16.5" hidden="false" customHeight="false" outlineLevel="0" collapsed="false">
      <c r="AN477" s="3"/>
      <c r="AO477" s="3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</row>
    <row r="478" customFormat="false" ht="16.5" hidden="false" customHeight="false" outlineLevel="0" collapsed="false">
      <c r="AN478" s="3"/>
      <c r="AO478" s="3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</row>
    <row r="479" customFormat="false" ht="16.5" hidden="false" customHeight="false" outlineLevel="0" collapsed="false">
      <c r="AN479" s="3"/>
      <c r="AO479" s="3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</row>
    <row r="480" customFormat="false" ht="16.5" hidden="false" customHeight="false" outlineLevel="0" collapsed="false">
      <c r="AN480" s="3"/>
      <c r="AO480" s="3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</row>
    <row r="481" customFormat="false" ht="16.5" hidden="false" customHeight="false" outlineLevel="0" collapsed="false">
      <c r="AN481" s="3"/>
      <c r="AO481" s="3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</row>
    <row r="482" customFormat="false" ht="16.5" hidden="false" customHeight="false" outlineLevel="0" collapsed="false">
      <c r="AN482" s="3"/>
      <c r="AO482" s="3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</row>
    <row r="483" customFormat="false" ht="16.5" hidden="false" customHeight="false" outlineLevel="0" collapsed="false">
      <c r="AN483" s="3"/>
      <c r="AO483" s="3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</row>
    <row r="484" customFormat="false" ht="16.5" hidden="false" customHeight="false" outlineLevel="0" collapsed="false">
      <c r="AN484" s="3"/>
      <c r="AO484" s="3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</row>
    <row r="485" customFormat="false" ht="16.5" hidden="false" customHeight="false" outlineLevel="0" collapsed="false">
      <c r="AN485" s="3"/>
      <c r="AO485" s="3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</row>
    <row r="486" customFormat="false" ht="16.5" hidden="false" customHeight="false" outlineLevel="0" collapsed="false">
      <c r="AN486" s="3"/>
      <c r="AO486" s="3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</row>
    <row r="487" customFormat="false" ht="16.5" hidden="false" customHeight="false" outlineLevel="0" collapsed="false">
      <c r="AN487" s="3"/>
      <c r="AO487" s="3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</row>
    <row r="488" customFormat="false" ht="16.5" hidden="false" customHeight="false" outlineLevel="0" collapsed="false">
      <c r="AN488" s="3"/>
      <c r="AO488" s="3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</row>
    <row r="489" customFormat="false" ht="16.5" hidden="false" customHeight="false" outlineLevel="0" collapsed="false">
      <c r="AN489" s="3"/>
      <c r="AO489" s="3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</row>
    <row r="490" customFormat="false" ht="16.5" hidden="false" customHeight="false" outlineLevel="0" collapsed="false">
      <c r="AN490" s="3"/>
      <c r="AO490" s="3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</row>
    <row r="491" customFormat="false" ht="16.5" hidden="false" customHeight="false" outlineLevel="0" collapsed="false">
      <c r="AN491" s="3"/>
      <c r="AO491" s="3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</row>
    <row r="492" customFormat="false" ht="16.5" hidden="false" customHeight="false" outlineLevel="0" collapsed="false">
      <c r="AN492" s="3"/>
      <c r="AO492" s="3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</row>
    <row r="493" customFormat="false" ht="16.5" hidden="false" customHeight="false" outlineLevel="0" collapsed="false">
      <c r="AN493" s="3"/>
      <c r="AO493" s="3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</row>
    <row r="494" customFormat="false" ht="16.5" hidden="false" customHeight="false" outlineLevel="0" collapsed="false">
      <c r="AN494" s="3"/>
      <c r="AO494" s="3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</row>
    <row r="495" customFormat="false" ht="16.5" hidden="false" customHeight="false" outlineLevel="0" collapsed="false">
      <c r="AN495" s="3"/>
      <c r="AO495" s="3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</row>
    <row r="496" customFormat="false" ht="16.5" hidden="false" customHeight="false" outlineLevel="0" collapsed="false">
      <c r="AN496" s="3"/>
      <c r="AO496" s="3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</row>
    <row r="497" customFormat="false" ht="16.5" hidden="false" customHeight="false" outlineLevel="0" collapsed="false">
      <c r="AN497" s="3"/>
      <c r="AO497" s="3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</row>
    <row r="498" customFormat="false" ht="16.5" hidden="false" customHeight="false" outlineLevel="0" collapsed="false">
      <c r="AN498" s="3"/>
      <c r="AO498" s="3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</row>
    <row r="499" customFormat="false" ht="16.5" hidden="false" customHeight="false" outlineLevel="0" collapsed="false">
      <c r="AN499" s="3"/>
      <c r="AO499" s="3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</row>
    <row r="500" customFormat="false" ht="16.5" hidden="false" customHeight="false" outlineLevel="0" collapsed="false">
      <c r="AN500" s="3"/>
      <c r="AO500" s="3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</row>
    <row r="501" customFormat="false" ht="16.5" hidden="false" customHeight="false" outlineLevel="0" collapsed="false">
      <c r="AN501" s="3"/>
      <c r="AO501" s="3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</row>
    <row r="502" customFormat="false" ht="16.5" hidden="false" customHeight="false" outlineLevel="0" collapsed="false">
      <c r="AN502" s="3"/>
      <c r="AO502" s="3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</row>
    <row r="503" customFormat="false" ht="16.5" hidden="false" customHeight="false" outlineLevel="0" collapsed="false">
      <c r="AN503" s="3"/>
      <c r="AO503" s="3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</row>
    <row r="504" customFormat="false" ht="16.5" hidden="false" customHeight="false" outlineLevel="0" collapsed="false">
      <c r="AN504" s="3"/>
      <c r="AO504" s="3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</row>
    <row r="505" customFormat="false" ht="16.5" hidden="false" customHeight="false" outlineLevel="0" collapsed="false">
      <c r="AN505" s="3"/>
      <c r="AO505" s="3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</row>
    <row r="506" customFormat="false" ht="16.5" hidden="false" customHeight="false" outlineLevel="0" collapsed="false">
      <c r="AN506" s="3"/>
      <c r="AO506" s="3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</row>
    <row r="507" customFormat="false" ht="16.5" hidden="false" customHeight="false" outlineLevel="0" collapsed="false">
      <c r="AN507" s="3"/>
      <c r="AO507" s="3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</row>
    <row r="508" customFormat="false" ht="16.5" hidden="false" customHeight="false" outlineLevel="0" collapsed="false">
      <c r="AN508" s="3"/>
      <c r="AO508" s="3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</row>
    <row r="509" customFormat="false" ht="16.5" hidden="false" customHeight="false" outlineLevel="0" collapsed="false">
      <c r="AN509" s="3"/>
      <c r="AO509" s="3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</row>
    <row r="510" customFormat="false" ht="16.5" hidden="false" customHeight="false" outlineLevel="0" collapsed="false">
      <c r="AN510" s="3"/>
      <c r="AO510" s="3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</row>
    <row r="511" customFormat="false" ht="16.5" hidden="false" customHeight="false" outlineLevel="0" collapsed="false">
      <c r="AN511" s="3"/>
      <c r="AO511" s="3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</row>
    <row r="512" customFormat="false" ht="16.5" hidden="false" customHeight="false" outlineLevel="0" collapsed="false">
      <c r="AN512" s="3"/>
      <c r="AO512" s="3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</row>
    <row r="513" customFormat="false" ht="16.5" hidden="false" customHeight="false" outlineLevel="0" collapsed="false">
      <c r="AN513" s="3"/>
      <c r="AO513" s="3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</row>
    <row r="514" customFormat="false" ht="16.5" hidden="false" customHeight="false" outlineLevel="0" collapsed="false">
      <c r="AN514" s="3"/>
      <c r="AO514" s="3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</row>
    <row r="515" customFormat="false" ht="16.5" hidden="false" customHeight="false" outlineLevel="0" collapsed="false">
      <c r="AN515" s="3"/>
      <c r="AO515" s="3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</row>
    <row r="516" customFormat="false" ht="16.5" hidden="false" customHeight="false" outlineLevel="0" collapsed="false">
      <c r="AN516" s="3"/>
      <c r="AO516" s="3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</row>
    <row r="517" customFormat="false" ht="16.5" hidden="false" customHeight="false" outlineLevel="0" collapsed="false">
      <c r="AN517" s="3"/>
      <c r="AO517" s="3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</row>
    <row r="518" customFormat="false" ht="16.5" hidden="false" customHeight="false" outlineLevel="0" collapsed="false">
      <c r="AN518" s="3"/>
      <c r="AO518" s="3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</row>
    <row r="519" customFormat="false" ht="16.5" hidden="false" customHeight="false" outlineLevel="0" collapsed="false">
      <c r="AN519" s="3"/>
      <c r="AO519" s="3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</row>
    <row r="520" customFormat="false" ht="16.5" hidden="false" customHeight="false" outlineLevel="0" collapsed="false">
      <c r="AN520" s="3"/>
      <c r="AO520" s="3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</row>
    <row r="521" customFormat="false" ht="16.5" hidden="false" customHeight="false" outlineLevel="0" collapsed="false">
      <c r="AN521" s="3"/>
      <c r="AO521" s="3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</row>
    <row r="522" customFormat="false" ht="16.5" hidden="false" customHeight="false" outlineLevel="0" collapsed="false">
      <c r="AN522" s="3"/>
      <c r="AO522" s="3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</row>
    <row r="523" customFormat="false" ht="16.5" hidden="false" customHeight="false" outlineLevel="0" collapsed="false">
      <c r="AN523" s="3"/>
      <c r="AO523" s="3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</row>
    <row r="524" customFormat="false" ht="16.5" hidden="false" customHeight="false" outlineLevel="0" collapsed="false">
      <c r="AN524" s="3"/>
      <c r="AO524" s="3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</row>
    <row r="525" customFormat="false" ht="16.5" hidden="false" customHeight="false" outlineLevel="0" collapsed="false">
      <c r="AN525" s="3"/>
      <c r="AO525" s="3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</row>
    <row r="526" customFormat="false" ht="16.5" hidden="false" customHeight="false" outlineLevel="0" collapsed="false">
      <c r="AN526" s="3"/>
      <c r="AO526" s="3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</row>
    <row r="527" customFormat="false" ht="16.5" hidden="false" customHeight="false" outlineLevel="0" collapsed="false">
      <c r="AN527" s="3"/>
      <c r="AO527" s="3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</row>
    <row r="528" customFormat="false" ht="16.5" hidden="false" customHeight="false" outlineLevel="0" collapsed="false">
      <c r="AN528" s="3"/>
      <c r="AO528" s="3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</row>
    <row r="529" customFormat="false" ht="16.5" hidden="false" customHeight="false" outlineLevel="0" collapsed="false">
      <c r="AN529" s="3"/>
      <c r="AO529" s="3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</row>
    <row r="530" customFormat="false" ht="16.5" hidden="false" customHeight="false" outlineLevel="0" collapsed="false">
      <c r="AN530" s="3"/>
      <c r="AO530" s="3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</row>
    <row r="531" customFormat="false" ht="16.5" hidden="false" customHeight="false" outlineLevel="0" collapsed="false">
      <c r="AN531" s="3"/>
      <c r="AO531" s="3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</row>
    <row r="532" customFormat="false" ht="16.5" hidden="false" customHeight="false" outlineLevel="0" collapsed="false">
      <c r="AN532" s="3"/>
      <c r="AO532" s="3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</row>
    <row r="533" customFormat="false" ht="16.5" hidden="false" customHeight="false" outlineLevel="0" collapsed="false">
      <c r="AN533" s="3"/>
      <c r="AO533" s="3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</row>
    <row r="534" customFormat="false" ht="16.5" hidden="false" customHeight="false" outlineLevel="0" collapsed="false">
      <c r="AN534" s="3"/>
      <c r="AO534" s="3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</row>
    <row r="535" customFormat="false" ht="16.5" hidden="false" customHeight="false" outlineLevel="0" collapsed="false">
      <c r="AN535" s="3"/>
      <c r="AO535" s="3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</row>
    <row r="536" customFormat="false" ht="16.5" hidden="false" customHeight="false" outlineLevel="0" collapsed="false">
      <c r="AN536" s="3"/>
      <c r="AO536" s="3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</row>
    <row r="537" customFormat="false" ht="16.5" hidden="false" customHeight="false" outlineLevel="0" collapsed="false">
      <c r="AN537" s="3"/>
      <c r="AO537" s="3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</row>
    <row r="538" customFormat="false" ht="16.5" hidden="false" customHeight="false" outlineLevel="0" collapsed="false">
      <c r="AN538" s="3"/>
      <c r="AO538" s="3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</row>
    <row r="539" customFormat="false" ht="16.5" hidden="false" customHeight="false" outlineLevel="0" collapsed="false">
      <c r="AN539" s="3"/>
      <c r="AO539" s="3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</row>
    <row r="540" customFormat="false" ht="16.5" hidden="false" customHeight="false" outlineLevel="0" collapsed="false">
      <c r="AN540" s="3"/>
      <c r="AO540" s="3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</row>
    <row r="541" customFormat="false" ht="16.5" hidden="false" customHeight="false" outlineLevel="0" collapsed="false">
      <c r="AN541" s="3"/>
      <c r="AO541" s="3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</row>
    <row r="542" customFormat="false" ht="16.5" hidden="false" customHeight="false" outlineLevel="0" collapsed="false">
      <c r="AN542" s="3"/>
      <c r="AO542" s="3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</row>
    <row r="543" customFormat="false" ht="16.5" hidden="false" customHeight="false" outlineLevel="0" collapsed="false">
      <c r="AN543" s="3"/>
      <c r="AO543" s="3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</row>
    <row r="544" customFormat="false" ht="16.5" hidden="false" customHeight="false" outlineLevel="0" collapsed="false">
      <c r="AN544" s="3"/>
      <c r="AO544" s="3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</row>
    <row r="545" customFormat="false" ht="16.5" hidden="false" customHeight="false" outlineLevel="0" collapsed="false">
      <c r="AN545" s="3"/>
      <c r="AO545" s="3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</row>
    <row r="546" customFormat="false" ht="16.5" hidden="false" customHeight="false" outlineLevel="0" collapsed="false">
      <c r="AN546" s="3"/>
      <c r="AO546" s="3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</row>
    <row r="547" customFormat="false" ht="16.5" hidden="false" customHeight="false" outlineLevel="0" collapsed="false">
      <c r="AN547" s="3"/>
      <c r="AO547" s="3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</row>
    <row r="548" customFormat="false" ht="16.5" hidden="false" customHeight="false" outlineLevel="0" collapsed="false">
      <c r="AN548" s="3"/>
      <c r="AO548" s="3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</row>
    <row r="549" customFormat="false" ht="16.5" hidden="false" customHeight="false" outlineLevel="0" collapsed="false">
      <c r="AN549" s="3"/>
      <c r="AO549" s="3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</row>
    <row r="550" customFormat="false" ht="16.5" hidden="false" customHeight="false" outlineLevel="0" collapsed="false">
      <c r="AN550" s="3"/>
      <c r="AO550" s="3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</row>
    <row r="551" customFormat="false" ht="16.5" hidden="false" customHeight="false" outlineLevel="0" collapsed="false">
      <c r="AN551" s="3"/>
      <c r="AO551" s="3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</row>
    <row r="552" customFormat="false" ht="16.5" hidden="false" customHeight="false" outlineLevel="0" collapsed="false">
      <c r="AN552" s="3"/>
      <c r="AO552" s="3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</row>
    <row r="553" customFormat="false" ht="16.5" hidden="false" customHeight="false" outlineLevel="0" collapsed="false">
      <c r="AN553" s="3"/>
      <c r="AO553" s="3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</row>
    <row r="554" customFormat="false" ht="16.5" hidden="false" customHeight="false" outlineLevel="0" collapsed="false">
      <c r="AN554" s="3"/>
      <c r="AO554" s="3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</row>
    <row r="555" customFormat="false" ht="16.5" hidden="false" customHeight="false" outlineLevel="0" collapsed="false">
      <c r="AN555" s="3"/>
      <c r="AO555" s="3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</row>
    <row r="556" customFormat="false" ht="16.5" hidden="false" customHeight="false" outlineLevel="0" collapsed="false">
      <c r="AN556" s="3"/>
      <c r="AO556" s="3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</row>
    <row r="557" customFormat="false" ht="16.5" hidden="false" customHeight="false" outlineLevel="0" collapsed="false">
      <c r="AN557" s="3"/>
      <c r="AO557" s="3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</row>
    <row r="558" customFormat="false" ht="16.5" hidden="false" customHeight="false" outlineLevel="0" collapsed="false">
      <c r="AN558" s="3"/>
      <c r="AO558" s="3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</row>
    <row r="559" customFormat="false" ht="16.5" hidden="false" customHeight="false" outlineLevel="0" collapsed="false">
      <c r="AN559" s="3"/>
      <c r="AO559" s="3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</row>
    <row r="560" customFormat="false" ht="16.5" hidden="false" customHeight="false" outlineLevel="0" collapsed="false">
      <c r="AN560" s="3"/>
      <c r="AO560" s="3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</row>
    <row r="561" customFormat="false" ht="16.5" hidden="false" customHeight="false" outlineLevel="0" collapsed="false">
      <c r="AN561" s="3"/>
      <c r="AO561" s="3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</row>
    <row r="562" customFormat="false" ht="16.5" hidden="false" customHeight="false" outlineLevel="0" collapsed="false">
      <c r="AN562" s="3"/>
      <c r="AO562" s="3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</row>
    <row r="563" customFormat="false" ht="16.5" hidden="false" customHeight="false" outlineLevel="0" collapsed="false">
      <c r="AN563" s="3"/>
      <c r="AO563" s="3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</row>
    <row r="564" customFormat="false" ht="16.5" hidden="false" customHeight="false" outlineLevel="0" collapsed="false">
      <c r="AN564" s="3"/>
      <c r="AO564" s="3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</row>
    <row r="565" customFormat="false" ht="16.5" hidden="false" customHeight="false" outlineLevel="0" collapsed="false">
      <c r="AN565" s="3"/>
      <c r="AO565" s="3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</row>
    <row r="566" customFormat="false" ht="16.5" hidden="false" customHeight="false" outlineLevel="0" collapsed="false">
      <c r="AN566" s="3"/>
      <c r="AO566" s="3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</row>
    <row r="567" customFormat="false" ht="16.5" hidden="false" customHeight="false" outlineLevel="0" collapsed="false">
      <c r="AN567" s="3"/>
      <c r="AO567" s="3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</row>
    <row r="568" customFormat="false" ht="16.5" hidden="false" customHeight="false" outlineLevel="0" collapsed="false">
      <c r="AN568" s="3"/>
      <c r="AO568" s="3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</row>
    <row r="569" customFormat="false" ht="16.5" hidden="false" customHeight="false" outlineLevel="0" collapsed="false">
      <c r="AN569" s="3"/>
      <c r="AO569" s="3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</row>
    <row r="570" customFormat="false" ht="16.5" hidden="false" customHeight="false" outlineLevel="0" collapsed="false">
      <c r="AN570" s="3"/>
      <c r="AO570" s="3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</row>
    <row r="571" customFormat="false" ht="16.5" hidden="false" customHeight="false" outlineLevel="0" collapsed="false">
      <c r="AN571" s="3"/>
      <c r="AO571" s="3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</row>
    <row r="572" customFormat="false" ht="16.5" hidden="false" customHeight="false" outlineLevel="0" collapsed="false">
      <c r="AN572" s="3"/>
      <c r="AO572" s="3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</row>
    <row r="573" customFormat="false" ht="16.5" hidden="false" customHeight="false" outlineLevel="0" collapsed="false">
      <c r="AN573" s="3"/>
      <c r="AO573" s="3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</row>
    <row r="574" customFormat="false" ht="16.5" hidden="false" customHeight="false" outlineLevel="0" collapsed="false">
      <c r="AN574" s="3"/>
      <c r="AO574" s="3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</row>
    <row r="575" customFormat="false" ht="16.5" hidden="false" customHeight="false" outlineLevel="0" collapsed="false">
      <c r="AN575" s="3"/>
      <c r="AO575" s="3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</row>
    <row r="576" customFormat="false" ht="16.5" hidden="false" customHeight="false" outlineLevel="0" collapsed="false">
      <c r="AN576" s="3"/>
      <c r="AO576" s="3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</row>
    <row r="577" customFormat="false" ht="16.5" hidden="false" customHeight="false" outlineLevel="0" collapsed="false">
      <c r="AN577" s="3"/>
      <c r="AO577" s="3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</row>
    <row r="578" customFormat="false" ht="16.5" hidden="false" customHeight="false" outlineLevel="0" collapsed="false">
      <c r="AN578" s="3"/>
      <c r="AO578" s="3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</row>
    <row r="579" customFormat="false" ht="16.5" hidden="false" customHeight="false" outlineLevel="0" collapsed="false">
      <c r="AN579" s="3"/>
      <c r="AO579" s="3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</row>
    <row r="580" customFormat="false" ht="16.5" hidden="false" customHeight="false" outlineLevel="0" collapsed="false">
      <c r="AN580" s="3"/>
      <c r="AO580" s="3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</row>
    <row r="581" customFormat="false" ht="16.5" hidden="false" customHeight="false" outlineLevel="0" collapsed="false">
      <c r="AN581" s="3"/>
      <c r="AO581" s="3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</row>
    <row r="582" customFormat="false" ht="16.5" hidden="false" customHeight="false" outlineLevel="0" collapsed="false">
      <c r="AN582" s="3"/>
      <c r="AO582" s="3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</row>
    <row r="583" customFormat="false" ht="16.5" hidden="false" customHeight="false" outlineLevel="0" collapsed="false">
      <c r="AN583" s="3"/>
      <c r="AO583" s="3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</row>
    <row r="584" customFormat="false" ht="16.5" hidden="false" customHeight="false" outlineLevel="0" collapsed="false">
      <c r="AN584" s="3"/>
      <c r="AO584" s="3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</row>
    <row r="585" customFormat="false" ht="16.5" hidden="false" customHeight="false" outlineLevel="0" collapsed="false">
      <c r="AN585" s="3"/>
      <c r="AO585" s="3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</row>
    <row r="586" customFormat="false" ht="16.5" hidden="false" customHeight="false" outlineLevel="0" collapsed="false">
      <c r="AN586" s="3"/>
      <c r="AO586" s="3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</row>
    <row r="587" customFormat="false" ht="16.5" hidden="false" customHeight="false" outlineLevel="0" collapsed="false">
      <c r="AN587" s="3"/>
      <c r="AO587" s="3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</row>
    <row r="588" customFormat="false" ht="16.5" hidden="false" customHeight="false" outlineLevel="0" collapsed="false">
      <c r="AN588" s="3"/>
      <c r="AO588" s="3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</row>
    <row r="589" customFormat="false" ht="16.5" hidden="false" customHeight="false" outlineLevel="0" collapsed="false">
      <c r="AN589" s="3"/>
      <c r="AO589" s="3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</row>
    <row r="590" customFormat="false" ht="16.5" hidden="false" customHeight="false" outlineLevel="0" collapsed="false">
      <c r="AN590" s="3"/>
      <c r="AO590" s="3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</row>
    <row r="591" customFormat="false" ht="16.5" hidden="false" customHeight="false" outlineLevel="0" collapsed="false">
      <c r="AN591" s="3"/>
      <c r="AO591" s="3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</row>
    <row r="592" customFormat="false" ht="16.5" hidden="false" customHeight="false" outlineLevel="0" collapsed="false">
      <c r="AN592" s="3"/>
      <c r="AO592" s="3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</row>
    <row r="593" customFormat="false" ht="16.5" hidden="false" customHeight="false" outlineLevel="0" collapsed="false">
      <c r="AN593" s="3"/>
      <c r="AO593" s="3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</row>
    <row r="594" customFormat="false" ht="16.5" hidden="false" customHeight="false" outlineLevel="0" collapsed="false">
      <c r="AN594" s="3"/>
      <c r="AO594" s="3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</row>
    <row r="595" customFormat="false" ht="16.5" hidden="false" customHeight="false" outlineLevel="0" collapsed="false">
      <c r="AN595" s="3"/>
      <c r="AO595" s="3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</row>
    <row r="596" customFormat="false" ht="16.5" hidden="false" customHeight="false" outlineLevel="0" collapsed="false">
      <c r="AN596" s="3"/>
      <c r="AO596" s="3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</row>
    <row r="597" customFormat="false" ht="16.5" hidden="false" customHeight="false" outlineLevel="0" collapsed="false">
      <c r="AN597" s="3"/>
      <c r="AO597" s="3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</row>
    <row r="598" customFormat="false" ht="16.5" hidden="false" customHeight="false" outlineLevel="0" collapsed="false">
      <c r="AN598" s="3"/>
      <c r="AO598" s="3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</row>
    <row r="599" customFormat="false" ht="16.5" hidden="false" customHeight="false" outlineLevel="0" collapsed="false">
      <c r="AN599" s="3"/>
      <c r="AO599" s="3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</row>
    <row r="600" customFormat="false" ht="16.5" hidden="false" customHeight="false" outlineLevel="0" collapsed="false">
      <c r="AN600" s="3"/>
      <c r="AO600" s="3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</row>
    <row r="601" customFormat="false" ht="16.5" hidden="false" customHeight="false" outlineLevel="0" collapsed="false">
      <c r="AN601" s="3"/>
      <c r="AO601" s="3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</row>
    <row r="602" customFormat="false" ht="16.5" hidden="false" customHeight="false" outlineLevel="0" collapsed="false">
      <c r="AN602" s="3"/>
      <c r="AO602" s="3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</row>
    <row r="603" customFormat="false" ht="16.5" hidden="false" customHeight="false" outlineLevel="0" collapsed="false">
      <c r="AN603" s="3"/>
      <c r="AO603" s="3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</row>
    <row r="604" customFormat="false" ht="16.5" hidden="false" customHeight="false" outlineLevel="0" collapsed="false">
      <c r="AN604" s="3"/>
      <c r="AO604" s="3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</row>
    <row r="605" customFormat="false" ht="16.5" hidden="false" customHeight="false" outlineLevel="0" collapsed="false">
      <c r="AN605" s="3"/>
      <c r="AO605" s="3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</row>
    <row r="606" customFormat="false" ht="16.5" hidden="false" customHeight="false" outlineLevel="0" collapsed="false">
      <c r="AN606" s="3"/>
      <c r="AO606" s="3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</row>
    <row r="607" customFormat="false" ht="16.5" hidden="false" customHeight="false" outlineLevel="0" collapsed="false">
      <c r="AN607" s="3"/>
      <c r="AO607" s="3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</row>
    <row r="608" customFormat="false" ht="16.5" hidden="false" customHeight="false" outlineLevel="0" collapsed="false">
      <c r="AN608" s="3"/>
      <c r="AO608" s="3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</row>
    <row r="609" customFormat="false" ht="16.5" hidden="false" customHeight="false" outlineLevel="0" collapsed="false">
      <c r="AN609" s="3"/>
      <c r="AO609" s="3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</row>
    <row r="610" customFormat="false" ht="16.5" hidden="false" customHeight="false" outlineLevel="0" collapsed="false">
      <c r="AN610" s="3"/>
      <c r="AO610" s="3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</row>
    <row r="611" customFormat="false" ht="16.5" hidden="false" customHeight="false" outlineLevel="0" collapsed="false">
      <c r="AN611" s="3"/>
      <c r="AO611" s="3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</row>
    <row r="612" customFormat="false" ht="16.5" hidden="false" customHeight="false" outlineLevel="0" collapsed="false">
      <c r="AN612" s="3"/>
      <c r="AO612" s="3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</row>
    <row r="613" customFormat="false" ht="16.5" hidden="false" customHeight="false" outlineLevel="0" collapsed="false">
      <c r="AN613" s="3"/>
      <c r="AO613" s="3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</row>
    <row r="614" customFormat="false" ht="16.5" hidden="false" customHeight="false" outlineLevel="0" collapsed="false">
      <c r="AN614" s="3"/>
      <c r="AO614" s="3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</row>
    <row r="615" customFormat="false" ht="16.5" hidden="false" customHeight="false" outlineLevel="0" collapsed="false">
      <c r="AN615" s="3"/>
      <c r="AO615" s="3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</row>
    <row r="616" customFormat="false" ht="16.5" hidden="false" customHeight="false" outlineLevel="0" collapsed="false">
      <c r="AN616" s="3"/>
      <c r="AO616" s="3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</row>
    <row r="617" customFormat="false" ht="16.5" hidden="false" customHeight="false" outlineLevel="0" collapsed="false">
      <c r="AN617" s="3"/>
      <c r="AO617" s="3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</row>
    <row r="618" customFormat="false" ht="16.5" hidden="false" customHeight="false" outlineLevel="0" collapsed="false">
      <c r="AN618" s="3"/>
      <c r="AO618" s="3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</row>
    <row r="619" customFormat="false" ht="16.5" hidden="false" customHeight="false" outlineLevel="0" collapsed="false">
      <c r="AN619" s="3"/>
      <c r="AO619" s="3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</row>
    <row r="620" customFormat="false" ht="16.5" hidden="false" customHeight="false" outlineLevel="0" collapsed="false">
      <c r="AN620" s="3"/>
      <c r="AO620" s="3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</row>
    <row r="621" customFormat="false" ht="16.5" hidden="false" customHeight="false" outlineLevel="0" collapsed="false">
      <c r="AN621" s="3"/>
      <c r="AO621" s="3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</row>
    <row r="622" customFormat="false" ht="16.5" hidden="false" customHeight="false" outlineLevel="0" collapsed="false">
      <c r="AN622" s="3"/>
      <c r="AO622" s="3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</row>
    <row r="623" customFormat="false" ht="16.5" hidden="false" customHeight="false" outlineLevel="0" collapsed="false">
      <c r="AN623" s="3"/>
      <c r="AO623" s="3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</row>
    <row r="624" customFormat="false" ht="16.5" hidden="false" customHeight="false" outlineLevel="0" collapsed="false">
      <c r="AN624" s="3"/>
      <c r="AO624" s="3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</row>
    <row r="625" customFormat="false" ht="16.5" hidden="false" customHeight="false" outlineLevel="0" collapsed="false">
      <c r="AN625" s="3"/>
      <c r="AO625" s="3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</row>
    <row r="626" customFormat="false" ht="16.5" hidden="false" customHeight="false" outlineLevel="0" collapsed="false">
      <c r="AN626" s="3"/>
      <c r="AO626" s="3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</row>
    <row r="627" customFormat="false" ht="16.5" hidden="false" customHeight="false" outlineLevel="0" collapsed="false">
      <c r="AN627" s="3"/>
      <c r="AO627" s="3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</row>
    <row r="628" customFormat="false" ht="16.5" hidden="false" customHeight="false" outlineLevel="0" collapsed="false">
      <c r="AN628" s="3"/>
      <c r="AO628" s="3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</row>
    <row r="629" customFormat="false" ht="16.5" hidden="false" customHeight="false" outlineLevel="0" collapsed="false">
      <c r="AN629" s="3"/>
      <c r="AO629" s="3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</row>
    <row r="630" customFormat="false" ht="16.5" hidden="false" customHeight="false" outlineLevel="0" collapsed="false">
      <c r="AN630" s="3"/>
      <c r="AO630" s="3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</row>
    <row r="631" customFormat="false" ht="16.5" hidden="false" customHeight="false" outlineLevel="0" collapsed="false">
      <c r="AN631" s="3"/>
      <c r="AO631" s="3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</row>
    <row r="632" customFormat="false" ht="16.5" hidden="false" customHeight="false" outlineLevel="0" collapsed="false">
      <c r="AN632" s="3"/>
      <c r="AO632" s="3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</row>
    <row r="633" customFormat="false" ht="16.5" hidden="false" customHeight="false" outlineLevel="0" collapsed="false">
      <c r="AN633" s="3"/>
      <c r="AO633" s="3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</row>
    <row r="634" customFormat="false" ht="16.5" hidden="false" customHeight="false" outlineLevel="0" collapsed="false">
      <c r="AN634" s="3"/>
      <c r="AO634" s="3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</row>
    <row r="635" customFormat="false" ht="16.5" hidden="false" customHeight="false" outlineLevel="0" collapsed="false">
      <c r="AN635" s="3"/>
      <c r="AO635" s="3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</row>
    <row r="636" customFormat="false" ht="16.5" hidden="false" customHeight="false" outlineLevel="0" collapsed="false">
      <c r="AN636" s="3"/>
      <c r="AO636" s="3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</row>
    <row r="637" customFormat="false" ht="16.5" hidden="false" customHeight="false" outlineLevel="0" collapsed="false">
      <c r="AN637" s="3"/>
      <c r="AO637" s="3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</row>
    <row r="638" customFormat="false" ht="16.5" hidden="false" customHeight="false" outlineLevel="0" collapsed="false">
      <c r="AN638" s="3"/>
      <c r="AO638" s="3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</row>
    <row r="639" customFormat="false" ht="16.5" hidden="false" customHeight="false" outlineLevel="0" collapsed="false">
      <c r="AN639" s="3"/>
      <c r="AO639" s="3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</row>
    <row r="640" customFormat="false" ht="16.5" hidden="false" customHeight="false" outlineLevel="0" collapsed="false">
      <c r="AN640" s="3"/>
      <c r="AO640" s="3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</row>
    <row r="641" customFormat="false" ht="16.5" hidden="false" customHeight="false" outlineLevel="0" collapsed="false">
      <c r="AN641" s="3"/>
      <c r="AO641" s="3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</row>
    <row r="642" customFormat="false" ht="16.5" hidden="false" customHeight="false" outlineLevel="0" collapsed="false">
      <c r="AN642" s="3"/>
      <c r="AO642" s="3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</row>
    <row r="643" customFormat="false" ht="16.5" hidden="false" customHeight="false" outlineLevel="0" collapsed="false">
      <c r="AN643" s="3"/>
      <c r="AO643" s="3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</row>
    <row r="644" customFormat="false" ht="16.5" hidden="false" customHeight="false" outlineLevel="0" collapsed="false">
      <c r="AN644" s="3"/>
      <c r="AO644" s="3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</row>
    <row r="645" customFormat="false" ht="16.5" hidden="false" customHeight="false" outlineLevel="0" collapsed="false">
      <c r="AN645" s="3"/>
      <c r="AO645" s="3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</row>
    <row r="646" customFormat="false" ht="16.5" hidden="false" customHeight="false" outlineLevel="0" collapsed="false">
      <c r="AN646" s="3"/>
      <c r="AO646" s="3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</row>
    <row r="647" customFormat="false" ht="16.5" hidden="false" customHeight="false" outlineLevel="0" collapsed="false">
      <c r="AN647" s="3"/>
      <c r="AO647" s="3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</row>
    <row r="648" customFormat="false" ht="16.5" hidden="false" customHeight="false" outlineLevel="0" collapsed="false">
      <c r="AN648" s="3"/>
      <c r="AO648" s="3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</row>
    <row r="649" customFormat="false" ht="16.5" hidden="false" customHeight="false" outlineLevel="0" collapsed="false">
      <c r="AN649" s="3"/>
      <c r="AO649" s="3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</row>
    <row r="650" customFormat="false" ht="16.5" hidden="false" customHeight="false" outlineLevel="0" collapsed="false">
      <c r="AN650" s="3"/>
      <c r="AO650" s="3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</row>
    <row r="651" customFormat="false" ht="16.5" hidden="false" customHeight="false" outlineLevel="0" collapsed="false">
      <c r="AN651" s="3"/>
      <c r="AO651" s="3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</row>
    <row r="652" customFormat="false" ht="16.5" hidden="false" customHeight="false" outlineLevel="0" collapsed="false">
      <c r="AN652" s="3"/>
      <c r="AO652" s="3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</row>
    <row r="653" customFormat="false" ht="16.5" hidden="false" customHeight="false" outlineLevel="0" collapsed="false">
      <c r="AN653" s="3"/>
      <c r="AO653" s="3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</row>
    <row r="654" customFormat="false" ht="16.5" hidden="false" customHeight="false" outlineLevel="0" collapsed="false">
      <c r="AN654" s="3"/>
      <c r="AO654" s="3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</row>
    <row r="655" customFormat="false" ht="16.5" hidden="false" customHeight="false" outlineLevel="0" collapsed="false">
      <c r="AN655" s="3"/>
      <c r="AO655" s="3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</row>
    <row r="656" customFormat="false" ht="16.5" hidden="false" customHeight="false" outlineLevel="0" collapsed="false">
      <c r="AN656" s="3"/>
      <c r="AO656" s="3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</row>
    <row r="657" customFormat="false" ht="16.5" hidden="false" customHeight="false" outlineLevel="0" collapsed="false">
      <c r="AN657" s="3"/>
      <c r="AO657" s="3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</row>
    <row r="658" customFormat="false" ht="16.5" hidden="false" customHeight="false" outlineLevel="0" collapsed="false">
      <c r="AN658" s="3"/>
      <c r="AO658" s="3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</row>
    <row r="659" customFormat="false" ht="16.5" hidden="false" customHeight="false" outlineLevel="0" collapsed="false">
      <c r="AN659" s="3"/>
      <c r="AO659" s="3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</row>
    <row r="660" customFormat="false" ht="16.5" hidden="false" customHeight="false" outlineLevel="0" collapsed="false">
      <c r="AN660" s="3"/>
      <c r="AO660" s="3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</row>
    <row r="661" customFormat="false" ht="16.5" hidden="false" customHeight="false" outlineLevel="0" collapsed="false">
      <c r="AN661" s="3"/>
      <c r="AO661" s="3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</row>
    <row r="662" customFormat="false" ht="16.5" hidden="false" customHeight="false" outlineLevel="0" collapsed="false">
      <c r="AN662" s="3"/>
      <c r="AO662" s="3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</row>
    <row r="663" customFormat="false" ht="16.5" hidden="false" customHeight="false" outlineLevel="0" collapsed="false">
      <c r="AN663" s="3"/>
      <c r="AO663" s="3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</row>
    <row r="664" customFormat="false" ht="16.5" hidden="false" customHeight="false" outlineLevel="0" collapsed="false">
      <c r="AN664" s="3"/>
      <c r="AO664" s="3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</row>
    <row r="665" customFormat="false" ht="16.5" hidden="false" customHeight="false" outlineLevel="0" collapsed="false">
      <c r="AN665" s="3"/>
      <c r="AO665" s="3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</row>
    <row r="666" customFormat="false" ht="16.5" hidden="false" customHeight="false" outlineLevel="0" collapsed="false">
      <c r="AN666" s="3"/>
      <c r="AO666" s="3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</row>
    <row r="667" customFormat="false" ht="16.5" hidden="false" customHeight="false" outlineLevel="0" collapsed="false">
      <c r="AN667" s="3"/>
      <c r="AO667" s="3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</row>
    <row r="668" customFormat="false" ht="16.5" hidden="false" customHeight="false" outlineLevel="0" collapsed="false">
      <c r="AN668" s="3"/>
      <c r="AO668" s="3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</row>
    <row r="669" customFormat="false" ht="16.5" hidden="false" customHeight="false" outlineLevel="0" collapsed="false">
      <c r="AN669" s="3"/>
      <c r="AO669" s="3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</row>
    <row r="670" customFormat="false" ht="16.5" hidden="false" customHeight="false" outlineLevel="0" collapsed="false">
      <c r="AN670" s="3"/>
      <c r="AO670" s="3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</row>
    <row r="671" customFormat="false" ht="16.5" hidden="false" customHeight="false" outlineLevel="0" collapsed="false">
      <c r="AN671" s="3"/>
      <c r="AO671" s="3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</row>
    <row r="672" customFormat="false" ht="16.5" hidden="false" customHeight="false" outlineLevel="0" collapsed="false">
      <c r="AN672" s="3"/>
      <c r="AO672" s="3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</row>
    <row r="673" customFormat="false" ht="16.5" hidden="false" customHeight="false" outlineLevel="0" collapsed="false">
      <c r="AN673" s="3"/>
      <c r="AO673" s="3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</row>
    <row r="674" customFormat="false" ht="16.5" hidden="false" customHeight="false" outlineLevel="0" collapsed="false">
      <c r="AN674" s="3"/>
      <c r="AO674" s="3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</row>
    <row r="675" customFormat="false" ht="16.5" hidden="false" customHeight="false" outlineLevel="0" collapsed="false">
      <c r="AN675" s="3"/>
      <c r="AO675" s="3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</row>
    <row r="676" customFormat="false" ht="16.5" hidden="false" customHeight="false" outlineLevel="0" collapsed="false">
      <c r="AN676" s="3"/>
      <c r="AO676" s="3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</row>
    <row r="677" customFormat="false" ht="16.5" hidden="false" customHeight="false" outlineLevel="0" collapsed="false">
      <c r="AN677" s="3"/>
      <c r="AO677" s="3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</row>
    <row r="678" customFormat="false" ht="16.5" hidden="false" customHeight="false" outlineLevel="0" collapsed="false">
      <c r="AN678" s="3"/>
      <c r="AO678" s="3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</row>
    <row r="679" customFormat="false" ht="16.5" hidden="false" customHeight="false" outlineLevel="0" collapsed="false">
      <c r="AN679" s="3"/>
      <c r="AO679" s="3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</row>
    <row r="680" customFormat="false" ht="16.5" hidden="false" customHeight="false" outlineLevel="0" collapsed="false">
      <c r="AN680" s="3"/>
      <c r="AO680" s="3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</row>
    <row r="681" customFormat="false" ht="16.5" hidden="false" customHeight="false" outlineLevel="0" collapsed="false">
      <c r="AN681" s="3"/>
      <c r="AO681" s="3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</row>
    <row r="682" customFormat="false" ht="16.5" hidden="false" customHeight="false" outlineLevel="0" collapsed="false">
      <c r="AN682" s="3"/>
      <c r="AO682" s="3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</row>
    <row r="683" customFormat="false" ht="16.5" hidden="false" customHeight="false" outlineLevel="0" collapsed="false">
      <c r="AN683" s="3"/>
      <c r="AO683" s="3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</row>
    <row r="684" customFormat="false" ht="16.5" hidden="false" customHeight="false" outlineLevel="0" collapsed="false">
      <c r="AN684" s="3"/>
      <c r="AO684" s="3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</row>
    <row r="685" customFormat="false" ht="16.5" hidden="false" customHeight="false" outlineLevel="0" collapsed="false">
      <c r="AN685" s="3"/>
      <c r="AO685" s="3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</row>
    <row r="686" customFormat="false" ht="16.5" hidden="false" customHeight="false" outlineLevel="0" collapsed="false">
      <c r="AN686" s="3"/>
      <c r="AO686" s="3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</row>
    <row r="687" customFormat="false" ht="16.5" hidden="false" customHeight="false" outlineLevel="0" collapsed="false">
      <c r="AN687" s="3"/>
      <c r="AO687" s="3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</row>
    <row r="688" customFormat="false" ht="16.5" hidden="false" customHeight="false" outlineLevel="0" collapsed="false">
      <c r="AN688" s="3"/>
      <c r="AO688" s="3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</row>
    <row r="689" customFormat="false" ht="16.5" hidden="false" customHeight="false" outlineLevel="0" collapsed="false">
      <c r="AN689" s="3"/>
      <c r="AO689" s="3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</row>
    <row r="690" customFormat="false" ht="16.5" hidden="false" customHeight="false" outlineLevel="0" collapsed="false">
      <c r="AN690" s="3"/>
      <c r="AO690" s="3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</row>
    <row r="691" customFormat="false" ht="16.5" hidden="false" customHeight="false" outlineLevel="0" collapsed="false">
      <c r="AN691" s="3"/>
      <c r="AO691" s="3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</row>
    <row r="692" customFormat="false" ht="16.5" hidden="false" customHeight="false" outlineLevel="0" collapsed="false">
      <c r="AN692" s="3"/>
      <c r="AO692" s="3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</row>
    <row r="693" customFormat="false" ht="16.5" hidden="false" customHeight="false" outlineLevel="0" collapsed="false">
      <c r="AN693" s="3"/>
      <c r="AO693" s="3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</row>
    <row r="694" customFormat="false" ht="16.5" hidden="false" customHeight="false" outlineLevel="0" collapsed="false">
      <c r="AN694" s="3"/>
      <c r="AO694" s="3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</row>
    <row r="695" customFormat="false" ht="16.5" hidden="false" customHeight="false" outlineLevel="0" collapsed="false">
      <c r="AN695" s="3"/>
      <c r="AO695" s="3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</row>
    <row r="696" customFormat="false" ht="16.5" hidden="false" customHeight="false" outlineLevel="0" collapsed="false">
      <c r="AN696" s="3"/>
      <c r="AO696" s="3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</row>
    <row r="697" customFormat="false" ht="16.5" hidden="false" customHeight="false" outlineLevel="0" collapsed="false">
      <c r="AN697" s="3"/>
      <c r="AO697" s="3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</row>
    <row r="698" customFormat="false" ht="16.5" hidden="false" customHeight="false" outlineLevel="0" collapsed="false">
      <c r="AN698" s="3"/>
      <c r="AO698" s="3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</row>
    <row r="699" customFormat="false" ht="16.5" hidden="false" customHeight="false" outlineLevel="0" collapsed="false">
      <c r="AN699" s="3"/>
      <c r="AO699" s="3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</row>
    <row r="700" customFormat="false" ht="16.5" hidden="false" customHeight="false" outlineLevel="0" collapsed="false">
      <c r="AN700" s="3"/>
      <c r="AO700" s="3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</row>
    <row r="701" customFormat="false" ht="16.5" hidden="false" customHeight="false" outlineLevel="0" collapsed="false">
      <c r="AN701" s="3"/>
      <c r="AO701" s="3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</row>
    <row r="702" customFormat="false" ht="16.5" hidden="false" customHeight="false" outlineLevel="0" collapsed="false">
      <c r="AN702" s="3"/>
      <c r="AO702" s="3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</row>
    <row r="703" customFormat="false" ht="16.5" hidden="false" customHeight="false" outlineLevel="0" collapsed="false">
      <c r="AN703" s="3"/>
      <c r="AO703" s="3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</row>
    <row r="704" customFormat="false" ht="16.5" hidden="false" customHeight="false" outlineLevel="0" collapsed="false">
      <c r="AN704" s="3"/>
      <c r="AO704" s="3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</row>
    <row r="705" customFormat="false" ht="16.5" hidden="false" customHeight="false" outlineLevel="0" collapsed="false">
      <c r="AN705" s="3"/>
      <c r="AO705" s="3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</row>
    <row r="706" customFormat="false" ht="16.5" hidden="false" customHeight="false" outlineLevel="0" collapsed="false">
      <c r="AN706" s="3"/>
      <c r="AO706" s="3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</row>
    <row r="707" customFormat="false" ht="16.5" hidden="false" customHeight="false" outlineLevel="0" collapsed="false">
      <c r="AN707" s="3"/>
      <c r="AO707" s="3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</row>
    <row r="708" customFormat="false" ht="16.5" hidden="false" customHeight="false" outlineLevel="0" collapsed="false">
      <c r="AN708" s="3"/>
      <c r="AO708" s="3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</row>
    <row r="709" customFormat="false" ht="16.5" hidden="false" customHeight="false" outlineLevel="0" collapsed="false">
      <c r="AN709" s="3"/>
      <c r="AO709" s="3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</row>
    <row r="710" customFormat="false" ht="16.5" hidden="false" customHeight="false" outlineLevel="0" collapsed="false">
      <c r="AN710" s="3"/>
      <c r="AO710" s="3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</row>
    <row r="711" customFormat="false" ht="16.5" hidden="false" customHeight="false" outlineLevel="0" collapsed="false">
      <c r="AN711" s="3"/>
      <c r="AO711" s="3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</row>
    <row r="712" customFormat="false" ht="16.5" hidden="false" customHeight="false" outlineLevel="0" collapsed="false">
      <c r="AN712" s="3"/>
      <c r="AO712" s="3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</row>
    <row r="713" customFormat="false" ht="16.5" hidden="false" customHeight="false" outlineLevel="0" collapsed="false">
      <c r="AN713" s="3"/>
      <c r="AO713" s="3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</row>
    <row r="714" customFormat="false" ht="16.5" hidden="false" customHeight="false" outlineLevel="0" collapsed="false">
      <c r="AN714" s="3"/>
      <c r="AO714" s="3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</row>
    <row r="715" customFormat="false" ht="16.5" hidden="false" customHeight="false" outlineLevel="0" collapsed="false">
      <c r="AN715" s="3"/>
      <c r="AO715" s="3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</row>
    <row r="716" customFormat="false" ht="16.5" hidden="false" customHeight="false" outlineLevel="0" collapsed="false">
      <c r="AN716" s="3"/>
      <c r="AO716" s="3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</row>
    <row r="717" customFormat="false" ht="16.5" hidden="false" customHeight="false" outlineLevel="0" collapsed="false">
      <c r="AN717" s="3"/>
      <c r="AO717" s="3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</row>
    <row r="718" customFormat="false" ht="16.5" hidden="false" customHeight="false" outlineLevel="0" collapsed="false">
      <c r="AN718" s="3"/>
      <c r="AO718" s="3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</row>
    <row r="719" customFormat="false" ht="16.5" hidden="false" customHeight="false" outlineLevel="0" collapsed="false">
      <c r="AN719" s="3"/>
      <c r="AO719" s="3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</row>
    <row r="720" customFormat="false" ht="16.5" hidden="false" customHeight="false" outlineLevel="0" collapsed="false">
      <c r="AN720" s="3"/>
      <c r="AO720" s="3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</row>
    <row r="721" customFormat="false" ht="16.5" hidden="false" customHeight="false" outlineLevel="0" collapsed="false">
      <c r="AN721" s="3"/>
      <c r="AO721" s="3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</row>
    <row r="722" customFormat="false" ht="16.5" hidden="false" customHeight="false" outlineLevel="0" collapsed="false">
      <c r="AN722" s="3"/>
      <c r="AO722" s="3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</row>
    <row r="723" customFormat="false" ht="16.5" hidden="false" customHeight="false" outlineLevel="0" collapsed="false">
      <c r="AN723" s="3"/>
      <c r="AO723" s="3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</row>
    <row r="724" customFormat="false" ht="16.5" hidden="false" customHeight="false" outlineLevel="0" collapsed="false">
      <c r="AN724" s="3"/>
      <c r="AO724" s="3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</row>
    <row r="725" customFormat="false" ht="16.5" hidden="false" customHeight="false" outlineLevel="0" collapsed="false">
      <c r="AN725" s="3"/>
      <c r="AO725" s="3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</row>
    <row r="726" customFormat="false" ht="16.5" hidden="false" customHeight="false" outlineLevel="0" collapsed="false">
      <c r="AN726" s="3"/>
      <c r="AO726" s="3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</row>
    <row r="727" customFormat="false" ht="16.5" hidden="false" customHeight="false" outlineLevel="0" collapsed="false">
      <c r="AN727" s="3"/>
      <c r="AO727" s="3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</row>
    <row r="728" customFormat="false" ht="16.5" hidden="false" customHeight="false" outlineLevel="0" collapsed="false">
      <c r="AN728" s="3"/>
      <c r="AO728" s="3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</row>
    <row r="729" customFormat="false" ht="16.5" hidden="false" customHeight="false" outlineLevel="0" collapsed="false">
      <c r="AN729" s="3"/>
      <c r="AO729" s="3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</row>
    <row r="730" customFormat="false" ht="16.5" hidden="false" customHeight="false" outlineLevel="0" collapsed="false">
      <c r="AN730" s="3"/>
      <c r="AO730" s="3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</row>
    <row r="731" customFormat="false" ht="16.5" hidden="false" customHeight="false" outlineLevel="0" collapsed="false">
      <c r="AN731" s="3"/>
      <c r="AO731" s="3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</row>
    <row r="732" customFormat="false" ht="16.5" hidden="false" customHeight="false" outlineLevel="0" collapsed="false">
      <c r="AN732" s="3"/>
      <c r="AO732" s="3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</row>
    <row r="733" customFormat="false" ht="16.5" hidden="false" customHeight="false" outlineLevel="0" collapsed="false">
      <c r="AN733" s="3"/>
      <c r="AO733" s="3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</row>
    <row r="734" customFormat="false" ht="16.5" hidden="false" customHeight="false" outlineLevel="0" collapsed="false">
      <c r="AN734" s="3"/>
      <c r="AO734" s="3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</row>
    <row r="735" customFormat="false" ht="16.5" hidden="false" customHeight="false" outlineLevel="0" collapsed="false">
      <c r="AN735" s="3"/>
      <c r="AO735" s="3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</row>
    <row r="736" customFormat="false" ht="16.5" hidden="false" customHeight="false" outlineLevel="0" collapsed="false">
      <c r="AN736" s="3"/>
      <c r="AO736" s="3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</row>
    <row r="737" customFormat="false" ht="16.5" hidden="false" customHeight="false" outlineLevel="0" collapsed="false">
      <c r="AN737" s="3"/>
      <c r="AO737" s="3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</row>
    <row r="738" customFormat="false" ht="16.5" hidden="false" customHeight="false" outlineLevel="0" collapsed="false">
      <c r="AN738" s="3"/>
      <c r="AO738" s="3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</row>
    <row r="739" customFormat="false" ht="16.5" hidden="false" customHeight="false" outlineLevel="0" collapsed="false">
      <c r="AN739" s="3"/>
      <c r="AO739" s="3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</row>
    <row r="740" customFormat="false" ht="16.5" hidden="false" customHeight="false" outlineLevel="0" collapsed="false">
      <c r="AN740" s="3"/>
      <c r="AO740" s="3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</row>
    <row r="741" customFormat="false" ht="16.5" hidden="false" customHeight="false" outlineLevel="0" collapsed="false">
      <c r="AN741" s="3"/>
      <c r="AO741" s="3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</row>
    <row r="742" customFormat="false" ht="16.5" hidden="false" customHeight="false" outlineLevel="0" collapsed="false">
      <c r="AN742" s="3"/>
      <c r="AO742" s="3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</row>
    <row r="743" customFormat="false" ht="16.5" hidden="false" customHeight="false" outlineLevel="0" collapsed="false">
      <c r="AN743" s="3"/>
      <c r="AO743" s="3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</row>
    <row r="744" customFormat="false" ht="16.5" hidden="false" customHeight="false" outlineLevel="0" collapsed="false">
      <c r="AN744" s="3"/>
      <c r="AO744" s="3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</row>
    <row r="745" customFormat="false" ht="16.5" hidden="false" customHeight="false" outlineLevel="0" collapsed="false">
      <c r="AN745" s="3"/>
      <c r="AO745" s="3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</row>
    <row r="746" customFormat="false" ht="16.5" hidden="false" customHeight="false" outlineLevel="0" collapsed="false">
      <c r="AN746" s="3"/>
      <c r="AO746" s="3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</row>
    <row r="747" customFormat="false" ht="16.5" hidden="false" customHeight="false" outlineLevel="0" collapsed="false">
      <c r="AN747" s="3"/>
      <c r="AO747" s="3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</row>
    <row r="748" customFormat="false" ht="16.5" hidden="false" customHeight="false" outlineLevel="0" collapsed="false">
      <c r="AN748" s="3"/>
      <c r="AO748" s="3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</row>
    <row r="749" customFormat="false" ht="16.5" hidden="false" customHeight="false" outlineLevel="0" collapsed="false">
      <c r="AN749" s="3"/>
      <c r="AO749" s="3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</row>
    <row r="750" customFormat="false" ht="16.5" hidden="false" customHeight="false" outlineLevel="0" collapsed="false">
      <c r="AN750" s="3"/>
      <c r="AO750" s="3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</row>
    <row r="751" customFormat="false" ht="16.5" hidden="false" customHeight="false" outlineLevel="0" collapsed="false">
      <c r="AN751" s="3"/>
      <c r="AO751" s="3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</row>
    <row r="752" customFormat="false" ht="16.5" hidden="false" customHeight="false" outlineLevel="0" collapsed="false">
      <c r="AN752" s="3"/>
      <c r="AO752" s="3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</row>
    <row r="753" customFormat="false" ht="16.5" hidden="false" customHeight="false" outlineLevel="0" collapsed="false">
      <c r="AN753" s="3"/>
      <c r="AO753" s="3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</row>
    <row r="754" customFormat="false" ht="16.5" hidden="false" customHeight="false" outlineLevel="0" collapsed="false">
      <c r="AN754" s="3"/>
      <c r="AO754" s="3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</row>
    <row r="755" customFormat="false" ht="16.5" hidden="false" customHeight="false" outlineLevel="0" collapsed="false">
      <c r="AN755" s="3"/>
      <c r="AO755" s="3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</row>
    <row r="756" customFormat="false" ht="16.5" hidden="false" customHeight="false" outlineLevel="0" collapsed="false">
      <c r="AN756" s="3"/>
      <c r="AO756" s="3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</row>
    <row r="757" customFormat="false" ht="16.5" hidden="false" customHeight="false" outlineLevel="0" collapsed="false">
      <c r="AN757" s="3"/>
      <c r="AO757" s="3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</row>
    <row r="758" customFormat="false" ht="16.5" hidden="false" customHeight="false" outlineLevel="0" collapsed="false">
      <c r="AN758" s="3"/>
      <c r="AO758" s="3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</row>
    <row r="759" customFormat="false" ht="16.5" hidden="false" customHeight="false" outlineLevel="0" collapsed="false">
      <c r="AN759" s="3"/>
      <c r="AO759" s="3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</row>
    <row r="760" customFormat="false" ht="16.5" hidden="false" customHeight="false" outlineLevel="0" collapsed="false">
      <c r="AN760" s="3"/>
      <c r="AO760" s="3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</row>
    <row r="761" customFormat="false" ht="16.5" hidden="false" customHeight="false" outlineLevel="0" collapsed="false">
      <c r="AN761" s="3"/>
      <c r="AO761" s="3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</row>
    <row r="762" customFormat="false" ht="16.5" hidden="false" customHeight="false" outlineLevel="0" collapsed="false">
      <c r="AN762" s="3"/>
      <c r="AO762" s="3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</row>
    <row r="763" customFormat="false" ht="16.5" hidden="false" customHeight="false" outlineLevel="0" collapsed="false">
      <c r="AN763" s="3"/>
      <c r="AO763" s="3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</row>
    <row r="764" customFormat="false" ht="16.5" hidden="false" customHeight="false" outlineLevel="0" collapsed="false">
      <c r="AN764" s="3"/>
      <c r="AO764" s="3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</row>
    <row r="765" customFormat="false" ht="16.5" hidden="false" customHeight="false" outlineLevel="0" collapsed="false">
      <c r="AN765" s="3"/>
      <c r="AO765" s="3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</row>
    <row r="766" customFormat="false" ht="16.5" hidden="false" customHeight="false" outlineLevel="0" collapsed="false">
      <c r="AN766" s="3"/>
      <c r="AO766" s="3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</row>
    <row r="767" customFormat="false" ht="16.5" hidden="false" customHeight="false" outlineLevel="0" collapsed="false">
      <c r="AN767" s="3"/>
      <c r="AO767" s="3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</row>
    <row r="768" customFormat="false" ht="16.5" hidden="false" customHeight="false" outlineLevel="0" collapsed="false">
      <c r="AN768" s="3"/>
      <c r="AO768" s="3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</row>
    <row r="769" customFormat="false" ht="16.5" hidden="false" customHeight="false" outlineLevel="0" collapsed="false">
      <c r="AN769" s="3"/>
      <c r="AO769" s="3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</row>
    <row r="770" customFormat="false" ht="16.5" hidden="false" customHeight="false" outlineLevel="0" collapsed="false">
      <c r="AN770" s="3"/>
      <c r="AO770" s="3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</row>
    <row r="771" customFormat="false" ht="16.5" hidden="false" customHeight="false" outlineLevel="0" collapsed="false">
      <c r="AN771" s="3"/>
      <c r="AO771" s="3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</row>
    <row r="772" customFormat="false" ht="16.5" hidden="false" customHeight="false" outlineLevel="0" collapsed="false">
      <c r="AN772" s="3"/>
      <c r="AO772" s="3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</row>
    <row r="773" customFormat="false" ht="16.5" hidden="false" customHeight="false" outlineLevel="0" collapsed="false">
      <c r="AN773" s="3"/>
      <c r="AO773" s="3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</row>
    <row r="774" customFormat="false" ht="16.5" hidden="false" customHeight="false" outlineLevel="0" collapsed="false">
      <c r="AN774" s="3"/>
      <c r="AO774" s="3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</row>
    <row r="775" customFormat="false" ht="16.5" hidden="false" customHeight="false" outlineLevel="0" collapsed="false">
      <c r="AN775" s="3"/>
      <c r="AO775" s="3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</row>
    <row r="776" customFormat="false" ht="16.5" hidden="false" customHeight="false" outlineLevel="0" collapsed="false">
      <c r="AN776" s="3"/>
      <c r="AO776" s="3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</row>
    <row r="777" customFormat="false" ht="16.5" hidden="false" customHeight="false" outlineLevel="0" collapsed="false">
      <c r="AN777" s="3"/>
      <c r="AO777" s="3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</row>
    <row r="778" customFormat="false" ht="16.5" hidden="false" customHeight="false" outlineLevel="0" collapsed="false">
      <c r="AN778" s="3"/>
      <c r="AO778" s="3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</row>
    <row r="779" customFormat="false" ht="16.5" hidden="false" customHeight="false" outlineLevel="0" collapsed="false">
      <c r="AN779" s="3"/>
      <c r="AO779" s="3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</row>
    <row r="780" customFormat="false" ht="16.5" hidden="false" customHeight="false" outlineLevel="0" collapsed="false">
      <c r="AN780" s="3"/>
      <c r="AO780" s="3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</row>
    <row r="781" customFormat="false" ht="16.5" hidden="false" customHeight="false" outlineLevel="0" collapsed="false">
      <c r="AN781" s="3"/>
      <c r="AO781" s="3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</row>
    <row r="782" customFormat="false" ht="16.5" hidden="false" customHeight="false" outlineLevel="0" collapsed="false">
      <c r="AN782" s="3"/>
      <c r="AO782" s="3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</row>
    <row r="783" customFormat="false" ht="16.5" hidden="false" customHeight="false" outlineLevel="0" collapsed="false">
      <c r="AN783" s="3"/>
      <c r="AO783" s="3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</row>
    <row r="784" customFormat="false" ht="16.5" hidden="false" customHeight="false" outlineLevel="0" collapsed="false">
      <c r="AN784" s="3"/>
      <c r="AO784" s="3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</row>
    <row r="785" customFormat="false" ht="16.5" hidden="false" customHeight="false" outlineLevel="0" collapsed="false">
      <c r="AN785" s="3"/>
      <c r="AO785" s="3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</row>
    <row r="786" customFormat="false" ht="16.5" hidden="false" customHeight="false" outlineLevel="0" collapsed="false">
      <c r="AN786" s="3"/>
      <c r="AO786" s="3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</row>
    <row r="787" customFormat="false" ht="16.5" hidden="false" customHeight="false" outlineLevel="0" collapsed="false">
      <c r="AN787" s="3"/>
      <c r="AO787" s="3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</row>
    <row r="788" customFormat="false" ht="16.5" hidden="false" customHeight="false" outlineLevel="0" collapsed="false">
      <c r="AN788" s="3"/>
      <c r="AO788" s="3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</row>
    <row r="789" customFormat="false" ht="16.5" hidden="false" customHeight="false" outlineLevel="0" collapsed="false">
      <c r="AN789" s="3"/>
      <c r="AO789" s="3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</row>
    <row r="790" customFormat="false" ht="16.5" hidden="false" customHeight="false" outlineLevel="0" collapsed="false">
      <c r="AN790" s="3"/>
      <c r="AO790" s="3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</row>
    <row r="791" customFormat="false" ht="16.5" hidden="false" customHeight="false" outlineLevel="0" collapsed="false">
      <c r="AN791" s="3"/>
      <c r="AO791" s="3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</row>
    <row r="792" customFormat="false" ht="16.5" hidden="false" customHeight="false" outlineLevel="0" collapsed="false">
      <c r="AN792" s="3"/>
      <c r="AO792" s="3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</row>
    <row r="793" customFormat="false" ht="16.5" hidden="false" customHeight="false" outlineLevel="0" collapsed="false">
      <c r="AN793" s="3"/>
      <c r="AO793" s="3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</row>
    <row r="794" customFormat="false" ht="16.5" hidden="false" customHeight="false" outlineLevel="0" collapsed="false">
      <c r="AN794" s="3"/>
      <c r="AO794" s="3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</row>
    <row r="795" customFormat="false" ht="16.5" hidden="false" customHeight="false" outlineLevel="0" collapsed="false">
      <c r="AN795" s="3"/>
      <c r="AO795" s="3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</row>
    <row r="796" customFormat="false" ht="16.5" hidden="false" customHeight="false" outlineLevel="0" collapsed="false">
      <c r="AN796" s="3"/>
      <c r="AO796" s="3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</row>
    <row r="797" customFormat="false" ht="16.5" hidden="false" customHeight="false" outlineLevel="0" collapsed="false">
      <c r="AN797" s="3"/>
      <c r="AO797" s="3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</row>
    <row r="798" customFormat="false" ht="16.5" hidden="false" customHeight="false" outlineLevel="0" collapsed="false">
      <c r="AN798" s="3"/>
      <c r="AO798" s="3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</row>
    <row r="799" customFormat="false" ht="16.5" hidden="false" customHeight="false" outlineLevel="0" collapsed="false">
      <c r="AN799" s="3"/>
      <c r="AO799" s="3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</row>
    <row r="800" customFormat="false" ht="16.5" hidden="false" customHeight="false" outlineLevel="0" collapsed="false">
      <c r="AN800" s="3"/>
      <c r="AO800" s="3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</row>
    <row r="801" customFormat="false" ht="16.5" hidden="false" customHeight="false" outlineLevel="0" collapsed="false">
      <c r="AN801" s="3"/>
      <c r="AO801" s="3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</row>
    <row r="802" customFormat="false" ht="16.5" hidden="false" customHeight="false" outlineLevel="0" collapsed="false">
      <c r="AN802" s="3"/>
      <c r="AO802" s="3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</row>
    <row r="803" customFormat="false" ht="16.5" hidden="false" customHeight="false" outlineLevel="0" collapsed="false">
      <c r="AN803" s="3"/>
      <c r="AO803" s="3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</row>
    <row r="804" customFormat="false" ht="16.5" hidden="false" customHeight="false" outlineLevel="0" collapsed="false">
      <c r="AN804" s="3"/>
      <c r="AO804" s="3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</row>
    <row r="805" customFormat="false" ht="16.5" hidden="false" customHeight="false" outlineLevel="0" collapsed="false">
      <c r="AN805" s="3"/>
      <c r="AO805" s="3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</row>
    <row r="806" customFormat="false" ht="16.5" hidden="false" customHeight="false" outlineLevel="0" collapsed="false">
      <c r="AN806" s="3"/>
      <c r="AO806" s="3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</row>
    <row r="807" customFormat="false" ht="16.5" hidden="false" customHeight="false" outlineLevel="0" collapsed="false">
      <c r="AN807" s="3"/>
      <c r="AO807" s="3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</row>
    <row r="808" customFormat="false" ht="16.5" hidden="false" customHeight="false" outlineLevel="0" collapsed="false">
      <c r="AN808" s="3"/>
      <c r="AO808" s="3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</row>
    <row r="809" customFormat="false" ht="16.5" hidden="false" customHeight="false" outlineLevel="0" collapsed="false">
      <c r="AN809" s="3"/>
      <c r="AO809" s="3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</row>
    <row r="810" customFormat="false" ht="16.5" hidden="false" customHeight="false" outlineLevel="0" collapsed="false">
      <c r="AN810" s="3"/>
      <c r="AO810" s="3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</row>
    <row r="811" customFormat="false" ht="16.5" hidden="false" customHeight="false" outlineLevel="0" collapsed="false">
      <c r="AN811" s="3"/>
      <c r="AO811" s="3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</row>
    <row r="812" customFormat="false" ht="16.5" hidden="false" customHeight="false" outlineLevel="0" collapsed="false">
      <c r="AN812" s="3"/>
      <c r="AO812" s="3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</row>
    <row r="813" customFormat="false" ht="16.5" hidden="false" customHeight="false" outlineLevel="0" collapsed="false">
      <c r="AN813" s="3"/>
      <c r="AO813" s="3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</row>
    <row r="814" customFormat="false" ht="16.5" hidden="false" customHeight="false" outlineLevel="0" collapsed="false">
      <c r="AN814" s="3"/>
      <c r="AO814" s="3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</row>
    <row r="815" customFormat="false" ht="16.5" hidden="false" customHeight="false" outlineLevel="0" collapsed="false">
      <c r="AN815" s="3"/>
      <c r="AO815" s="3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</row>
    <row r="816" customFormat="false" ht="16.5" hidden="false" customHeight="false" outlineLevel="0" collapsed="false">
      <c r="AN816" s="3"/>
      <c r="AO816" s="3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</row>
    <row r="817" customFormat="false" ht="16.5" hidden="false" customHeight="false" outlineLevel="0" collapsed="false">
      <c r="AN817" s="3"/>
      <c r="AO817" s="3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</row>
    <row r="818" customFormat="false" ht="16.5" hidden="false" customHeight="false" outlineLevel="0" collapsed="false">
      <c r="AN818" s="3"/>
      <c r="AO818" s="3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</row>
    <row r="819" customFormat="false" ht="16.5" hidden="false" customHeight="false" outlineLevel="0" collapsed="false">
      <c r="AN819" s="3"/>
      <c r="AO819" s="3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</row>
    <row r="820" customFormat="false" ht="16.5" hidden="false" customHeight="false" outlineLevel="0" collapsed="false">
      <c r="AN820" s="3"/>
      <c r="AO820" s="3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</row>
    <row r="821" customFormat="false" ht="16.5" hidden="false" customHeight="false" outlineLevel="0" collapsed="false">
      <c r="AN821" s="3"/>
      <c r="AO821" s="3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</row>
    <row r="822" customFormat="false" ht="16.5" hidden="false" customHeight="false" outlineLevel="0" collapsed="false">
      <c r="AN822" s="3"/>
      <c r="AO822" s="3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</row>
    <row r="823" customFormat="false" ht="16.5" hidden="false" customHeight="false" outlineLevel="0" collapsed="false">
      <c r="AN823" s="3"/>
      <c r="AO823" s="3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</row>
    <row r="824" customFormat="false" ht="16.5" hidden="false" customHeight="false" outlineLevel="0" collapsed="false">
      <c r="AN824" s="3"/>
      <c r="AO824" s="3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</row>
    <row r="825" customFormat="false" ht="16.5" hidden="false" customHeight="false" outlineLevel="0" collapsed="false">
      <c r="AN825" s="3"/>
      <c r="AO825" s="3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</row>
    <row r="826" customFormat="false" ht="16.5" hidden="false" customHeight="false" outlineLevel="0" collapsed="false">
      <c r="AN826" s="3"/>
      <c r="AO826" s="3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</row>
    <row r="827" customFormat="false" ht="16.5" hidden="false" customHeight="false" outlineLevel="0" collapsed="false">
      <c r="AN827" s="3"/>
      <c r="AO827" s="3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</row>
    <row r="828" customFormat="false" ht="16.5" hidden="false" customHeight="false" outlineLevel="0" collapsed="false">
      <c r="AN828" s="3"/>
      <c r="AO828" s="3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</row>
    <row r="829" customFormat="false" ht="16.5" hidden="false" customHeight="false" outlineLevel="0" collapsed="false">
      <c r="AN829" s="3"/>
      <c r="AO829" s="3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</row>
    <row r="830" customFormat="false" ht="16.5" hidden="false" customHeight="false" outlineLevel="0" collapsed="false">
      <c r="AN830" s="3"/>
      <c r="AO830" s="3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</row>
    <row r="831" customFormat="false" ht="16.5" hidden="false" customHeight="false" outlineLevel="0" collapsed="false">
      <c r="AN831" s="3"/>
      <c r="AO831" s="3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</row>
    <row r="832" customFormat="false" ht="16.5" hidden="false" customHeight="false" outlineLevel="0" collapsed="false">
      <c r="AN832" s="3"/>
      <c r="AO832" s="3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</row>
    <row r="833" customFormat="false" ht="16.5" hidden="false" customHeight="false" outlineLevel="0" collapsed="false">
      <c r="AN833" s="3"/>
      <c r="AO833" s="3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</row>
    <row r="834" customFormat="false" ht="16.5" hidden="false" customHeight="false" outlineLevel="0" collapsed="false">
      <c r="AN834" s="3"/>
      <c r="AO834" s="3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</row>
    <row r="835" customFormat="false" ht="16.5" hidden="false" customHeight="false" outlineLevel="0" collapsed="false">
      <c r="AN835" s="3"/>
      <c r="AO835" s="3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</row>
    <row r="836" customFormat="false" ht="16.5" hidden="false" customHeight="false" outlineLevel="0" collapsed="false">
      <c r="AN836" s="3"/>
      <c r="AO836" s="3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</row>
    <row r="837" customFormat="false" ht="16.5" hidden="false" customHeight="false" outlineLevel="0" collapsed="false">
      <c r="AN837" s="3"/>
      <c r="AO837" s="3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</row>
    <row r="838" customFormat="false" ht="16.5" hidden="false" customHeight="false" outlineLevel="0" collapsed="false">
      <c r="AN838" s="3"/>
      <c r="AO838" s="3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</row>
    <row r="839" customFormat="false" ht="16.5" hidden="false" customHeight="false" outlineLevel="0" collapsed="false">
      <c r="AN839" s="3"/>
      <c r="AO839" s="3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</row>
    <row r="840" customFormat="false" ht="16.5" hidden="false" customHeight="false" outlineLevel="0" collapsed="false">
      <c r="AN840" s="3"/>
      <c r="AO840" s="3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</row>
    <row r="841" customFormat="false" ht="16.5" hidden="false" customHeight="false" outlineLevel="0" collapsed="false">
      <c r="AN841" s="3"/>
      <c r="AO841" s="3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</row>
    <row r="842" customFormat="false" ht="16.5" hidden="false" customHeight="false" outlineLevel="0" collapsed="false">
      <c r="AN842" s="3"/>
      <c r="AO842" s="3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</row>
    <row r="843" customFormat="false" ht="16.5" hidden="false" customHeight="false" outlineLevel="0" collapsed="false">
      <c r="AN843" s="3"/>
      <c r="AO843" s="3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</row>
    <row r="844" customFormat="false" ht="16.5" hidden="false" customHeight="false" outlineLevel="0" collapsed="false">
      <c r="AN844" s="3"/>
      <c r="AO844" s="3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</row>
    <row r="845" customFormat="false" ht="16.5" hidden="false" customHeight="false" outlineLevel="0" collapsed="false">
      <c r="AN845" s="3"/>
      <c r="AO845" s="3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</row>
    <row r="846" customFormat="false" ht="16.5" hidden="false" customHeight="false" outlineLevel="0" collapsed="false">
      <c r="AN846" s="3"/>
      <c r="AO846" s="3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</row>
    <row r="847" customFormat="false" ht="16.5" hidden="false" customHeight="false" outlineLevel="0" collapsed="false">
      <c r="AN847" s="3"/>
      <c r="AO847" s="3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</row>
    <row r="848" customFormat="false" ht="16.5" hidden="false" customHeight="false" outlineLevel="0" collapsed="false">
      <c r="AN848" s="3"/>
      <c r="AO848" s="3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</row>
    <row r="849" customFormat="false" ht="16.5" hidden="false" customHeight="false" outlineLevel="0" collapsed="false">
      <c r="AN849" s="3"/>
      <c r="AO849" s="3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</row>
    <row r="850" customFormat="false" ht="16.5" hidden="false" customHeight="false" outlineLevel="0" collapsed="false">
      <c r="AN850" s="3"/>
      <c r="AO850" s="3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</row>
    <row r="851" customFormat="false" ht="16.5" hidden="false" customHeight="false" outlineLevel="0" collapsed="false">
      <c r="AN851" s="3"/>
      <c r="AO851" s="3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</row>
    <row r="852" customFormat="false" ht="16.5" hidden="false" customHeight="false" outlineLevel="0" collapsed="false">
      <c r="AN852" s="3"/>
      <c r="AO852" s="3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</row>
    <row r="853" customFormat="false" ht="16.5" hidden="false" customHeight="false" outlineLevel="0" collapsed="false">
      <c r="AN853" s="3"/>
      <c r="AO853" s="3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</row>
    <row r="854" customFormat="false" ht="16.5" hidden="false" customHeight="false" outlineLevel="0" collapsed="false">
      <c r="AN854" s="3"/>
      <c r="AO854" s="3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</row>
    <row r="855" customFormat="false" ht="16.5" hidden="false" customHeight="false" outlineLevel="0" collapsed="false">
      <c r="AN855" s="3"/>
      <c r="AO855" s="3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</row>
    <row r="856" customFormat="false" ht="16.5" hidden="false" customHeight="false" outlineLevel="0" collapsed="false">
      <c r="AN856" s="3"/>
      <c r="AO856" s="3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</row>
    <row r="857" customFormat="false" ht="16.5" hidden="false" customHeight="false" outlineLevel="0" collapsed="false">
      <c r="AN857" s="3"/>
      <c r="AO857" s="3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</row>
    <row r="858" customFormat="false" ht="16.5" hidden="false" customHeight="false" outlineLevel="0" collapsed="false">
      <c r="AN858" s="3"/>
      <c r="AO858" s="3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</row>
    <row r="859" customFormat="false" ht="16.5" hidden="false" customHeight="false" outlineLevel="0" collapsed="false">
      <c r="AN859" s="3"/>
      <c r="AO859" s="3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</row>
    <row r="860" customFormat="false" ht="16.5" hidden="false" customHeight="false" outlineLevel="0" collapsed="false">
      <c r="AN860" s="3"/>
      <c r="AO860" s="3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</row>
    <row r="861" customFormat="false" ht="16.5" hidden="false" customHeight="false" outlineLevel="0" collapsed="false">
      <c r="AN861" s="3"/>
      <c r="AO861" s="3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</row>
    <row r="862" customFormat="false" ht="16.5" hidden="false" customHeight="false" outlineLevel="0" collapsed="false">
      <c r="AN862" s="3"/>
      <c r="AO862" s="3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</row>
    <row r="863" customFormat="false" ht="16.5" hidden="false" customHeight="false" outlineLevel="0" collapsed="false">
      <c r="AN863" s="3"/>
      <c r="AO863" s="3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</row>
    <row r="864" customFormat="false" ht="16.5" hidden="false" customHeight="false" outlineLevel="0" collapsed="false">
      <c r="AN864" s="3"/>
      <c r="AO864" s="3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</row>
    <row r="865" customFormat="false" ht="16.5" hidden="false" customHeight="false" outlineLevel="0" collapsed="false">
      <c r="AN865" s="3"/>
      <c r="AO865" s="3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</row>
    <row r="866" customFormat="false" ht="16.5" hidden="false" customHeight="false" outlineLevel="0" collapsed="false">
      <c r="AN866" s="3"/>
      <c r="AO866" s="3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</row>
    <row r="867" customFormat="false" ht="16.5" hidden="false" customHeight="false" outlineLevel="0" collapsed="false">
      <c r="AN867" s="3"/>
      <c r="AO867" s="3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</row>
    <row r="868" customFormat="false" ht="16.5" hidden="false" customHeight="false" outlineLevel="0" collapsed="false">
      <c r="AN868" s="3"/>
      <c r="AO868" s="3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</row>
    <row r="869" customFormat="false" ht="16.5" hidden="false" customHeight="false" outlineLevel="0" collapsed="false">
      <c r="AN869" s="3"/>
      <c r="AO869" s="3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</row>
    <row r="870" customFormat="false" ht="16.5" hidden="false" customHeight="false" outlineLevel="0" collapsed="false">
      <c r="AN870" s="3"/>
      <c r="AO870" s="3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</row>
    <row r="871" customFormat="false" ht="16.5" hidden="false" customHeight="false" outlineLevel="0" collapsed="false">
      <c r="AN871" s="3"/>
      <c r="AO871" s="3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</row>
    <row r="872" customFormat="false" ht="16.5" hidden="false" customHeight="false" outlineLevel="0" collapsed="false">
      <c r="AN872" s="3"/>
      <c r="AO872" s="3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</row>
    <row r="873" customFormat="false" ht="16.5" hidden="false" customHeight="false" outlineLevel="0" collapsed="false">
      <c r="AN873" s="3"/>
      <c r="AO873" s="3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</row>
    <row r="874" customFormat="false" ht="16.5" hidden="false" customHeight="false" outlineLevel="0" collapsed="false">
      <c r="AN874" s="3"/>
      <c r="AO874" s="3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</row>
    <row r="875" customFormat="false" ht="16.5" hidden="false" customHeight="false" outlineLevel="0" collapsed="false">
      <c r="AN875" s="3"/>
      <c r="AO875" s="3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</row>
    <row r="876" customFormat="false" ht="16.5" hidden="false" customHeight="false" outlineLevel="0" collapsed="false">
      <c r="AN876" s="3"/>
      <c r="AO876" s="3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</row>
    <row r="877" customFormat="false" ht="16.5" hidden="false" customHeight="false" outlineLevel="0" collapsed="false">
      <c r="AN877" s="3"/>
      <c r="AO877" s="3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</row>
    <row r="878" customFormat="false" ht="16.5" hidden="false" customHeight="false" outlineLevel="0" collapsed="false">
      <c r="AN878" s="3"/>
      <c r="AO878" s="3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</row>
    <row r="879" customFormat="false" ht="16.5" hidden="false" customHeight="false" outlineLevel="0" collapsed="false">
      <c r="AN879" s="3"/>
      <c r="AO879" s="3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</row>
    <row r="880" customFormat="false" ht="16.5" hidden="false" customHeight="false" outlineLevel="0" collapsed="false">
      <c r="AN880" s="3"/>
      <c r="AO880" s="3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</row>
    <row r="881" customFormat="false" ht="16.5" hidden="false" customHeight="false" outlineLevel="0" collapsed="false">
      <c r="AN881" s="3"/>
      <c r="AO881" s="3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</row>
    <row r="882" customFormat="false" ht="16.5" hidden="false" customHeight="false" outlineLevel="0" collapsed="false">
      <c r="AN882" s="3"/>
      <c r="AO882" s="3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</row>
    <row r="883" customFormat="false" ht="16.5" hidden="false" customHeight="false" outlineLevel="0" collapsed="false">
      <c r="AN883" s="3"/>
      <c r="AO883" s="3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</row>
    <row r="884" customFormat="false" ht="16.5" hidden="false" customHeight="false" outlineLevel="0" collapsed="false">
      <c r="AN884" s="3"/>
      <c r="AO884" s="3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</row>
    <row r="885" customFormat="false" ht="16.5" hidden="false" customHeight="false" outlineLevel="0" collapsed="false">
      <c r="AN885" s="3"/>
      <c r="AO885" s="3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</row>
    <row r="886" customFormat="false" ht="16.5" hidden="false" customHeight="false" outlineLevel="0" collapsed="false">
      <c r="AN886" s="3"/>
      <c r="AO886" s="3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</row>
    <row r="887" customFormat="false" ht="16.5" hidden="false" customHeight="false" outlineLevel="0" collapsed="false">
      <c r="AN887" s="3"/>
      <c r="AO887" s="3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</row>
    <row r="888" customFormat="false" ht="16.5" hidden="false" customHeight="false" outlineLevel="0" collapsed="false">
      <c r="AN888" s="3"/>
      <c r="AO888" s="3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</row>
    <row r="889" customFormat="false" ht="16.5" hidden="false" customHeight="false" outlineLevel="0" collapsed="false">
      <c r="AN889" s="3"/>
      <c r="AO889" s="3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</row>
    <row r="890" customFormat="false" ht="16.5" hidden="false" customHeight="false" outlineLevel="0" collapsed="false">
      <c r="AN890" s="3"/>
      <c r="AO890" s="3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</row>
    <row r="891" customFormat="false" ht="16.5" hidden="false" customHeight="false" outlineLevel="0" collapsed="false">
      <c r="AN891" s="3"/>
      <c r="AO891" s="3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</row>
    <row r="892" customFormat="false" ht="16.5" hidden="false" customHeight="false" outlineLevel="0" collapsed="false">
      <c r="AN892" s="3"/>
      <c r="AO892" s="3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</row>
    <row r="893" customFormat="false" ht="16.5" hidden="false" customHeight="false" outlineLevel="0" collapsed="false">
      <c r="AN893" s="3"/>
      <c r="AO893" s="3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</row>
    <row r="894" customFormat="false" ht="16.5" hidden="false" customHeight="false" outlineLevel="0" collapsed="false">
      <c r="AN894" s="3"/>
      <c r="AO894" s="3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</row>
    <row r="895" customFormat="false" ht="16.5" hidden="false" customHeight="false" outlineLevel="0" collapsed="false">
      <c r="AN895" s="3"/>
      <c r="AO895" s="3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</row>
    <row r="896" customFormat="false" ht="16.5" hidden="false" customHeight="false" outlineLevel="0" collapsed="false">
      <c r="AN896" s="3"/>
      <c r="AO896" s="3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</row>
    <row r="897" customFormat="false" ht="16.5" hidden="false" customHeight="false" outlineLevel="0" collapsed="false">
      <c r="AN897" s="3"/>
      <c r="AO897" s="3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</row>
    <row r="898" customFormat="false" ht="16.5" hidden="false" customHeight="false" outlineLevel="0" collapsed="false">
      <c r="AN898" s="3"/>
      <c r="AO898" s="3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</row>
    <row r="899" customFormat="false" ht="16.5" hidden="false" customHeight="false" outlineLevel="0" collapsed="false">
      <c r="AN899" s="3"/>
      <c r="AO899" s="3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</row>
    <row r="900" customFormat="false" ht="16.5" hidden="false" customHeight="false" outlineLevel="0" collapsed="false">
      <c r="AN900" s="3"/>
      <c r="AO900" s="3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</row>
    <row r="901" customFormat="false" ht="16.5" hidden="false" customHeight="false" outlineLevel="0" collapsed="false">
      <c r="AN901" s="3"/>
      <c r="AO901" s="3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</row>
    <row r="902" customFormat="false" ht="16.5" hidden="false" customHeight="false" outlineLevel="0" collapsed="false">
      <c r="AN902" s="3"/>
      <c r="AO902" s="3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</row>
    <row r="903" customFormat="false" ht="16.5" hidden="false" customHeight="false" outlineLevel="0" collapsed="false">
      <c r="AN903" s="3"/>
      <c r="AO903" s="3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</row>
    <row r="904" customFormat="false" ht="16.5" hidden="false" customHeight="false" outlineLevel="0" collapsed="false">
      <c r="AN904" s="3"/>
      <c r="AO904" s="3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</row>
    <row r="905" customFormat="false" ht="16.5" hidden="false" customHeight="false" outlineLevel="0" collapsed="false">
      <c r="AN905" s="3"/>
      <c r="AO905" s="3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</row>
    <row r="906" customFormat="false" ht="16.5" hidden="false" customHeight="false" outlineLevel="0" collapsed="false">
      <c r="AN906" s="3"/>
      <c r="AO906" s="3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</row>
    <row r="907" customFormat="false" ht="16.5" hidden="false" customHeight="false" outlineLevel="0" collapsed="false">
      <c r="AN907" s="3"/>
      <c r="AO907" s="3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</row>
    <row r="908" customFormat="false" ht="16.5" hidden="false" customHeight="false" outlineLevel="0" collapsed="false">
      <c r="AN908" s="3"/>
      <c r="AO908" s="3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</row>
    <row r="909" customFormat="false" ht="16.5" hidden="false" customHeight="false" outlineLevel="0" collapsed="false">
      <c r="AN909" s="3"/>
      <c r="AO909" s="3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</row>
    <row r="910" customFormat="false" ht="16.5" hidden="false" customHeight="false" outlineLevel="0" collapsed="false">
      <c r="AN910" s="3"/>
      <c r="AO910" s="3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</row>
    <row r="911" customFormat="false" ht="16.5" hidden="false" customHeight="false" outlineLevel="0" collapsed="false">
      <c r="AN911" s="3"/>
      <c r="AO911" s="3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</row>
    <row r="912" customFormat="false" ht="16.5" hidden="false" customHeight="false" outlineLevel="0" collapsed="false">
      <c r="AN912" s="3"/>
      <c r="AO912" s="3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</row>
    <row r="913" customFormat="false" ht="16.5" hidden="false" customHeight="false" outlineLevel="0" collapsed="false">
      <c r="AN913" s="3"/>
      <c r="AO913" s="3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</row>
    <row r="914" customFormat="false" ht="16.5" hidden="false" customHeight="false" outlineLevel="0" collapsed="false">
      <c r="AN914" s="3"/>
      <c r="AO914" s="3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</row>
    <row r="915" customFormat="false" ht="16.5" hidden="false" customHeight="false" outlineLevel="0" collapsed="false">
      <c r="AN915" s="3"/>
      <c r="AO915" s="3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</row>
    <row r="916" customFormat="false" ht="16.5" hidden="false" customHeight="false" outlineLevel="0" collapsed="false">
      <c r="AN916" s="3"/>
      <c r="AO916" s="3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</row>
    <row r="917" customFormat="false" ht="16.5" hidden="false" customHeight="false" outlineLevel="0" collapsed="false">
      <c r="AN917" s="3"/>
      <c r="AO917" s="3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</row>
    <row r="918" customFormat="false" ht="16.5" hidden="false" customHeight="false" outlineLevel="0" collapsed="false">
      <c r="AN918" s="3"/>
      <c r="AO918" s="3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</row>
    <row r="919" customFormat="false" ht="16.5" hidden="false" customHeight="false" outlineLevel="0" collapsed="false">
      <c r="AN919" s="3"/>
      <c r="AO919" s="3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</row>
    <row r="920" customFormat="false" ht="16.5" hidden="false" customHeight="false" outlineLevel="0" collapsed="false">
      <c r="AN920" s="3"/>
      <c r="AO920" s="3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</row>
    <row r="921" customFormat="false" ht="16.5" hidden="false" customHeight="false" outlineLevel="0" collapsed="false">
      <c r="AN921" s="3"/>
      <c r="AO921" s="3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</row>
    <row r="922" customFormat="false" ht="16.5" hidden="false" customHeight="false" outlineLevel="0" collapsed="false">
      <c r="AN922" s="3"/>
      <c r="AO922" s="3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</row>
    <row r="923" customFormat="false" ht="16.5" hidden="false" customHeight="false" outlineLevel="0" collapsed="false">
      <c r="AN923" s="3"/>
      <c r="AO923" s="3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</row>
    <row r="924" customFormat="false" ht="16.5" hidden="false" customHeight="false" outlineLevel="0" collapsed="false">
      <c r="AN924" s="3"/>
      <c r="AO924" s="3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</row>
    <row r="925" customFormat="false" ht="16.5" hidden="false" customHeight="false" outlineLevel="0" collapsed="false">
      <c r="AN925" s="3"/>
      <c r="AO925" s="3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</row>
    <row r="926" customFormat="false" ht="16.5" hidden="false" customHeight="false" outlineLevel="0" collapsed="false">
      <c r="AN926" s="3"/>
      <c r="AO926" s="3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</row>
    <row r="927" customFormat="false" ht="16.5" hidden="false" customHeight="false" outlineLevel="0" collapsed="false">
      <c r="AN927" s="3"/>
      <c r="AO927" s="3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</row>
    <row r="928" customFormat="false" ht="16.5" hidden="false" customHeight="false" outlineLevel="0" collapsed="false">
      <c r="AN928" s="3"/>
      <c r="AO928" s="3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</row>
    <row r="929" customFormat="false" ht="16.5" hidden="false" customHeight="false" outlineLevel="0" collapsed="false">
      <c r="AN929" s="3"/>
      <c r="AO929" s="3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</row>
    <row r="930" customFormat="false" ht="16.5" hidden="false" customHeight="false" outlineLevel="0" collapsed="false">
      <c r="AN930" s="3"/>
      <c r="AO930" s="3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</row>
    <row r="931" customFormat="false" ht="16.5" hidden="false" customHeight="false" outlineLevel="0" collapsed="false">
      <c r="AN931" s="3"/>
      <c r="AO931" s="3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</row>
    <row r="932" customFormat="false" ht="16.5" hidden="false" customHeight="false" outlineLevel="0" collapsed="false">
      <c r="AN932" s="3"/>
      <c r="AO932" s="3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</row>
    <row r="933" customFormat="false" ht="16.5" hidden="false" customHeight="false" outlineLevel="0" collapsed="false">
      <c r="AN933" s="3"/>
      <c r="AO933" s="3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</row>
    <row r="934" customFormat="false" ht="16.5" hidden="false" customHeight="false" outlineLevel="0" collapsed="false">
      <c r="AN934" s="3"/>
      <c r="AO934" s="3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</row>
    <row r="935" customFormat="false" ht="16.5" hidden="false" customHeight="false" outlineLevel="0" collapsed="false">
      <c r="AN935" s="3"/>
      <c r="AO935" s="3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</row>
    <row r="936" customFormat="false" ht="16.5" hidden="false" customHeight="false" outlineLevel="0" collapsed="false">
      <c r="AN936" s="3"/>
      <c r="AO936" s="3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</row>
    <row r="937" customFormat="false" ht="16.5" hidden="false" customHeight="false" outlineLevel="0" collapsed="false">
      <c r="AN937" s="3"/>
      <c r="AO937" s="3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</row>
    <row r="938" customFormat="false" ht="16.5" hidden="false" customHeight="false" outlineLevel="0" collapsed="false">
      <c r="AN938" s="3"/>
      <c r="AO938" s="3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</row>
    <row r="939" customFormat="false" ht="16.5" hidden="false" customHeight="false" outlineLevel="0" collapsed="false">
      <c r="AN939" s="3"/>
      <c r="AO939" s="3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</row>
    <row r="940" customFormat="false" ht="16.5" hidden="false" customHeight="false" outlineLevel="0" collapsed="false">
      <c r="AN940" s="3"/>
      <c r="AO940" s="3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</row>
    <row r="941" customFormat="false" ht="16.5" hidden="false" customHeight="false" outlineLevel="0" collapsed="false">
      <c r="AN941" s="3"/>
      <c r="AO941" s="3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</row>
    <row r="942" customFormat="false" ht="16.5" hidden="false" customHeight="false" outlineLevel="0" collapsed="false">
      <c r="AN942" s="3"/>
      <c r="AO942" s="3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</row>
    <row r="943" customFormat="false" ht="16.5" hidden="false" customHeight="false" outlineLevel="0" collapsed="false">
      <c r="AN943" s="3"/>
      <c r="AO943" s="3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</row>
    <row r="944" customFormat="false" ht="16.5" hidden="false" customHeight="false" outlineLevel="0" collapsed="false">
      <c r="AN944" s="3"/>
      <c r="AO944" s="3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</row>
    <row r="945" customFormat="false" ht="16.5" hidden="false" customHeight="false" outlineLevel="0" collapsed="false">
      <c r="AN945" s="3"/>
      <c r="AO945" s="3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</row>
    <row r="946" customFormat="false" ht="16.5" hidden="false" customHeight="false" outlineLevel="0" collapsed="false">
      <c r="AN946" s="3"/>
      <c r="AO946" s="3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</row>
    <row r="947" customFormat="false" ht="16.5" hidden="false" customHeight="false" outlineLevel="0" collapsed="false">
      <c r="AN947" s="3"/>
      <c r="AO947" s="3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</row>
    <row r="948" customFormat="false" ht="16.5" hidden="false" customHeight="false" outlineLevel="0" collapsed="false">
      <c r="AN948" s="3"/>
      <c r="AO948" s="3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</row>
    <row r="949" customFormat="false" ht="16.5" hidden="false" customHeight="false" outlineLevel="0" collapsed="false">
      <c r="AN949" s="3"/>
      <c r="AO949" s="3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</row>
    <row r="950" customFormat="false" ht="16.5" hidden="false" customHeight="false" outlineLevel="0" collapsed="false">
      <c r="AN950" s="3"/>
      <c r="AO950" s="3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</row>
    <row r="951" customFormat="false" ht="16.5" hidden="false" customHeight="false" outlineLevel="0" collapsed="false">
      <c r="AN951" s="3"/>
      <c r="AO951" s="3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</row>
    <row r="952" customFormat="false" ht="16.5" hidden="false" customHeight="false" outlineLevel="0" collapsed="false">
      <c r="AN952" s="3"/>
      <c r="AO952" s="3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</row>
    <row r="953" customFormat="false" ht="16.5" hidden="false" customHeight="false" outlineLevel="0" collapsed="false">
      <c r="AN953" s="3"/>
      <c r="AO953" s="3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</row>
    <row r="954" customFormat="false" ht="16.5" hidden="false" customHeight="false" outlineLevel="0" collapsed="false">
      <c r="AN954" s="3"/>
      <c r="AO954" s="3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</row>
    <row r="955" customFormat="false" ht="16.5" hidden="false" customHeight="false" outlineLevel="0" collapsed="false">
      <c r="AN955" s="3"/>
      <c r="AO955" s="3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</row>
    <row r="956" customFormat="false" ht="16.5" hidden="false" customHeight="false" outlineLevel="0" collapsed="false">
      <c r="AN956" s="3"/>
      <c r="AO956" s="3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</row>
    <row r="957" customFormat="false" ht="16.5" hidden="false" customHeight="false" outlineLevel="0" collapsed="false">
      <c r="AN957" s="3"/>
      <c r="AO957" s="3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</row>
    <row r="958" customFormat="false" ht="16.5" hidden="false" customHeight="false" outlineLevel="0" collapsed="false">
      <c r="AN958" s="3"/>
      <c r="AO958" s="3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</row>
    <row r="959" customFormat="false" ht="16.5" hidden="false" customHeight="false" outlineLevel="0" collapsed="false">
      <c r="AN959" s="3"/>
      <c r="AO959" s="3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</row>
    <row r="960" customFormat="false" ht="16.5" hidden="false" customHeight="false" outlineLevel="0" collapsed="false">
      <c r="AN960" s="3"/>
      <c r="AO960" s="3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</row>
    <row r="961" customFormat="false" ht="16.5" hidden="false" customHeight="false" outlineLevel="0" collapsed="false">
      <c r="AN961" s="3"/>
      <c r="AO961" s="3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</row>
    <row r="962" customFormat="false" ht="16.5" hidden="false" customHeight="false" outlineLevel="0" collapsed="false">
      <c r="AN962" s="3"/>
      <c r="AO962" s="3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</row>
    <row r="963" customFormat="false" ht="16.5" hidden="false" customHeight="false" outlineLevel="0" collapsed="false">
      <c r="AN963" s="3"/>
      <c r="AO963" s="3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</row>
    <row r="964" customFormat="false" ht="16.5" hidden="false" customHeight="false" outlineLevel="0" collapsed="false">
      <c r="AN964" s="3"/>
      <c r="AO964" s="3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</row>
    <row r="965" customFormat="false" ht="16.5" hidden="false" customHeight="false" outlineLevel="0" collapsed="false">
      <c r="AN965" s="3"/>
      <c r="AO965" s="3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</row>
    <row r="966" customFormat="false" ht="16.5" hidden="false" customHeight="false" outlineLevel="0" collapsed="false">
      <c r="AN966" s="3"/>
      <c r="AO966" s="3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</row>
    <row r="967" customFormat="false" ht="16.5" hidden="false" customHeight="false" outlineLevel="0" collapsed="false">
      <c r="AN967" s="3"/>
      <c r="AO967" s="3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</row>
    <row r="968" customFormat="false" ht="16.5" hidden="false" customHeight="false" outlineLevel="0" collapsed="false">
      <c r="AN968" s="3"/>
      <c r="AO968" s="3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</row>
    <row r="969" customFormat="false" ht="16.5" hidden="false" customHeight="false" outlineLevel="0" collapsed="false">
      <c r="AN969" s="3"/>
      <c r="AO969" s="3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</row>
    <row r="970" customFormat="false" ht="16.5" hidden="false" customHeight="false" outlineLevel="0" collapsed="false">
      <c r="AN970" s="3"/>
      <c r="AO970" s="3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</row>
    <row r="971" customFormat="false" ht="16.5" hidden="false" customHeight="false" outlineLevel="0" collapsed="false">
      <c r="AN971" s="3"/>
      <c r="AO971" s="3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</row>
    <row r="972" customFormat="false" ht="16.5" hidden="false" customHeight="false" outlineLevel="0" collapsed="false">
      <c r="AN972" s="3"/>
      <c r="AO972" s="3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</row>
    <row r="973" customFormat="false" ht="16.5" hidden="false" customHeight="false" outlineLevel="0" collapsed="false">
      <c r="AN973" s="3"/>
      <c r="AO973" s="3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</row>
    <row r="974" customFormat="false" ht="16.5" hidden="false" customHeight="false" outlineLevel="0" collapsed="false">
      <c r="AN974" s="3"/>
      <c r="AO974" s="3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</row>
    <row r="975" customFormat="false" ht="16.5" hidden="false" customHeight="false" outlineLevel="0" collapsed="false">
      <c r="AN975" s="3"/>
      <c r="AO975" s="3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</row>
    <row r="976" customFormat="false" ht="16.5" hidden="false" customHeight="false" outlineLevel="0" collapsed="false">
      <c r="AN976" s="3"/>
      <c r="AO976" s="3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</row>
    <row r="977" customFormat="false" ht="16.5" hidden="false" customHeight="false" outlineLevel="0" collapsed="false">
      <c r="AN977" s="3"/>
      <c r="AO977" s="3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</row>
    <row r="978" customFormat="false" ht="16.5" hidden="false" customHeight="false" outlineLevel="0" collapsed="false">
      <c r="AN978" s="3"/>
      <c r="AO978" s="3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</row>
    <row r="979" customFormat="false" ht="16.5" hidden="false" customHeight="false" outlineLevel="0" collapsed="false">
      <c r="AN979" s="3"/>
      <c r="AO979" s="3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</row>
    <row r="980" customFormat="false" ht="16.5" hidden="false" customHeight="false" outlineLevel="0" collapsed="false">
      <c r="AN980" s="3"/>
      <c r="AO980" s="3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</row>
    <row r="981" customFormat="false" ht="16.5" hidden="false" customHeight="false" outlineLevel="0" collapsed="false">
      <c r="AN981" s="3"/>
      <c r="AO981" s="3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</row>
    <row r="982" customFormat="false" ht="16.5" hidden="false" customHeight="false" outlineLevel="0" collapsed="false">
      <c r="AN982" s="3"/>
      <c r="AO982" s="3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</row>
    <row r="983" customFormat="false" ht="16.5" hidden="false" customHeight="false" outlineLevel="0" collapsed="false">
      <c r="AN983" s="3"/>
      <c r="AO983" s="3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</row>
    <row r="984" customFormat="false" ht="16.5" hidden="false" customHeight="false" outlineLevel="0" collapsed="false">
      <c r="AN984" s="3"/>
      <c r="AO984" s="3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</row>
    <row r="985" customFormat="false" ht="16.5" hidden="false" customHeight="false" outlineLevel="0" collapsed="false">
      <c r="AN985" s="3"/>
      <c r="AO985" s="3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</row>
    <row r="986" customFormat="false" ht="16.5" hidden="false" customHeight="false" outlineLevel="0" collapsed="false">
      <c r="AN986" s="3"/>
      <c r="AO986" s="3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</row>
    <row r="987" customFormat="false" ht="16.5" hidden="false" customHeight="false" outlineLevel="0" collapsed="false">
      <c r="AN987" s="3"/>
      <c r="AO987" s="3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</row>
    <row r="988" customFormat="false" ht="16.5" hidden="false" customHeight="false" outlineLevel="0" collapsed="false">
      <c r="AN988" s="3"/>
      <c r="AO988" s="3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</row>
    <row r="989" customFormat="false" ht="16.5" hidden="false" customHeight="false" outlineLevel="0" collapsed="false">
      <c r="AN989" s="3"/>
      <c r="AO989" s="3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</row>
    <row r="990" customFormat="false" ht="16.5" hidden="false" customHeight="false" outlineLevel="0" collapsed="false">
      <c r="AN990" s="3"/>
      <c r="AO990" s="3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</row>
    <row r="991" customFormat="false" ht="16.5" hidden="false" customHeight="false" outlineLevel="0" collapsed="false">
      <c r="AN991" s="3"/>
      <c r="AO991" s="3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</row>
    <row r="992" customFormat="false" ht="16.5" hidden="false" customHeight="false" outlineLevel="0" collapsed="false">
      <c r="AN992" s="3"/>
      <c r="AO992" s="3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</row>
    <row r="993" customFormat="false" ht="16.5" hidden="false" customHeight="false" outlineLevel="0" collapsed="false">
      <c r="AN993" s="3"/>
      <c r="AO993" s="3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</row>
    <row r="994" customFormat="false" ht="16.5" hidden="false" customHeight="false" outlineLevel="0" collapsed="false">
      <c r="AN994" s="3"/>
      <c r="AO994" s="3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</row>
    <row r="995" customFormat="false" ht="16.5" hidden="false" customHeight="false" outlineLevel="0" collapsed="false">
      <c r="AN995" s="3"/>
      <c r="AO995" s="3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</row>
    <row r="996" customFormat="false" ht="16.5" hidden="false" customHeight="false" outlineLevel="0" collapsed="false">
      <c r="AN996" s="3"/>
      <c r="AO996" s="3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</row>
    <row r="997" customFormat="false" ht="16.5" hidden="false" customHeight="false" outlineLevel="0" collapsed="false">
      <c r="AN997" s="3"/>
      <c r="AO997" s="3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</row>
    <row r="998" customFormat="false" ht="16.5" hidden="false" customHeight="false" outlineLevel="0" collapsed="false">
      <c r="AN998" s="3"/>
      <c r="AO998" s="3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</row>
    <row r="999" customFormat="false" ht="16.5" hidden="false" customHeight="false" outlineLevel="0" collapsed="false">
      <c r="AN999" s="3"/>
      <c r="AO999" s="3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</row>
    <row r="1000" customFormat="false" ht="16.5" hidden="false" customHeight="false" outlineLevel="0" collapsed="false">
      <c r="AN1000" s="3"/>
      <c r="AO1000" s="3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</row>
    <row r="1001" customFormat="false" ht="16.5" hidden="false" customHeight="false" outlineLevel="0" collapsed="false">
      <c r="AN1001" s="3"/>
      <c r="AO1001" s="3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</row>
    <row r="1002" customFormat="false" ht="16.5" hidden="false" customHeight="false" outlineLevel="0" collapsed="false">
      <c r="AN1002" s="3"/>
      <c r="AO1002" s="3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</row>
    <row r="1003" customFormat="false" ht="16.5" hidden="false" customHeight="false" outlineLevel="0" collapsed="false">
      <c r="AN1003" s="3"/>
      <c r="AO1003" s="3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</row>
    <row r="1004" customFormat="false" ht="16.5" hidden="false" customHeight="false" outlineLevel="0" collapsed="false">
      <c r="AN1004" s="3"/>
      <c r="AO1004" s="3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</row>
    <row r="1005" customFormat="false" ht="16.5" hidden="false" customHeight="false" outlineLevel="0" collapsed="false">
      <c r="AN1005" s="3"/>
      <c r="AO1005" s="3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</row>
    <row r="1006" customFormat="false" ht="16.5" hidden="false" customHeight="false" outlineLevel="0" collapsed="false">
      <c r="AN1006" s="3"/>
      <c r="AO1006" s="3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</row>
    <row r="1007" customFormat="false" ht="16.5" hidden="false" customHeight="false" outlineLevel="0" collapsed="false">
      <c r="AN1007" s="3"/>
      <c r="AO1007" s="3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</row>
    <row r="1008" customFormat="false" ht="16.5" hidden="false" customHeight="false" outlineLevel="0" collapsed="false">
      <c r="AN1008" s="3"/>
      <c r="AO1008" s="3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</row>
    <row r="1009" customFormat="false" ht="16.5" hidden="false" customHeight="false" outlineLevel="0" collapsed="false">
      <c r="AN1009" s="3"/>
      <c r="AO1009" s="3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</row>
    <row r="1010" customFormat="false" ht="16.5" hidden="false" customHeight="false" outlineLevel="0" collapsed="false">
      <c r="AN1010" s="3"/>
      <c r="AO1010" s="3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</row>
    <row r="1011" customFormat="false" ht="16.5" hidden="false" customHeight="false" outlineLevel="0" collapsed="false">
      <c r="AN1011" s="3"/>
      <c r="AO1011" s="3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</row>
    <row r="1012" customFormat="false" ht="16.5" hidden="false" customHeight="false" outlineLevel="0" collapsed="false">
      <c r="AN1012" s="3"/>
      <c r="AO1012" s="3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</row>
    <row r="1013" customFormat="false" ht="16.5" hidden="false" customHeight="false" outlineLevel="0" collapsed="false">
      <c r="AN1013" s="3"/>
      <c r="AO1013" s="3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</row>
    <row r="1014" customFormat="false" ht="16.5" hidden="false" customHeight="false" outlineLevel="0" collapsed="false">
      <c r="AN1014" s="3"/>
      <c r="AO1014" s="3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</row>
    <row r="1015" customFormat="false" ht="16.5" hidden="false" customHeight="false" outlineLevel="0" collapsed="false">
      <c r="AN1015" s="3"/>
      <c r="AO1015" s="3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</row>
    <row r="1016" customFormat="false" ht="16.5" hidden="false" customHeight="false" outlineLevel="0" collapsed="false">
      <c r="AN1016" s="3"/>
      <c r="AO1016" s="3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</row>
    <row r="1017" customFormat="false" ht="16.5" hidden="false" customHeight="false" outlineLevel="0" collapsed="false">
      <c r="AN1017" s="3"/>
      <c r="AO1017" s="3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</row>
    <row r="1018" customFormat="false" ht="16.5" hidden="false" customHeight="false" outlineLevel="0" collapsed="false">
      <c r="AN1018" s="3"/>
      <c r="AO1018" s="3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</row>
    <row r="1019" customFormat="false" ht="16.5" hidden="false" customHeight="false" outlineLevel="0" collapsed="false">
      <c r="AN1019" s="3"/>
      <c r="AO1019" s="3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</row>
    <row r="1020" customFormat="false" ht="16.5" hidden="false" customHeight="false" outlineLevel="0" collapsed="false">
      <c r="AN1020" s="3"/>
      <c r="AO1020" s="3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</row>
    <row r="1021" customFormat="false" ht="16.5" hidden="false" customHeight="false" outlineLevel="0" collapsed="false">
      <c r="AN1021" s="3"/>
      <c r="AO1021" s="3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</row>
    <row r="1022" customFormat="false" ht="16.5" hidden="false" customHeight="false" outlineLevel="0" collapsed="false">
      <c r="AN1022" s="3"/>
      <c r="AO1022" s="3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</row>
    <row r="1023" customFormat="false" ht="16.5" hidden="false" customHeight="false" outlineLevel="0" collapsed="false">
      <c r="AN1023" s="3"/>
      <c r="AO1023" s="3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</row>
    <row r="1024" customFormat="false" ht="16.5" hidden="false" customHeight="false" outlineLevel="0" collapsed="false">
      <c r="AN1024" s="3"/>
      <c r="AO1024" s="3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</row>
    <row r="1025" customFormat="false" ht="16.5" hidden="false" customHeight="false" outlineLevel="0" collapsed="false">
      <c r="AN1025" s="3"/>
      <c r="AO1025" s="3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</row>
    <row r="1026" customFormat="false" ht="16.5" hidden="false" customHeight="false" outlineLevel="0" collapsed="false">
      <c r="AN1026" s="3"/>
      <c r="AO1026" s="3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</row>
    <row r="1027" customFormat="false" ht="16.5" hidden="false" customHeight="false" outlineLevel="0" collapsed="false">
      <c r="AN1027" s="3"/>
      <c r="AO1027" s="3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</row>
    <row r="1028" customFormat="false" ht="16.5" hidden="false" customHeight="false" outlineLevel="0" collapsed="false">
      <c r="AN1028" s="3"/>
      <c r="AO1028" s="3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</row>
    <row r="1029" customFormat="false" ht="16.5" hidden="false" customHeight="false" outlineLevel="0" collapsed="false">
      <c r="AN1029" s="3"/>
      <c r="AO1029" s="3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</row>
    <row r="1030" customFormat="false" ht="16.5" hidden="false" customHeight="false" outlineLevel="0" collapsed="false">
      <c r="AN1030" s="3"/>
      <c r="AO1030" s="3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</row>
    <row r="1031" customFormat="false" ht="16.5" hidden="false" customHeight="false" outlineLevel="0" collapsed="false">
      <c r="AN1031" s="3"/>
      <c r="AO1031" s="3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</row>
  </sheetData>
  <mergeCells count="41">
    <mergeCell ref="B1:AO1"/>
    <mergeCell ref="A2:A4"/>
    <mergeCell ref="B2:B4"/>
    <mergeCell ref="C2:K2"/>
    <mergeCell ref="L2:L4"/>
    <mergeCell ref="M2:R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E2"/>
    <mergeCell ref="AF2:AH2"/>
    <mergeCell ref="AJ2:AJ4"/>
    <mergeCell ref="AK2:AK4"/>
    <mergeCell ref="AL2:AL4"/>
    <mergeCell ref="AM2:AM4"/>
    <mergeCell ref="AN2:AN4"/>
    <mergeCell ref="AO2:AO4"/>
    <mergeCell ref="C3:C4"/>
    <mergeCell ref="D3:D4"/>
    <mergeCell ref="E3:E4"/>
    <mergeCell ref="F3:K3"/>
    <mergeCell ref="M3:M4"/>
    <mergeCell ref="N3:N4"/>
    <mergeCell ref="O3:O4"/>
    <mergeCell ref="P3:P4"/>
    <mergeCell ref="Q3:Q4"/>
    <mergeCell ref="R3:R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" activeCellId="0" sqref="V3:V4"/>
    </sheetView>
  </sheetViews>
  <sheetFormatPr defaultColWidth="14.3671875" defaultRowHeight="16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51" width="12.36"/>
    <col collapsed="false" customWidth="true" hidden="false" outlineLevel="0" max="3" min="3" style="3" width="4.62"/>
    <col collapsed="false" customWidth="true" hidden="false" outlineLevel="0" max="5" min="4" style="3" width="3.5"/>
    <col collapsed="false" customWidth="true" hidden="false" outlineLevel="0" max="6" min="6" style="3" width="3.87"/>
    <col collapsed="false" customWidth="true" hidden="false" outlineLevel="0" max="8" min="7" style="2" width="3.75"/>
    <col collapsed="false" customWidth="true" hidden="false" outlineLevel="0" max="10" min="9" style="2" width="3.62"/>
    <col collapsed="false" customWidth="true" hidden="false" outlineLevel="0" max="11" min="11" style="3" width="4.12"/>
    <col collapsed="false" customWidth="true" hidden="false" outlineLevel="0" max="12" min="12" style="3" width="3.99"/>
    <col collapsed="false" customWidth="true" hidden="false" outlineLevel="0" max="13" min="13" style="3" width="3.75"/>
    <col collapsed="false" customWidth="true" hidden="false" outlineLevel="0" max="14" min="14" style="3" width="5.24"/>
    <col collapsed="false" customWidth="true" hidden="false" outlineLevel="0" max="15" min="15" style="2" width="5.62"/>
    <col collapsed="false" customWidth="true" hidden="false" outlineLevel="0" max="19" min="16" style="3" width="4.62"/>
    <col collapsed="false" customWidth="true" hidden="false" outlineLevel="0" max="20" min="20" style="3" width="3.87"/>
    <col collapsed="false" customWidth="true" hidden="false" outlineLevel="0" max="21" min="21" style="3" width="4.62"/>
    <col collapsed="false" customWidth="true" hidden="false" outlineLevel="0" max="22" min="22" style="3" width="3.87"/>
    <col collapsed="false" customWidth="true" hidden="false" outlineLevel="0" max="23" min="23" style="3" width="3.62"/>
    <col collapsed="false" customWidth="true" hidden="false" outlineLevel="0" max="24" min="24" style="3" width="5.36"/>
    <col collapsed="false" customWidth="true" hidden="false" outlineLevel="0" max="25" min="25" style="3" width="4.62"/>
    <col collapsed="false" customWidth="true" hidden="false" outlineLevel="0" max="26" min="26" style="3" width="3.62"/>
    <col collapsed="false" customWidth="true" hidden="false" outlineLevel="0" max="28" min="27" style="3" width="4.62"/>
    <col collapsed="false" customWidth="true" hidden="false" outlineLevel="0" max="29" min="29" style="3" width="3.5"/>
    <col collapsed="false" customWidth="true" hidden="false" outlineLevel="0" max="30" min="30" style="3" width="3.75"/>
    <col collapsed="false" customWidth="true" hidden="false" outlineLevel="0" max="31" min="31" style="3" width="3.24"/>
    <col collapsed="false" customWidth="true" hidden="false" outlineLevel="0" max="32" min="32" style="3" width="4.62"/>
    <col collapsed="false" customWidth="true" hidden="false" outlineLevel="0" max="33" min="33" style="3" width="3.99"/>
    <col collapsed="false" customWidth="true" hidden="false" outlineLevel="0" max="34" min="34" style="3" width="3.5"/>
    <col collapsed="false" customWidth="true" hidden="false" outlineLevel="0" max="35" min="35" style="3" width="4.62"/>
    <col collapsed="false" customWidth="true" hidden="false" outlineLevel="0" max="36" min="36" style="3" width="5.11"/>
    <col collapsed="false" customWidth="true" hidden="false" outlineLevel="0" max="37" min="37" style="3" width="5.5"/>
    <col collapsed="false" customWidth="true" hidden="false" outlineLevel="0" max="38" min="38" style="3" width="4.62"/>
    <col collapsed="false" customWidth="true" hidden="false" outlineLevel="0" max="39" min="39" style="3" width="5.87"/>
    <col collapsed="false" customWidth="true" hidden="false" outlineLevel="0" max="40" min="40" style="52" width="25.62"/>
    <col collapsed="false" customWidth="false" hidden="false" outlineLevel="0" max="257" min="41" style="1" width="14.36"/>
  </cols>
  <sheetData>
    <row r="1" s="8" customFormat="true" ht="23.2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53"/>
      <c r="U1" s="54"/>
      <c r="V1" s="54"/>
      <c r="W1" s="54"/>
      <c r="X1" s="54"/>
      <c r="Y1" s="54"/>
      <c r="Z1" s="54"/>
      <c r="AA1" s="54"/>
      <c r="AB1" s="54"/>
      <c r="AC1" s="55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6"/>
    </row>
    <row r="2" customFormat="false" ht="19.5" hidden="false" customHeight="true" outlineLevel="0" collapsed="false">
      <c r="A2" s="19" t="s">
        <v>2</v>
      </c>
      <c r="B2" s="57" t="s">
        <v>98</v>
      </c>
      <c r="C2" s="58" t="s">
        <v>4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19" t="s">
        <v>5</v>
      </c>
      <c r="O2" s="59" t="s">
        <v>99</v>
      </c>
      <c r="P2" s="59"/>
      <c r="Q2" s="59"/>
      <c r="R2" s="59"/>
      <c r="S2" s="59"/>
      <c r="T2" s="59"/>
      <c r="U2" s="59"/>
      <c r="V2" s="59"/>
      <c r="W2" s="59"/>
      <c r="X2" s="59"/>
      <c r="Y2" s="60" t="s">
        <v>7</v>
      </c>
      <c r="Z2" s="61" t="s">
        <v>100</v>
      </c>
      <c r="AA2" s="60" t="s">
        <v>11</v>
      </c>
      <c r="AB2" s="60" t="s">
        <v>101</v>
      </c>
      <c r="AC2" s="60" t="s">
        <v>9</v>
      </c>
      <c r="AD2" s="16" t="s">
        <v>18</v>
      </c>
      <c r="AE2" s="16"/>
      <c r="AF2" s="16"/>
      <c r="AG2" s="60" t="s">
        <v>102</v>
      </c>
      <c r="AH2" s="14" t="s">
        <v>38</v>
      </c>
      <c r="AI2" s="60" t="s">
        <v>103</v>
      </c>
      <c r="AJ2" s="60" t="s">
        <v>104</v>
      </c>
      <c r="AK2" s="60" t="s">
        <v>105</v>
      </c>
      <c r="AL2" s="60" t="s">
        <v>106</v>
      </c>
      <c r="AM2" s="10" t="s">
        <v>24</v>
      </c>
      <c r="AN2" s="10" t="s">
        <v>25</v>
      </c>
    </row>
    <row r="3" customFormat="false" ht="20.25" hidden="false" customHeight="true" outlineLevel="0" collapsed="false">
      <c r="A3" s="19"/>
      <c r="B3" s="57"/>
      <c r="C3" s="18" t="s">
        <v>26</v>
      </c>
      <c r="D3" s="62" t="s">
        <v>107</v>
      </c>
      <c r="E3" s="16" t="s">
        <v>28</v>
      </c>
      <c r="F3" s="16" t="s">
        <v>29</v>
      </c>
      <c r="G3" s="16"/>
      <c r="H3" s="16"/>
      <c r="I3" s="16"/>
      <c r="J3" s="16"/>
      <c r="K3" s="16"/>
      <c r="L3" s="18" t="s">
        <v>108</v>
      </c>
      <c r="M3" s="18"/>
      <c r="N3" s="19"/>
      <c r="O3" s="19" t="s">
        <v>30</v>
      </c>
      <c r="P3" s="63" t="s">
        <v>109</v>
      </c>
      <c r="Q3" s="10" t="s">
        <v>32</v>
      </c>
      <c r="R3" s="19" t="s">
        <v>110</v>
      </c>
      <c r="S3" s="18" t="s">
        <v>111</v>
      </c>
      <c r="T3" s="64" t="s">
        <v>112</v>
      </c>
      <c r="U3" s="65" t="s">
        <v>113</v>
      </c>
      <c r="V3" s="65" t="s">
        <v>114</v>
      </c>
      <c r="W3" s="19" t="s">
        <v>115</v>
      </c>
      <c r="X3" s="19" t="s">
        <v>35</v>
      </c>
      <c r="Y3" s="60"/>
      <c r="Z3" s="61"/>
      <c r="AA3" s="60"/>
      <c r="AB3" s="60"/>
      <c r="AC3" s="60"/>
      <c r="AD3" s="14" t="s">
        <v>36</v>
      </c>
      <c r="AE3" s="14" t="s">
        <v>39</v>
      </c>
      <c r="AF3" s="14" t="s">
        <v>12</v>
      </c>
      <c r="AG3" s="60"/>
      <c r="AH3" s="14"/>
      <c r="AI3" s="60"/>
      <c r="AJ3" s="60"/>
      <c r="AK3" s="60"/>
      <c r="AL3" s="60"/>
      <c r="AM3" s="10"/>
      <c r="AN3" s="10"/>
    </row>
    <row r="4" s="24" customFormat="true" ht="84.75" hidden="false" customHeight="true" outlineLevel="0" collapsed="false">
      <c r="A4" s="19"/>
      <c r="B4" s="57"/>
      <c r="C4" s="18"/>
      <c r="D4" s="62"/>
      <c r="E4" s="16"/>
      <c r="F4" s="19" t="s">
        <v>41</v>
      </c>
      <c r="G4" s="19" t="s">
        <v>116</v>
      </c>
      <c r="H4" s="19" t="s">
        <v>117</v>
      </c>
      <c r="I4" s="19" t="s">
        <v>44</v>
      </c>
      <c r="J4" s="19" t="s">
        <v>45</v>
      </c>
      <c r="K4" s="66" t="s">
        <v>46</v>
      </c>
      <c r="L4" s="67" t="s">
        <v>108</v>
      </c>
      <c r="M4" s="67" t="s">
        <v>118</v>
      </c>
      <c r="N4" s="19"/>
      <c r="O4" s="19"/>
      <c r="P4" s="63"/>
      <c r="Q4" s="10"/>
      <c r="R4" s="19"/>
      <c r="S4" s="18"/>
      <c r="T4" s="64"/>
      <c r="U4" s="65"/>
      <c r="V4" s="65"/>
      <c r="W4" s="19"/>
      <c r="X4" s="19"/>
      <c r="Y4" s="60"/>
      <c r="Z4" s="61"/>
      <c r="AA4" s="60"/>
      <c r="AB4" s="60"/>
      <c r="AC4" s="60"/>
      <c r="AD4" s="14"/>
      <c r="AE4" s="14"/>
      <c r="AF4" s="14"/>
      <c r="AG4" s="60"/>
      <c r="AH4" s="14"/>
      <c r="AI4" s="60"/>
      <c r="AJ4" s="60"/>
      <c r="AK4" s="60"/>
      <c r="AL4" s="60"/>
      <c r="AM4" s="10"/>
      <c r="AN4" s="10"/>
    </row>
    <row r="5" customFormat="false" ht="24.95" hidden="false" customHeight="true" outlineLevel="0" collapsed="false">
      <c r="A5" s="16" t="n">
        <v>1</v>
      </c>
      <c r="B5" s="68" t="s">
        <v>119</v>
      </c>
      <c r="C5" s="69" t="n">
        <v>12</v>
      </c>
      <c r="D5" s="70"/>
      <c r="E5" s="70"/>
      <c r="F5" s="71" t="n">
        <v>1</v>
      </c>
      <c r="G5" s="72"/>
      <c r="H5" s="72"/>
      <c r="I5" s="72"/>
      <c r="J5" s="72"/>
      <c r="K5" s="73" t="n">
        <f aca="false">SUM(F5:J5)</f>
        <v>1</v>
      </c>
      <c r="L5" s="73" t="n">
        <v>2</v>
      </c>
      <c r="M5" s="73"/>
      <c r="N5" s="73" t="n">
        <f aca="false">SUM(C5+D5++E5+K5+L5+M5)</f>
        <v>15</v>
      </c>
      <c r="O5" s="74" t="n">
        <f aca="false">INT(C5*1.5)</f>
        <v>18</v>
      </c>
      <c r="P5" s="73"/>
      <c r="Q5" s="73"/>
      <c r="R5" s="73" t="n">
        <v>2</v>
      </c>
      <c r="S5" s="73" t="n">
        <v>3</v>
      </c>
      <c r="T5" s="73"/>
      <c r="U5" s="73"/>
      <c r="V5" s="73"/>
      <c r="W5" s="73"/>
      <c r="X5" s="73" t="n">
        <f aca="false">SUM(O5:W5)</f>
        <v>23</v>
      </c>
      <c r="Y5" s="73" t="n">
        <v>1</v>
      </c>
      <c r="Z5" s="73"/>
      <c r="AA5" s="73" t="n">
        <v>1</v>
      </c>
      <c r="AB5" s="73" t="n">
        <v>1</v>
      </c>
      <c r="AC5" s="17"/>
      <c r="AD5" s="73"/>
      <c r="AE5" s="73"/>
      <c r="AF5" s="33" t="n">
        <v>-1</v>
      </c>
      <c r="AG5" s="73"/>
      <c r="AH5" s="73"/>
      <c r="AI5" s="33" t="n">
        <v>-1</v>
      </c>
      <c r="AJ5" s="73" t="n">
        <v>2</v>
      </c>
      <c r="AK5" s="73" t="n">
        <f aca="false">X5+AJ5+Y5</f>
        <v>26</v>
      </c>
      <c r="AL5" s="73" t="n">
        <v>1</v>
      </c>
      <c r="AM5" s="73" t="n">
        <f aca="false">AK5+AL5</f>
        <v>27</v>
      </c>
      <c r="AN5" s="75" t="s">
        <v>120</v>
      </c>
    </row>
    <row r="6" customFormat="false" ht="24.95" hidden="false" customHeight="true" outlineLevel="0" collapsed="false">
      <c r="A6" s="16" t="n">
        <v>2</v>
      </c>
      <c r="B6" s="68" t="s">
        <v>121</v>
      </c>
      <c r="C6" s="69" t="n">
        <v>57</v>
      </c>
      <c r="D6" s="70"/>
      <c r="E6" s="70" t="n">
        <v>2</v>
      </c>
      <c r="F6" s="71"/>
      <c r="G6" s="72" t="n">
        <v>1</v>
      </c>
      <c r="H6" s="72"/>
      <c r="I6" s="72"/>
      <c r="J6" s="72" t="n">
        <v>2</v>
      </c>
      <c r="K6" s="73" t="n">
        <f aca="false">SUM(F6:J6)</f>
        <v>3</v>
      </c>
      <c r="L6" s="73" t="n">
        <v>8</v>
      </c>
      <c r="M6" s="73"/>
      <c r="N6" s="73" t="n">
        <f aca="false">SUM(C6+D6++E6+K6+L6+M6)</f>
        <v>70</v>
      </c>
      <c r="O6" s="74" t="n">
        <v>85</v>
      </c>
      <c r="P6" s="73"/>
      <c r="Q6" s="73"/>
      <c r="R6" s="73" t="n">
        <v>6</v>
      </c>
      <c r="S6" s="73" t="n">
        <v>12</v>
      </c>
      <c r="T6" s="73" t="n">
        <v>4</v>
      </c>
      <c r="U6" s="73"/>
      <c r="V6" s="73"/>
      <c r="W6" s="73" t="n">
        <v>1</v>
      </c>
      <c r="X6" s="73" t="n">
        <f aca="false">SUM(O6:W6)</f>
        <v>108</v>
      </c>
      <c r="Y6" s="73" t="n">
        <v>1</v>
      </c>
      <c r="Z6" s="73"/>
      <c r="AA6" s="73" t="n">
        <v>2</v>
      </c>
      <c r="AB6" s="73" t="n">
        <v>2</v>
      </c>
      <c r="AC6" s="17"/>
      <c r="AD6" s="73" t="n">
        <v>1</v>
      </c>
      <c r="AE6" s="73" t="n">
        <v>1</v>
      </c>
      <c r="AF6" s="33"/>
      <c r="AG6" s="73" t="n">
        <v>1</v>
      </c>
      <c r="AH6" s="73" t="n">
        <v>1</v>
      </c>
      <c r="AI6" s="33"/>
      <c r="AJ6" s="73" t="n">
        <v>8</v>
      </c>
      <c r="AK6" s="73" t="n">
        <f aca="false">X6+AJ6+Y6</f>
        <v>117</v>
      </c>
      <c r="AL6" s="73" t="n">
        <v>4</v>
      </c>
      <c r="AM6" s="73" t="n">
        <f aca="false">AK6+AL6</f>
        <v>121</v>
      </c>
      <c r="AN6" s="36" t="s">
        <v>122</v>
      </c>
    </row>
    <row r="7" s="41" customFormat="true" ht="24.95" hidden="false" customHeight="true" outlineLevel="0" collapsed="false">
      <c r="A7" s="16" t="n">
        <v>3</v>
      </c>
      <c r="B7" s="68" t="s">
        <v>123</v>
      </c>
      <c r="C7" s="69" t="n">
        <v>23</v>
      </c>
      <c r="D7" s="70"/>
      <c r="E7" s="70"/>
      <c r="F7" s="76" t="n">
        <v>1</v>
      </c>
      <c r="G7" s="70" t="n">
        <v>1</v>
      </c>
      <c r="H7" s="70"/>
      <c r="I7" s="70"/>
      <c r="J7" s="70"/>
      <c r="K7" s="73" t="n">
        <f aca="false">SUM(F7:J7)</f>
        <v>2</v>
      </c>
      <c r="L7" s="73"/>
      <c r="M7" s="73"/>
      <c r="N7" s="73" t="n">
        <f aca="false">SUM(C7+D7++E7+K7+L7+M7)</f>
        <v>25</v>
      </c>
      <c r="O7" s="74" t="n">
        <v>35</v>
      </c>
      <c r="P7" s="73"/>
      <c r="Q7" s="73"/>
      <c r="R7" s="73" t="n">
        <v>4</v>
      </c>
      <c r="S7" s="73"/>
      <c r="T7" s="73"/>
      <c r="U7" s="73"/>
      <c r="V7" s="73" t="n">
        <v>1</v>
      </c>
      <c r="W7" s="73"/>
      <c r="X7" s="73" t="n">
        <f aca="false">SUM(O7:W7)</f>
        <v>40</v>
      </c>
      <c r="Y7" s="73" t="n">
        <v>1</v>
      </c>
      <c r="Z7" s="73"/>
      <c r="AA7" s="73" t="n">
        <v>2</v>
      </c>
      <c r="AB7" s="73" t="n">
        <v>1</v>
      </c>
      <c r="AC7" s="17"/>
      <c r="AD7" s="73" t="n">
        <v>1</v>
      </c>
      <c r="AE7" s="73"/>
      <c r="AF7" s="33"/>
      <c r="AG7" s="73" t="n">
        <v>1</v>
      </c>
      <c r="AH7" s="73"/>
      <c r="AI7" s="33"/>
      <c r="AJ7" s="73" t="n">
        <v>5</v>
      </c>
      <c r="AK7" s="73" t="n">
        <f aca="false">X7+AJ7+Y7</f>
        <v>46</v>
      </c>
      <c r="AL7" s="73" t="n">
        <v>2</v>
      </c>
      <c r="AM7" s="73" t="n">
        <f aca="false">AK7+AL7</f>
        <v>48</v>
      </c>
      <c r="AN7" s="36" t="s">
        <v>124</v>
      </c>
    </row>
    <row r="8" customFormat="false" ht="24.95" hidden="false" customHeight="true" outlineLevel="0" collapsed="false">
      <c r="A8" s="16" t="n">
        <v>4</v>
      </c>
      <c r="B8" s="68" t="s">
        <v>125</v>
      </c>
      <c r="C8" s="69" t="n">
        <v>11</v>
      </c>
      <c r="D8" s="70"/>
      <c r="E8" s="70"/>
      <c r="F8" s="76" t="n">
        <v>4</v>
      </c>
      <c r="G8" s="70" t="n">
        <v>1</v>
      </c>
      <c r="H8" s="70"/>
      <c r="I8" s="70"/>
      <c r="J8" s="70"/>
      <c r="K8" s="73" t="n">
        <f aca="false">SUM(F8:J8)</f>
        <v>5</v>
      </c>
      <c r="L8" s="73"/>
      <c r="M8" s="73"/>
      <c r="N8" s="73" t="n">
        <f aca="false">SUM(C8+D8++E8+K8+L8+M8)</f>
        <v>16</v>
      </c>
      <c r="O8" s="74" t="n">
        <v>17</v>
      </c>
      <c r="P8" s="73"/>
      <c r="Q8" s="73"/>
      <c r="R8" s="73" t="n">
        <v>10</v>
      </c>
      <c r="S8" s="73"/>
      <c r="T8" s="73"/>
      <c r="U8" s="73"/>
      <c r="V8" s="73"/>
      <c r="W8" s="73"/>
      <c r="X8" s="73" t="n">
        <f aca="false">SUM(O8:W8)</f>
        <v>27</v>
      </c>
      <c r="Y8" s="73" t="n">
        <v>1</v>
      </c>
      <c r="Z8" s="73"/>
      <c r="AA8" s="73" t="n">
        <v>1</v>
      </c>
      <c r="AB8" s="73" t="n">
        <v>1</v>
      </c>
      <c r="AC8" s="17"/>
      <c r="AD8" s="73" t="n">
        <v>1</v>
      </c>
      <c r="AE8" s="73"/>
      <c r="AF8" s="33"/>
      <c r="AG8" s="73"/>
      <c r="AH8" s="73"/>
      <c r="AI8" s="33" t="n">
        <v>-1</v>
      </c>
      <c r="AJ8" s="73" t="n">
        <v>3</v>
      </c>
      <c r="AK8" s="73" t="n">
        <f aca="false">X8+AJ8+Y8</f>
        <v>31</v>
      </c>
      <c r="AL8" s="73" t="n">
        <v>1</v>
      </c>
      <c r="AM8" s="73" t="n">
        <f aca="false">AK8+AL8</f>
        <v>32</v>
      </c>
      <c r="AN8" s="75" t="s">
        <v>126</v>
      </c>
    </row>
    <row r="9" customFormat="false" ht="24.95" hidden="false" customHeight="true" outlineLevel="0" collapsed="false">
      <c r="A9" s="16" t="n">
        <v>5</v>
      </c>
      <c r="B9" s="68" t="s">
        <v>127</v>
      </c>
      <c r="C9" s="69" t="n">
        <v>45</v>
      </c>
      <c r="D9" s="70"/>
      <c r="E9" s="70"/>
      <c r="F9" s="76" t="n">
        <v>1</v>
      </c>
      <c r="G9" s="70" t="n">
        <v>1</v>
      </c>
      <c r="H9" s="70"/>
      <c r="I9" s="70"/>
      <c r="J9" s="70"/>
      <c r="K9" s="73" t="n">
        <f aca="false">SUM(F9:J9)</f>
        <v>2</v>
      </c>
      <c r="L9" s="73"/>
      <c r="M9" s="73"/>
      <c r="N9" s="73" t="n">
        <f aca="false">SUM(C9+D9++E9+K9+L9+M9)</f>
        <v>47</v>
      </c>
      <c r="O9" s="74" t="n">
        <v>67</v>
      </c>
      <c r="P9" s="73"/>
      <c r="Q9" s="73"/>
      <c r="R9" s="73" t="n">
        <v>4</v>
      </c>
      <c r="S9" s="17"/>
      <c r="T9" s="17"/>
      <c r="U9" s="17"/>
      <c r="V9" s="73"/>
      <c r="W9" s="73"/>
      <c r="X9" s="73" t="n">
        <f aca="false">SUM(O9:W9)</f>
        <v>71</v>
      </c>
      <c r="Y9" s="73" t="n">
        <v>1</v>
      </c>
      <c r="Z9" s="73"/>
      <c r="AA9" s="73" t="n">
        <v>2</v>
      </c>
      <c r="AB9" s="73" t="n">
        <v>2</v>
      </c>
      <c r="AC9" s="17" t="n">
        <v>1</v>
      </c>
      <c r="AD9" s="73" t="n">
        <v>1</v>
      </c>
      <c r="AE9" s="73"/>
      <c r="AF9" s="33"/>
      <c r="AG9" s="73" t="n">
        <v>1</v>
      </c>
      <c r="AH9" s="73"/>
      <c r="AI9" s="33"/>
      <c r="AJ9" s="73" t="n">
        <v>7</v>
      </c>
      <c r="AK9" s="73" t="n">
        <f aca="false">X9+AJ9+Y9</f>
        <v>79</v>
      </c>
      <c r="AL9" s="73" t="n">
        <v>3</v>
      </c>
      <c r="AM9" s="73" t="n">
        <f aca="false">AK9+AL9</f>
        <v>82</v>
      </c>
      <c r="AN9" s="36" t="s">
        <v>128</v>
      </c>
    </row>
    <row r="10" customFormat="false" ht="24.95" hidden="false" customHeight="true" outlineLevel="0" collapsed="false">
      <c r="A10" s="16" t="n">
        <v>6</v>
      </c>
      <c r="B10" s="68" t="s">
        <v>129</v>
      </c>
      <c r="C10" s="69" t="n">
        <v>6</v>
      </c>
      <c r="D10" s="70"/>
      <c r="E10" s="70"/>
      <c r="F10" s="76"/>
      <c r="G10" s="70"/>
      <c r="H10" s="70"/>
      <c r="I10" s="70"/>
      <c r="J10" s="70"/>
      <c r="K10" s="73" t="n">
        <f aca="false">SUM(F10:J10)</f>
        <v>0</v>
      </c>
      <c r="L10" s="73" t="n">
        <v>1</v>
      </c>
      <c r="M10" s="73"/>
      <c r="N10" s="73" t="n">
        <f aca="false">SUM(C10+D10++E10+K10+L10+M10)</f>
        <v>7</v>
      </c>
      <c r="O10" s="74" t="n">
        <f aca="false">INT(C10*1.5)</f>
        <v>9</v>
      </c>
      <c r="P10" s="73" t="n">
        <v>1</v>
      </c>
      <c r="Q10" s="73"/>
      <c r="R10" s="73"/>
      <c r="S10" s="73" t="n">
        <v>2</v>
      </c>
      <c r="T10" s="73"/>
      <c r="U10" s="73"/>
      <c r="V10" s="73"/>
      <c r="W10" s="73"/>
      <c r="X10" s="73" t="n">
        <f aca="false">SUM(O10:W10)</f>
        <v>12</v>
      </c>
      <c r="Y10" s="73" t="n">
        <v>1</v>
      </c>
      <c r="Z10" s="73"/>
      <c r="AA10" s="73" t="n">
        <v>1</v>
      </c>
      <c r="AB10" s="73" t="n">
        <v>1</v>
      </c>
      <c r="AC10" s="17"/>
      <c r="AD10" s="73"/>
      <c r="AE10" s="73"/>
      <c r="AF10" s="33" t="n">
        <v>-1</v>
      </c>
      <c r="AG10" s="73"/>
      <c r="AH10" s="73"/>
      <c r="AI10" s="33" t="n">
        <v>-1</v>
      </c>
      <c r="AJ10" s="73" t="n">
        <v>2</v>
      </c>
      <c r="AK10" s="73" t="n">
        <f aca="false">X10+AJ10+Y10</f>
        <v>15</v>
      </c>
      <c r="AL10" s="73" t="n">
        <v>1</v>
      </c>
      <c r="AM10" s="73" t="n">
        <f aca="false">AK10+AL10</f>
        <v>16</v>
      </c>
      <c r="AN10" s="75"/>
    </row>
    <row r="11" customFormat="false" ht="24.95" hidden="false" customHeight="true" outlineLevel="0" collapsed="false">
      <c r="A11" s="16" t="n">
        <v>7</v>
      </c>
      <c r="B11" s="68" t="s">
        <v>130</v>
      </c>
      <c r="C11" s="69" t="n">
        <v>10</v>
      </c>
      <c r="D11" s="70"/>
      <c r="E11" s="70"/>
      <c r="F11" s="76"/>
      <c r="G11" s="70"/>
      <c r="H11" s="70"/>
      <c r="I11" s="70"/>
      <c r="J11" s="70"/>
      <c r="K11" s="73" t="n">
        <f aca="false">SUM(F11:J11)</f>
        <v>0</v>
      </c>
      <c r="L11" s="73"/>
      <c r="M11" s="73"/>
      <c r="N11" s="73" t="n">
        <f aca="false">SUM(C11+D11++E11+K11+L11+M11)</f>
        <v>10</v>
      </c>
      <c r="O11" s="74" t="n">
        <f aca="false">INT(C11*1.5)</f>
        <v>15</v>
      </c>
      <c r="P11" s="73"/>
      <c r="Q11" s="73"/>
      <c r="R11" s="73"/>
      <c r="S11" s="73"/>
      <c r="T11" s="73"/>
      <c r="U11" s="73"/>
      <c r="V11" s="73"/>
      <c r="W11" s="73"/>
      <c r="X11" s="73" t="n">
        <f aca="false">SUM(O11:W11)</f>
        <v>15</v>
      </c>
      <c r="Y11" s="73" t="n">
        <v>1</v>
      </c>
      <c r="Z11" s="73"/>
      <c r="AA11" s="73" t="n">
        <v>1</v>
      </c>
      <c r="AB11" s="73" t="n">
        <v>1</v>
      </c>
      <c r="AC11" s="17"/>
      <c r="AD11" s="73"/>
      <c r="AE11" s="73"/>
      <c r="AF11" s="33" t="n">
        <v>-1</v>
      </c>
      <c r="AG11" s="73"/>
      <c r="AH11" s="73"/>
      <c r="AI11" s="33" t="n">
        <v>-1</v>
      </c>
      <c r="AJ11" s="73" t="n">
        <v>2</v>
      </c>
      <c r="AK11" s="73" t="n">
        <f aca="false">X11+AJ11+Y11</f>
        <v>18</v>
      </c>
      <c r="AL11" s="73" t="n">
        <v>1</v>
      </c>
      <c r="AM11" s="73" t="n">
        <f aca="false">AK11+AL11</f>
        <v>19</v>
      </c>
      <c r="AN11" s="75" t="s">
        <v>131</v>
      </c>
    </row>
    <row r="12" s="41" customFormat="true" ht="24.95" hidden="false" customHeight="true" outlineLevel="0" collapsed="false">
      <c r="A12" s="16" t="n">
        <v>8</v>
      </c>
      <c r="B12" s="68" t="s">
        <v>132</v>
      </c>
      <c r="C12" s="69" t="n">
        <v>19</v>
      </c>
      <c r="D12" s="70" t="n">
        <v>3</v>
      </c>
      <c r="E12" s="70"/>
      <c r="F12" s="76"/>
      <c r="G12" s="70"/>
      <c r="H12" s="70"/>
      <c r="I12" s="70"/>
      <c r="J12" s="70"/>
      <c r="K12" s="73" t="n">
        <f aca="false">SUM(F12:J12)</f>
        <v>0</v>
      </c>
      <c r="L12" s="73" t="n">
        <v>2</v>
      </c>
      <c r="M12" s="73"/>
      <c r="N12" s="73" t="n">
        <f aca="false">SUM(C12+D12++E12+K12+L12+M12)</f>
        <v>24</v>
      </c>
      <c r="O12" s="74" t="n">
        <v>28</v>
      </c>
      <c r="P12" s="73"/>
      <c r="Q12" s="77" t="n">
        <v>6</v>
      </c>
      <c r="R12" s="73"/>
      <c r="S12" s="73" t="n">
        <v>3</v>
      </c>
      <c r="T12" s="73"/>
      <c r="U12" s="73"/>
      <c r="V12" s="73"/>
      <c r="W12" s="73"/>
      <c r="X12" s="73" t="n">
        <f aca="false">SUM(O12:W12)</f>
        <v>37</v>
      </c>
      <c r="Y12" s="73" t="n">
        <v>1</v>
      </c>
      <c r="Z12" s="73"/>
      <c r="AA12" s="73" t="n">
        <v>2</v>
      </c>
      <c r="AB12" s="73" t="n">
        <v>1</v>
      </c>
      <c r="AC12" s="17"/>
      <c r="AD12" s="73" t="n">
        <v>1</v>
      </c>
      <c r="AE12" s="73"/>
      <c r="AF12" s="33"/>
      <c r="AG12" s="73" t="n">
        <v>1</v>
      </c>
      <c r="AH12" s="73"/>
      <c r="AI12" s="33"/>
      <c r="AJ12" s="73" t="n">
        <v>5</v>
      </c>
      <c r="AK12" s="73" t="n">
        <f aca="false">X12+AJ12+Y12</f>
        <v>43</v>
      </c>
      <c r="AL12" s="73" t="n">
        <v>2</v>
      </c>
      <c r="AM12" s="73" t="n">
        <f aca="false">AK12+AL12</f>
        <v>45</v>
      </c>
      <c r="AN12" s="75"/>
    </row>
    <row r="13" s="41" customFormat="true" ht="24.95" hidden="false" customHeight="true" outlineLevel="0" collapsed="false">
      <c r="A13" s="16" t="n">
        <v>9</v>
      </c>
      <c r="B13" s="68" t="s">
        <v>133</v>
      </c>
      <c r="C13" s="69" t="n">
        <v>23</v>
      </c>
      <c r="D13" s="70"/>
      <c r="E13" s="70"/>
      <c r="F13" s="76"/>
      <c r="G13" s="70"/>
      <c r="H13" s="70"/>
      <c r="I13" s="70"/>
      <c r="J13" s="70"/>
      <c r="K13" s="73" t="n">
        <f aca="false">SUM(F13:J13)</f>
        <v>0</v>
      </c>
      <c r="L13" s="73" t="n">
        <v>2</v>
      </c>
      <c r="M13" s="73"/>
      <c r="N13" s="73" t="n">
        <f aca="false">SUM(C13+D13++E13+K13+L13+M13)</f>
        <v>25</v>
      </c>
      <c r="O13" s="74" t="n">
        <f aca="false">INT(C13*1.5)</f>
        <v>34</v>
      </c>
      <c r="P13" s="73"/>
      <c r="Q13" s="73"/>
      <c r="R13" s="73"/>
      <c r="S13" s="73" t="n">
        <v>3</v>
      </c>
      <c r="T13" s="73"/>
      <c r="U13" s="73"/>
      <c r="V13" s="73"/>
      <c r="W13" s="73"/>
      <c r="X13" s="73" t="n">
        <f aca="false">SUM(O13:W13)</f>
        <v>37</v>
      </c>
      <c r="Y13" s="73" t="n">
        <v>1</v>
      </c>
      <c r="Z13" s="73"/>
      <c r="AA13" s="73" t="n">
        <v>2</v>
      </c>
      <c r="AB13" s="73" t="n">
        <v>1</v>
      </c>
      <c r="AC13" s="17"/>
      <c r="AD13" s="73" t="n">
        <v>1</v>
      </c>
      <c r="AE13" s="73"/>
      <c r="AF13" s="33"/>
      <c r="AG13" s="73" t="n">
        <v>1</v>
      </c>
      <c r="AH13" s="73"/>
      <c r="AI13" s="33"/>
      <c r="AJ13" s="73" t="n">
        <v>5</v>
      </c>
      <c r="AK13" s="73" t="n">
        <f aca="false">X13+AJ13+Y13</f>
        <v>43</v>
      </c>
      <c r="AL13" s="73" t="n">
        <v>2</v>
      </c>
      <c r="AM13" s="73" t="n">
        <f aca="false">AK13+AL13</f>
        <v>45</v>
      </c>
      <c r="AN13" s="75" t="s">
        <v>120</v>
      </c>
    </row>
    <row r="14" customFormat="false" ht="24.95" hidden="false" customHeight="true" outlineLevel="0" collapsed="false">
      <c r="A14" s="16" t="n">
        <v>10</v>
      </c>
      <c r="B14" s="68" t="s">
        <v>134</v>
      </c>
      <c r="C14" s="69" t="n">
        <v>6</v>
      </c>
      <c r="D14" s="70"/>
      <c r="E14" s="70"/>
      <c r="F14" s="76"/>
      <c r="G14" s="70"/>
      <c r="H14" s="70"/>
      <c r="I14" s="70"/>
      <c r="J14" s="70"/>
      <c r="K14" s="73" t="n">
        <f aca="false">SUM(F14:J14)</f>
        <v>0</v>
      </c>
      <c r="L14" s="73" t="n">
        <v>1</v>
      </c>
      <c r="M14" s="73"/>
      <c r="N14" s="73" t="n">
        <f aca="false">SUM(C14+D14++E14+K14+L14+M14)</f>
        <v>7</v>
      </c>
      <c r="O14" s="74" t="n">
        <f aca="false">INT(C14*1.5)</f>
        <v>9</v>
      </c>
      <c r="P14" s="73" t="n">
        <v>1</v>
      </c>
      <c r="Q14" s="73"/>
      <c r="R14" s="73"/>
      <c r="S14" s="73" t="n">
        <v>1</v>
      </c>
      <c r="T14" s="73"/>
      <c r="U14" s="73"/>
      <c r="V14" s="73"/>
      <c r="W14" s="73"/>
      <c r="X14" s="73" t="n">
        <f aca="false">SUM(O14:W14)</f>
        <v>11</v>
      </c>
      <c r="Y14" s="73" t="n">
        <v>1</v>
      </c>
      <c r="Z14" s="73"/>
      <c r="AA14" s="73" t="n">
        <v>1</v>
      </c>
      <c r="AB14" s="73" t="n">
        <v>1</v>
      </c>
      <c r="AC14" s="17"/>
      <c r="AD14" s="73"/>
      <c r="AE14" s="73"/>
      <c r="AF14" s="33" t="n">
        <v>-1</v>
      </c>
      <c r="AG14" s="73"/>
      <c r="AH14" s="73"/>
      <c r="AI14" s="33" t="n">
        <v>-1</v>
      </c>
      <c r="AJ14" s="73" t="n">
        <v>2</v>
      </c>
      <c r="AK14" s="73" t="n">
        <f aca="false">X14+AJ14+Y14</f>
        <v>14</v>
      </c>
      <c r="AL14" s="73" t="n">
        <v>1</v>
      </c>
      <c r="AM14" s="73" t="n">
        <f aca="false">AK14+AL14</f>
        <v>15</v>
      </c>
      <c r="AN14" s="75"/>
    </row>
    <row r="15" s="41" customFormat="true" ht="24.95" hidden="false" customHeight="true" outlineLevel="0" collapsed="false">
      <c r="A15" s="16" t="n">
        <v>11</v>
      </c>
      <c r="B15" s="68" t="s">
        <v>135</v>
      </c>
      <c r="C15" s="69" t="n">
        <v>26</v>
      </c>
      <c r="D15" s="70"/>
      <c r="E15" s="70"/>
      <c r="F15" s="76" t="n">
        <v>2</v>
      </c>
      <c r="G15" s="70" t="n">
        <v>1</v>
      </c>
      <c r="H15" s="70"/>
      <c r="I15" s="70"/>
      <c r="J15" s="70"/>
      <c r="K15" s="73" t="n">
        <f aca="false">SUM(F15:J15)</f>
        <v>3</v>
      </c>
      <c r="L15" s="73" t="n">
        <v>2</v>
      </c>
      <c r="M15" s="73"/>
      <c r="N15" s="73" t="n">
        <f aca="false">SUM(C15+D15++E15+K15+L15+M15)</f>
        <v>31</v>
      </c>
      <c r="O15" s="74" t="n">
        <v>39</v>
      </c>
      <c r="P15" s="73"/>
      <c r="Q15" s="73"/>
      <c r="R15" s="73" t="n">
        <v>6</v>
      </c>
      <c r="S15" s="73" t="n">
        <v>3</v>
      </c>
      <c r="T15" s="73"/>
      <c r="U15" s="73"/>
      <c r="V15" s="73"/>
      <c r="W15" s="73"/>
      <c r="X15" s="73" t="n">
        <f aca="false">SUM(O15:W15)</f>
        <v>48</v>
      </c>
      <c r="Y15" s="73" t="n">
        <v>1</v>
      </c>
      <c r="Z15" s="73"/>
      <c r="AA15" s="73" t="n">
        <v>2</v>
      </c>
      <c r="AB15" s="73" t="n">
        <v>1</v>
      </c>
      <c r="AC15" s="17"/>
      <c r="AD15" s="73" t="n">
        <v>1</v>
      </c>
      <c r="AE15" s="73"/>
      <c r="AF15" s="33"/>
      <c r="AG15" s="73" t="n">
        <v>1</v>
      </c>
      <c r="AH15" s="73"/>
      <c r="AI15" s="33"/>
      <c r="AJ15" s="73" t="n">
        <v>5</v>
      </c>
      <c r="AK15" s="73" t="n">
        <f aca="false">X15+AJ15+Y15</f>
        <v>54</v>
      </c>
      <c r="AL15" s="73" t="n">
        <v>2</v>
      </c>
      <c r="AM15" s="73" t="n">
        <f aca="false">AK15+AL15</f>
        <v>56</v>
      </c>
      <c r="AN15" s="75"/>
    </row>
    <row r="16" customFormat="false" ht="24.95" hidden="false" customHeight="true" outlineLevel="0" collapsed="false">
      <c r="A16" s="16" t="n">
        <v>12</v>
      </c>
      <c r="B16" s="68" t="s">
        <v>136</v>
      </c>
      <c r="C16" s="69" t="n">
        <v>6</v>
      </c>
      <c r="D16" s="70"/>
      <c r="E16" s="70"/>
      <c r="F16" s="76"/>
      <c r="G16" s="70"/>
      <c r="H16" s="70"/>
      <c r="I16" s="70"/>
      <c r="J16" s="70"/>
      <c r="K16" s="73" t="n">
        <f aca="false">SUM(F16:J16)</f>
        <v>0</v>
      </c>
      <c r="L16" s="73"/>
      <c r="M16" s="33" t="n">
        <v>1</v>
      </c>
      <c r="N16" s="73" t="n">
        <f aca="false">SUM(C16+D16++E16+K16+L16+M16)</f>
        <v>7</v>
      </c>
      <c r="O16" s="74" t="n">
        <f aca="false">INT(C16*1.5)</f>
        <v>9</v>
      </c>
      <c r="P16" s="73" t="n">
        <v>1</v>
      </c>
      <c r="Q16" s="73"/>
      <c r="R16" s="73"/>
      <c r="S16" s="73"/>
      <c r="T16" s="73"/>
      <c r="U16" s="42" t="s">
        <v>68</v>
      </c>
      <c r="V16" s="73"/>
      <c r="W16" s="73"/>
      <c r="X16" s="73" t="n">
        <f aca="false">SUM(O16:W16)</f>
        <v>10</v>
      </c>
      <c r="Y16" s="73" t="n">
        <v>1</v>
      </c>
      <c r="Z16" s="73"/>
      <c r="AA16" s="73" t="n">
        <v>1</v>
      </c>
      <c r="AB16" s="73" t="n">
        <v>1</v>
      </c>
      <c r="AC16" s="17"/>
      <c r="AD16" s="73"/>
      <c r="AE16" s="73"/>
      <c r="AF16" s="33" t="n">
        <v>-1</v>
      </c>
      <c r="AG16" s="73"/>
      <c r="AH16" s="73"/>
      <c r="AI16" s="33" t="n">
        <v>-1</v>
      </c>
      <c r="AJ16" s="73" t="n">
        <v>2</v>
      </c>
      <c r="AK16" s="73" t="n">
        <f aca="false">X16+AJ16+Y16</f>
        <v>13</v>
      </c>
      <c r="AL16" s="73" t="n">
        <v>1</v>
      </c>
      <c r="AM16" s="73" t="n">
        <f aca="false">AK16+AL16</f>
        <v>14</v>
      </c>
      <c r="AN16" s="75"/>
    </row>
    <row r="17" customFormat="false" ht="24.95" hidden="false" customHeight="true" outlineLevel="0" collapsed="false">
      <c r="A17" s="16" t="n">
        <v>13</v>
      </c>
      <c r="B17" s="68" t="s">
        <v>137</v>
      </c>
      <c r="C17" s="69" t="n">
        <v>12</v>
      </c>
      <c r="D17" s="70"/>
      <c r="E17" s="70"/>
      <c r="F17" s="76" t="n">
        <v>2</v>
      </c>
      <c r="G17" s="70"/>
      <c r="H17" s="70" t="n">
        <v>1</v>
      </c>
      <c r="I17" s="70"/>
      <c r="J17" s="70"/>
      <c r="K17" s="73" t="n">
        <f aca="false">SUM(F17:J17)</f>
        <v>3</v>
      </c>
      <c r="L17" s="73"/>
      <c r="M17" s="73"/>
      <c r="N17" s="73" t="n">
        <f aca="false">SUM(C17+D17++E17+K17+L17+M17)</f>
        <v>15</v>
      </c>
      <c r="O17" s="74" t="n">
        <f aca="false">INT(C17*1.5)</f>
        <v>18</v>
      </c>
      <c r="P17" s="73"/>
      <c r="Q17" s="73"/>
      <c r="R17" s="73" t="n">
        <v>6</v>
      </c>
      <c r="S17" s="73"/>
      <c r="T17" s="73"/>
      <c r="U17" s="73"/>
      <c r="V17" s="73"/>
      <c r="W17" s="73"/>
      <c r="X17" s="73" t="n">
        <f aca="false">SUM(O17:W17)</f>
        <v>24</v>
      </c>
      <c r="Y17" s="73" t="n">
        <v>1</v>
      </c>
      <c r="Z17" s="73"/>
      <c r="AA17" s="73" t="n">
        <v>1</v>
      </c>
      <c r="AB17" s="73" t="n">
        <v>1</v>
      </c>
      <c r="AC17" s="17"/>
      <c r="AD17" s="73"/>
      <c r="AE17" s="73"/>
      <c r="AF17" s="33" t="n">
        <v>-1</v>
      </c>
      <c r="AG17" s="73"/>
      <c r="AH17" s="73"/>
      <c r="AI17" s="33" t="n">
        <v>-1</v>
      </c>
      <c r="AJ17" s="73" t="n">
        <v>2</v>
      </c>
      <c r="AK17" s="73" t="n">
        <f aca="false">X17+AJ17+Y17</f>
        <v>27</v>
      </c>
      <c r="AL17" s="73" t="n">
        <v>1</v>
      </c>
      <c r="AM17" s="73" t="n">
        <f aca="false">AK17+AL17</f>
        <v>28</v>
      </c>
      <c r="AN17" s="75" t="s">
        <v>131</v>
      </c>
    </row>
    <row r="18" s="41" customFormat="true" ht="24.95" hidden="false" customHeight="true" outlineLevel="0" collapsed="false">
      <c r="A18" s="16" t="n">
        <v>14</v>
      </c>
      <c r="B18" s="68" t="s">
        <v>138</v>
      </c>
      <c r="C18" s="69" t="n">
        <v>22</v>
      </c>
      <c r="D18" s="70"/>
      <c r="E18" s="70"/>
      <c r="F18" s="76"/>
      <c r="G18" s="70" t="n">
        <v>1</v>
      </c>
      <c r="H18" s="70"/>
      <c r="I18" s="70"/>
      <c r="J18" s="70"/>
      <c r="K18" s="73" t="n">
        <f aca="false">SUM(F18:J18)</f>
        <v>1</v>
      </c>
      <c r="L18" s="73" t="n">
        <v>1</v>
      </c>
      <c r="M18" s="73" t="n">
        <v>2</v>
      </c>
      <c r="N18" s="73" t="n">
        <f aca="false">SUM(C18+D18++E18+K18+L18+M18)</f>
        <v>26</v>
      </c>
      <c r="O18" s="74" t="n">
        <f aca="false">INT(C18*1.5)</f>
        <v>33</v>
      </c>
      <c r="P18" s="73"/>
      <c r="Q18" s="73"/>
      <c r="R18" s="73" t="n">
        <v>2</v>
      </c>
      <c r="S18" s="73" t="n">
        <v>2</v>
      </c>
      <c r="T18" s="73"/>
      <c r="U18" s="42" t="s">
        <v>139</v>
      </c>
      <c r="V18" s="73"/>
      <c r="W18" s="73"/>
      <c r="X18" s="73" t="n">
        <f aca="false">SUM(O18:W18)</f>
        <v>37</v>
      </c>
      <c r="Y18" s="73" t="n">
        <v>1</v>
      </c>
      <c r="Z18" s="73"/>
      <c r="AA18" s="73" t="n">
        <v>2</v>
      </c>
      <c r="AB18" s="73" t="n">
        <v>1</v>
      </c>
      <c r="AC18" s="17"/>
      <c r="AD18" s="73" t="n">
        <v>1</v>
      </c>
      <c r="AE18" s="73"/>
      <c r="AF18" s="33"/>
      <c r="AG18" s="73" t="n">
        <v>1</v>
      </c>
      <c r="AH18" s="73"/>
      <c r="AI18" s="33"/>
      <c r="AJ18" s="73" t="n">
        <v>5</v>
      </c>
      <c r="AK18" s="73" t="n">
        <f aca="false">X18+AJ18+Y18</f>
        <v>43</v>
      </c>
      <c r="AL18" s="73" t="n">
        <v>0</v>
      </c>
      <c r="AM18" s="73" t="n">
        <f aca="false">AK18+AL18</f>
        <v>43</v>
      </c>
      <c r="AN18" s="75" t="s">
        <v>140</v>
      </c>
    </row>
    <row r="19" customFormat="false" ht="24.95" hidden="false" customHeight="true" outlineLevel="0" collapsed="false">
      <c r="A19" s="16" t="n">
        <v>15</v>
      </c>
      <c r="B19" s="68" t="s">
        <v>141</v>
      </c>
      <c r="C19" s="69" t="n">
        <v>6</v>
      </c>
      <c r="D19" s="70"/>
      <c r="E19" s="70"/>
      <c r="F19" s="76"/>
      <c r="G19" s="70"/>
      <c r="H19" s="70"/>
      <c r="I19" s="70"/>
      <c r="J19" s="70"/>
      <c r="K19" s="73" t="n">
        <f aca="false">SUM(F19:J19)</f>
        <v>0</v>
      </c>
      <c r="L19" s="73"/>
      <c r="M19" s="33" t="n">
        <v>1</v>
      </c>
      <c r="N19" s="73" t="n">
        <f aca="false">SUM(C19+D19++E19+K19+L19+M19)</f>
        <v>7</v>
      </c>
      <c r="O19" s="74" t="n">
        <f aca="false">INT(C19*1.5)</f>
        <v>9</v>
      </c>
      <c r="P19" s="73" t="n">
        <v>1</v>
      </c>
      <c r="Q19" s="73"/>
      <c r="R19" s="73"/>
      <c r="S19" s="73"/>
      <c r="T19" s="73"/>
      <c r="U19" s="42" t="s">
        <v>93</v>
      </c>
      <c r="V19" s="73"/>
      <c r="W19" s="73"/>
      <c r="X19" s="73" t="n">
        <f aca="false">SUM(O19:W19)</f>
        <v>10</v>
      </c>
      <c r="Y19" s="73" t="n">
        <v>1</v>
      </c>
      <c r="Z19" s="73"/>
      <c r="AA19" s="73" t="n">
        <v>1</v>
      </c>
      <c r="AB19" s="73" t="n">
        <v>1</v>
      </c>
      <c r="AC19" s="17"/>
      <c r="AD19" s="73"/>
      <c r="AE19" s="73"/>
      <c r="AF19" s="33" t="n">
        <v>-1</v>
      </c>
      <c r="AG19" s="73"/>
      <c r="AH19" s="73"/>
      <c r="AI19" s="33" t="n">
        <v>-1</v>
      </c>
      <c r="AJ19" s="73" t="n">
        <v>2</v>
      </c>
      <c r="AK19" s="73" t="n">
        <f aca="false">X19+AJ19+Y19</f>
        <v>13</v>
      </c>
      <c r="AL19" s="73" t="n">
        <v>1</v>
      </c>
      <c r="AM19" s="73" t="n">
        <f aca="false">AK19+AL19</f>
        <v>14</v>
      </c>
      <c r="AN19" s="75" t="s">
        <v>131</v>
      </c>
    </row>
    <row r="20" customFormat="false" ht="24.95" hidden="false" customHeight="true" outlineLevel="0" collapsed="false">
      <c r="A20" s="16" t="n">
        <v>16</v>
      </c>
      <c r="B20" s="68" t="s">
        <v>142</v>
      </c>
      <c r="C20" s="69" t="n">
        <v>6</v>
      </c>
      <c r="D20" s="70"/>
      <c r="E20" s="70"/>
      <c r="F20" s="76"/>
      <c r="G20" s="70"/>
      <c r="H20" s="70"/>
      <c r="I20" s="70"/>
      <c r="J20" s="70"/>
      <c r="K20" s="73" t="n">
        <f aca="false">SUM(F20:J20)</f>
        <v>0</v>
      </c>
      <c r="L20" s="73"/>
      <c r="M20" s="73"/>
      <c r="N20" s="73" t="n">
        <f aca="false">SUM(C20+D20++E20+K20+L20+M20)</f>
        <v>6</v>
      </c>
      <c r="O20" s="74" t="n">
        <v>9</v>
      </c>
      <c r="P20" s="73" t="n">
        <v>1</v>
      </c>
      <c r="Q20" s="73"/>
      <c r="R20" s="73"/>
      <c r="S20" s="73"/>
      <c r="T20" s="73"/>
      <c r="U20" s="73"/>
      <c r="V20" s="73"/>
      <c r="W20" s="73"/>
      <c r="X20" s="73" t="n">
        <f aca="false">SUM(O20:W20)</f>
        <v>10</v>
      </c>
      <c r="Y20" s="73" t="n">
        <v>1</v>
      </c>
      <c r="Z20" s="73"/>
      <c r="AA20" s="73" t="n">
        <v>1</v>
      </c>
      <c r="AB20" s="73" t="n">
        <v>1</v>
      </c>
      <c r="AC20" s="17"/>
      <c r="AD20" s="73"/>
      <c r="AE20" s="73"/>
      <c r="AF20" s="33" t="n">
        <v>-1</v>
      </c>
      <c r="AG20" s="73"/>
      <c r="AH20" s="73"/>
      <c r="AI20" s="33" t="n">
        <v>-1</v>
      </c>
      <c r="AJ20" s="73" t="n">
        <v>2</v>
      </c>
      <c r="AK20" s="73" t="n">
        <f aca="false">X20+AJ20+Y20</f>
        <v>13</v>
      </c>
      <c r="AL20" s="73" t="n">
        <v>2</v>
      </c>
      <c r="AM20" s="73" t="n">
        <f aca="false">AK20+AL20</f>
        <v>15</v>
      </c>
      <c r="AN20" s="75" t="s">
        <v>143</v>
      </c>
    </row>
    <row r="21" customFormat="false" ht="24.95" hidden="false" customHeight="true" outlineLevel="0" collapsed="false">
      <c r="A21" s="16" t="n">
        <v>17</v>
      </c>
      <c r="B21" s="68" t="s">
        <v>144</v>
      </c>
      <c r="C21" s="69" t="n">
        <v>17</v>
      </c>
      <c r="D21" s="70"/>
      <c r="E21" s="70"/>
      <c r="F21" s="76"/>
      <c r="G21" s="70" t="n">
        <v>1</v>
      </c>
      <c r="H21" s="70"/>
      <c r="I21" s="70"/>
      <c r="J21" s="70"/>
      <c r="K21" s="73" t="n">
        <f aca="false">SUM(F21:J21)</f>
        <v>1</v>
      </c>
      <c r="L21" s="73"/>
      <c r="M21" s="73"/>
      <c r="N21" s="73" t="n">
        <f aca="false">SUM(C21+D21++E21+K21+L21+M21)</f>
        <v>18</v>
      </c>
      <c r="O21" s="74" t="n">
        <v>26</v>
      </c>
      <c r="P21" s="73"/>
      <c r="Q21" s="73"/>
      <c r="R21" s="73" t="n">
        <v>2</v>
      </c>
      <c r="S21" s="73"/>
      <c r="T21" s="73"/>
      <c r="U21" s="73"/>
      <c r="V21" s="73"/>
      <c r="W21" s="73"/>
      <c r="X21" s="73" t="n">
        <f aca="false">SUM(O21:W21)</f>
        <v>28</v>
      </c>
      <c r="Y21" s="73" t="n">
        <v>1</v>
      </c>
      <c r="Z21" s="73"/>
      <c r="AA21" s="73" t="n">
        <v>1</v>
      </c>
      <c r="AB21" s="73" t="n">
        <v>1</v>
      </c>
      <c r="AC21" s="17"/>
      <c r="AD21" s="73" t="n">
        <v>1</v>
      </c>
      <c r="AE21" s="73"/>
      <c r="AF21" s="33"/>
      <c r="AG21" s="73"/>
      <c r="AH21" s="73"/>
      <c r="AI21" s="33" t="n">
        <v>-1</v>
      </c>
      <c r="AJ21" s="73" t="n">
        <v>3</v>
      </c>
      <c r="AK21" s="73" t="n">
        <f aca="false">X21+AJ21+Y21</f>
        <v>32</v>
      </c>
      <c r="AL21" s="73" t="n">
        <v>1</v>
      </c>
      <c r="AM21" s="73" t="n">
        <f aca="false">AK21+AL21</f>
        <v>33</v>
      </c>
      <c r="AN21" s="75" t="s">
        <v>145</v>
      </c>
    </row>
    <row r="22" s="41" customFormat="true" ht="24.95" hidden="false" customHeight="true" outlineLevel="0" collapsed="false">
      <c r="A22" s="16" t="n">
        <v>18</v>
      </c>
      <c r="B22" s="68" t="s">
        <v>146</v>
      </c>
      <c r="C22" s="69" t="n">
        <v>32</v>
      </c>
      <c r="D22" s="70"/>
      <c r="E22" s="70"/>
      <c r="F22" s="76"/>
      <c r="G22" s="70" t="n">
        <v>2</v>
      </c>
      <c r="H22" s="70" t="n">
        <v>8</v>
      </c>
      <c r="I22" s="70"/>
      <c r="J22" s="70"/>
      <c r="K22" s="73" t="n">
        <f aca="false">SUM(F22:J22)</f>
        <v>10</v>
      </c>
      <c r="L22" s="73" t="n">
        <v>1</v>
      </c>
      <c r="M22" s="73"/>
      <c r="N22" s="73" t="n">
        <f aca="false">SUM(C22+D22++E22+K22+L22+M22)</f>
        <v>43</v>
      </c>
      <c r="O22" s="74" t="n">
        <v>48</v>
      </c>
      <c r="P22" s="73"/>
      <c r="Q22" s="73"/>
      <c r="R22" s="73" t="n">
        <v>19</v>
      </c>
      <c r="S22" s="73" t="n">
        <v>2</v>
      </c>
      <c r="T22" s="73"/>
      <c r="U22" s="73"/>
      <c r="V22" s="73"/>
      <c r="W22" s="73" t="n">
        <v>1</v>
      </c>
      <c r="X22" s="73" t="n">
        <f aca="false">SUM(O22:W22)</f>
        <v>70</v>
      </c>
      <c r="Y22" s="73" t="n">
        <v>1</v>
      </c>
      <c r="Z22" s="73"/>
      <c r="AA22" s="73" t="n">
        <v>2</v>
      </c>
      <c r="AB22" s="73" t="n">
        <v>1</v>
      </c>
      <c r="AC22" s="17"/>
      <c r="AD22" s="73" t="n">
        <v>1</v>
      </c>
      <c r="AE22" s="73"/>
      <c r="AF22" s="33"/>
      <c r="AG22" s="73" t="n">
        <v>1</v>
      </c>
      <c r="AH22" s="73"/>
      <c r="AI22" s="33"/>
      <c r="AJ22" s="73" t="n">
        <v>5</v>
      </c>
      <c r="AK22" s="73" t="n">
        <f aca="false">X22+AJ22+Y22</f>
        <v>76</v>
      </c>
      <c r="AL22" s="73" t="n">
        <v>2</v>
      </c>
      <c r="AM22" s="73" t="n">
        <f aca="false">AK22+AL22</f>
        <v>78</v>
      </c>
      <c r="AN22" s="75" t="s">
        <v>147</v>
      </c>
    </row>
    <row r="23" customFormat="false" ht="24.95" hidden="false" customHeight="true" outlineLevel="0" collapsed="false">
      <c r="A23" s="16" t="n">
        <v>19</v>
      </c>
      <c r="B23" s="68" t="s">
        <v>148</v>
      </c>
      <c r="C23" s="69" t="n">
        <v>26</v>
      </c>
      <c r="D23" s="70"/>
      <c r="E23" s="70"/>
      <c r="F23" s="76"/>
      <c r="G23" s="70" t="n">
        <v>1</v>
      </c>
      <c r="H23" s="70"/>
      <c r="I23" s="70"/>
      <c r="J23" s="70"/>
      <c r="K23" s="73" t="n">
        <f aca="false">SUM(F23:J23)</f>
        <v>1</v>
      </c>
      <c r="L23" s="73" t="n">
        <v>3</v>
      </c>
      <c r="M23" s="73"/>
      <c r="N23" s="73" t="n">
        <f aca="false">SUM(C23+D23++E23+K23+L23+M23)</f>
        <v>30</v>
      </c>
      <c r="O23" s="74" t="n">
        <v>39</v>
      </c>
      <c r="P23" s="73"/>
      <c r="Q23" s="73"/>
      <c r="R23" s="73" t="n">
        <v>1</v>
      </c>
      <c r="S23" s="73" t="n">
        <v>5</v>
      </c>
      <c r="T23" s="73"/>
      <c r="U23" s="73"/>
      <c r="V23" s="73"/>
      <c r="W23" s="73"/>
      <c r="X23" s="73" t="n">
        <f aca="false">SUM(O23:W23)</f>
        <v>45</v>
      </c>
      <c r="Y23" s="73" t="n">
        <v>1</v>
      </c>
      <c r="Z23" s="73"/>
      <c r="AA23" s="73" t="n">
        <v>2</v>
      </c>
      <c r="AB23" s="73" t="n">
        <v>1</v>
      </c>
      <c r="AC23" s="17"/>
      <c r="AD23" s="73" t="n">
        <v>1</v>
      </c>
      <c r="AE23" s="73"/>
      <c r="AF23" s="33"/>
      <c r="AG23" s="73" t="n">
        <v>1</v>
      </c>
      <c r="AH23" s="73"/>
      <c r="AI23" s="33"/>
      <c r="AJ23" s="73" t="n">
        <v>5</v>
      </c>
      <c r="AK23" s="73" t="n">
        <f aca="false">X23+AJ23+Y23</f>
        <v>51</v>
      </c>
      <c r="AL23" s="73" t="n">
        <v>2</v>
      </c>
      <c r="AM23" s="73" t="n">
        <f aca="false">AK23+AL23</f>
        <v>53</v>
      </c>
      <c r="AN23" s="36" t="s">
        <v>149</v>
      </c>
    </row>
    <row r="24" customFormat="false" ht="24.95" hidden="false" customHeight="true" outlineLevel="0" collapsed="false">
      <c r="A24" s="16" t="n">
        <v>20</v>
      </c>
      <c r="B24" s="68" t="s">
        <v>150</v>
      </c>
      <c r="C24" s="69" t="n">
        <v>6</v>
      </c>
      <c r="D24" s="70"/>
      <c r="E24" s="70"/>
      <c r="F24" s="76"/>
      <c r="G24" s="70"/>
      <c r="H24" s="70"/>
      <c r="I24" s="70"/>
      <c r="J24" s="70"/>
      <c r="K24" s="73" t="n">
        <f aca="false">SUM(F24:J24)</f>
        <v>0</v>
      </c>
      <c r="L24" s="73" t="n">
        <v>1</v>
      </c>
      <c r="M24" s="73" t="n">
        <v>1</v>
      </c>
      <c r="N24" s="73" t="n">
        <f aca="false">SUM(C24+D24++E24+K24+L24+M24)</f>
        <v>8</v>
      </c>
      <c r="O24" s="74" t="n">
        <f aca="false">INT(C24*1.5)</f>
        <v>9</v>
      </c>
      <c r="P24" s="73" t="n">
        <v>1</v>
      </c>
      <c r="Q24" s="73"/>
      <c r="R24" s="73"/>
      <c r="S24" s="73" t="n">
        <v>1</v>
      </c>
      <c r="T24" s="73"/>
      <c r="U24" s="42" t="s">
        <v>68</v>
      </c>
      <c r="V24" s="73"/>
      <c r="W24" s="73"/>
      <c r="X24" s="73" t="n">
        <f aca="false">SUM(O24:W24)</f>
        <v>11</v>
      </c>
      <c r="Y24" s="73" t="n">
        <v>1</v>
      </c>
      <c r="Z24" s="73"/>
      <c r="AA24" s="73" t="n">
        <v>1</v>
      </c>
      <c r="AB24" s="73" t="n">
        <v>1</v>
      </c>
      <c r="AC24" s="17"/>
      <c r="AD24" s="73"/>
      <c r="AE24" s="73"/>
      <c r="AF24" s="33" t="n">
        <v>-1</v>
      </c>
      <c r="AG24" s="73"/>
      <c r="AH24" s="73"/>
      <c r="AI24" s="33" t="n">
        <v>-1</v>
      </c>
      <c r="AJ24" s="73" t="n">
        <v>2</v>
      </c>
      <c r="AK24" s="73" t="n">
        <f aca="false">X24+AJ24+Y24</f>
        <v>14</v>
      </c>
      <c r="AL24" s="73" t="n">
        <v>1</v>
      </c>
      <c r="AM24" s="73" t="n">
        <f aca="false">AK24+AL24</f>
        <v>15</v>
      </c>
      <c r="AN24" s="75" t="s">
        <v>131</v>
      </c>
    </row>
    <row r="25" customFormat="false" ht="24.95" hidden="false" customHeight="true" outlineLevel="0" collapsed="false">
      <c r="A25" s="16" t="n">
        <v>21</v>
      </c>
      <c r="B25" s="68" t="s">
        <v>151</v>
      </c>
      <c r="C25" s="69" t="n">
        <v>18</v>
      </c>
      <c r="D25" s="70"/>
      <c r="E25" s="70"/>
      <c r="F25" s="76" t="n">
        <v>1</v>
      </c>
      <c r="G25" s="70"/>
      <c r="H25" s="70"/>
      <c r="I25" s="70"/>
      <c r="J25" s="70"/>
      <c r="K25" s="73" t="n">
        <f aca="false">SUM(F25:J25)</f>
        <v>1</v>
      </c>
      <c r="L25" s="73" t="n">
        <v>1</v>
      </c>
      <c r="M25" s="73"/>
      <c r="N25" s="73" t="n">
        <f aca="false">SUM(C25+D25++E25+K25+L25+M25)</f>
        <v>20</v>
      </c>
      <c r="O25" s="74" t="n">
        <f aca="false">INT(C25*1.5)</f>
        <v>27</v>
      </c>
      <c r="P25" s="73"/>
      <c r="Q25" s="73"/>
      <c r="R25" s="73" t="n">
        <v>2</v>
      </c>
      <c r="S25" s="73" t="n">
        <v>2</v>
      </c>
      <c r="T25" s="73"/>
      <c r="U25" s="42"/>
      <c r="V25" s="73"/>
      <c r="W25" s="73"/>
      <c r="X25" s="73" t="n">
        <f aca="false">SUM(O25:W25)</f>
        <v>31</v>
      </c>
      <c r="Y25" s="73" t="n">
        <v>1</v>
      </c>
      <c r="Z25" s="73"/>
      <c r="AA25" s="73" t="n">
        <v>1</v>
      </c>
      <c r="AB25" s="73" t="n">
        <v>1</v>
      </c>
      <c r="AC25" s="17"/>
      <c r="AD25" s="73" t="n">
        <v>1</v>
      </c>
      <c r="AE25" s="73"/>
      <c r="AF25" s="33"/>
      <c r="AG25" s="73"/>
      <c r="AH25" s="73"/>
      <c r="AI25" s="33" t="n">
        <v>-1</v>
      </c>
      <c r="AJ25" s="73" t="n">
        <v>3</v>
      </c>
      <c r="AK25" s="73" t="n">
        <f aca="false">X25+AJ25+Y25</f>
        <v>35</v>
      </c>
      <c r="AL25" s="73" t="n">
        <v>2</v>
      </c>
      <c r="AM25" s="73" t="n">
        <f aca="false">AK25+AL25</f>
        <v>37</v>
      </c>
      <c r="AN25" s="75" t="s">
        <v>152</v>
      </c>
    </row>
    <row r="26" customFormat="false" ht="24.95" hidden="false" customHeight="true" outlineLevel="0" collapsed="false">
      <c r="A26" s="16" t="n">
        <v>22</v>
      </c>
      <c r="B26" s="68" t="s">
        <v>153</v>
      </c>
      <c r="C26" s="69" t="n">
        <v>7</v>
      </c>
      <c r="D26" s="70"/>
      <c r="E26" s="70"/>
      <c r="F26" s="76"/>
      <c r="G26" s="70"/>
      <c r="H26" s="70"/>
      <c r="I26" s="70"/>
      <c r="J26" s="70"/>
      <c r="K26" s="73" t="n">
        <f aca="false">SUM(F26:J26)</f>
        <v>0</v>
      </c>
      <c r="L26" s="73" t="n">
        <v>1</v>
      </c>
      <c r="M26" s="73"/>
      <c r="N26" s="73" t="n">
        <f aca="false">SUM(C26+D26++E26+K26+L26+M26)</f>
        <v>8</v>
      </c>
      <c r="O26" s="74" t="n">
        <f aca="false">INT(C26*1.5)</f>
        <v>10</v>
      </c>
      <c r="P26" s="73" t="n">
        <v>1</v>
      </c>
      <c r="Q26" s="73"/>
      <c r="R26" s="73"/>
      <c r="S26" s="73" t="n">
        <v>2</v>
      </c>
      <c r="T26" s="73"/>
      <c r="U26" s="42"/>
      <c r="V26" s="73"/>
      <c r="W26" s="73"/>
      <c r="X26" s="73" t="n">
        <f aca="false">SUM(O26:W26)</f>
        <v>13</v>
      </c>
      <c r="Y26" s="73" t="n">
        <v>1</v>
      </c>
      <c r="Z26" s="73"/>
      <c r="AA26" s="73" t="n">
        <v>1</v>
      </c>
      <c r="AB26" s="73" t="n">
        <v>1</v>
      </c>
      <c r="AC26" s="17"/>
      <c r="AD26" s="73"/>
      <c r="AE26" s="73"/>
      <c r="AF26" s="33" t="n">
        <v>-1</v>
      </c>
      <c r="AG26" s="73"/>
      <c r="AH26" s="73"/>
      <c r="AI26" s="33" t="n">
        <v>-1</v>
      </c>
      <c r="AJ26" s="73" t="n">
        <v>2</v>
      </c>
      <c r="AK26" s="73" t="n">
        <f aca="false">X26+AJ26+Y26</f>
        <v>16</v>
      </c>
      <c r="AL26" s="73" t="n">
        <v>2</v>
      </c>
      <c r="AM26" s="73" t="n">
        <f aca="false">AK26+AL26</f>
        <v>18</v>
      </c>
      <c r="AN26" s="75" t="s">
        <v>154</v>
      </c>
    </row>
    <row r="27" customFormat="false" ht="24.95" hidden="false" customHeight="true" outlineLevel="0" collapsed="false">
      <c r="A27" s="16" t="n">
        <v>23</v>
      </c>
      <c r="B27" s="68" t="s">
        <v>155</v>
      </c>
      <c r="C27" s="69" t="n">
        <v>16</v>
      </c>
      <c r="D27" s="70"/>
      <c r="E27" s="70"/>
      <c r="F27" s="76"/>
      <c r="G27" s="70" t="n">
        <v>1</v>
      </c>
      <c r="H27" s="70"/>
      <c r="I27" s="70"/>
      <c r="J27" s="70"/>
      <c r="K27" s="73" t="n">
        <f aca="false">SUM(F27:J27)</f>
        <v>1</v>
      </c>
      <c r="L27" s="73" t="n">
        <v>2</v>
      </c>
      <c r="M27" s="73"/>
      <c r="N27" s="73" t="n">
        <f aca="false">SUM(C27+D27++E27+K27+L27+M27)</f>
        <v>19</v>
      </c>
      <c r="O27" s="74" t="n">
        <v>24</v>
      </c>
      <c r="P27" s="73"/>
      <c r="Q27" s="73"/>
      <c r="R27" s="73" t="n">
        <v>2</v>
      </c>
      <c r="S27" s="73" t="n">
        <v>3</v>
      </c>
      <c r="T27" s="73"/>
      <c r="U27" s="42"/>
      <c r="V27" s="73"/>
      <c r="W27" s="73"/>
      <c r="X27" s="73" t="n">
        <f aca="false">SUM(O27:W27)</f>
        <v>29</v>
      </c>
      <c r="Y27" s="73" t="n">
        <v>1</v>
      </c>
      <c r="Z27" s="73"/>
      <c r="AA27" s="73" t="n">
        <v>1</v>
      </c>
      <c r="AB27" s="73" t="n">
        <v>1</v>
      </c>
      <c r="AC27" s="17"/>
      <c r="AD27" s="73" t="n">
        <v>1</v>
      </c>
      <c r="AE27" s="73"/>
      <c r="AF27" s="33"/>
      <c r="AG27" s="73"/>
      <c r="AH27" s="73"/>
      <c r="AI27" s="33" t="n">
        <v>-1</v>
      </c>
      <c r="AJ27" s="73" t="n">
        <v>3</v>
      </c>
      <c r="AK27" s="73" t="n">
        <f aca="false">X27+AJ27+Y27</f>
        <v>33</v>
      </c>
      <c r="AL27" s="73" t="n">
        <v>1</v>
      </c>
      <c r="AM27" s="73" t="n">
        <f aca="false">AK27+AL27</f>
        <v>34</v>
      </c>
      <c r="AN27" s="75"/>
    </row>
    <row r="28" customFormat="false" ht="24.95" hidden="false" customHeight="true" outlineLevel="0" collapsed="false">
      <c r="A28" s="16" t="n">
        <v>24</v>
      </c>
      <c r="B28" s="68" t="s">
        <v>156</v>
      </c>
      <c r="C28" s="69" t="n">
        <v>19</v>
      </c>
      <c r="D28" s="70"/>
      <c r="E28" s="70"/>
      <c r="F28" s="76" t="n">
        <v>1</v>
      </c>
      <c r="G28" s="70"/>
      <c r="H28" s="70"/>
      <c r="I28" s="70"/>
      <c r="J28" s="70"/>
      <c r="K28" s="73" t="n">
        <f aca="false">SUM(F28:J28)</f>
        <v>1</v>
      </c>
      <c r="L28" s="73" t="n">
        <v>1</v>
      </c>
      <c r="M28" s="73"/>
      <c r="N28" s="73" t="n">
        <f aca="false">SUM(C28+D28++E28+K28+L28+M28)</f>
        <v>21</v>
      </c>
      <c r="O28" s="74" t="n">
        <v>29</v>
      </c>
      <c r="P28" s="73"/>
      <c r="Q28" s="73"/>
      <c r="R28" s="73" t="n">
        <v>2</v>
      </c>
      <c r="S28" s="73" t="n">
        <v>2</v>
      </c>
      <c r="T28" s="73"/>
      <c r="U28" s="42"/>
      <c r="V28" s="73"/>
      <c r="W28" s="73"/>
      <c r="X28" s="73" t="n">
        <f aca="false">SUM(O28:W28)</f>
        <v>33</v>
      </c>
      <c r="Y28" s="73" t="n">
        <v>1</v>
      </c>
      <c r="Z28" s="73"/>
      <c r="AA28" s="73" t="n">
        <v>1</v>
      </c>
      <c r="AB28" s="73" t="n">
        <v>1</v>
      </c>
      <c r="AC28" s="17"/>
      <c r="AD28" s="73" t="n">
        <v>1</v>
      </c>
      <c r="AE28" s="73"/>
      <c r="AF28" s="33"/>
      <c r="AG28" s="73" t="n">
        <v>1</v>
      </c>
      <c r="AH28" s="73"/>
      <c r="AI28" s="33"/>
      <c r="AJ28" s="73" t="n">
        <v>4</v>
      </c>
      <c r="AK28" s="73" t="n">
        <f aca="false">X28+AJ28+Y28</f>
        <v>38</v>
      </c>
      <c r="AL28" s="73" t="n">
        <v>2</v>
      </c>
      <c r="AM28" s="73" t="n">
        <f aca="false">AK28+AL28</f>
        <v>40</v>
      </c>
      <c r="AN28" s="75" t="s">
        <v>145</v>
      </c>
    </row>
    <row r="29" customFormat="false" ht="24.95" hidden="false" customHeight="true" outlineLevel="0" collapsed="false">
      <c r="A29" s="16" t="n">
        <v>25</v>
      </c>
      <c r="B29" s="68" t="s">
        <v>157</v>
      </c>
      <c r="C29" s="69" t="n">
        <v>6</v>
      </c>
      <c r="D29" s="70"/>
      <c r="E29" s="70"/>
      <c r="F29" s="76"/>
      <c r="G29" s="70"/>
      <c r="H29" s="70"/>
      <c r="I29" s="70"/>
      <c r="J29" s="70"/>
      <c r="K29" s="73" t="n">
        <f aca="false">SUM(F29:J29)</f>
        <v>0</v>
      </c>
      <c r="L29" s="73"/>
      <c r="M29" s="73"/>
      <c r="N29" s="73" t="n">
        <f aca="false">SUM(C29+D29++E29+K29+L29+M29)</f>
        <v>6</v>
      </c>
      <c r="O29" s="74" t="n">
        <f aca="false">INT(C29*1.5)</f>
        <v>9</v>
      </c>
      <c r="P29" s="73" t="n">
        <v>1</v>
      </c>
      <c r="Q29" s="73"/>
      <c r="R29" s="73"/>
      <c r="S29" s="73"/>
      <c r="T29" s="73"/>
      <c r="U29" s="42"/>
      <c r="V29" s="73"/>
      <c r="W29" s="73"/>
      <c r="X29" s="73" t="n">
        <f aca="false">SUM(O29:W29)</f>
        <v>10</v>
      </c>
      <c r="Y29" s="73" t="n">
        <v>1</v>
      </c>
      <c r="Z29" s="73"/>
      <c r="AA29" s="73" t="n">
        <v>1</v>
      </c>
      <c r="AB29" s="73" t="n">
        <v>1</v>
      </c>
      <c r="AC29" s="17"/>
      <c r="AD29" s="73"/>
      <c r="AE29" s="73"/>
      <c r="AF29" s="33" t="n">
        <v>-1</v>
      </c>
      <c r="AG29" s="73"/>
      <c r="AH29" s="73"/>
      <c r="AI29" s="33" t="n">
        <v>-1</v>
      </c>
      <c r="AJ29" s="73" t="n">
        <v>2</v>
      </c>
      <c r="AK29" s="73" t="n">
        <f aca="false">X29+AJ29+Y29</f>
        <v>13</v>
      </c>
      <c r="AL29" s="73" t="n">
        <v>2</v>
      </c>
      <c r="AM29" s="73" t="n">
        <f aca="false">AK29+AL29</f>
        <v>15</v>
      </c>
      <c r="AN29" s="75" t="s">
        <v>154</v>
      </c>
    </row>
    <row r="30" customFormat="false" ht="24.95" hidden="false" customHeight="true" outlineLevel="0" collapsed="false">
      <c r="A30" s="16" t="n">
        <v>26</v>
      </c>
      <c r="B30" s="68" t="s">
        <v>158</v>
      </c>
      <c r="C30" s="69" t="n">
        <v>9</v>
      </c>
      <c r="D30" s="70"/>
      <c r="E30" s="70"/>
      <c r="F30" s="76"/>
      <c r="G30" s="70"/>
      <c r="H30" s="70" t="n">
        <v>1</v>
      </c>
      <c r="I30" s="70"/>
      <c r="J30" s="70"/>
      <c r="K30" s="73" t="n">
        <f aca="false">SUM(F30:J30)</f>
        <v>1</v>
      </c>
      <c r="L30" s="73" t="n">
        <v>1</v>
      </c>
      <c r="M30" s="73"/>
      <c r="N30" s="73" t="n">
        <f aca="false">SUM(C30+D30++E30+K30+L30+M30)</f>
        <v>11</v>
      </c>
      <c r="O30" s="74" t="n">
        <v>14</v>
      </c>
      <c r="P30" s="73"/>
      <c r="Q30" s="73"/>
      <c r="R30" s="73" t="n">
        <v>2</v>
      </c>
      <c r="S30" s="73" t="n">
        <v>2</v>
      </c>
      <c r="T30" s="73"/>
      <c r="U30" s="42"/>
      <c r="V30" s="73"/>
      <c r="W30" s="73"/>
      <c r="X30" s="73" t="n">
        <f aca="false">SUM(O30:W30)</f>
        <v>18</v>
      </c>
      <c r="Y30" s="73" t="n">
        <v>1</v>
      </c>
      <c r="Z30" s="73"/>
      <c r="AA30" s="73" t="n">
        <v>1</v>
      </c>
      <c r="AB30" s="73" t="n">
        <v>1</v>
      </c>
      <c r="AC30" s="17"/>
      <c r="AD30" s="73"/>
      <c r="AE30" s="73"/>
      <c r="AF30" s="33" t="n">
        <v>-1</v>
      </c>
      <c r="AG30" s="73"/>
      <c r="AH30" s="73"/>
      <c r="AI30" s="33" t="n">
        <v>-1</v>
      </c>
      <c r="AJ30" s="73" t="n">
        <v>2</v>
      </c>
      <c r="AK30" s="73" t="n">
        <f aca="false">X30+AJ30+Y30</f>
        <v>21</v>
      </c>
      <c r="AL30" s="73" t="n">
        <v>2</v>
      </c>
      <c r="AM30" s="73" t="n">
        <f aca="false">AK30+AL30</f>
        <v>23</v>
      </c>
      <c r="AN30" s="75" t="s">
        <v>159</v>
      </c>
    </row>
    <row r="31" customFormat="false" ht="24.95" hidden="false" customHeight="true" outlineLevel="0" collapsed="false">
      <c r="A31" s="16" t="n">
        <v>27</v>
      </c>
      <c r="B31" s="68" t="s">
        <v>160</v>
      </c>
      <c r="C31" s="69" t="n">
        <v>7</v>
      </c>
      <c r="D31" s="70"/>
      <c r="E31" s="70"/>
      <c r="F31" s="76"/>
      <c r="G31" s="70"/>
      <c r="H31" s="70"/>
      <c r="I31" s="70"/>
      <c r="J31" s="70"/>
      <c r="K31" s="73" t="n">
        <f aca="false">SUM(F31:J31)</f>
        <v>0</v>
      </c>
      <c r="L31" s="73"/>
      <c r="M31" s="73"/>
      <c r="N31" s="73" t="n">
        <f aca="false">SUM(C31+D31++E31+K31+L31+M31)</f>
        <v>7</v>
      </c>
      <c r="O31" s="74" t="n">
        <v>11</v>
      </c>
      <c r="P31" s="73" t="n">
        <v>1</v>
      </c>
      <c r="Q31" s="73"/>
      <c r="R31" s="73"/>
      <c r="S31" s="73"/>
      <c r="T31" s="73"/>
      <c r="U31" s="42"/>
      <c r="V31" s="73"/>
      <c r="W31" s="73"/>
      <c r="X31" s="73" t="n">
        <f aca="false">SUM(O31:W31)</f>
        <v>12</v>
      </c>
      <c r="Y31" s="73" t="n">
        <v>1</v>
      </c>
      <c r="Z31" s="73"/>
      <c r="AA31" s="73" t="n">
        <v>1</v>
      </c>
      <c r="AB31" s="73" t="n">
        <v>1</v>
      </c>
      <c r="AC31" s="17"/>
      <c r="AD31" s="73"/>
      <c r="AE31" s="73"/>
      <c r="AF31" s="33" t="n">
        <v>-1</v>
      </c>
      <c r="AG31" s="73"/>
      <c r="AH31" s="73"/>
      <c r="AI31" s="33" t="n">
        <v>-1</v>
      </c>
      <c r="AJ31" s="73" t="n">
        <v>2</v>
      </c>
      <c r="AK31" s="73" t="n">
        <f aca="false">X31+AJ31+Y31</f>
        <v>15</v>
      </c>
      <c r="AL31" s="73" t="n">
        <v>1</v>
      </c>
      <c r="AM31" s="73" t="n">
        <f aca="false">AK31+AL31</f>
        <v>16</v>
      </c>
      <c r="AN31" s="75" t="s">
        <v>145</v>
      </c>
    </row>
    <row r="32" customFormat="false" ht="23.1" hidden="false" customHeight="true" outlineLevel="0" collapsed="false">
      <c r="A32" s="16" t="n">
        <v>28</v>
      </c>
      <c r="B32" s="68" t="s">
        <v>161</v>
      </c>
      <c r="C32" s="69" t="n">
        <v>6</v>
      </c>
      <c r="D32" s="70"/>
      <c r="E32" s="70"/>
      <c r="F32" s="76"/>
      <c r="G32" s="70"/>
      <c r="H32" s="70"/>
      <c r="I32" s="70"/>
      <c r="J32" s="70"/>
      <c r="K32" s="73" t="n">
        <f aca="false">SUM(F32:J32)</f>
        <v>0</v>
      </c>
      <c r="L32" s="73"/>
      <c r="M32" s="33" t="n">
        <v>1</v>
      </c>
      <c r="N32" s="73" t="n">
        <f aca="false">SUM(C32+D32++E32+K32+L32+M32)</f>
        <v>7</v>
      </c>
      <c r="O32" s="74" t="n">
        <f aca="false">INT(C32*1.5)</f>
        <v>9</v>
      </c>
      <c r="P32" s="73" t="n">
        <v>1</v>
      </c>
      <c r="Q32" s="73"/>
      <c r="R32" s="73"/>
      <c r="S32" s="73"/>
      <c r="T32" s="73"/>
      <c r="U32" s="42" t="s">
        <v>93</v>
      </c>
      <c r="V32" s="73"/>
      <c r="W32" s="73"/>
      <c r="X32" s="73" t="n">
        <f aca="false">SUM(O32:W32)</f>
        <v>10</v>
      </c>
      <c r="Y32" s="73" t="n">
        <v>1</v>
      </c>
      <c r="Z32" s="73"/>
      <c r="AA32" s="73" t="n">
        <v>1</v>
      </c>
      <c r="AB32" s="73" t="n">
        <v>1</v>
      </c>
      <c r="AC32" s="17"/>
      <c r="AD32" s="73"/>
      <c r="AE32" s="73"/>
      <c r="AF32" s="33" t="n">
        <v>-1</v>
      </c>
      <c r="AG32" s="73"/>
      <c r="AH32" s="73"/>
      <c r="AI32" s="33" t="n">
        <v>-1</v>
      </c>
      <c r="AJ32" s="73" t="n">
        <v>2</v>
      </c>
      <c r="AK32" s="73" t="n">
        <f aca="false">X32+AJ32+Y32</f>
        <v>13</v>
      </c>
      <c r="AL32" s="73" t="n">
        <v>1</v>
      </c>
      <c r="AM32" s="73" t="n">
        <f aca="false">AK32+AL32</f>
        <v>14</v>
      </c>
      <c r="AN32" s="75"/>
    </row>
    <row r="33" customFormat="false" ht="23.1" hidden="false" customHeight="true" outlineLevel="0" collapsed="false">
      <c r="A33" s="16" t="n">
        <v>29</v>
      </c>
      <c r="B33" s="68" t="s">
        <v>162</v>
      </c>
      <c r="C33" s="69" t="n">
        <v>10</v>
      </c>
      <c r="D33" s="70"/>
      <c r="E33" s="70"/>
      <c r="F33" s="76"/>
      <c r="G33" s="70"/>
      <c r="H33" s="70"/>
      <c r="I33" s="70"/>
      <c r="J33" s="70"/>
      <c r="K33" s="73" t="n">
        <f aca="false">SUM(F33:J33)</f>
        <v>0</v>
      </c>
      <c r="L33" s="73" t="n">
        <v>1</v>
      </c>
      <c r="M33" s="73" t="n">
        <v>1</v>
      </c>
      <c r="N33" s="73" t="n">
        <f aca="false">SUM(C33+D33++E33+K33+L33+M33)</f>
        <v>12</v>
      </c>
      <c r="O33" s="74" t="n">
        <v>15</v>
      </c>
      <c r="P33" s="73"/>
      <c r="Q33" s="73"/>
      <c r="R33" s="73"/>
      <c r="S33" s="73" t="n">
        <v>1</v>
      </c>
      <c r="T33" s="73"/>
      <c r="U33" s="42" t="s">
        <v>93</v>
      </c>
      <c r="V33" s="73"/>
      <c r="W33" s="73"/>
      <c r="X33" s="73" t="n">
        <f aca="false">SUM(O33:W33)</f>
        <v>16</v>
      </c>
      <c r="Y33" s="73" t="n">
        <v>1</v>
      </c>
      <c r="Z33" s="73"/>
      <c r="AA33" s="73" t="n">
        <v>1</v>
      </c>
      <c r="AB33" s="73" t="n">
        <v>1</v>
      </c>
      <c r="AC33" s="17"/>
      <c r="AD33" s="73"/>
      <c r="AE33" s="73"/>
      <c r="AF33" s="33" t="n">
        <v>-1</v>
      </c>
      <c r="AG33" s="73"/>
      <c r="AH33" s="73"/>
      <c r="AI33" s="33" t="n">
        <v>-1</v>
      </c>
      <c r="AJ33" s="73" t="n">
        <v>2</v>
      </c>
      <c r="AK33" s="73" t="n">
        <f aca="false">X33+AJ33+Y33</f>
        <v>19</v>
      </c>
      <c r="AL33" s="73" t="n">
        <v>1</v>
      </c>
      <c r="AM33" s="73" t="n">
        <f aca="false">AK33+AL33</f>
        <v>20</v>
      </c>
      <c r="AN33" s="75"/>
    </row>
    <row r="34" customFormat="false" ht="23.1" hidden="false" customHeight="true" outlineLevel="0" collapsed="false">
      <c r="A34" s="16" t="n">
        <v>30</v>
      </c>
      <c r="B34" s="68" t="s">
        <v>163</v>
      </c>
      <c r="C34" s="69" t="n">
        <v>6</v>
      </c>
      <c r="D34" s="70"/>
      <c r="E34" s="70"/>
      <c r="F34" s="76"/>
      <c r="G34" s="70"/>
      <c r="H34" s="70"/>
      <c r="I34" s="70"/>
      <c r="J34" s="70"/>
      <c r="K34" s="73" t="n">
        <f aca="false">SUM(F34:J34)</f>
        <v>0</v>
      </c>
      <c r="L34" s="73"/>
      <c r="M34" s="33" t="n">
        <v>1</v>
      </c>
      <c r="N34" s="73" t="n">
        <f aca="false">SUM(C34+D34++E34+K34+L34+M34)</f>
        <v>7</v>
      </c>
      <c r="O34" s="74" t="n">
        <f aca="false">INT(C34*1.5)</f>
        <v>9</v>
      </c>
      <c r="P34" s="73" t="n">
        <v>1</v>
      </c>
      <c r="Q34" s="73"/>
      <c r="R34" s="73"/>
      <c r="S34" s="73"/>
      <c r="T34" s="73"/>
      <c r="U34" s="42" t="s">
        <v>68</v>
      </c>
      <c r="V34" s="73"/>
      <c r="W34" s="73"/>
      <c r="X34" s="73" t="n">
        <f aca="false">SUM(O34:W34)</f>
        <v>10</v>
      </c>
      <c r="Y34" s="73" t="n">
        <v>1</v>
      </c>
      <c r="Z34" s="73"/>
      <c r="AA34" s="73" t="n">
        <v>1</v>
      </c>
      <c r="AB34" s="73" t="n">
        <v>1</v>
      </c>
      <c r="AC34" s="17"/>
      <c r="AD34" s="73"/>
      <c r="AE34" s="73"/>
      <c r="AF34" s="33" t="n">
        <v>-1</v>
      </c>
      <c r="AG34" s="73"/>
      <c r="AH34" s="73"/>
      <c r="AI34" s="33" t="n">
        <v>-1</v>
      </c>
      <c r="AJ34" s="73" t="n">
        <v>2</v>
      </c>
      <c r="AK34" s="73" t="n">
        <f aca="false">X34+AJ34+Y34</f>
        <v>13</v>
      </c>
      <c r="AL34" s="73" t="n">
        <v>1</v>
      </c>
      <c r="AM34" s="73" t="n">
        <f aca="false">AK34+AL34</f>
        <v>14</v>
      </c>
      <c r="AN34" s="75" t="s">
        <v>120</v>
      </c>
    </row>
    <row r="35" customFormat="false" ht="23.1" hidden="false" customHeight="true" outlineLevel="0" collapsed="false">
      <c r="A35" s="16" t="n">
        <v>31</v>
      </c>
      <c r="B35" s="68" t="s">
        <v>164</v>
      </c>
      <c r="C35" s="69" t="n">
        <v>6</v>
      </c>
      <c r="D35" s="70"/>
      <c r="E35" s="70"/>
      <c r="F35" s="76"/>
      <c r="G35" s="70"/>
      <c r="H35" s="70"/>
      <c r="I35" s="70"/>
      <c r="J35" s="70"/>
      <c r="K35" s="73" t="n">
        <f aca="false">SUM(F35:J35)</f>
        <v>0</v>
      </c>
      <c r="L35" s="73"/>
      <c r="M35" s="73" t="n">
        <v>1</v>
      </c>
      <c r="N35" s="73" t="n">
        <f aca="false">SUM(C35+D35++E35+K35+L35+M35)</f>
        <v>7</v>
      </c>
      <c r="O35" s="74" t="n">
        <f aca="false">INT(C35*1.5)</f>
        <v>9</v>
      </c>
      <c r="P35" s="73"/>
      <c r="Q35" s="73"/>
      <c r="R35" s="73"/>
      <c r="S35" s="73"/>
      <c r="T35" s="73"/>
      <c r="U35" s="42" t="s">
        <v>68</v>
      </c>
      <c r="V35" s="73"/>
      <c r="W35" s="73"/>
      <c r="X35" s="73" t="n">
        <f aca="false">SUM(O35:W35)</f>
        <v>9</v>
      </c>
      <c r="Y35" s="73" t="n">
        <v>1</v>
      </c>
      <c r="Z35" s="73"/>
      <c r="AA35" s="73" t="n">
        <v>1</v>
      </c>
      <c r="AB35" s="73" t="n">
        <v>1</v>
      </c>
      <c r="AC35" s="17"/>
      <c r="AD35" s="73"/>
      <c r="AE35" s="73"/>
      <c r="AF35" s="33" t="n">
        <v>-1</v>
      </c>
      <c r="AG35" s="73"/>
      <c r="AH35" s="73"/>
      <c r="AI35" s="33" t="n">
        <v>-1</v>
      </c>
      <c r="AJ35" s="73" t="n">
        <v>2</v>
      </c>
      <c r="AK35" s="73" t="n">
        <f aca="false">X35+AJ35+Y35</f>
        <v>12</v>
      </c>
      <c r="AL35" s="73" t="n">
        <v>1</v>
      </c>
      <c r="AM35" s="73" t="n">
        <f aca="false">AK35+AL35</f>
        <v>13</v>
      </c>
      <c r="AN35" s="75"/>
    </row>
    <row r="36" customFormat="false" ht="24.95" hidden="false" customHeight="true" outlineLevel="0" collapsed="false">
      <c r="A36" s="16" t="n">
        <v>32</v>
      </c>
      <c r="B36" s="68" t="s">
        <v>165</v>
      </c>
      <c r="C36" s="69" t="n">
        <v>6</v>
      </c>
      <c r="D36" s="70"/>
      <c r="E36" s="70"/>
      <c r="F36" s="76"/>
      <c r="G36" s="70"/>
      <c r="H36" s="70"/>
      <c r="I36" s="70"/>
      <c r="J36" s="70"/>
      <c r="K36" s="73" t="n">
        <f aca="false">SUM(F36:J36)</f>
        <v>0</v>
      </c>
      <c r="L36" s="73"/>
      <c r="M36" s="73"/>
      <c r="N36" s="73" t="n">
        <f aca="false">SUM(C36+D36++E36+K36+L36+M36)</f>
        <v>6</v>
      </c>
      <c r="O36" s="74" t="n">
        <f aca="false">INT(C36*1.5)</f>
        <v>9</v>
      </c>
      <c r="P36" s="73" t="n">
        <v>1</v>
      </c>
      <c r="Q36" s="73"/>
      <c r="R36" s="73"/>
      <c r="S36" s="73"/>
      <c r="T36" s="73"/>
      <c r="U36" s="42"/>
      <c r="V36" s="73"/>
      <c r="W36" s="73"/>
      <c r="X36" s="73" t="n">
        <f aca="false">SUM(O36:W36)</f>
        <v>10</v>
      </c>
      <c r="Y36" s="73" t="n">
        <v>1</v>
      </c>
      <c r="Z36" s="73"/>
      <c r="AA36" s="73" t="n">
        <v>1</v>
      </c>
      <c r="AB36" s="73" t="n">
        <v>1</v>
      </c>
      <c r="AC36" s="17"/>
      <c r="AD36" s="73"/>
      <c r="AE36" s="73"/>
      <c r="AF36" s="33" t="n">
        <v>-1</v>
      </c>
      <c r="AG36" s="73"/>
      <c r="AH36" s="73"/>
      <c r="AI36" s="33" t="n">
        <v>-1</v>
      </c>
      <c r="AJ36" s="73" t="n">
        <v>2</v>
      </c>
      <c r="AK36" s="73" t="n">
        <f aca="false">X36+AJ36+Y36</f>
        <v>13</v>
      </c>
      <c r="AL36" s="73" t="n">
        <v>1</v>
      </c>
      <c r="AM36" s="73" t="n">
        <f aca="false">AK36+AL36</f>
        <v>14</v>
      </c>
      <c r="AN36" s="75" t="s">
        <v>120</v>
      </c>
    </row>
    <row r="37" customFormat="false" ht="24.95" hidden="false" customHeight="true" outlineLevel="0" collapsed="false">
      <c r="A37" s="16" t="n">
        <v>33</v>
      </c>
      <c r="B37" s="68" t="s">
        <v>166</v>
      </c>
      <c r="C37" s="69" t="n">
        <v>11</v>
      </c>
      <c r="D37" s="70"/>
      <c r="E37" s="70"/>
      <c r="F37" s="76" t="n">
        <v>2</v>
      </c>
      <c r="G37" s="70"/>
      <c r="H37" s="70" t="n">
        <v>1</v>
      </c>
      <c r="I37" s="70"/>
      <c r="J37" s="70"/>
      <c r="K37" s="73" t="n">
        <f aca="false">SUM(F37:J37)</f>
        <v>3</v>
      </c>
      <c r="L37" s="73" t="n">
        <v>1</v>
      </c>
      <c r="M37" s="73"/>
      <c r="N37" s="73" t="n">
        <f aca="false">SUM(C37+D37++E37+K37+L37+M37)</f>
        <v>15</v>
      </c>
      <c r="O37" s="74" t="n">
        <v>16</v>
      </c>
      <c r="P37" s="73"/>
      <c r="Q37" s="73"/>
      <c r="R37" s="73" t="n">
        <v>6</v>
      </c>
      <c r="S37" s="73" t="n">
        <v>2</v>
      </c>
      <c r="T37" s="73"/>
      <c r="U37" s="42"/>
      <c r="V37" s="73"/>
      <c r="W37" s="73"/>
      <c r="X37" s="73" t="n">
        <f aca="false">SUM(O37:W37)</f>
        <v>24</v>
      </c>
      <c r="Y37" s="73" t="n">
        <v>1</v>
      </c>
      <c r="Z37" s="73"/>
      <c r="AA37" s="73" t="n">
        <v>1</v>
      </c>
      <c r="AB37" s="73" t="n">
        <v>1</v>
      </c>
      <c r="AC37" s="17"/>
      <c r="AD37" s="73"/>
      <c r="AE37" s="73"/>
      <c r="AF37" s="33" t="n">
        <v>-1</v>
      </c>
      <c r="AG37" s="73"/>
      <c r="AH37" s="73"/>
      <c r="AI37" s="33" t="n">
        <v>-1</v>
      </c>
      <c r="AJ37" s="73" t="n">
        <v>2</v>
      </c>
      <c r="AK37" s="73" t="n">
        <f aca="false">X37+AJ37+Y37</f>
        <v>27</v>
      </c>
      <c r="AL37" s="73" t="n">
        <v>2</v>
      </c>
      <c r="AM37" s="73" t="n">
        <f aca="false">AK37+AL37</f>
        <v>29</v>
      </c>
      <c r="AN37" s="75" t="s">
        <v>154</v>
      </c>
    </row>
    <row r="38" customFormat="false" ht="24.95" hidden="false" customHeight="true" outlineLevel="0" collapsed="false">
      <c r="A38" s="16" t="n">
        <v>34</v>
      </c>
      <c r="B38" s="68" t="s">
        <v>167</v>
      </c>
      <c r="C38" s="69" t="n">
        <v>6</v>
      </c>
      <c r="D38" s="70"/>
      <c r="E38" s="70"/>
      <c r="F38" s="76"/>
      <c r="G38" s="70"/>
      <c r="H38" s="70"/>
      <c r="I38" s="70"/>
      <c r="J38" s="70"/>
      <c r="K38" s="73" t="n">
        <f aca="false">SUM(F38:J38)</f>
        <v>0</v>
      </c>
      <c r="L38" s="73"/>
      <c r="M38" s="33" t="n">
        <v>1</v>
      </c>
      <c r="N38" s="73" t="n">
        <f aca="false">SUM(C38+D38++E38+K38+L38+M38)</f>
        <v>7</v>
      </c>
      <c r="O38" s="74" t="n">
        <f aca="false">INT(C38*1.5)</f>
        <v>9</v>
      </c>
      <c r="P38" s="73" t="n">
        <v>1</v>
      </c>
      <c r="Q38" s="73"/>
      <c r="R38" s="73"/>
      <c r="S38" s="73"/>
      <c r="T38" s="73"/>
      <c r="U38" s="42" t="s">
        <v>93</v>
      </c>
      <c r="V38" s="73"/>
      <c r="W38" s="73"/>
      <c r="X38" s="73" t="n">
        <f aca="false">SUM(O38:W38)</f>
        <v>10</v>
      </c>
      <c r="Y38" s="73" t="n">
        <v>1</v>
      </c>
      <c r="Z38" s="73"/>
      <c r="AA38" s="73" t="n">
        <v>1</v>
      </c>
      <c r="AB38" s="73" t="n">
        <v>1</v>
      </c>
      <c r="AC38" s="17"/>
      <c r="AD38" s="73"/>
      <c r="AE38" s="73"/>
      <c r="AF38" s="33" t="n">
        <v>-1</v>
      </c>
      <c r="AG38" s="73"/>
      <c r="AH38" s="73"/>
      <c r="AI38" s="33" t="n">
        <v>-1</v>
      </c>
      <c r="AJ38" s="73" t="n">
        <v>2</v>
      </c>
      <c r="AK38" s="73" t="n">
        <f aca="false">X38+AJ38+Y38</f>
        <v>13</v>
      </c>
      <c r="AL38" s="73" t="n">
        <v>2</v>
      </c>
      <c r="AM38" s="73" t="n">
        <f aca="false">AK38+AL38</f>
        <v>15</v>
      </c>
      <c r="AN38" s="75" t="s">
        <v>154</v>
      </c>
    </row>
    <row r="39" customFormat="false" ht="24.95" hidden="false" customHeight="true" outlineLevel="0" collapsed="false">
      <c r="A39" s="16" t="n">
        <v>35</v>
      </c>
      <c r="B39" s="68" t="s">
        <v>168</v>
      </c>
      <c r="C39" s="69" t="n">
        <v>6</v>
      </c>
      <c r="D39" s="70"/>
      <c r="E39" s="70"/>
      <c r="F39" s="76"/>
      <c r="G39" s="70"/>
      <c r="H39" s="70"/>
      <c r="I39" s="70"/>
      <c r="J39" s="70"/>
      <c r="K39" s="73" t="n">
        <f aca="false">SUM(F39:J39)</f>
        <v>0</v>
      </c>
      <c r="L39" s="73"/>
      <c r="M39" s="33" t="n">
        <v>1</v>
      </c>
      <c r="N39" s="73" t="n">
        <f aca="false">SUM(C39+D39++E39+K39+L39+M39)</f>
        <v>7</v>
      </c>
      <c r="O39" s="74" t="n">
        <f aca="false">INT(C39*1.5)</f>
        <v>9</v>
      </c>
      <c r="P39" s="73"/>
      <c r="Q39" s="73"/>
      <c r="R39" s="73"/>
      <c r="S39" s="73"/>
      <c r="T39" s="73"/>
      <c r="U39" s="42" t="s">
        <v>68</v>
      </c>
      <c r="V39" s="73"/>
      <c r="W39" s="73"/>
      <c r="X39" s="73" t="n">
        <f aca="false">SUM(O39:W39)</f>
        <v>9</v>
      </c>
      <c r="Y39" s="73" t="n">
        <v>1</v>
      </c>
      <c r="Z39" s="73"/>
      <c r="AA39" s="73" t="n">
        <v>1</v>
      </c>
      <c r="AB39" s="73" t="n">
        <v>1</v>
      </c>
      <c r="AC39" s="17"/>
      <c r="AD39" s="73"/>
      <c r="AE39" s="73"/>
      <c r="AF39" s="33" t="n">
        <v>-1</v>
      </c>
      <c r="AG39" s="73"/>
      <c r="AH39" s="73"/>
      <c r="AI39" s="33" t="n">
        <v>-1</v>
      </c>
      <c r="AJ39" s="73" t="n">
        <v>2</v>
      </c>
      <c r="AK39" s="73" t="n">
        <f aca="false">X39+AJ39+Y39</f>
        <v>12</v>
      </c>
      <c r="AL39" s="73" t="n">
        <v>1</v>
      </c>
      <c r="AM39" s="73" t="n">
        <f aca="false">AK39+AL39</f>
        <v>13</v>
      </c>
      <c r="AN39" s="75" t="s">
        <v>120</v>
      </c>
    </row>
    <row r="40" customFormat="false" ht="24.95" hidden="false" customHeight="true" outlineLevel="0" collapsed="false">
      <c r="A40" s="16" t="n">
        <v>36</v>
      </c>
      <c r="B40" s="68" t="s">
        <v>169</v>
      </c>
      <c r="C40" s="69" t="n">
        <v>6</v>
      </c>
      <c r="D40" s="70"/>
      <c r="E40" s="70"/>
      <c r="F40" s="76"/>
      <c r="G40" s="70"/>
      <c r="H40" s="70"/>
      <c r="I40" s="70"/>
      <c r="J40" s="70"/>
      <c r="K40" s="73" t="n">
        <f aca="false">SUM(F40:J40)</f>
        <v>0</v>
      </c>
      <c r="L40" s="73"/>
      <c r="M40" s="33" t="n">
        <v>1</v>
      </c>
      <c r="N40" s="73" t="n">
        <f aca="false">SUM(C40+D40++E40+K40+L40+M40)</f>
        <v>7</v>
      </c>
      <c r="O40" s="74" t="n">
        <f aca="false">INT(C40*1.5)</f>
        <v>9</v>
      </c>
      <c r="P40" s="73"/>
      <c r="Q40" s="73"/>
      <c r="R40" s="73"/>
      <c r="S40" s="73"/>
      <c r="T40" s="73"/>
      <c r="U40" s="42" t="s">
        <v>68</v>
      </c>
      <c r="V40" s="73"/>
      <c r="W40" s="73"/>
      <c r="X40" s="73" t="n">
        <f aca="false">SUM(O40:W40)</f>
        <v>9</v>
      </c>
      <c r="Y40" s="73" t="n">
        <v>1</v>
      </c>
      <c r="Z40" s="73"/>
      <c r="AA40" s="73" t="n">
        <v>1</v>
      </c>
      <c r="AB40" s="73" t="n">
        <v>1</v>
      </c>
      <c r="AC40" s="17"/>
      <c r="AD40" s="73"/>
      <c r="AE40" s="73"/>
      <c r="AF40" s="33" t="n">
        <v>-1</v>
      </c>
      <c r="AG40" s="73"/>
      <c r="AH40" s="73"/>
      <c r="AI40" s="33" t="n">
        <v>-1</v>
      </c>
      <c r="AJ40" s="73" t="n">
        <v>2</v>
      </c>
      <c r="AK40" s="73" t="n">
        <f aca="false">X40+AJ40+Y40</f>
        <v>12</v>
      </c>
      <c r="AL40" s="73" t="n">
        <v>1</v>
      </c>
      <c r="AM40" s="73" t="n">
        <f aca="false">AK40+AL40</f>
        <v>13</v>
      </c>
      <c r="AN40" s="75" t="s">
        <v>120</v>
      </c>
    </row>
    <row r="41" customFormat="false" ht="24.95" hidden="false" customHeight="true" outlineLevel="0" collapsed="false">
      <c r="A41" s="16" t="n">
        <v>37</v>
      </c>
      <c r="B41" s="68" t="s">
        <v>170</v>
      </c>
      <c r="C41" s="69" t="n">
        <v>6</v>
      </c>
      <c r="D41" s="70"/>
      <c r="E41" s="70"/>
      <c r="F41" s="76"/>
      <c r="G41" s="70"/>
      <c r="H41" s="70"/>
      <c r="I41" s="70"/>
      <c r="J41" s="70"/>
      <c r="K41" s="73" t="n">
        <f aca="false">SUM(F41:J41)</f>
        <v>0</v>
      </c>
      <c r="L41" s="73" t="n">
        <v>1</v>
      </c>
      <c r="M41" s="33" t="n">
        <v>1</v>
      </c>
      <c r="N41" s="73" t="n">
        <f aca="false">SUM(C41+D41++E41+K41+L41+M41)</f>
        <v>8</v>
      </c>
      <c r="O41" s="74" t="n">
        <f aca="false">INT(C41*1.5)</f>
        <v>9</v>
      </c>
      <c r="P41" s="73"/>
      <c r="Q41" s="73"/>
      <c r="R41" s="73"/>
      <c r="S41" s="73" t="n">
        <v>2</v>
      </c>
      <c r="T41" s="73"/>
      <c r="U41" s="42"/>
      <c r="V41" s="73"/>
      <c r="W41" s="73"/>
      <c r="X41" s="73" t="n">
        <f aca="false">SUM(O41:W41)</f>
        <v>11</v>
      </c>
      <c r="Y41" s="73" t="n">
        <v>1</v>
      </c>
      <c r="Z41" s="73"/>
      <c r="AA41" s="73" t="n">
        <v>1</v>
      </c>
      <c r="AB41" s="73" t="n">
        <v>1</v>
      </c>
      <c r="AC41" s="17"/>
      <c r="AD41" s="73"/>
      <c r="AE41" s="73"/>
      <c r="AF41" s="33" t="n">
        <v>-1</v>
      </c>
      <c r="AG41" s="73"/>
      <c r="AH41" s="73"/>
      <c r="AI41" s="33" t="n">
        <v>-1</v>
      </c>
      <c r="AJ41" s="73" t="n">
        <v>2</v>
      </c>
      <c r="AK41" s="73" t="n">
        <f aca="false">X41+AJ41+Y41</f>
        <v>14</v>
      </c>
      <c r="AL41" s="73" t="n">
        <v>1</v>
      </c>
      <c r="AM41" s="73" t="n">
        <f aca="false">AK41+AL41</f>
        <v>15</v>
      </c>
      <c r="AN41" s="75" t="s">
        <v>120</v>
      </c>
    </row>
    <row r="42" customFormat="false" ht="24.95" hidden="false" customHeight="true" outlineLevel="0" collapsed="false">
      <c r="A42" s="16" t="n">
        <v>38</v>
      </c>
      <c r="B42" s="68" t="s">
        <v>171</v>
      </c>
      <c r="C42" s="69" t="n">
        <v>6</v>
      </c>
      <c r="D42" s="70"/>
      <c r="E42" s="70"/>
      <c r="F42" s="76"/>
      <c r="G42" s="70"/>
      <c r="H42" s="70"/>
      <c r="I42" s="70"/>
      <c r="J42" s="70"/>
      <c r="K42" s="73" t="n">
        <f aca="false">SUM(F42:J42)</f>
        <v>0</v>
      </c>
      <c r="L42" s="73"/>
      <c r="M42" s="73"/>
      <c r="N42" s="73" t="n">
        <f aca="false">SUM(C42+D42++E42+K42+L42+M42)</f>
        <v>6</v>
      </c>
      <c r="O42" s="74" t="n">
        <v>9</v>
      </c>
      <c r="P42" s="73" t="n">
        <v>1</v>
      </c>
      <c r="Q42" s="73"/>
      <c r="R42" s="73"/>
      <c r="S42" s="73"/>
      <c r="T42" s="73"/>
      <c r="U42" s="42"/>
      <c r="V42" s="73"/>
      <c r="W42" s="73"/>
      <c r="X42" s="73" t="n">
        <f aca="false">SUM(O42:W42)</f>
        <v>10</v>
      </c>
      <c r="Y42" s="73" t="n">
        <v>1</v>
      </c>
      <c r="Z42" s="73"/>
      <c r="AA42" s="73" t="n">
        <v>1</v>
      </c>
      <c r="AB42" s="73" t="n">
        <v>1</v>
      </c>
      <c r="AC42" s="17"/>
      <c r="AD42" s="73"/>
      <c r="AE42" s="73"/>
      <c r="AF42" s="33" t="n">
        <v>-1</v>
      </c>
      <c r="AG42" s="73"/>
      <c r="AH42" s="73"/>
      <c r="AI42" s="33" t="n">
        <v>-1</v>
      </c>
      <c r="AJ42" s="73" t="n">
        <v>2</v>
      </c>
      <c r="AK42" s="73" t="n">
        <f aca="false">X42+AJ42+Y42</f>
        <v>13</v>
      </c>
      <c r="AL42" s="73" t="n">
        <v>2</v>
      </c>
      <c r="AM42" s="73" t="n">
        <f aca="false">AK42+AL42</f>
        <v>15</v>
      </c>
      <c r="AN42" s="75" t="s">
        <v>172</v>
      </c>
    </row>
    <row r="43" s="41" customFormat="true" ht="24.95" hidden="false" customHeight="true" outlineLevel="0" collapsed="false">
      <c r="A43" s="16" t="n">
        <v>39</v>
      </c>
      <c r="B43" s="68" t="s">
        <v>173</v>
      </c>
      <c r="C43" s="69" t="n">
        <v>6</v>
      </c>
      <c r="D43" s="70"/>
      <c r="E43" s="70"/>
      <c r="F43" s="76"/>
      <c r="G43" s="70"/>
      <c r="H43" s="70"/>
      <c r="I43" s="70"/>
      <c r="J43" s="70"/>
      <c r="K43" s="73" t="n">
        <f aca="false">SUM(F43:J43)</f>
        <v>0</v>
      </c>
      <c r="L43" s="73"/>
      <c r="M43" s="73"/>
      <c r="N43" s="73" t="n">
        <f aca="false">SUM(C43+D43++E43+K43+L43+M43)</f>
        <v>6</v>
      </c>
      <c r="O43" s="74" t="n">
        <f aca="false">INT(C43*1.5)</f>
        <v>9</v>
      </c>
      <c r="P43" s="73"/>
      <c r="Q43" s="73"/>
      <c r="R43" s="73"/>
      <c r="S43" s="73"/>
      <c r="T43" s="73"/>
      <c r="U43" s="42"/>
      <c r="V43" s="73"/>
      <c r="W43" s="73"/>
      <c r="X43" s="73" t="n">
        <f aca="false">SUM(O43:W43)</f>
        <v>9</v>
      </c>
      <c r="Y43" s="73" t="n">
        <v>1</v>
      </c>
      <c r="Z43" s="73"/>
      <c r="AA43" s="73" t="n">
        <v>1</v>
      </c>
      <c r="AB43" s="73" t="n">
        <v>1</v>
      </c>
      <c r="AC43" s="17"/>
      <c r="AD43" s="73"/>
      <c r="AE43" s="73"/>
      <c r="AF43" s="33" t="n">
        <v>-1</v>
      </c>
      <c r="AG43" s="73"/>
      <c r="AH43" s="73"/>
      <c r="AI43" s="33" t="n">
        <v>-1</v>
      </c>
      <c r="AJ43" s="73" t="n">
        <v>2</v>
      </c>
      <c r="AK43" s="73" t="n">
        <f aca="false">X43+AJ43+Y43</f>
        <v>12</v>
      </c>
      <c r="AL43" s="73" t="n">
        <v>1</v>
      </c>
      <c r="AM43" s="73" t="n">
        <f aca="false">AK43+AL43</f>
        <v>13</v>
      </c>
      <c r="AN43" s="75"/>
    </row>
    <row r="44" customFormat="false" ht="24.95" hidden="false" customHeight="true" outlineLevel="0" collapsed="false">
      <c r="A44" s="16" t="n">
        <v>40</v>
      </c>
      <c r="B44" s="68" t="s">
        <v>174</v>
      </c>
      <c r="C44" s="69" t="n">
        <v>12</v>
      </c>
      <c r="D44" s="70"/>
      <c r="E44" s="70"/>
      <c r="F44" s="76" t="n">
        <v>1</v>
      </c>
      <c r="G44" s="70"/>
      <c r="H44" s="70" t="n">
        <v>1</v>
      </c>
      <c r="I44" s="70"/>
      <c r="J44" s="70"/>
      <c r="K44" s="73" t="n">
        <f aca="false">SUM(F44:J44)</f>
        <v>2</v>
      </c>
      <c r="L44" s="73" t="n">
        <v>2</v>
      </c>
      <c r="M44" s="73"/>
      <c r="N44" s="73" t="n">
        <f aca="false">SUM(C44+D44++E44+K44+L44+M44)</f>
        <v>16</v>
      </c>
      <c r="O44" s="74" t="n">
        <f aca="false">INT(C44*1.5)</f>
        <v>18</v>
      </c>
      <c r="P44" s="73"/>
      <c r="Q44" s="73"/>
      <c r="R44" s="73" t="n">
        <v>4</v>
      </c>
      <c r="S44" s="73" t="n">
        <v>3</v>
      </c>
      <c r="T44" s="73"/>
      <c r="U44" s="42"/>
      <c r="V44" s="73"/>
      <c r="W44" s="73"/>
      <c r="X44" s="73" t="n">
        <f aca="false">SUM(O44:W44)</f>
        <v>25</v>
      </c>
      <c r="Y44" s="73" t="n">
        <v>1</v>
      </c>
      <c r="Z44" s="73"/>
      <c r="AA44" s="73" t="n">
        <v>1</v>
      </c>
      <c r="AB44" s="73" t="n">
        <v>1</v>
      </c>
      <c r="AC44" s="17"/>
      <c r="AD44" s="73"/>
      <c r="AE44" s="73"/>
      <c r="AF44" s="33" t="n">
        <v>-1</v>
      </c>
      <c r="AG44" s="73"/>
      <c r="AH44" s="73"/>
      <c r="AI44" s="33" t="n">
        <v>-1</v>
      </c>
      <c r="AJ44" s="73" t="n">
        <v>2</v>
      </c>
      <c r="AK44" s="73" t="n">
        <f aca="false">X44+AJ44+Y44</f>
        <v>28</v>
      </c>
      <c r="AL44" s="73" t="n">
        <v>1</v>
      </c>
      <c r="AM44" s="73" t="n">
        <f aca="false">AK44+AL44</f>
        <v>29</v>
      </c>
      <c r="AN44" s="75" t="s">
        <v>149</v>
      </c>
    </row>
    <row r="45" customFormat="false" ht="24.95" hidden="false" customHeight="true" outlineLevel="0" collapsed="false">
      <c r="A45" s="16" t="n">
        <v>41</v>
      </c>
      <c r="B45" s="68" t="s">
        <v>175</v>
      </c>
      <c r="C45" s="69" t="n">
        <v>6</v>
      </c>
      <c r="D45" s="70"/>
      <c r="E45" s="70"/>
      <c r="F45" s="76"/>
      <c r="G45" s="70"/>
      <c r="H45" s="70"/>
      <c r="I45" s="70"/>
      <c r="J45" s="70"/>
      <c r="K45" s="73" t="n">
        <f aca="false">SUM(F45:J45)</f>
        <v>0</v>
      </c>
      <c r="L45" s="73"/>
      <c r="M45" s="73" t="n">
        <v>1</v>
      </c>
      <c r="N45" s="73" t="n">
        <f aca="false">SUM(C45+D45++E45+K45+L45+M45)</f>
        <v>7</v>
      </c>
      <c r="O45" s="74" t="n">
        <f aca="false">INT(C45*1.5)</f>
        <v>9</v>
      </c>
      <c r="P45" s="73" t="n">
        <v>1</v>
      </c>
      <c r="Q45" s="73"/>
      <c r="R45" s="73"/>
      <c r="S45" s="73"/>
      <c r="T45" s="73"/>
      <c r="U45" s="42" t="s">
        <v>93</v>
      </c>
      <c r="V45" s="73"/>
      <c r="W45" s="73"/>
      <c r="X45" s="73" t="n">
        <f aca="false">SUM(O45:W45)</f>
        <v>10</v>
      </c>
      <c r="Y45" s="73" t="n">
        <v>1</v>
      </c>
      <c r="Z45" s="73"/>
      <c r="AA45" s="73" t="n">
        <v>1</v>
      </c>
      <c r="AB45" s="73" t="n">
        <v>1</v>
      </c>
      <c r="AC45" s="17"/>
      <c r="AD45" s="73"/>
      <c r="AE45" s="73"/>
      <c r="AF45" s="33" t="n">
        <v>-1</v>
      </c>
      <c r="AG45" s="73"/>
      <c r="AH45" s="73"/>
      <c r="AI45" s="33" t="n">
        <v>-1</v>
      </c>
      <c r="AJ45" s="73" t="n">
        <v>2</v>
      </c>
      <c r="AK45" s="73" t="n">
        <f aca="false">X45+AJ45+Y45</f>
        <v>13</v>
      </c>
      <c r="AL45" s="73" t="n">
        <v>2</v>
      </c>
      <c r="AM45" s="73" t="n">
        <f aca="false">AK45+AL45</f>
        <v>15</v>
      </c>
      <c r="AN45" s="75" t="s">
        <v>143</v>
      </c>
    </row>
    <row r="46" customFormat="false" ht="24.95" hidden="false" customHeight="true" outlineLevel="0" collapsed="false">
      <c r="A46" s="16" t="n">
        <v>42</v>
      </c>
      <c r="B46" s="68" t="s">
        <v>176</v>
      </c>
      <c r="C46" s="69" t="n">
        <v>6</v>
      </c>
      <c r="D46" s="70"/>
      <c r="E46" s="70"/>
      <c r="F46" s="76"/>
      <c r="G46" s="70"/>
      <c r="H46" s="70"/>
      <c r="I46" s="70"/>
      <c r="J46" s="70"/>
      <c r="K46" s="73" t="n">
        <f aca="false">SUM(F46:J46)</f>
        <v>0</v>
      </c>
      <c r="L46" s="73"/>
      <c r="M46" s="73"/>
      <c r="N46" s="73" t="n">
        <f aca="false">SUM(C46+D46++E46+K46+L46+M46)</f>
        <v>6</v>
      </c>
      <c r="O46" s="74" t="n">
        <f aca="false">INT(C46*1.5)</f>
        <v>9</v>
      </c>
      <c r="P46" s="73"/>
      <c r="Q46" s="73"/>
      <c r="R46" s="73"/>
      <c r="S46" s="73"/>
      <c r="T46" s="73"/>
      <c r="U46" s="42"/>
      <c r="V46" s="73"/>
      <c r="W46" s="73"/>
      <c r="X46" s="73" t="n">
        <f aca="false">SUM(O46:W46)</f>
        <v>9</v>
      </c>
      <c r="Y46" s="73" t="n">
        <v>1</v>
      </c>
      <c r="Z46" s="73"/>
      <c r="AA46" s="73" t="n">
        <v>1</v>
      </c>
      <c r="AB46" s="73" t="n">
        <v>1</v>
      </c>
      <c r="AC46" s="17"/>
      <c r="AD46" s="73"/>
      <c r="AE46" s="73"/>
      <c r="AF46" s="33" t="n">
        <v>-1</v>
      </c>
      <c r="AG46" s="73"/>
      <c r="AH46" s="73"/>
      <c r="AI46" s="33" t="n">
        <v>-1</v>
      </c>
      <c r="AJ46" s="73" t="n">
        <v>2</v>
      </c>
      <c r="AK46" s="73" t="n">
        <f aca="false">X46+AJ46+Y46</f>
        <v>12</v>
      </c>
      <c r="AL46" s="73" t="n">
        <v>1</v>
      </c>
      <c r="AM46" s="73" t="n">
        <f aca="false">AK46+AL46</f>
        <v>13</v>
      </c>
      <c r="AN46" s="75" t="s">
        <v>120</v>
      </c>
    </row>
    <row r="47" customFormat="false" ht="24.95" hidden="false" customHeight="true" outlineLevel="0" collapsed="false">
      <c r="A47" s="16" t="n">
        <v>43</v>
      </c>
      <c r="B47" s="68" t="s">
        <v>177</v>
      </c>
      <c r="C47" s="69" t="n">
        <v>9</v>
      </c>
      <c r="D47" s="70"/>
      <c r="E47" s="70"/>
      <c r="F47" s="76"/>
      <c r="G47" s="70"/>
      <c r="H47" s="70"/>
      <c r="I47" s="70"/>
      <c r="J47" s="70"/>
      <c r="K47" s="73" t="n">
        <f aca="false">SUM(F47:J47)</f>
        <v>0</v>
      </c>
      <c r="L47" s="73"/>
      <c r="M47" s="33" t="n">
        <v>1</v>
      </c>
      <c r="N47" s="73" t="n">
        <f aca="false">SUM(C47+D47++E47+K47+L47+M47)</f>
        <v>10</v>
      </c>
      <c r="O47" s="74" t="n">
        <v>14</v>
      </c>
      <c r="P47" s="73"/>
      <c r="Q47" s="73"/>
      <c r="R47" s="73"/>
      <c r="S47" s="73"/>
      <c r="T47" s="73"/>
      <c r="U47" s="42" t="s">
        <v>93</v>
      </c>
      <c r="V47" s="73"/>
      <c r="W47" s="73"/>
      <c r="X47" s="73" t="n">
        <f aca="false">SUM(O47:W47)</f>
        <v>14</v>
      </c>
      <c r="Y47" s="73" t="n">
        <v>1</v>
      </c>
      <c r="Z47" s="73"/>
      <c r="AA47" s="73" t="n">
        <v>1</v>
      </c>
      <c r="AB47" s="73" t="n">
        <v>1</v>
      </c>
      <c r="AC47" s="17"/>
      <c r="AD47" s="73"/>
      <c r="AE47" s="73"/>
      <c r="AF47" s="33" t="n">
        <v>-1</v>
      </c>
      <c r="AG47" s="73"/>
      <c r="AH47" s="73"/>
      <c r="AI47" s="33" t="n">
        <v>-1</v>
      </c>
      <c r="AJ47" s="73" t="n">
        <v>2</v>
      </c>
      <c r="AK47" s="73" t="n">
        <f aca="false">X47+AJ47+Y47</f>
        <v>17</v>
      </c>
      <c r="AL47" s="73" t="n">
        <v>2</v>
      </c>
      <c r="AM47" s="73" t="n">
        <f aca="false">AK47+AL47</f>
        <v>19</v>
      </c>
      <c r="AN47" s="75" t="s">
        <v>178</v>
      </c>
    </row>
    <row r="48" customFormat="false" ht="24.95" hidden="false" customHeight="true" outlineLevel="0" collapsed="false">
      <c r="A48" s="16" t="n">
        <v>44</v>
      </c>
      <c r="B48" s="68" t="s">
        <v>179</v>
      </c>
      <c r="C48" s="69" t="n">
        <v>12</v>
      </c>
      <c r="D48" s="70"/>
      <c r="E48" s="70"/>
      <c r="F48" s="76" t="n">
        <v>1</v>
      </c>
      <c r="G48" s="70"/>
      <c r="H48" s="70" t="n">
        <v>1</v>
      </c>
      <c r="I48" s="70"/>
      <c r="J48" s="70"/>
      <c r="K48" s="73" t="n">
        <f aca="false">SUM(F48:J48)</f>
        <v>2</v>
      </c>
      <c r="L48" s="73" t="n">
        <v>2</v>
      </c>
      <c r="M48" s="73"/>
      <c r="N48" s="73" t="n">
        <f aca="false">SUM(C48+D48++E48+K48+L48+M48)</f>
        <v>16</v>
      </c>
      <c r="O48" s="74" t="n">
        <f aca="false">INT(C48*1.5)</f>
        <v>18</v>
      </c>
      <c r="P48" s="73"/>
      <c r="Q48" s="73"/>
      <c r="R48" s="73" t="n">
        <v>4</v>
      </c>
      <c r="S48" s="73" t="n">
        <v>3</v>
      </c>
      <c r="T48" s="73"/>
      <c r="U48" s="42"/>
      <c r="V48" s="73"/>
      <c r="W48" s="73"/>
      <c r="X48" s="73" t="n">
        <f aca="false">SUM(O48:W48)</f>
        <v>25</v>
      </c>
      <c r="Y48" s="73" t="n">
        <v>1</v>
      </c>
      <c r="Z48" s="73"/>
      <c r="AA48" s="73" t="n">
        <v>1</v>
      </c>
      <c r="AB48" s="73" t="n">
        <v>1</v>
      </c>
      <c r="AC48" s="17"/>
      <c r="AD48" s="73"/>
      <c r="AE48" s="73"/>
      <c r="AF48" s="33" t="n">
        <v>-1</v>
      </c>
      <c r="AG48" s="73"/>
      <c r="AH48" s="73"/>
      <c r="AI48" s="33" t="n">
        <v>-1</v>
      </c>
      <c r="AJ48" s="73" t="n">
        <v>2</v>
      </c>
      <c r="AK48" s="73" t="n">
        <f aca="false">X48+AJ48+Y48</f>
        <v>28</v>
      </c>
      <c r="AL48" s="73" t="n">
        <v>2</v>
      </c>
      <c r="AM48" s="73" t="n">
        <f aca="false">AK48+AL48</f>
        <v>30</v>
      </c>
      <c r="AN48" s="75" t="s">
        <v>180</v>
      </c>
    </row>
    <row r="49" customFormat="false" ht="24.95" hidden="false" customHeight="true" outlineLevel="0" collapsed="false">
      <c r="A49" s="16" t="n">
        <v>45</v>
      </c>
      <c r="B49" s="68" t="s">
        <v>181</v>
      </c>
      <c r="C49" s="69" t="n">
        <v>6</v>
      </c>
      <c r="D49" s="70"/>
      <c r="E49" s="70"/>
      <c r="F49" s="76"/>
      <c r="G49" s="70"/>
      <c r="H49" s="70"/>
      <c r="I49" s="70"/>
      <c r="J49" s="70"/>
      <c r="K49" s="73" t="n">
        <f aca="false">SUM(F49:J49)</f>
        <v>0</v>
      </c>
      <c r="L49" s="73"/>
      <c r="M49" s="33" t="n">
        <v>1</v>
      </c>
      <c r="N49" s="73" t="n">
        <f aca="false">SUM(C49+D49++E49+K49+L49+M49)</f>
        <v>7</v>
      </c>
      <c r="O49" s="74" t="n">
        <f aca="false">INT(C49*1.5)</f>
        <v>9</v>
      </c>
      <c r="P49" s="73" t="n">
        <v>1</v>
      </c>
      <c r="Q49" s="73"/>
      <c r="R49" s="73"/>
      <c r="S49" s="73"/>
      <c r="T49" s="73"/>
      <c r="U49" s="42" t="s">
        <v>93</v>
      </c>
      <c r="V49" s="73"/>
      <c r="W49" s="73"/>
      <c r="X49" s="73" t="n">
        <f aca="false">SUM(O49:W49)</f>
        <v>10</v>
      </c>
      <c r="Y49" s="73" t="n">
        <v>1</v>
      </c>
      <c r="Z49" s="73"/>
      <c r="AA49" s="73" t="n">
        <v>1</v>
      </c>
      <c r="AB49" s="73" t="n">
        <v>1</v>
      </c>
      <c r="AC49" s="17"/>
      <c r="AD49" s="73"/>
      <c r="AE49" s="73"/>
      <c r="AF49" s="33" t="n">
        <v>-1</v>
      </c>
      <c r="AG49" s="73"/>
      <c r="AH49" s="73"/>
      <c r="AI49" s="33" t="n">
        <v>-1</v>
      </c>
      <c r="AJ49" s="73" t="n">
        <v>2</v>
      </c>
      <c r="AK49" s="73" t="n">
        <f aca="false">X49+AJ49+Y49</f>
        <v>13</v>
      </c>
      <c r="AL49" s="73" t="n">
        <v>1</v>
      </c>
      <c r="AM49" s="73" t="n">
        <f aca="false">AK49+AL49</f>
        <v>14</v>
      </c>
      <c r="AN49" s="75" t="s">
        <v>120</v>
      </c>
    </row>
    <row r="50" customFormat="false" ht="24.95" hidden="false" customHeight="true" outlineLevel="0" collapsed="false">
      <c r="A50" s="16" t="n">
        <v>46</v>
      </c>
      <c r="B50" s="68" t="s">
        <v>182</v>
      </c>
      <c r="C50" s="69" t="n">
        <v>6</v>
      </c>
      <c r="D50" s="70"/>
      <c r="E50" s="70"/>
      <c r="F50" s="76"/>
      <c r="G50" s="70"/>
      <c r="H50" s="70"/>
      <c r="I50" s="70"/>
      <c r="J50" s="70"/>
      <c r="K50" s="73" t="n">
        <f aca="false">SUM(F50:J50)</f>
        <v>0</v>
      </c>
      <c r="L50" s="73"/>
      <c r="M50" s="73"/>
      <c r="N50" s="73" t="n">
        <f aca="false">SUM(C50+D50++E50+K50+L50+M50)</f>
        <v>6</v>
      </c>
      <c r="O50" s="74" t="n">
        <f aca="false">INT(C50*1.5)</f>
        <v>9</v>
      </c>
      <c r="P50" s="73"/>
      <c r="Q50" s="73"/>
      <c r="R50" s="73"/>
      <c r="S50" s="73"/>
      <c r="T50" s="73"/>
      <c r="U50" s="42"/>
      <c r="V50" s="73"/>
      <c r="W50" s="73"/>
      <c r="X50" s="73" t="n">
        <f aca="false">SUM(O50:W50)</f>
        <v>9</v>
      </c>
      <c r="Y50" s="73" t="n">
        <v>1</v>
      </c>
      <c r="Z50" s="73"/>
      <c r="AA50" s="73" t="n">
        <v>1</v>
      </c>
      <c r="AB50" s="73" t="n">
        <v>1</v>
      </c>
      <c r="AC50" s="17"/>
      <c r="AD50" s="73"/>
      <c r="AE50" s="73"/>
      <c r="AF50" s="33" t="n">
        <v>-1</v>
      </c>
      <c r="AG50" s="73"/>
      <c r="AH50" s="73"/>
      <c r="AI50" s="33" t="n">
        <v>-1</v>
      </c>
      <c r="AJ50" s="73" t="n">
        <v>2</v>
      </c>
      <c r="AK50" s="73" t="n">
        <f aca="false">X50+AJ50+Y50</f>
        <v>12</v>
      </c>
      <c r="AL50" s="73" t="n">
        <v>1</v>
      </c>
      <c r="AM50" s="73" t="n">
        <f aca="false">AK50+AL50</f>
        <v>13</v>
      </c>
      <c r="AN50" s="75" t="s">
        <v>120</v>
      </c>
    </row>
    <row r="51" customFormat="false" ht="24.95" hidden="false" customHeight="true" outlineLevel="0" collapsed="false">
      <c r="A51" s="16" t="n">
        <v>47</v>
      </c>
      <c r="B51" s="68" t="s">
        <v>183</v>
      </c>
      <c r="C51" s="69" t="n">
        <v>6</v>
      </c>
      <c r="D51" s="70"/>
      <c r="E51" s="70"/>
      <c r="F51" s="76"/>
      <c r="G51" s="70"/>
      <c r="H51" s="70"/>
      <c r="I51" s="70"/>
      <c r="J51" s="70"/>
      <c r="K51" s="73" t="n">
        <f aca="false">SUM(F51:J51)</f>
        <v>0</v>
      </c>
      <c r="L51" s="73"/>
      <c r="M51" s="73"/>
      <c r="N51" s="73" t="n">
        <f aca="false">SUM(C51+D51++E51+K51+L51+M51)</f>
        <v>6</v>
      </c>
      <c r="O51" s="74" t="n">
        <f aca="false">INT(C51*1.5)</f>
        <v>9</v>
      </c>
      <c r="P51" s="73"/>
      <c r="Q51" s="73"/>
      <c r="R51" s="73"/>
      <c r="S51" s="73"/>
      <c r="T51" s="73"/>
      <c r="U51" s="42"/>
      <c r="V51" s="73"/>
      <c r="W51" s="73"/>
      <c r="X51" s="73" t="n">
        <f aca="false">SUM(O51:W51)</f>
        <v>9</v>
      </c>
      <c r="Y51" s="73" t="n">
        <v>1</v>
      </c>
      <c r="Z51" s="73"/>
      <c r="AA51" s="73" t="n">
        <v>1</v>
      </c>
      <c r="AB51" s="73" t="n">
        <v>1</v>
      </c>
      <c r="AC51" s="17"/>
      <c r="AD51" s="73"/>
      <c r="AE51" s="73"/>
      <c r="AF51" s="33" t="n">
        <v>-1</v>
      </c>
      <c r="AG51" s="73"/>
      <c r="AH51" s="73"/>
      <c r="AI51" s="33" t="n">
        <v>-1</v>
      </c>
      <c r="AJ51" s="73" t="n">
        <v>2</v>
      </c>
      <c r="AK51" s="73" t="n">
        <f aca="false">X51+AJ51+Y51</f>
        <v>12</v>
      </c>
      <c r="AL51" s="73" t="n">
        <v>1</v>
      </c>
      <c r="AM51" s="73" t="n">
        <f aca="false">AK51+AL51</f>
        <v>13</v>
      </c>
      <c r="AN51" s="75" t="s">
        <v>120</v>
      </c>
    </row>
    <row r="52" customFormat="false" ht="24.95" hidden="false" customHeight="true" outlineLevel="0" collapsed="false">
      <c r="A52" s="16" t="n">
        <v>48</v>
      </c>
      <c r="B52" s="68" t="s">
        <v>184</v>
      </c>
      <c r="C52" s="69" t="n">
        <v>6</v>
      </c>
      <c r="D52" s="70"/>
      <c r="E52" s="70"/>
      <c r="F52" s="76"/>
      <c r="G52" s="70"/>
      <c r="H52" s="70"/>
      <c r="I52" s="70"/>
      <c r="J52" s="70"/>
      <c r="K52" s="73" t="n">
        <f aca="false">SUM(F52:J52)</f>
        <v>0</v>
      </c>
      <c r="L52" s="73" t="n">
        <v>1</v>
      </c>
      <c r="M52" s="73"/>
      <c r="N52" s="73" t="n">
        <f aca="false">SUM(C52+D52++E52+K52+L52+M52)</f>
        <v>7</v>
      </c>
      <c r="O52" s="74" t="n">
        <f aca="false">INT(C52*1.5)</f>
        <v>9</v>
      </c>
      <c r="P52" s="73"/>
      <c r="Q52" s="73"/>
      <c r="R52" s="73"/>
      <c r="S52" s="73" t="n">
        <v>1</v>
      </c>
      <c r="T52" s="73"/>
      <c r="U52" s="42"/>
      <c r="V52" s="73"/>
      <c r="W52" s="73"/>
      <c r="X52" s="73" t="n">
        <f aca="false">SUM(O52:W52)</f>
        <v>10</v>
      </c>
      <c r="Y52" s="73" t="n">
        <v>1</v>
      </c>
      <c r="Z52" s="73"/>
      <c r="AA52" s="73" t="n">
        <v>1</v>
      </c>
      <c r="AB52" s="73" t="n">
        <v>1</v>
      </c>
      <c r="AC52" s="17"/>
      <c r="AD52" s="73"/>
      <c r="AE52" s="73"/>
      <c r="AF52" s="33" t="n">
        <v>-1</v>
      </c>
      <c r="AG52" s="73"/>
      <c r="AH52" s="73"/>
      <c r="AI52" s="33" t="n">
        <v>-1</v>
      </c>
      <c r="AJ52" s="73" t="n">
        <v>2</v>
      </c>
      <c r="AK52" s="73" t="n">
        <f aca="false">X52+AJ52+Y52</f>
        <v>13</v>
      </c>
      <c r="AL52" s="73" t="n">
        <v>1</v>
      </c>
      <c r="AM52" s="73" t="n">
        <f aca="false">AK52+AL52</f>
        <v>14</v>
      </c>
      <c r="AN52" s="75" t="s">
        <v>185</v>
      </c>
    </row>
    <row r="53" customFormat="false" ht="24.95" hidden="false" customHeight="true" outlineLevel="0" collapsed="false">
      <c r="A53" s="16" t="n">
        <v>49</v>
      </c>
      <c r="B53" s="68" t="s">
        <v>186</v>
      </c>
      <c r="C53" s="69" t="n">
        <v>8</v>
      </c>
      <c r="D53" s="70"/>
      <c r="E53" s="70"/>
      <c r="F53" s="76"/>
      <c r="G53" s="70"/>
      <c r="H53" s="70"/>
      <c r="I53" s="70"/>
      <c r="J53" s="70"/>
      <c r="K53" s="73" t="n">
        <f aca="false">SUM(F53:J53)</f>
        <v>0</v>
      </c>
      <c r="L53" s="73" t="n">
        <v>1</v>
      </c>
      <c r="M53" s="73"/>
      <c r="N53" s="73" t="n">
        <f aca="false">SUM(C53+D53++E53+K53+L53+M53)</f>
        <v>9</v>
      </c>
      <c r="O53" s="74" t="n">
        <f aca="false">INT(C53*1.5)</f>
        <v>12</v>
      </c>
      <c r="P53" s="73" t="n">
        <v>1</v>
      </c>
      <c r="Q53" s="73"/>
      <c r="R53" s="73"/>
      <c r="S53" s="73" t="n">
        <v>2</v>
      </c>
      <c r="T53" s="73"/>
      <c r="U53" s="42"/>
      <c r="V53" s="73"/>
      <c r="W53" s="73"/>
      <c r="X53" s="73" t="n">
        <f aca="false">SUM(O53:W53)</f>
        <v>15</v>
      </c>
      <c r="Y53" s="73" t="n">
        <v>1</v>
      </c>
      <c r="Z53" s="73"/>
      <c r="AA53" s="73" t="n">
        <v>1</v>
      </c>
      <c r="AB53" s="73" t="n">
        <v>1</v>
      </c>
      <c r="AC53" s="17"/>
      <c r="AD53" s="73"/>
      <c r="AE53" s="73"/>
      <c r="AF53" s="33" t="n">
        <v>-1</v>
      </c>
      <c r="AG53" s="73"/>
      <c r="AH53" s="73"/>
      <c r="AI53" s="33" t="n">
        <v>-1</v>
      </c>
      <c r="AJ53" s="73" t="n">
        <v>2</v>
      </c>
      <c r="AK53" s="73" t="n">
        <f aca="false">X53+AJ53+Y53</f>
        <v>18</v>
      </c>
      <c r="AL53" s="73" t="n">
        <v>1</v>
      </c>
      <c r="AM53" s="73" t="n">
        <f aca="false">AK53+AL53</f>
        <v>19</v>
      </c>
      <c r="AN53" s="75" t="s">
        <v>187</v>
      </c>
    </row>
    <row r="54" customFormat="false" ht="24.95" hidden="false" customHeight="true" outlineLevel="0" collapsed="false">
      <c r="A54" s="16" t="n">
        <v>50</v>
      </c>
      <c r="B54" s="68" t="s">
        <v>188</v>
      </c>
      <c r="C54" s="69" t="n">
        <v>6</v>
      </c>
      <c r="D54" s="70"/>
      <c r="E54" s="70"/>
      <c r="F54" s="76"/>
      <c r="G54" s="70"/>
      <c r="H54" s="70"/>
      <c r="I54" s="70"/>
      <c r="J54" s="70"/>
      <c r="K54" s="73" t="n">
        <f aca="false">SUM(F54:J54)</f>
        <v>0</v>
      </c>
      <c r="L54" s="73"/>
      <c r="M54" s="73" t="n">
        <v>1</v>
      </c>
      <c r="N54" s="73" t="n">
        <f aca="false">SUM(C54+D54++E54+K54+L54+M54)</f>
        <v>7</v>
      </c>
      <c r="O54" s="74" t="n">
        <f aca="false">INT(C54*1.5)</f>
        <v>9</v>
      </c>
      <c r="P54" s="73" t="n">
        <v>1</v>
      </c>
      <c r="Q54" s="73"/>
      <c r="R54" s="73"/>
      <c r="S54" s="73"/>
      <c r="T54" s="73"/>
      <c r="U54" s="42" t="s">
        <v>93</v>
      </c>
      <c r="V54" s="73"/>
      <c r="W54" s="73"/>
      <c r="X54" s="73" t="n">
        <f aca="false">SUM(O54:W54)</f>
        <v>10</v>
      </c>
      <c r="Y54" s="73" t="n">
        <v>1</v>
      </c>
      <c r="Z54" s="73"/>
      <c r="AA54" s="73" t="n">
        <v>1</v>
      </c>
      <c r="AB54" s="73" t="n">
        <v>1</v>
      </c>
      <c r="AC54" s="17"/>
      <c r="AD54" s="73"/>
      <c r="AE54" s="73"/>
      <c r="AF54" s="33" t="n">
        <v>-1</v>
      </c>
      <c r="AG54" s="73"/>
      <c r="AH54" s="73"/>
      <c r="AI54" s="33" t="n">
        <v>-1</v>
      </c>
      <c r="AJ54" s="73" t="n">
        <v>2</v>
      </c>
      <c r="AK54" s="73" t="n">
        <f aca="false">X54+AJ54+Y54</f>
        <v>13</v>
      </c>
      <c r="AL54" s="73" t="n">
        <v>1</v>
      </c>
      <c r="AM54" s="73" t="n">
        <f aca="false">AK54+AL54</f>
        <v>14</v>
      </c>
      <c r="AN54" s="75" t="s">
        <v>120</v>
      </c>
    </row>
    <row r="55" customFormat="false" ht="24.95" hidden="false" customHeight="true" outlineLevel="0" collapsed="false">
      <c r="A55" s="16" t="n">
        <v>51</v>
      </c>
      <c r="B55" s="68" t="s">
        <v>189</v>
      </c>
      <c r="C55" s="69" t="n">
        <v>6</v>
      </c>
      <c r="D55" s="70"/>
      <c r="E55" s="70"/>
      <c r="F55" s="76"/>
      <c r="G55" s="70"/>
      <c r="H55" s="70" t="n">
        <v>1</v>
      </c>
      <c r="I55" s="70"/>
      <c r="J55" s="70"/>
      <c r="K55" s="73" t="n">
        <f aca="false">SUM(F55:J55)</f>
        <v>1</v>
      </c>
      <c r="L55" s="73" t="n">
        <v>1</v>
      </c>
      <c r="M55" s="73"/>
      <c r="N55" s="73" t="n">
        <f aca="false">SUM(C55+D55++E55+K55+L55+M55)</f>
        <v>8</v>
      </c>
      <c r="O55" s="74" t="n">
        <f aca="false">INT(C55*1.5)</f>
        <v>9</v>
      </c>
      <c r="P55" s="73" t="n">
        <v>1</v>
      </c>
      <c r="Q55" s="73"/>
      <c r="R55" s="73" t="n">
        <v>2</v>
      </c>
      <c r="S55" s="73" t="n">
        <v>2</v>
      </c>
      <c r="T55" s="73"/>
      <c r="U55" s="42"/>
      <c r="V55" s="73"/>
      <c r="W55" s="73"/>
      <c r="X55" s="73" t="n">
        <f aca="false">SUM(O55:W55)</f>
        <v>14</v>
      </c>
      <c r="Y55" s="73" t="n">
        <v>1</v>
      </c>
      <c r="Z55" s="73"/>
      <c r="AA55" s="73" t="n">
        <v>1</v>
      </c>
      <c r="AB55" s="73" t="n">
        <v>1</v>
      </c>
      <c r="AC55" s="17"/>
      <c r="AD55" s="73"/>
      <c r="AE55" s="73"/>
      <c r="AF55" s="33" t="n">
        <v>-1</v>
      </c>
      <c r="AG55" s="73"/>
      <c r="AH55" s="73"/>
      <c r="AI55" s="33" t="n">
        <v>-1</v>
      </c>
      <c r="AJ55" s="73" t="n">
        <v>2</v>
      </c>
      <c r="AK55" s="73" t="n">
        <f aca="false">X55+AJ55+Y55</f>
        <v>17</v>
      </c>
      <c r="AL55" s="73" t="n">
        <v>1</v>
      </c>
      <c r="AM55" s="73" t="n">
        <f aca="false">AK55+AL55</f>
        <v>18</v>
      </c>
      <c r="AN55" s="75" t="s">
        <v>185</v>
      </c>
    </row>
    <row r="56" customFormat="false" ht="24.95" hidden="false" customHeight="true" outlineLevel="0" collapsed="false">
      <c r="A56" s="16" t="n">
        <v>52</v>
      </c>
      <c r="B56" s="68" t="s">
        <v>190</v>
      </c>
      <c r="C56" s="69" t="n">
        <v>6</v>
      </c>
      <c r="D56" s="70"/>
      <c r="E56" s="70"/>
      <c r="F56" s="76"/>
      <c r="G56" s="70"/>
      <c r="H56" s="70"/>
      <c r="I56" s="70"/>
      <c r="J56" s="70"/>
      <c r="K56" s="73" t="n">
        <f aca="false">SUM(F56:J56)</f>
        <v>0</v>
      </c>
      <c r="L56" s="73"/>
      <c r="M56" s="73"/>
      <c r="N56" s="73" t="n">
        <f aca="false">SUM(C56+D56++E56+K56+L56+M56)</f>
        <v>6</v>
      </c>
      <c r="O56" s="74" t="n">
        <f aca="false">INT(C56*1.5)</f>
        <v>9</v>
      </c>
      <c r="P56" s="73"/>
      <c r="Q56" s="73"/>
      <c r="R56" s="73"/>
      <c r="S56" s="73"/>
      <c r="T56" s="73"/>
      <c r="U56" s="42"/>
      <c r="V56" s="73"/>
      <c r="W56" s="73"/>
      <c r="X56" s="73" t="n">
        <f aca="false">SUM(O56:W56)</f>
        <v>9</v>
      </c>
      <c r="Y56" s="73" t="n">
        <v>1</v>
      </c>
      <c r="Z56" s="73"/>
      <c r="AA56" s="73" t="n">
        <v>1</v>
      </c>
      <c r="AB56" s="73" t="n">
        <v>1</v>
      </c>
      <c r="AC56" s="17"/>
      <c r="AD56" s="73"/>
      <c r="AE56" s="73"/>
      <c r="AF56" s="33" t="n">
        <v>-1</v>
      </c>
      <c r="AG56" s="73"/>
      <c r="AH56" s="73"/>
      <c r="AI56" s="33" t="n">
        <v>-1</v>
      </c>
      <c r="AJ56" s="73" t="n">
        <v>2</v>
      </c>
      <c r="AK56" s="73" t="n">
        <f aca="false">X56+AJ56+Y56</f>
        <v>12</v>
      </c>
      <c r="AL56" s="73" t="n">
        <v>1</v>
      </c>
      <c r="AM56" s="73" t="n">
        <f aca="false">AK56+AL56</f>
        <v>13</v>
      </c>
      <c r="AN56" s="75" t="s">
        <v>187</v>
      </c>
    </row>
    <row r="57" customFormat="false" ht="24.95" hidden="false" customHeight="true" outlineLevel="0" collapsed="false">
      <c r="A57" s="16" t="n">
        <v>53</v>
      </c>
      <c r="B57" s="68" t="s">
        <v>191</v>
      </c>
      <c r="C57" s="69" t="n">
        <v>6</v>
      </c>
      <c r="D57" s="70"/>
      <c r="E57" s="70"/>
      <c r="F57" s="76"/>
      <c r="G57" s="70"/>
      <c r="H57" s="70"/>
      <c r="I57" s="70"/>
      <c r="J57" s="70"/>
      <c r="K57" s="73" t="n">
        <f aca="false">SUM(F57:J57)</f>
        <v>0</v>
      </c>
      <c r="L57" s="73"/>
      <c r="M57" s="73" t="n">
        <v>1</v>
      </c>
      <c r="N57" s="73" t="n">
        <f aca="false">SUM(C57+D57++E57+K57+L57+M57)</f>
        <v>7</v>
      </c>
      <c r="O57" s="74" t="n">
        <f aca="false">INT(C57*1.5)</f>
        <v>9</v>
      </c>
      <c r="P57" s="73"/>
      <c r="Q57" s="73"/>
      <c r="R57" s="73"/>
      <c r="S57" s="73"/>
      <c r="T57" s="73"/>
      <c r="U57" s="42" t="s">
        <v>68</v>
      </c>
      <c r="V57" s="73"/>
      <c r="W57" s="73"/>
      <c r="X57" s="73" t="n">
        <f aca="false">SUM(O57:W57)</f>
        <v>9</v>
      </c>
      <c r="Y57" s="73" t="n">
        <v>1</v>
      </c>
      <c r="Z57" s="73"/>
      <c r="AA57" s="73" t="n">
        <v>1</v>
      </c>
      <c r="AB57" s="73" t="n">
        <v>1</v>
      </c>
      <c r="AC57" s="17"/>
      <c r="AD57" s="73"/>
      <c r="AE57" s="73"/>
      <c r="AF57" s="33" t="n">
        <v>-1</v>
      </c>
      <c r="AG57" s="73"/>
      <c r="AH57" s="73"/>
      <c r="AI57" s="33" t="n">
        <v>-1</v>
      </c>
      <c r="AJ57" s="73" t="n">
        <v>2</v>
      </c>
      <c r="AK57" s="73" t="n">
        <f aca="false">X57+AJ57+Y57</f>
        <v>12</v>
      </c>
      <c r="AL57" s="73" t="n">
        <v>1</v>
      </c>
      <c r="AM57" s="73" t="n">
        <f aca="false">AK57+AL57</f>
        <v>13</v>
      </c>
      <c r="AN57" s="75" t="s">
        <v>192</v>
      </c>
    </row>
    <row r="58" customFormat="false" ht="24.95" hidden="false" customHeight="true" outlineLevel="0" collapsed="false">
      <c r="A58" s="16" t="n">
        <v>54</v>
      </c>
      <c r="B58" s="68" t="s">
        <v>193</v>
      </c>
      <c r="C58" s="69" t="n">
        <v>6</v>
      </c>
      <c r="D58" s="70"/>
      <c r="E58" s="70"/>
      <c r="F58" s="76"/>
      <c r="G58" s="70"/>
      <c r="H58" s="70"/>
      <c r="I58" s="70"/>
      <c r="J58" s="70"/>
      <c r="K58" s="73" t="n">
        <f aca="false">SUM(F58:J58)</f>
        <v>0</v>
      </c>
      <c r="L58" s="73"/>
      <c r="M58" s="73" t="n">
        <v>1</v>
      </c>
      <c r="N58" s="73" t="n">
        <f aca="false">SUM(C58+D58++E58+K58+L58+M58)</f>
        <v>7</v>
      </c>
      <c r="O58" s="74" t="n">
        <f aca="false">INT(C58*1.5)</f>
        <v>9</v>
      </c>
      <c r="P58" s="73"/>
      <c r="Q58" s="73"/>
      <c r="R58" s="73"/>
      <c r="S58" s="73"/>
      <c r="T58" s="73"/>
      <c r="U58" s="42" t="s">
        <v>68</v>
      </c>
      <c r="V58" s="73"/>
      <c r="W58" s="73"/>
      <c r="X58" s="73" t="n">
        <f aca="false">SUM(O58:W58)</f>
        <v>9</v>
      </c>
      <c r="Y58" s="73" t="n">
        <v>1</v>
      </c>
      <c r="Z58" s="73"/>
      <c r="AA58" s="73" t="n">
        <v>1</v>
      </c>
      <c r="AB58" s="73" t="n">
        <v>1</v>
      </c>
      <c r="AC58" s="17"/>
      <c r="AD58" s="73"/>
      <c r="AE58" s="73"/>
      <c r="AF58" s="33" t="n">
        <v>-1</v>
      </c>
      <c r="AG58" s="73"/>
      <c r="AH58" s="73"/>
      <c r="AI58" s="33" t="n">
        <v>-1</v>
      </c>
      <c r="AJ58" s="73" t="n">
        <v>2</v>
      </c>
      <c r="AK58" s="73" t="n">
        <f aca="false">X58+AJ58+Y58</f>
        <v>12</v>
      </c>
      <c r="AL58" s="73" t="n">
        <v>1</v>
      </c>
      <c r="AM58" s="73" t="n">
        <f aca="false">AK58+AL58</f>
        <v>13</v>
      </c>
      <c r="AN58" s="75" t="s">
        <v>185</v>
      </c>
    </row>
    <row r="59" s="41" customFormat="true" ht="35.1" hidden="false" customHeight="true" outlineLevel="0" collapsed="false">
      <c r="A59" s="16" t="n">
        <v>55</v>
      </c>
      <c r="B59" s="68" t="s">
        <v>194</v>
      </c>
      <c r="C59" s="69" t="n">
        <v>16</v>
      </c>
      <c r="D59" s="70"/>
      <c r="E59" s="70"/>
      <c r="F59" s="76" t="n">
        <v>3</v>
      </c>
      <c r="G59" s="70" t="n">
        <v>1</v>
      </c>
      <c r="H59" s="70" t="n">
        <v>3</v>
      </c>
      <c r="I59" s="70"/>
      <c r="J59" s="70"/>
      <c r="K59" s="73" t="n">
        <f aca="false">SUM(F59:J59)</f>
        <v>7</v>
      </c>
      <c r="L59" s="73" t="n">
        <v>2</v>
      </c>
      <c r="M59" s="73"/>
      <c r="N59" s="73" t="n">
        <f aca="false">SUM(C59+D59++E59+K59+L59+M59)</f>
        <v>25</v>
      </c>
      <c r="O59" s="74" t="n">
        <v>24</v>
      </c>
      <c r="P59" s="73"/>
      <c r="Q59" s="73"/>
      <c r="R59" s="73" t="n">
        <v>14</v>
      </c>
      <c r="S59" s="73" t="n">
        <v>4</v>
      </c>
      <c r="T59" s="73"/>
      <c r="U59" s="42"/>
      <c r="V59" s="73"/>
      <c r="W59" s="73" t="n">
        <v>1</v>
      </c>
      <c r="X59" s="73" t="n">
        <f aca="false">SUM(O59:W59)</f>
        <v>43</v>
      </c>
      <c r="Y59" s="73" t="n">
        <v>1</v>
      </c>
      <c r="Z59" s="73"/>
      <c r="AA59" s="73" t="n">
        <v>2</v>
      </c>
      <c r="AB59" s="73" t="n">
        <v>1</v>
      </c>
      <c r="AC59" s="17"/>
      <c r="AD59" s="73"/>
      <c r="AE59" s="73"/>
      <c r="AF59" s="33" t="n">
        <v>1</v>
      </c>
      <c r="AG59" s="73"/>
      <c r="AH59" s="73"/>
      <c r="AI59" s="33" t="n">
        <v>-1</v>
      </c>
      <c r="AJ59" s="73" t="n">
        <v>4</v>
      </c>
      <c r="AK59" s="73" t="n">
        <f aca="false">X59+AJ59+Y59</f>
        <v>48</v>
      </c>
      <c r="AL59" s="73" t="n">
        <v>2</v>
      </c>
      <c r="AM59" s="73" t="n">
        <f aca="false">AK59+AL59</f>
        <v>50</v>
      </c>
      <c r="AN59" s="36" t="s">
        <v>195</v>
      </c>
    </row>
    <row r="60" customFormat="false" ht="24.95" hidden="false" customHeight="true" outlineLevel="0" collapsed="false">
      <c r="A60" s="16" t="n">
        <v>56</v>
      </c>
      <c r="B60" s="68" t="s">
        <v>196</v>
      </c>
      <c r="C60" s="69" t="n">
        <v>6</v>
      </c>
      <c r="D60" s="70"/>
      <c r="E60" s="70"/>
      <c r="F60" s="76"/>
      <c r="G60" s="70"/>
      <c r="H60" s="70"/>
      <c r="I60" s="70"/>
      <c r="J60" s="70"/>
      <c r="K60" s="73" t="n">
        <f aca="false">SUM(F60:J60)</f>
        <v>0</v>
      </c>
      <c r="L60" s="73"/>
      <c r="M60" s="73"/>
      <c r="N60" s="73" t="n">
        <f aca="false">SUM(C60+D60++E60+K60+L60+M60)</f>
        <v>6</v>
      </c>
      <c r="O60" s="74" t="n">
        <f aca="false">INT(C60*1.5)</f>
        <v>9</v>
      </c>
      <c r="P60" s="73" t="n">
        <v>1</v>
      </c>
      <c r="Q60" s="73"/>
      <c r="R60" s="73"/>
      <c r="S60" s="73"/>
      <c r="T60" s="73"/>
      <c r="U60" s="42"/>
      <c r="V60" s="73"/>
      <c r="W60" s="73"/>
      <c r="X60" s="73" t="n">
        <f aca="false">SUM(O60:W60)</f>
        <v>10</v>
      </c>
      <c r="Y60" s="73" t="n">
        <v>1</v>
      </c>
      <c r="Z60" s="73"/>
      <c r="AA60" s="73" t="n">
        <v>1</v>
      </c>
      <c r="AB60" s="73" t="n">
        <v>1</v>
      </c>
      <c r="AC60" s="17"/>
      <c r="AD60" s="73"/>
      <c r="AE60" s="73"/>
      <c r="AF60" s="33" t="n">
        <v>-1</v>
      </c>
      <c r="AG60" s="73"/>
      <c r="AH60" s="73"/>
      <c r="AI60" s="33" t="n">
        <v>-1</v>
      </c>
      <c r="AJ60" s="73" t="n">
        <v>2</v>
      </c>
      <c r="AK60" s="73" t="n">
        <f aca="false">X60+AJ60+Y60</f>
        <v>13</v>
      </c>
      <c r="AL60" s="73" t="n">
        <v>1</v>
      </c>
      <c r="AM60" s="73" t="n">
        <f aca="false">AK60+AL60</f>
        <v>14</v>
      </c>
      <c r="AN60" s="75" t="s">
        <v>187</v>
      </c>
    </row>
    <row r="61" customFormat="false" ht="24.95" hidden="false" customHeight="true" outlineLevel="0" collapsed="false">
      <c r="A61" s="16" t="n">
        <v>57</v>
      </c>
      <c r="B61" s="68" t="s">
        <v>197</v>
      </c>
      <c r="C61" s="69" t="n">
        <v>6</v>
      </c>
      <c r="D61" s="70"/>
      <c r="E61" s="70"/>
      <c r="F61" s="76"/>
      <c r="G61" s="70"/>
      <c r="H61" s="70"/>
      <c r="I61" s="70"/>
      <c r="J61" s="70"/>
      <c r="K61" s="73" t="n">
        <f aca="false">SUM(F61:J61)</f>
        <v>0</v>
      </c>
      <c r="L61" s="73" t="n">
        <v>1</v>
      </c>
      <c r="M61" s="73"/>
      <c r="N61" s="73" t="n">
        <f aca="false">SUM(C61+D61++E61+K61+L61+M61)</f>
        <v>7</v>
      </c>
      <c r="O61" s="74" t="n">
        <f aca="false">INT(C61*1.5)</f>
        <v>9</v>
      </c>
      <c r="P61" s="73"/>
      <c r="Q61" s="73"/>
      <c r="R61" s="73"/>
      <c r="S61" s="73" t="n">
        <v>2</v>
      </c>
      <c r="T61" s="73"/>
      <c r="U61" s="42"/>
      <c r="V61" s="73"/>
      <c r="W61" s="73"/>
      <c r="X61" s="73" t="n">
        <f aca="false">SUM(O61:W61)</f>
        <v>11</v>
      </c>
      <c r="Y61" s="73" t="n">
        <v>1</v>
      </c>
      <c r="Z61" s="73"/>
      <c r="AA61" s="73" t="n">
        <v>1</v>
      </c>
      <c r="AB61" s="73" t="n">
        <v>1</v>
      </c>
      <c r="AC61" s="17"/>
      <c r="AD61" s="73"/>
      <c r="AE61" s="73"/>
      <c r="AF61" s="33" t="n">
        <v>-1</v>
      </c>
      <c r="AG61" s="73"/>
      <c r="AH61" s="73"/>
      <c r="AI61" s="33" t="n">
        <v>-1</v>
      </c>
      <c r="AJ61" s="73" t="n">
        <v>2</v>
      </c>
      <c r="AK61" s="73" t="n">
        <f aca="false">X61+AJ61+Y61</f>
        <v>14</v>
      </c>
      <c r="AL61" s="73" t="n">
        <v>1</v>
      </c>
      <c r="AM61" s="73" t="n">
        <f aca="false">AK61+AL61</f>
        <v>15</v>
      </c>
      <c r="AN61" s="75" t="s">
        <v>185</v>
      </c>
    </row>
    <row r="62" customFormat="false" ht="24.95" hidden="false" customHeight="true" outlineLevel="0" collapsed="false">
      <c r="A62" s="16" t="n">
        <v>58</v>
      </c>
      <c r="B62" s="68" t="s">
        <v>198</v>
      </c>
      <c r="C62" s="69" t="n">
        <v>6</v>
      </c>
      <c r="D62" s="70"/>
      <c r="E62" s="70"/>
      <c r="F62" s="76"/>
      <c r="G62" s="70"/>
      <c r="H62" s="70"/>
      <c r="I62" s="70"/>
      <c r="J62" s="70"/>
      <c r="K62" s="73" t="n">
        <f aca="false">SUM(F62:J62)</f>
        <v>0</v>
      </c>
      <c r="L62" s="73"/>
      <c r="M62" s="73"/>
      <c r="N62" s="73" t="n">
        <f aca="false">SUM(C62+D62++E62+K62+L62+M62)</f>
        <v>6</v>
      </c>
      <c r="O62" s="74" t="n">
        <f aca="false">INT(C62*1.5)</f>
        <v>9</v>
      </c>
      <c r="P62" s="73"/>
      <c r="Q62" s="73"/>
      <c r="R62" s="73"/>
      <c r="S62" s="73"/>
      <c r="T62" s="73"/>
      <c r="U62" s="42"/>
      <c r="V62" s="73"/>
      <c r="W62" s="73"/>
      <c r="X62" s="73" t="n">
        <f aca="false">SUM(O62:W62)</f>
        <v>9</v>
      </c>
      <c r="Y62" s="73" t="n">
        <v>1</v>
      </c>
      <c r="Z62" s="73"/>
      <c r="AA62" s="73" t="n">
        <v>1</v>
      </c>
      <c r="AB62" s="73" t="n">
        <v>1</v>
      </c>
      <c r="AC62" s="17"/>
      <c r="AD62" s="73"/>
      <c r="AE62" s="73"/>
      <c r="AF62" s="33" t="n">
        <v>-1</v>
      </c>
      <c r="AG62" s="73"/>
      <c r="AH62" s="73"/>
      <c r="AI62" s="33" t="n">
        <v>-1</v>
      </c>
      <c r="AJ62" s="73" t="n">
        <v>2</v>
      </c>
      <c r="AK62" s="73" t="n">
        <f aca="false">X62+AJ62+Y62</f>
        <v>12</v>
      </c>
      <c r="AL62" s="73" t="n">
        <v>1</v>
      </c>
      <c r="AM62" s="73" t="n">
        <f aca="false">AK62+AL62</f>
        <v>13</v>
      </c>
      <c r="AN62" s="75" t="s">
        <v>185</v>
      </c>
    </row>
    <row r="63" customFormat="false" ht="24.95" hidden="false" customHeight="true" outlineLevel="0" collapsed="false">
      <c r="A63" s="16" t="n">
        <v>59</v>
      </c>
      <c r="B63" s="68" t="s">
        <v>199</v>
      </c>
      <c r="C63" s="69" t="n">
        <v>6</v>
      </c>
      <c r="D63" s="70"/>
      <c r="E63" s="70"/>
      <c r="F63" s="76"/>
      <c r="G63" s="70"/>
      <c r="H63" s="70"/>
      <c r="I63" s="70"/>
      <c r="J63" s="70"/>
      <c r="K63" s="73" t="n">
        <f aca="false">SUM(F63:J63)</f>
        <v>0</v>
      </c>
      <c r="L63" s="73"/>
      <c r="M63" s="73" t="n">
        <v>1</v>
      </c>
      <c r="N63" s="73" t="n">
        <f aca="false">SUM(C63+D63++E63+K63+L63+M63)</f>
        <v>7</v>
      </c>
      <c r="O63" s="74" t="n">
        <f aca="false">INT(C63*1.5)</f>
        <v>9</v>
      </c>
      <c r="P63" s="73" t="n">
        <v>1</v>
      </c>
      <c r="Q63" s="73"/>
      <c r="R63" s="73"/>
      <c r="S63" s="73"/>
      <c r="T63" s="73"/>
      <c r="U63" s="42" t="s">
        <v>68</v>
      </c>
      <c r="V63" s="73"/>
      <c r="W63" s="73"/>
      <c r="X63" s="73" t="n">
        <f aca="false">SUM(O63:W63)</f>
        <v>10</v>
      </c>
      <c r="Y63" s="73" t="n">
        <v>1</v>
      </c>
      <c r="Z63" s="73"/>
      <c r="AA63" s="73" t="n">
        <v>1</v>
      </c>
      <c r="AB63" s="73" t="n">
        <v>1</v>
      </c>
      <c r="AC63" s="17"/>
      <c r="AD63" s="73"/>
      <c r="AE63" s="73"/>
      <c r="AF63" s="33" t="n">
        <v>-1</v>
      </c>
      <c r="AG63" s="73"/>
      <c r="AH63" s="73"/>
      <c r="AI63" s="33" t="n">
        <v>-1</v>
      </c>
      <c r="AJ63" s="73" t="n">
        <v>2</v>
      </c>
      <c r="AK63" s="73" t="n">
        <f aca="false">X63+AJ63+Y63</f>
        <v>13</v>
      </c>
      <c r="AL63" s="73" t="n">
        <v>1</v>
      </c>
      <c r="AM63" s="73" t="n">
        <f aca="false">AK63+AL63</f>
        <v>14</v>
      </c>
      <c r="AN63" s="75" t="s">
        <v>185</v>
      </c>
    </row>
    <row r="64" customFormat="false" ht="24.95" hidden="false" customHeight="true" outlineLevel="0" collapsed="false">
      <c r="A64" s="16" t="n">
        <v>60</v>
      </c>
      <c r="B64" s="68" t="s">
        <v>200</v>
      </c>
      <c r="C64" s="69" t="n">
        <v>6</v>
      </c>
      <c r="D64" s="70"/>
      <c r="E64" s="70"/>
      <c r="F64" s="76"/>
      <c r="G64" s="70"/>
      <c r="H64" s="70"/>
      <c r="I64" s="70"/>
      <c r="J64" s="70"/>
      <c r="K64" s="73" t="n">
        <f aca="false">SUM(F64:J64)</f>
        <v>0</v>
      </c>
      <c r="L64" s="73" t="n">
        <v>1</v>
      </c>
      <c r="M64" s="73"/>
      <c r="N64" s="73" t="n">
        <f aca="false">SUM(C64+D64++E64+K64+L64+M64)</f>
        <v>7</v>
      </c>
      <c r="O64" s="74" t="n">
        <f aca="false">INT(C64*1.5)</f>
        <v>9</v>
      </c>
      <c r="P64" s="73" t="n">
        <v>1</v>
      </c>
      <c r="Q64" s="73"/>
      <c r="R64" s="73"/>
      <c r="S64" s="73" t="n">
        <v>2</v>
      </c>
      <c r="T64" s="73"/>
      <c r="U64" s="42"/>
      <c r="V64" s="73"/>
      <c r="W64" s="73"/>
      <c r="X64" s="73" t="n">
        <f aca="false">SUM(O64:W64)</f>
        <v>12</v>
      </c>
      <c r="Y64" s="73" t="n">
        <v>1</v>
      </c>
      <c r="Z64" s="73"/>
      <c r="AA64" s="73" t="n">
        <v>1</v>
      </c>
      <c r="AB64" s="73" t="n">
        <v>1</v>
      </c>
      <c r="AC64" s="17"/>
      <c r="AD64" s="73"/>
      <c r="AE64" s="73"/>
      <c r="AF64" s="33" t="n">
        <v>-1</v>
      </c>
      <c r="AG64" s="73"/>
      <c r="AH64" s="73"/>
      <c r="AI64" s="33" t="n">
        <v>-1</v>
      </c>
      <c r="AJ64" s="73" t="n">
        <v>2</v>
      </c>
      <c r="AK64" s="73" t="n">
        <f aca="false">X64+AJ64+Y64</f>
        <v>15</v>
      </c>
      <c r="AL64" s="73" t="n">
        <v>1</v>
      </c>
      <c r="AM64" s="73" t="n">
        <f aca="false">AK64+AL64</f>
        <v>16</v>
      </c>
      <c r="AN64" s="75" t="s">
        <v>185</v>
      </c>
    </row>
    <row r="65" customFormat="false" ht="24.95" hidden="false" customHeight="true" outlineLevel="0" collapsed="false">
      <c r="A65" s="16" t="n">
        <v>61</v>
      </c>
      <c r="B65" s="68" t="s">
        <v>201</v>
      </c>
      <c r="C65" s="69" t="n">
        <v>6</v>
      </c>
      <c r="D65" s="70"/>
      <c r="E65" s="70"/>
      <c r="F65" s="76"/>
      <c r="G65" s="70"/>
      <c r="H65" s="70"/>
      <c r="I65" s="70"/>
      <c r="J65" s="70"/>
      <c r="K65" s="73" t="n">
        <f aca="false">SUM(F65:J65)</f>
        <v>0</v>
      </c>
      <c r="L65" s="73"/>
      <c r="M65" s="73"/>
      <c r="N65" s="73" t="n">
        <f aca="false">SUM(C65+D65++E65+K65+L65+M65)</f>
        <v>6</v>
      </c>
      <c r="O65" s="74" t="n">
        <f aca="false">INT(C65*1.5)</f>
        <v>9</v>
      </c>
      <c r="P65" s="73" t="n">
        <v>1</v>
      </c>
      <c r="Q65" s="73"/>
      <c r="R65" s="73"/>
      <c r="S65" s="73"/>
      <c r="T65" s="73"/>
      <c r="U65" s="42"/>
      <c r="V65" s="73"/>
      <c r="W65" s="73"/>
      <c r="X65" s="73" t="n">
        <f aca="false">SUM(O65:W65)</f>
        <v>10</v>
      </c>
      <c r="Y65" s="73" t="n">
        <v>1</v>
      </c>
      <c r="Z65" s="73"/>
      <c r="AA65" s="73" t="n">
        <v>1</v>
      </c>
      <c r="AB65" s="73" t="n">
        <v>1</v>
      </c>
      <c r="AC65" s="17"/>
      <c r="AD65" s="73"/>
      <c r="AE65" s="73"/>
      <c r="AF65" s="33" t="n">
        <v>-1</v>
      </c>
      <c r="AG65" s="73"/>
      <c r="AH65" s="73"/>
      <c r="AI65" s="33" t="n">
        <v>-1</v>
      </c>
      <c r="AJ65" s="73" t="n">
        <v>2</v>
      </c>
      <c r="AK65" s="73" t="n">
        <f aca="false">X65+AJ65+Y65</f>
        <v>13</v>
      </c>
      <c r="AL65" s="73" t="n">
        <v>1</v>
      </c>
      <c r="AM65" s="73" t="n">
        <f aca="false">AK65+AL65</f>
        <v>14</v>
      </c>
      <c r="AN65" s="75" t="s">
        <v>187</v>
      </c>
    </row>
    <row r="66" s="41" customFormat="true" ht="24.95" hidden="false" customHeight="true" outlineLevel="0" collapsed="false">
      <c r="A66" s="16" t="n">
        <v>62</v>
      </c>
      <c r="B66" s="68" t="s">
        <v>202</v>
      </c>
      <c r="C66" s="69" t="n">
        <v>20</v>
      </c>
      <c r="D66" s="70"/>
      <c r="E66" s="70"/>
      <c r="F66" s="76"/>
      <c r="G66" s="70"/>
      <c r="H66" s="70"/>
      <c r="I66" s="70"/>
      <c r="J66" s="70"/>
      <c r="K66" s="73" t="n">
        <f aca="false">SUM(F66:J66)</f>
        <v>0</v>
      </c>
      <c r="L66" s="73" t="n">
        <v>2</v>
      </c>
      <c r="M66" s="73"/>
      <c r="N66" s="73" t="n">
        <f aca="false">SUM(C66+D66++E66+K66+L66+M66)</f>
        <v>22</v>
      </c>
      <c r="O66" s="74" t="n">
        <f aca="false">INT(C66*1.5)</f>
        <v>30</v>
      </c>
      <c r="P66" s="73"/>
      <c r="Q66" s="73"/>
      <c r="R66" s="73"/>
      <c r="S66" s="73" t="n">
        <v>3</v>
      </c>
      <c r="T66" s="73"/>
      <c r="U66" s="42"/>
      <c r="V66" s="73"/>
      <c r="W66" s="73"/>
      <c r="X66" s="73" t="n">
        <f aca="false">SUM(O66:W66)</f>
        <v>33</v>
      </c>
      <c r="Y66" s="73" t="n">
        <v>1</v>
      </c>
      <c r="Z66" s="73"/>
      <c r="AA66" s="73" t="n">
        <v>1</v>
      </c>
      <c r="AB66" s="73" t="n">
        <v>1</v>
      </c>
      <c r="AC66" s="17"/>
      <c r="AD66" s="73" t="n">
        <v>1</v>
      </c>
      <c r="AE66" s="73"/>
      <c r="AF66" s="33"/>
      <c r="AG66" s="73" t="n">
        <v>1</v>
      </c>
      <c r="AH66" s="73"/>
      <c r="AI66" s="33"/>
      <c r="AJ66" s="73" t="n">
        <v>4</v>
      </c>
      <c r="AK66" s="73" t="n">
        <f aca="false">X66+AJ66+Y66</f>
        <v>38</v>
      </c>
      <c r="AL66" s="73" t="n">
        <v>2</v>
      </c>
      <c r="AM66" s="73" t="n">
        <f aca="false">AK66+AL66</f>
        <v>40</v>
      </c>
      <c r="AN66" s="75" t="s">
        <v>187</v>
      </c>
    </row>
    <row r="67" s="41" customFormat="true" ht="24.95" hidden="false" customHeight="true" outlineLevel="0" collapsed="false">
      <c r="A67" s="16" t="n">
        <v>63</v>
      </c>
      <c r="B67" s="68" t="s">
        <v>203</v>
      </c>
      <c r="C67" s="69" t="n">
        <v>6</v>
      </c>
      <c r="D67" s="70"/>
      <c r="E67" s="70"/>
      <c r="F67" s="76"/>
      <c r="G67" s="70"/>
      <c r="H67" s="70"/>
      <c r="I67" s="70"/>
      <c r="J67" s="70"/>
      <c r="K67" s="73" t="n">
        <f aca="false">SUM(F67:J67)</f>
        <v>0</v>
      </c>
      <c r="L67" s="73"/>
      <c r="M67" s="33" t="n">
        <v>1</v>
      </c>
      <c r="N67" s="73" t="n">
        <f aca="false">SUM(C67+D67++E67+K67+L67+M67)</f>
        <v>7</v>
      </c>
      <c r="O67" s="74" t="n">
        <f aca="false">INT(C67*1.5)</f>
        <v>9</v>
      </c>
      <c r="P67" s="73"/>
      <c r="Q67" s="73"/>
      <c r="R67" s="73"/>
      <c r="S67" s="73"/>
      <c r="T67" s="73"/>
      <c r="U67" s="42" t="s">
        <v>68</v>
      </c>
      <c r="V67" s="73"/>
      <c r="W67" s="73"/>
      <c r="X67" s="73" t="n">
        <f aca="false">SUM(O67:W67)</f>
        <v>9</v>
      </c>
      <c r="Y67" s="73" t="n">
        <v>1</v>
      </c>
      <c r="Z67" s="73"/>
      <c r="AA67" s="73" t="n">
        <v>1</v>
      </c>
      <c r="AB67" s="73" t="n">
        <v>1</v>
      </c>
      <c r="AC67" s="17"/>
      <c r="AD67" s="73"/>
      <c r="AE67" s="73"/>
      <c r="AF67" s="33" t="n">
        <v>-1</v>
      </c>
      <c r="AG67" s="73"/>
      <c r="AH67" s="73"/>
      <c r="AI67" s="33" t="n">
        <v>-1</v>
      </c>
      <c r="AJ67" s="73" t="n">
        <v>2</v>
      </c>
      <c r="AK67" s="73" t="n">
        <f aca="false">X67+AJ67+Y67</f>
        <v>12</v>
      </c>
      <c r="AL67" s="73" t="n">
        <v>0</v>
      </c>
      <c r="AM67" s="73" t="n">
        <f aca="false">AK67+AL67</f>
        <v>12</v>
      </c>
      <c r="AN67" s="75" t="s">
        <v>131</v>
      </c>
    </row>
    <row r="68" customFormat="false" ht="24.95" hidden="false" customHeight="true" outlineLevel="0" collapsed="false">
      <c r="A68" s="16" t="n">
        <v>64</v>
      </c>
      <c r="B68" s="68" t="s">
        <v>204</v>
      </c>
      <c r="C68" s="69" t="n">
        <v>6</v>
      </c>
      <c r="D68" s="70"/>
      <c r="E68" s="70"/>
      <c r="F68" s="76"/>
      <c r="G68" s="70"/>
      <c r="H68" s="70"/>
      <c r="I68" s="70"/>
      <c r="J68" s="70"/>
      <c r="K68" s="73" t="n">
        <f aca="false">SUM(F68:J68)</f>
        <v>0</v>
      </c>
      <c r="L68" s="73"/>
      <c r="M68" s="73"/>
      <c r="N68" s="73" t="n">
        <f aca="false">SUM(C68+D68++E68+K68+L68+M68)</f>
        <v>6</v>
      </c>
      <c r="O68" s="74" t="n">
        <f aca="false">INT(C68*1.5)</f>
        <v>9</v>
      </c>
      <c r="P68" s="73" t="n">
        <v>1</v>
      </c>
      <c r="Q68" s="73"/>
      <c r="R68" s="73"/>
      <c r="S68" s="73"/>
      <c r="T68" s="73"/>
      <c r="U68" s="42"/>
      <c r="V68" s="73"/>
      <c r="W68" s="73"/>
      <c r="X68" s="73" t="n">
        <f aca="false">SUM(O68:W68)</f>
        <v>10</v>
      </c>
      <c r="Y68" s="73" t="n">
        <v>1</v>
      </c>
      <c r="Z68" s="73"/>
      <c r="AA68" s="73" t="n">
        <v>1</v>
      </c>
      <c r="AB68" s="73" t="n">
        <v>1</v>
      </c>
      <c r="AC68" s="17"/>
      <c r="AD68" s="73"/>
      <c r="AE68" s="73"/>
      <c r="AF68" s="33" t="n">
        <v>-1</v>
      </c>
      <c r="AG68" s="73"/>
      <c r="AH68" s="73"/>
      <c r="AI68" s="33" t="n">
        <v>-1</v>
      </c>
      <c r="AJ68" s="73" t="n">
        <v>2</v>
      </c>
      <c r="AK68" s="73" t="n">
        <f aca="false">X68+AJ68+Y68</f>
        <v>13</v>
      </c>
      <c r="AL68" s="73" t="n">
        <v>1</v>
      </c>
      <c r="AM68" s="73" t="n">
        <f aca="false">AK68+AL68</f>
        <v>14</v>
      </c>
      <c r="AN68" s="75" t="s">
        <v>185</v>
      </c>
    </row>
    <row r="69" s="41" customFormat="true" ht="24.95" hidden="false" customHeight="true" outlineLevel="0" collapsed="false">
      <c r="A69" s="16" t="n">
        <v>65</v>
      </c>
      <c r="B69" s="68" t="s">
        <v>205</v>
      </c>
      <c r="C69" s="69" t="n">
        <v>6</v>
      </c>
      <c r="D69" s="70"/>
      <c r="E69" s="70"/>
      <c r="F69" s="76"/>
      <c r="G69" s="70"/>
      <c r="H69" s="70"/>
      <c r="I69" s="70"/>
      <c r="J69" s="70"/>
      <c r="K69" s="73" t="n">
        <f aca="false">SUM(F69:J69)</f>
        <v>0</v>
      </c>
      <c r="L69" s="73" t="n">
        <v>1</v>
      </c>
      <c r="M69" s="73" t="n">
        <v>1</v>
      </c>
      <c r="N69" s="73" t="n">
        <f aca="false">SUM(C69+D69++E69+K69+L69+M69)</f>
        <v>8</v>
      </c>
      <c r="O69" s="74" t="n">
        <f aca="false">INT(C69*1.5)</f>
        <v>9</v>
      </c>
      <c r="P69" s="73" t="n">
        <v>1</v>
      </c>
      <c r="Q69" s="73"/>
      <c r="R69" s="73"/>
      <c r="S69" s="73" t="n">
        <v>2</v>
      </c>
      <c r="T69" s="73"/>
      <c r="U69" s="42"/>
      <c r="V69" s="73"/>
      <c r="W69" s="73"/>
      <c r="X69" s="73" t="n">
        <f aca="false">SUM(O69:W69)</f>
        <v>12</v>
      </c>
      <c r="Y69" s="73" t="n">
        <v>1</v>
      </c>
      <c r="Z69" s="73"/>
      <c r="AA69" s="73" t="n">
        <v>1</v>
      </c>
      <c r="AB69" s="73" t="n">
        <v>1</v>
      </c>
      <c r="AC69" s="17"/>
      <c r="AD69" s="73"/>
      <c r="AE69" s="73"/>
      <c r="AF69" s="33" t="n">
        <v>-1</v>
      </c>
      <c r="AG69" s="73"/>
      <c r="AH69" s="73"/>
      <c r="AI69" s="33" t="n">
        <v>-1</v>
      </c>
      <c r="AJ69" s="73" t="n">
        <v>2</v>
      </c>
      <c r="AK69" s="73" t="n">
        <f aca="false">X69+AJ69+Y69</f>
        <v>15</v>
      </c>
      <c r="AL69" s="73" t="n">
        <v>1</v>
      </c>
      <c r="AM69" s="73" t="n">
        <f aca="false">AK69+AL69</f>
        <v>16</v>
      </c>
      <c r="AN69" s="75" t="s">
        <v>131</v>
      </c>
    </row>
    <row r="70" customFormat="false" ht="24.95" hidden="false" customHeight="true" outlineLevel="0" collapsed="false">
      <c r="A70" s="16" t="n">
        <v>66</v>
      </c>
      <c r="B70" s="68" t="s">
        <v>206</v>
      </c>
      <c r="C70" s="69" t="n">
        <v>6</v>
      </c>
      <c r="D70" s="70"/>
      <c r="E70" s="70"/>
      <c r="F70" s="76"/>
      <c r="G70" s="70"/>
      <c r="H70" s="70"/>
      <c r="I70" s="70"/>
      <c r="J70" s="70"/>
      <c r="K70" s="73" t="n">
        <f aca="false">SUM(F70:J70)</f>
        <v>0</v>
      </c>
      <c r="L70" s="73"/>
      <c r="M70" s="73" t="n">
        <v>1</v>
      </c>
      <c r="N70" s="73" t="n">
        <f aca="false">SUM(C70+D70++E70+K70+L70+M70)</f>
        <v>7</v>
      </c>
      <c r="O70" s="74" t="n">
        <f aca="false">INT(C70*1.5)</f>
        <v>9</v>
      </c>
      <c r="P70" s="73" t="n">
        <v>1</v>
      </c>
      <c r="Q70" s="73"/>
      <c r="R70" s="73"/>
      <c r="S70" s="73"/>
      <c r="T70" s="73"/>
      <c r="U70" s="42" t="s">
        <v>93</v>
      </c>
      <c r="V70" s="73"/>
      <c r="W70" s="73"/>
      <c r="X70" s="73" t="n">
        <f aca="false">SUM(O70:W70)</f>
        <v>10</v>
      </c>
      <c r="Y70" s="73" t="n">
        <v>1</v>
      </c>
      <c r="Z70" s="73"/>
      <c r="AA70" s="73" t="n">
        <v>1</v>
      </c>
      <c r="AB70" s="73" t="n">
        <v>1</v>
      </c>
      <c r="AC70" s="17"/>
      <c r="AD70" s="73"/>
      <c r="AE70" s="73"/>
      <c r="AF70" s="33" t="n">
        <v>-1</v>
      </c>
      <c r="AG70" s="73"/>
      <c r="AH70" s="73"/>
      <c r="AI70" s="33" t="n">
        <v>-1</v>
      </c>
      <c r="AJ70" s="73" t="n">
        <v>2</v>
      </c>
      <c r="AK70" s="73" t="n">
        <f aca="false">X70+AJ70+Y70</f>
        <v>13</v>
      </c>
      <c r="AL70" s="73" t="n">
        <v>1</v>
      </c>
      <c r="AM70" s="73" t="n">
        <f aca="false">AK70+AL70</f>
        <v>14</v>
      </c>
      <c r="AN70" s="75" t="s">
        <v>120</v>
      </c>
    </row>
    <row r="71" customFormat="false" ht="27.95" hidden="false" customHeight="true" outlineLevel="0" collapsed="false">
      <c r="A71" s="16" t="n">
        <v>67</v>
      </c>
      <c r="B71" s="68" t="s">
        <v>207</v>
      </c>
      <c r="C71" s="69" t="n">
        <v>12</v>
      </c>
      <c r="D71" s="70"/>
      <c r="E71" s="70"/>
      <c r="F71" s="76" t="n">
        <v>1</v>
      </c>
      <c r="G71" s="70"/>
      <c r="H71" s="70" t="n">
        <v>1</v>
      </c>
      <c r="I71" s="70"/>
      <c r="J71" s="70"/>
      <c r="K71" s="73" t="n">
        <f aca="false">SUM(F71:J71)</f>
        <v>2</v>
      </c>
      <c r="L71" s="73" t="n">
        <v>1</v>
      </c>
      <c r="M71" s="73"/>
      <c r="N71" s="73" t="n">
        <f aca="false">SUM(C71+D71++E71+K71+L71+M71)</f>
        <v>15</v>
      </c>
      <c r="O71" s="74" t="n">
        <f aca="false">INT(C71*1.5)</f>
        <v>18</v>
      </c>
      <c r="P71" s="73"/>
      <c r="Q71" s="73"/>
      <c r="R71" s="73" t="n">
        <v>4</v>
      </c>
      <c r="S71" s="73" t="n">
        <v>2</v>
      </c>
      <c r="T71" s="73"/>
      <c r="U71" s="42"/>
      <c r="V71" s="73"/>
      <c r="W71" s="73"/>
      <c r="X71" s="73" t="n">
        <f aca="false">SUM(O71:W71)</f>
        <v>24</v>
      </c>
      <c r="Y71" s="73" t="n">
        <v>1</v>
      </c>
      <c r="Z71" s="73"/>
      <c r="AA71" s="73" t="n">
        <v>1</v>
      </c>
      <c r="AB71" s="73" t="n">
        <v>1</v>
      </c>
      <c r="AC71" s="17"/>
      <c r="AD71" s="73"/>
      <c r="AE71" s="73"/>
      <c r="AF71" s="33" t="n">
        <v>-1</v>
      </c>
      <c r="AG71" s="73"/>
      <c r="AH71" s="73"/>
      <c r="AI71" s="33" t="n">
        <v>-1</v>
      </c>
      <c r="AJ71" s="73" t="n">
        <v>2</v>
      </c>
      <c r="AK71" s="73" t="n">
        <f aca="false">X71+AJ71+Y71</f>
        <v>27</v>
      </c>
      <c r="AL71" s="73" t="n">
        <v>2</v>
      </c>
      <c r="AM71" s="73" t="n">
        <f aca="false">AK71+AL71</f>
        <v>29</v>
      </c>
      <c r="AN71" s="75" t="s">
        <v>152</v>
      </c>
    </row>
    <row r="72" customFormat="false" ht="24.95" hidden="false" customHeight="true" outlineLevel="0" collapsed="false">
      <c r="A72" s="16" t="n">
        <v>68</v>
      </c>
      <c r="B72" s="68" t="s">
        <v>208</v>
      </c>
      <c r="C72" s="69" t="n">
        <v>6</v>
      </c>
      <c r="D72" s="70"/>
      <c r="E72" s="70"/>
      <c r="F72" s="76"/>
      <c r="G72" s="70"/>
      <c r="H72" s="70"/>
      <c r="I72" s="70"/>
      <c r="J72" s="70"/>
      <c r="K72" s="73" t="n">
        <f aca="false">SUM(F72:J72)</f>
        <v>0</v>
      </c>
      <c r="L72" s="73"/>
      <c r="M72" s="73"/>
      <c r="N72" s="73" t="n">
        <f aca="false">SUM(C72+D72++E72+K72+L72+M72)</f>
        <v>6</v>
      </c>
      <c r="O72" s="74" t="n">
        <f aca="false">INT(C72*1.5)</f>
        <v>9</v>
      </c>
      <c r="P72" s="73"/>
      <c r="Q72" s="73"/>
      <c r="R72" s="73"/>
      <c r="S72" s="73"/>
      <c r="T72" s="73"/>
      <c r="U72" s="42"/>
      <c r="V72" s="73"/>
      <c r="W72" s="73"/>
      <c r="X72" s="73" t="n">
        <f aca="false">SUM(O72:W72)</f>
        <v>9</v>
      </c>
      <c r="Y72" s="73" t="n">
        <v>1</v>
      </c>
      <c r="Z72" s="73"/>
      <c r="AA72" s="73" t="n">
        <v>1</v>
      </c>
      <c r="AB72" s="73" t="n">
        <v>1</v>
      </c>
      <c r="AC72" s="17"/>
      <c r="AD72" s="73"/>
      <c r="AE72" s="73"/>
      <c r="AF72" s="33" t="n">
        <v>-1</v>
      </c>
      <c r="AG72" s="73"/>
      <c r="AH72" s="73"/>
      <c r="AI72" s="33" t="n">
        <v>-1</v>
      </c>
      <c r="AJ72" s="73" t="n">
        <v>2</v>
      </c>
      <c r="AK72" s="73" t="n">
        <f aca="false">X72+AJ72+Y72</f>
        <v>12</v>
      </c>
      <c r="AL72" s="73" t="n">
        <v>1</v>
      </c>
      <c r="AM72" s="73" t="n">
        <f aca="false">AK72+AL72</f>
        <v>13</v>
      </c>
      <c r="AN72" s="75" t="s">
        <v>120</v>
      </c>
    </row>
    <row r="73" customFormat="false" ht="24.95" hidden="false" customHeight="true" outlineLevel="0" collapsed="false">
      <c r="A73" s="16" t="n">
        <v>69</v>
      </c>
      <c r="B73" s="68" t="s">
        <v>209</v>
      </c>
      <c r="C73" s="69" t="n">
        <v>6</v>
      </c>
      <c r="D73" s="70"/>
      <c r="E73" s="70"/>
      <c r="F73" s="76"/>
      <c r="G73" s="70"/>
      <c r="H73" s="70"/>
      <c r="I73" s="70"/>
      <c r="J73" s="70"/>
      <c r="K73" s="73" t="n">
        <f aca="false">SUM(F73:J73)</f>
        <v>0</v>
      </c>
      <c r="L73" s="73"/>
      <c r="M73" s="33" t="n">
        <v>1</v>
      </c>
      <c r="N73" s="73" t="n">
        <f aca="false">SUM(C73+D73++E73+K73+L73+M73)</f>
        <v>7</v>
      </c>
      <c r="O73" s="74" t="n">
        <f aca="false">INT(C73*1.5)</f>
        <v>9</v>
      </c>
      <c r="P73" s="73"/>
      <c r="Q73" s="73"/>
      <c r="R73" s="73"/>
      <c r="S73" s="73"/>
      <c r="T73" s="73"/>
      <c r="U73" s="42" t="s">
        <v>210</v>
      </c>
      <c r="V73" s="73"/>
      <c r="W73" s="73"/>
      <c r="X73" s="73" t="n">
        <f aca="false">SUM(O73:W73)</f>
        <v>9</v>
      </c>
      <c r="Y73" s="73" t="n">
        <v>1</v>
      </c>
      <c r="Z73" s="73"/>
      <c r="AA73" s="73" t="n">
        <v>1</v>
      </c>
      <c r="AB73" s="73" t="n">
        <v>1</v>
      </c>
      <c r="AC73" s="17"/>
      <c r="AD73" s="73"/>
      <c r="AE73" s="73"/>
      <c r="AF73" s="33" t="n">
        <v>-1</v>
      </c>
      <c r="AG73" s="73"/>
      <c r="AH73" s="73"/>
      <c r="AI73" s="33" t="n">
        <v>-1</v>
      </c>
      <c r="AJ73" s="73" t="n">
        <v>2</v>
      </c>
      <c r="AK73" s="73" t="n">
        <f aca="false">X73+AJ73+Y73</f>
        <v>12</v>
      </c>
      <c r="AL73" s="73" t="n">
        <v>1</v>
      </c>
      <c r="AM73" s="73" t="n">
        <f aca="false">AK73+AL73</f>
        <v>13</v>
      </c>
      <c r="AN73" s="75" t="s">
        <v>185</v>
      </c>
    </row>
    <row r="74" customFormat="false" ht="24.95" hidden="false" customHeight="true" outlineLevel="0" collapsed="false">
      <c r="A74" s="16" t="n">
        <v>70</v>
      </c>
      <c r="B74" s="68" t="s">
        <v>211</v>
      </c>
      <c r="C74" s="69" t="n">
        <v>6</v>
      </c>
      <c r="D74" s="70"/>
      <c r="E74" s="70"/>
      <c r="F74" s="76"/>
      <c r="G74" s="70"/>
      <c r="H74" s="70"/>
      <c r="I74" s="70"/>
      <c r="J74" s="70"/>
      <c r="K74" s="73" t="n">
        <f aca="false">SUM(F74:J74)</f>
        <v>0</v>
      </c>
      <c r="L74" s="73"/>
      <c r="M74" s="33" t="n">
        <v>1</v>
      </c>
      <c r="N74" s="73" t="n">
        <f aca="false">SUM(C74+D74++E74+K74+L74+M74)</f>
        <v>7</v>
      </c>
      <c r="O74" s="74" t="n">
        <f aca="false">INT(C74*1.5)</f>
        <v>9</v>
      </c>
      <c r="P74" s="73" t="n">
        <v>1</v>
      </c>
      <c r="Q74" s="73"/>
      <c r="R74" s="73"/>
      <c r="S74" s="73"/>
      <c r="T74" s="73"/>
      <c r="U74" s="42" t="s">
        <v>68</v>
      </c>
      <c r="V74" s="73"/>
      <c r="W74" s="73"/>
      <c r="X74" s="73" t="n">
        <f aca="false">SUM(O74:W74)</f>
        <v>10</v>
      </c>
      <c r="Y74" s="73" t="n">
        <v>1</v>
      </c>
      <c r="Z74" s="73"/>
      <c r="AA74" s="73" t="n">
        <v>1</v>
      </c>
      <c r="AB74" s="73" t="n">
        <v>1</v>
      </c>
      <c r="AC74" s="17"/>
      <c r="AD74" s="73"/>
      <c r="AE74" s="73"/>
      <c r="AF74" s="33" t="n">
        <v>-1</v>
      </c>
      <c r="AG74" s="73"/>
      <c r="AH74" s="73"/>
      <c r="AI74" s="33" t="n">
        <v>-1</v>
      </c>
      <c r="AJ74" s="73" t="n">
        <v>2</v>
      </c>
      <c r="AK74" s="73" t="n">
        <f aca="false">X74+AJ74+Y74</f>
        <v>13</v>
      </c>
      <c r="AL74" s="73" t="n">
        <v>1</v>
      </c>
      <c r="AM74" s="73" t="n">
        <f aca="false">AK74+AL74</f>
        <v>14</v>
      </c>
      <c r="AN74" s="75" t="s">
        <v>212</v>
      </c>
    </row>
    <row r="75" customFormat="false" ht="27.95" hidden="false" customHeight="true" outlineLevel="0" collapsed="false">
      <c r="A75" s="16" t="n">
        <v>71</v>
      </c>
      <c r="B75" s="68" t="s">
        <v>213</v>
      </c>
      <c r="C75" s="69" t="n">
        <v>6</v>
      </c>
      <c r="D75" s="70"/>
      <c r="E75" s="70"/>
      <c r="F75" s="76"/>
      <c r="G75" s="70"/>
      <c r="H75" s="70"/>
      <c r="I75" s="70"/>
      <c r="J75" s="70"/>
      <c r="K75" s="73" t="n">
        <f aca="false">SUM(F75:J75)</f>
        <v>0</v>
      </c>
      <c r="L75" s="73" t="n">
        <v>1</v>
      </c>
      <c r="M75" s="73"/>
      <c r="N75" s="73" t="n">
        <f aca="false">SUM(C75+D75++E75+K75+L75+M75)</f>
        <v>7</v>
      </c>
      <c r="O75" s="74" t="n">
        <f aca="false">INT(C75*1.5)</f>
        <v>9</v>
      </c>
      <c r="P75" s="73" t="n">
        <v>1</v>
      </c>
      <c r="Q75" s="73"/>
      <c r="R75" s="73"/>
      <c r="S75" s="73" t="n">
        <v>2</v>
      </c>
      <c r="T75" s="73"/>
      <c r="U75" s="42"/>
      <c r="V75" s="73"/>
      <c r="W75" s="73"/>
      <c r="X75" s="73" t="n">
        <f aca="false">SUM(O75:W75)</f>
        <v>12</v>
      </c>
      <c r="Y75" s="73" t="n">
        <v>1</v>
      </c>
      <c r="Z75" s="73"/>
      <c r="AA75" s="73" t="n">
        <v>1</v>
      </c>
      <c r="AB75" s="73" t="n">
        <v>1</v>
      </c>
      <c r="AC75" s="17"/>
      <c r="AD75" s="73"/>
      <c r="AE75" s="73"/>
      <c r="AF75" s="33" t="n">
        <v>-1</v>
      </c>
      <c r="AG75" s="73"/>
      <c r="AH75" s="73"/>
      <c r="AI75" s="33" t="n">
        <v>-1</v>
      </c>
      <c r="AJ75" s="73" t="n">
        <v>2</v>
      </c>
      <c r="AK75" s="73" t="n">
        <f aca="false">X75+AJ75+Y75</f>
        <v>15</v>
      </c>
      <c r="AL75" s="73" t="n">
        <v>2</v>
      </c>
      <c r="AM75" s="73" t="n">
        <f aca="false">AK75+AL75</f>
        <v>17</v>
      </c>
      <c r="AN75" s="75" t="s">
        <v>214</v>
      </c>
    </row>
    <row r="76" customFormat="false" ht="24.95" hidden="false" customHeight="true" outlineLevel="0" collapsed="false">
      <c r="A76" s="16" t="n">
        <v>72</v>
      </c>
      <c r="B76" s="68" t="s">
        <v>215</v>
      </c>
      <c r="C76" s="69" t="n">
        <v>6</v>
      </c>
      <c r="D76" s="70"/>
      <c r="E76" s="70"/>
      <c r="F76" s="76"/>
      <c r="G76" s="70"/>
      <c r="H76" s="70"/>
      <c r="I76" s="70"/>
      <c r="J76" s="70"/>
      <c r="K76" s="73" t="n">
        <f aca="false">SUM(F76:J76)</f>
        <v>0</v>
      </c>
      <c r="L76" s="73"/>
      <c r="M76" s="33" t="n">
        <v>1</v>
      </c>
      <c r="N76" s="73" t="n">
        <f aca="false">SUM(C76+D76++E76+K76+L76+M76)</f>
        <v>7</v>
      </c>
      <c r="O76" s="74" t="n">
        <f aca="false">INT(C76*1.5)</f>
        <v>9</v>
      </c>
      <c r="P76" s="73" t="n">
        <v>1</v>
      </c>
      <c r="Q76" s="73"/>
      <c r="R76" s="73"/>
      <c r="S76" s="73"/>
      <c r="T76" s="73"/>
      <c r="U76" s="42" t="s">
        <v>93</v>
      </c>
      <c r="V76" s="73"/>
      <c r="W76" s="73"/>
      <c r="X76" s="73" t="n">
        <f aca="false">SUM(O76:W76)</f>
        <v>10</v>
      </c>
      <c r="Y76" s="73" t="n">
        <v>1</v>
      </c>
      <c r="Z76" s="73"/>
      <c r="AA76" s="73" t="n">
        <v>1</v>
      </c>
      <c r="AB76" s="73" t="n">
        <v>1</v>
      </c>
      <c r="AC76" s="17"/>
      <c r="AD76" s="73"/>
      <c r="AE76" s="73"/>
      <c r="AF76" s="33" t="n">
        <v>-1</v>
      </c>
      <c r="AG76" s="73"/>
      <c r="AH76" s="73"/>
      <c r="AI76" s="33" t="n">
        <v>-1</v>
      </c>
      <c r="AJ76" s="73" t="n">
        <v>2</v>
      </c>
      <c r="AK76" s="73" t="n">
        <f aca="false">X76+AJ76+Y76</f>
        <v>13</v>
      </c>
      <c r="AL76" s="73" t="n">
        <v>1</v>
      </c>
      <c r="AM76" s="73" t="n">
        <f aca="false">AK76+AL76</f>
        <v>14</v>
      </c>
      <c r="AN76" s="75" t="s">
        <v>187</v>
      </c>
    </row>
    <row r="77" customFormat="false" ht="24.95" hidden="false" customHeight="true" outlineLevel="0" collapsed="false">
      <c r="A77" s="16" t="n">
        <v>73</v>
      </c>
      <c r="B77" s="68" t="s">
        <v>216</v>
      </c>
      <c r="C77" s="69" t="n">
        <v>6</v>
      </c>
      <c r="D77" s="70"/>
      <c r="E77" s="70"/>
      <c r="F77" s="76"/>
      <c r="G77" s="70"/>
      <c r="H77" s="70"/>
      <c r="I77" s="70"/>
      <c r="J77" s="70"/>
      <c r="K77" s="73" t="n">
        <f aca="false">SUM(F77:J77)</f>
        <v>0</v>
      </c>
      <c r="L77" s="73"/>
      <c r="M77" s="33" t="n">
        <v>1</v>
      </c>
      <c r="N77" s="73" t="n">
        <f aca="false">SUM(C77+D77++E77+K77+L77+M77)</f>
        <v>7</v>
      </c>
      <c r="O77" s="74" t="n">
        <f aca="false">INT(C77*1.5)</f>
        <v>9</v>
      </c>
      <c r="P77" s="73"/>
      <c r="Q77" s="73"/>
      <c r="R77" s="73"/>
      <c r="S77" s="73"/>
      <c r="T77" s="73"/>
      <c r="U77" s="42" t="s">
        <v>68</v>
      </c>
      <c r="V77" s="73"/>
      <c r="W77" s="73"/>
      <c r="X77" s="73" t="n">
        <f aca="false">SUM(O77:W77)</f>
        <v>9</v>
      </c>
      <c r="Y77" s="73" t="n">
        <v>1</v>
      </c>
      <c r="Z77" s="73"/>
      <c r="AA77" s="73" t="n">
        <v>1</v>
      </c>
      <c r="AB77" s="73" t="n">
        <v>1</v>
      </c>
      <c r="AC77" s="17"/>
      <c r="AD77" s="73"/>
      <c r="AE77" s="73"/>
      <c r="AF77" s="33" t="n">
        <v>-1</v>
      </c>
      <c r="AG77" s="73"/>
      <c r="AH77" s="73"/>
      <c r="AI77" s="33" t="n">
        <v>-1</v>
      </c>
      <c r="AJ77" s="73" t="n">
        <v>2</v>
      </c>
      <c r="AK77" s="73" t="n">
        <f aca="false">X77+AJ77+Y77</f>
        <v>12</v>
      </c>
      <c r="AL77" s="73" t="n">
        <v>1</v>
      </c>
      <c r="AM77" s="73" t="n">
        <f aca="false">AK77+AL77</f>
        <v>13</v>
      </c>
      <c r="AN77" s="75" t="s">
        <v>185</v>
      </c>
    </row>
    <row r="78" s="41" customFormat="true" ht="24.95" hidden="false" customHeight="true" outlineLevel="0" collapsed="false">
      <c r="A78" s="16" t="n">
        <v>74</v>
      </c>
      <c r="B78" s="68" t="s">
        <v>217</v>
      </c>
      <c r="C78" s="71"/>
      <c r="D78" s="70"/>
      <c r="E78" s="70"/>
      <c r="F78" s="76"/>
      <c r="G78" s="70"/>
      <c r="H78" s="70"/>
      <c r="I78" s="70"/>
      <c r="J78" s="70"/>
      <c r="K78" s="73"/>
      <c r="L78" s="73"/>
      <c r="M78" s="73"/>
      <c r="N78" s="73" t="n">
        <f aca="false">SUM(C78+D78++E78+K78+L78+M78)</f>
        <v>0</v>
      </c>
      <c r="O78" s="74" t="n">
        <f aca="false">INT(C78*1.5)</f>
        <v>0</v>
      </c>
      <c r="P78" s="73"/>
      <c r="Q78" s="73"/>
      <c r="R78" s="73"/>
      <c r="S78" s="73"/>
      <c r="T78" s="73"/>
      <c r="U78" s="42"/>
      <c r="V78" s="73"/>
      <c r="W78" s="73"/>
      <c r="X78" s="73" t="n">
        <f aca="false">SUM(O78:W78)</f>
        <v>0</v>
      </c>
      <c r="Y78" s="73"/>
      <c r="Z78" s="73"/>
      <c r="AA78" s="73" t="n">
        <v>1</v>
      </c>
      <c r="AB78" s="73"/>
      <c r="AC78" s="17"/>
      <c r="AD78" s="73"/>
      <c r="AE78" s="73"/>
      <c r="AF78" s="33"/>
      <c r="AG78" s="73"/>
      <c r="AH78" s="73"/>
      <c r="AI78" s="33"/>
      <c r="AJ78" s="73" t="n">
        <v>1</v>
      </c>
      <c r="AK78" s="73" t="n">
        <f aca="false">X78+AJ78+Y78</f>
        <v>1</v>
      </c>
      <c r="AL78" s="73" t="n">
        <v>0</v>
      </c>
      <c r="AM78" s="73" t="n">
        <f aca="false">AK78+AL78</f>
        <v>1</v>
      </c>
      <c r="AN78" s="78" t="s">
        <v>218</v>
      </c>
    </row>
    <row r="79" customFormat="false" ht="24.95" hidden="false" customHeight="true" outlineLevel="0" collapsed="false">
      <c r="A79" s="16" t="n">
        <v>75</v>
      </c>
      <c r="B79" s="68" t="s">
        <v>219</v>
      </c>
      <c r="C79" s="69" t="n">
        <v>6</v>
      </c>
      <c r="D79" s="70"/>
      <c r="E79" s="70"/>
      <c r="F79" s="76"/>
      <c r="G79" s="70"/>
      <c r="H79" s="70"/>
      <c r="I79" s="70"/>
      <c r="J79" s="70"/>
      <c r="K79" s="73" t="n">
        <f aca="false">SUM(F79:J79)</f>
        <v>0</v>
      </c>
      <c r="L79" s="73"/>
      <c r="M79" s="73"/>
      <c r="N79" s="73" t="n">
        <f aca="false">SUM(C79+D79++E79+K79+L79+M79)</f>
        <v>6</v>
      </c>
      <c r="O79" s="74" t="n">
        <f aca="false">INT(C79*1.5)</f>
        <v>9</v>
      </c>
      <c r="P79" s="73"/>
      <c r="Q79" s="73"/>
      <c r="R79" s="73"/>
      <c r="S79" s="73"/>
      <c r="T79" s="73"/>
      <c r="U79" s="42"/>
      <c r="V79" s="73"/>
      <c r="W79" s="73"/>
      <c r="X79" s="73" t="n">
        <f aca="false">SUM(O79:W79)</f>
        <v>9</v>
      </c>
      <c r="Y79" s="73" t="n">
        <v>1</v>
      </c>
      <c r="Z79" s="73"/>
      <c r="AA79" s="73" t="n">
        <v>1</v>
      </c>
      <c r="AB79" s="73" t="n">
        <v>1</v>
      </c>
      <c r="AC79" s="17"/>
      <c r="AD79" s="73"/>
      <c r="AE79" s="73"/>
      <c r="AF79" s="33" t="n">
        <v>-1</v>
      </c>
      <c r="AG79" s="73"/>
      <c r="AH79" s="73"/>
      <c r="AI79" s="33" t="n">
        <v>-1</v>
      </c>
      <c r="AJ79" s="73" t="n">
        <v>2</v>
      </c>
      <c r="AK79" s="73" t="n">
        <f aca="false">X79+AJ79+Y79</f>
        <v>12</v>
      </c>
      <c r="AL79" s="73" t="n">
        <v>1</v>
      </c>
      <c r="AM79" s="73" t="n">
        <f aca="false">AK79+AL79</f>
        <v>13</v>
      </c>
      <c r="AN79" s="75" t="s">
        <v>187</v>
      </c>
    </row>
    <row r="80" customFormat="false" ht="24.95" hidden="false" customHeight="true" outlineLevel="0" collapsed="false">
      <c r="A80" s="16" t="n">
        <v>76</v>
      </c>
      <c r="B80" s="68" t="s">
        <v>220</v>
      </c>
      <c r="C80" s="69" t="n">
        <v>6</v>
      </c>
      <c r="D80" s="70"/>
      <c r="E80" s="70"/>
      <c r="F80" s="76"/>
      <c r="G80" s="70"/>
      <c r="H80" s="70"/>
      <c r="I80" s="70"/>
      <c r="J80" s="70"/>
      <c r="K80" s="73" t="n">
        <f aca="false">SUM(F80:J80)</f>
        <v>0</v>
      </c>
      <c r="L80" s="73" t="n">
        <v>1</v>
      </c>
      <c r="M80" s="33" t="n">
        <v>1</v>
      </c>
      <c r="N80" s="73" t="n">
        <f aca="false">SUM(C80+D80++E80+K80+L80+M80)</f>
        <v>8</v>
      </c>
      <c r="O80" s="74" t="n">
        <f aca="false">INT(C80*1.5)</f>
        <v>9</v>
      </c>
      <c r="P80" s="73" t="n">
        <v>1</v>
      </c>
      <c r="Q80" s="73"/>
      <c r="R80" s="73"/>
      <c r="S80" s="73" t="n">
        <v>2</v>
      </c>
      <c r="T80" s="73"/>
      <c r="U80" s="42" t="s">
        <v>68</v>
      </c>
      <c r="V80" s="73"/>
      <c r="W80" s="73"/>
      <c r="X80" s="73" t="n">
        <f aca="false">SUM(O80:W80)</f>
        <v>12</v>
      </c>
      <c r="Y80" s="73" t="n">
        <v>1</v>
      </c>
      <c r="Z80" s="73"/>
      <c r="AA80" s="73" t="n">
        <v>1</v>
      </c>
      <c r="AB80" s="73" t="n">
        <v>1</v>
      </c>
      <c r="AC80" s="17"/>
      <c r="AD80" s="73"/>
      <c r="AE80" s="73"/>
      <c r="AF80" s="33" t="n">
        <v>-1</v>
      </c>
      <c r="AG80" s="73"/>
      <c r="AH80" s="73"/>
      <c r="AI80" s="33" t="n">
        <v>-1</v>
      </c>
      <c r="AJ80" s="73" t="n">
        <v>2</v>
      </c>
      <c r="AK80" s="73" t="n">
        <f aca="false">X80+AJ80+Y80</f>
        <v>15</v>
      </c>
      <c r="AL80" s="73" t="n">
        <v>1</v>
      </c>
      <c r="AM80" s="73" t="n">
        <f aca="false">AK80+AL80</f>
        <v>16</v>
      </c>
      <c r="AN80" s="78"/>
    </row>
    <row r="81" customFormat="false" ht="24.95" hidden="false" customHeight="true" outlineLevel="0" collapsed="false">
      <c r="A81" s="16" t="n">
        <v>77</v>
      </c>
      <c r="B81" s="68" t="s">
        <v>221</v>
      </c>
      <c r="C81" s="69" t="n">
        <v>6</v>
      </c>
      <c r="D81" s="70"/>
      <c r="E81" s="70"/>
      <c r="F81" s="76"/>
      <c r="G81" s="70"/>
      <c r="H81" s="70"/>
      <c r="I81" s="70"/>
      <c r="J81" s="70"/>
      <c r="K81" s="73" t="n">
        <f aca="false">SUM(F81:J81)</f>
        <v>0</v>
      </c>
      <c r="L81" s="73"/>
      <c r="M81" s="73"/>
      <c r="N81" s="73" t="n">
        <f aca="false">SUM(C81+D81++E81+K81+L81+M81)</f>
        <v>6</v>
      </c>
      <c r="O81" s="74" t="n">
        <f aca="false">INT(C81*1.5)</f>
        <v>9</v>
      </c>
      <c r="P81" s="73" t="n">
        <v>1</v>
      </c>
      <c r="Q81" s="73"/>
      <c r="R81" s="73"/>
      <c r="S81" s="73"/>
      <c r="T81" s="73"/>
      <c r="U81" s="42"/>
      <c r="V81" s="73"/>
      <c r="W81" s="73"/>
      <c r="X81" s="73" t="n">
        <f aca="false">SUM(O81:W81)</f>
        <v>10</v>
      </c>
      <c r="Y81" s="73" t="n">
        <v>1</v>
      </c>
      <c r="Z81" s="73"/>
      <c r="AA81" s="73" t="n">
        <v>1</v>
      </c>
      <c r="AB81" s="73" t="n">
        <v>1</v>
      </c>
      <c r="AC81" s="17"/>
      <c r="AD81" s="73"/>
      <c r="AE81" s="73"/>
      <c r="AF81" s="33" t="n">
        <v>-1</v>
      </c>
      <c r="AG81" s="73"/>
      <c r="AH81" s="73"/>
      <c r="AI81" s="33" t="n">
        <v>-1</v>
      </c>
      <c r="AJ81" s="73" t="n">
        <v>2</v>
      </c>
      <c r="AK81" s="73" t="n">
        <f aca="false">X81+AJ81+Y81</f>
        <v>13</v>
      </c>
      <c r="AL81" s="73" t="n">
        <v>1</v>
      </c>
      <c r="AM81" s="73" t="n">
        <f aca="false">AK81+AL81</f>
        <v>14</v>
      </c>
      <c r="AN81" s="78"/>
    </row>
    <row r="82" customFormat="false" ht="27.95" hidden="false" customHeight="true" outlineLevel="0" collapsed="false">
      <c r="A82" s="16" t="n">
        <v>78</v>
      </c>
      <c r="B82" s="68" t="s">
        <v>222</v>
      </c>
      <c r="C82" s="69" t="n">
        <v>7</v>
      </c>
      <c r="D82" s="70"/>
      <c r="E82" s="70"/>
      <c r="F82" s="76"/>
      <c r="G82" s="70"/>
      <c r="H82" s="70" t="n">
        <v>1</v>
      </c>
      <c r="I82" s="70"/>
      <c r="J82" s="70"/>
      <c r="K82" s="73" t="n">
        <f aca="false">SUM(F82:J82)</f>
        <v>1</v>
      </c>
      <c r="L82" s="73" t="n">
        <v>1</v>
      </c>
      <c r="M82" s="73"/>
      <c r="N82" s="73" t="n">
        <f aca="false">SUM(C82+D82++E82+K82+L82+M82)</f>
        <v>9</v>
      </c>
      <c r="O82" s="74" t="n">
        <f aca="false">INT(C82*1.5)</f>
        <v>10</v>
      </c>
      <c r="P82" s="73" t="n">
        <v>1</v>
      </c>
      <c r="Q82" s="73"/>
      <c r="R82" s="73" t="n">
        <v>2</v>
      </c>
      <c r="S82" s="73" t="n">
        <v>2</v>
      </c>
      <c r="T82" s="73"/>
      <c r="U82" s="42"/>
      <c r="V82" s="73"/>
      <c r="W82" s="73"/>
      <c r="X82" s="73" t="n">
        <f aca="false">SUM(O82:W82)</f>
        <v>15</v>
      </c>
      <c r="Y82" s="73" t="n">
        <v>1</v>
      </c>
      <c r="Z82" s="73"/>
      <c r="AA82" s="73" t="n">
        <v>1</v>
      </c>
      <c r="AB82" s="73" t="n">
        <v>1</v>
      </c>
      <c r="AC82" s="17"/>
      <c r="AD82" s="73"/>
      <c r="AE82" s="73"/>
      <c r="AF82" s="33" t="n">
        <v>-1</v>
      </c>
      <c r="AG82" s="73"/>
      <c r="AH82" s="73"/>
      <c r="AI82" s="33" t="n">
        <v>-1</v>
      </c>
      <c r="AJ82" s="73" t="n">
        <v>2</v>
      </c>
      <c r="AK82" s="73" t="n">
        <f aca="false">X82+AJ82+Y82</f>
        <v>18</v>
      </c>
      <c r="AL82" s="73" t="n">
        <v>2</v>
      </c>
      <c r="AM82" s="73" t="n">
        <f aca="false">AK82+AL82</f>
        <v>20</v>
      </c>
      <c r="AN82" s="75" t="s">
        <v>154</v>
      </c>
    </row>
    <row r="83" customFormat="false" ht="24.95" hidden="false" customHeight="true" outlineLevel="0" collapsed="false">
      <c r="A83" s="16" t="n">
        <v>79</v>
      </c>
      <c r="B83" s="68" t="s">
        <v>223</v>
      </c>
      <c r="C83" s="69" t="n">
        <v>6</v>
      </c>
      <c r="D83" s="70"/>
      <c r="E83" s="70"/>
      <c r="F83" s="76"/>
      <c r="G83" s="70"/>
      <c r="H83" s="70"/>
      <c r="I83" s="70"/>
      <c r="J83" s="70"/>
      <c r="K83" s="73" t="n">
        <f aca="false">SUM(F83:J83)</f>
        <v>0</v>
      </c>
      <c r="L83" s="73"/>
      <c r="M83" s="73"/>
      <c r="N83" s="73" t="n">
        <f aca="false">SUM(C83+D83++E83+K83+L83+M83)</f>
        <v>6</v>
      </c>
      <c r="O83" s="74" t="n">
        <f aca="false">INT(C83*1.5)</f>
        <v>9</v>
      </c>
      <c r="P83" s="73" t="n">
        <v>1</v>
      </c>
      <c r="Q83" s="73"/>
      <c r="R83" s="73"/>
      <c r="S83" s="73"/>
      <c r="T83" s="73"/>
      <c r="U83" s="42"/>
      <c r="V83" s="73"/>
      <c r="W83" s="73"/>
      <c r="X83" s="73" t="n">
        <f aca="false">SUM(O83:W83)</f>
        <v>10</v>
      </c>
      <c r="Y83" s="73" t="n">
        <v>1</v>
      </c>
      <c r="Z83" s="73"/>
      <c r="AA83" s="73" t="n">
        <v>1</v>
      </c>
      <c r="AB83" s="73" t="n">
        <v>1</v>
      </c>
      <c r="AC83" s="17"/>
      <c r="AD83" s="73"/>
      <c r="AE83" s="73"/>
      <c r="AF83" s="33" t="n">
        <v>-1</v>
      </c>
      <c r="AG83" s="73"/>
      <c r="AH83" s="73"/>
      <c r="AI83" s="33" t="n">
        <v>-1</v>
      </c>
      <c r="AJ83" s="73" t="n">
        <v>2</v>
      </c>
      <c r="AK83" s="73" t="n">
        <f aca="false">X83+AJ83+Y83</f>
        <v>13</v>
      </c>
      <c r="AL83" s="73" t="n">
        <v>1</v>
      </c>
      <c r="AM83" s="73" t="n">
        <f aca="false">AK83+AL83</f>
        <v>14</v>
      </c>
      <c r="AN83" s="75" t="s">
        <v>185</v>
      </c>
    </row>
    <row r="84" customFormat="false" ht="24.95" hidden="false" customHeight="true" outlineLevel="0" collapsed="false">
      <c r="A84" s="16" t="n">
        <v>80</v>
      </c>
      <c r="B84" s="68" t="s">
        <v>224</v>
      </c>
      <c r="C84" s="69" t="n">
        <v>6</v>
      </c>
      <c r="D84" s="70"/>
      <c r="E84" s="70"/>
      <c r="F84" s="76"/>
      <c r="G84" s="70"/>
      <c r="H84" s="70"/>
      <c r="I84" s="70"/>
      <c r="J84" s="70"/>
      <c r="K84" s="73" t="n">
        <f aca="false">SUM(F84:J84)</f>
        <v>0</v>
      </c>
      <c r="L84" s="73"/>
      <c r="M84" s="33" t="n">
        <v>1</v>
      </c>
      <c r="N84" s="73" t="n">
        <f aca="false">SUM(C84+D84++E84+K84+L84+M84)</f>
        <v>7</v>
      </c>
      <c r="O84" s="74" t="n">
        <f aca="false">INT(C84*1.5)</f>
        <v>9</v>
      </c>
      <c r="P84" s="73" t="n">
        <v>1</v>
      </c>
      <c r="Q84" s="73"/>
      <c r="R84" s="73"/>
      <c r="S84" s="73"/>
      <c r="T84" s="73"/>
      <c r="U84" s="42" t="s">
        <v>93</v>
      </c>
      <c r="V84" s="73"/>
      <c r="W84" s="73"/>
      <c r="X84" s="73" t="n">
        <f aca="false">SUM(O84:W84)</f>
        <v>10</v>
      </c>
      <c r="Y84" s="73" t="n">
        <v>1</v>
      </c>
      <c r="Z84" s="73"/>
      <c r="AA84" s="73" t="n">
        <v>1</v>
      </c>
      <c r="AB84" s="73" t="n">
        <v>1</v>
      </c>
      <c r="AC84" s="17"/>
      <c r="AD84" s="73"/>
      <c r="AE84" s="73"/>
      <c r="AF84" s="33" t="n">
        <v>-1</v>
      </c>
      <c r="AG84" s="73"/>
      <c r="AH84" s="73"/>
      <c r="AI84" s="33" t="n">
        <v>-1</v>
      </c>
      <c r="AJ84" s="73" t="n">
        <v>2</v>
      </c>
      <c r="AK84" s="73" t="n">
        <f aca="false">X84+AJ84+Y84</f>
        <v>13</v>
      </c>
      <c r="AL84" s="73" t="n">
        <v>1</v>
      </c>
      <c r="AM84" s="73" t="n">
        <f aca="false">AK84+AL84</f>
        <v>14</v>
      </c>
      <c r="AN84" s="75" t="s">
        <v>185</v>
      </c>
    </row>
    <row r="85" customFormat="false" ht="24.95" hidden="false" customHeight="true" outlineLevel="0" collapsed="false">
      <c r="A85" s="16" t="n">
        <v>81</v>
      </c>
      <c r="B85" s="68" t="s">
        <v>225</v>
      </c>
      <c r="C85" s="69" t="n">
        <v>6</v>
      </c>
      <c r="D85" s="70"/>
      <c r="E85" s="70"/>
      <c r="F85" s="76"/>
      <c r="G85" s="70"/>
      <c r="H85" s="70"/>
      <c r="I85" s="70"/>
      <c r="J85" s="70"/>
      <c r="K85" s="73" t="n">
        <f aca="false">SUM(F85:J85)</f>
        <v>0</v>
      </c>
      <c r="L85" s="73" t="n">
        <v>1</v>
      </c>
      <c r="M85" s="33" t="n">
        <v>1</v>
      </c>
      <c r="N85" s="73" t="n">
        <f aca="false">SUM(C85+D85++E85+K85+L85+M85)</f>
        <v>8</v>
      </c>
      <c r="O85" s="74" t="n">
        <f aca="false">INT(C85*1.5)</f>
        <v>9</v>
      </c>
      <c r="P85" s="73" t="n">
        <v>1</v>
      </c>
      <c r="Q85" s="73"/>
      <c r="R85" s="73"/>
      <c r="S85" s="73" t="n">
        <v>1</v>
      </c>
      <c r="T85" s="73"/>
      <c r="U85" s="42" t="s">
        <v>68</v>
      </c>
      <c r="V85" s="73"/>
      <c r="W85" s="73"/>
      <c r="X85" s="73" t="n">
        <f aca="false">SUM(O85:W85)</f>
        <v>11</v>
      </c>
      <c r="Y85" s="73" t="n">
        <v>1</v>
      </c>
      <c r="Z85" s="73"/>
      <c r="AA85" s="73" t="n">
        <v>1</v>
      </c>
      <c r="AB85" s="73" t="n">
        <v>1</v>
      </c>
      <c r="AC85" s="17"/>
      <c r="AD85" s="73"/>
      <c r="AE85" s="73"/>
      <c r="AF85" s="33" t="n">
        <v>-1</v>
      </c>
      <c r="AG85" s="73"/>
      <c r="AH85" s="73"/>
      <c r="AI85" s="33" t="n">
        <v>-1</v>
      </c>
      <c r="AJ85" s="73" t="n">
        <v>2</v>
      </c>
      <c r="AK85" s="73" t="n">
        <f aca="false">X85+AJ85+Y85</f>
        <v>14</v>
      </c>
      <c r="AL85" s="73" t="n">
        <v>1</v>
      </c>
      <c r="AM85" s="73" t="n">
        <f aca="false">AK85+AL85</f>
        <v>15</v>
      </c>
      <c r="AN85" s="78"/>
    </row>
    <row r="86" customFormat="false" ht="24.95" hidden="false" customHeight="true" outlineLevel="0" collapsed="false">
      <c r="A86" s="16" t="n">
        <v>82</v>
      </c>
      <c r="B86" s="68" t="s">
        <v>226</v>
      </c>
      <c r="C86" s="69" t="n">
        <v>6</v>
      </c>
      <c r="D86" s="70"/>
      <c r="E86" s="70"/>
      <c r="F86" s="76"/>
      <c r="G86" s="70"/>
      <c r="H86" s="70"/>
      <c r="I86" s="70"/>
      <c r="J86" s="70"/>
      <c r="K86" s="73" t="n">
        <f aca="false">SUM(F86:J86)</f>
        <v>0</v>
      </c>
      <c r="L86" s="73"/>
      <c r="M86" s="33" t="n">
        <v>1</v>
      </c>
      <c r="N86" s="73" t="n">
        <f aca="false">SUM(C86+D86++E86+K86+L86+M86)</f>
        <v>7</v>
      </c>
      <c r="O86" s="74" t="n">
        <f aca="false">INT(C86*1.5)</f>
        <v>9</v>
      </c>
      <c r="P86" s="73" t="n">
        <v>1</v>
      </c>
      <c r="Q86" s="73"/>
      <c r="R86" s="73"/>
      <c r="S86" s="73"/>
      <c r="T86" s="73"/>
      <c r="U86" s="42" t="s">
        <v>93</v>
      </c>
      <c r="V86" s="73"/>
      <c r="W86" s="73"/>
      <c r="X86" s="73" t="n">
        <f aca="false">SUM(O86:W86)</f>
        <v>10</v>
      </c>
      <c r="Y86" s="73" t="n">
        <v>1</v>
      </c>
      <c r="Z86" s="73"/>
      <c r="AA86" s="73" t="n">
        <v>1</v>
      </c>
      <c r="AB86" s="73" t="n">
        <v>1</v>
      </c>
      <c r="AC86" s="17"/>
      <c r="AD86" s="73"/>
      <c r="AE86" s="73"/>
      <c r="AF86" s="33" t="n">
        <v>-1</v>
      </c>
      <c r="AG86" s="73"/>
      <c r="AH86" s="73"/>
      <c r="AI86" s="33" t="n">
        <v>-1</v>
      </c>
      <c r="AJ86" s="73" t="n">
        <v>2</v>
      </c>
      <c r="AK86" s="73" t="n">
        <f aca="false">X86+AJ86+Y86</f>
        <v>13</v>
      </c>
      <c r="AL86" s="73" t="n">
        <v>1</v>
      </c>
      <c r="AM86" s="73" t="n">
        <f aca="false">AK86+AL86</f>
        <v>14</v>
      </c>
      <c r="AN86" s="75" t="s">
        <v>120</v>
      </c>
    </row>
    <row r="87" customFormat="false" ht="24.95" hidden="false" customHeight="true" outlineLevel="0" collapsed="false">
      <c r="A87" s="16" t="n">
        <v>83</v>
      </c>
      <c r="B87" s="68" t="s">
        <v>227</v>
      </c>
      <c r="C87" s="69" t="n">
        <v>6</v>
      </c>
      <c r="D87" s="70"/>
      <c r="E87" s="70"/>
      <c r="F87" s="76"/>
      <c r="G87" s="70"/>
      <c r="H87" s="70"/>
      <c r="I87" s="70"/>
      <c r="J87" s="70"/>
      <c r="K87" s="73" t="n">
        <f aca="false">SUM(F87:J87)</f>
        <v>0</v>
      </c>
      <c r="L87" s="73" t="n">
        <v>1</v>
      </c>
      <c r="M87" s="73"/>
      <c r="N87" s="73" t="n">
        <f aca="false">SUM(C87+D87++E87+K87+L87+M87)</f>
        <v>7</v>
      </c>
      <c r="O87" s="74" t="n">
        <f aca="false">INT(C87*1.5)</f>
        <v>9</v>
      </c>
      <c r="P87" s="73" t="n">
        <v>1</v>
      </c>
      <c r="Q87" s="73"/>
      <c r="R87" s="73"/>
      <c r="S87" s="73" t="n">
        <v>2</v>
      </c>
      <c r="T87" s="73"/>
      <c r="U87" s="42"/>
      <c r="V87" s="73"/>
      <c r="W87" s="73"/>
      <c r="X87" s="73" t="n">
        <f aca="false">SUM(O87:W87)</f>
        <v>12</v>
      </c>
      <c r="Y87" s="73" t="n">
        <v>1</v>
      </c>
      <c r="Z87" s="73"/>
      <c r="AA87" s="73" t="n">
        <v>1</v>
      </c>
      <c r="AB87" s="73" t="n">
        <v>1</v>
      </c>
      <c r="AC87" s="17"/>
      <c r="AD87" s="73"/>
      <c r="AE87" s="73"/>
      <c r="AF87" s="33" t="n">
        <v>-1</v>
      </c>
      <c r="AG87" s="73"/>
      <c r="AH87" s="73"/>
      <c r="AI87" s="33" t="n">
        <v>-1</v>
      </c>
      <c r="AJ87" s="73" t="n">
        <v>2</v>
      </c>
      <c r="AK87" s="73" t="n">
        <f aca="false">X87+AJ87+Y87</f>
        <v>15</v>
      </c>
      <c r="AL87" s="73" t="n">
        <v>2</v>
      </c>
      <c r="AM87" s="73" t="n">
        <f aca="false">AK87+AL87</f>
        <v>17</v>
      </c>
      <c r="AN87" s="75" t="s">
        <v>154</v>
      </c>
    </row>
    <row r="88" customFormat="false" ht="24.95" hidden="false" customHeight="true" outlineLevel="0" collapsed="false">
      <c r="A88" s="16" t="n">
        <v>84</v>
      </c>
      <c r="B88" s="68" t="s">
        <v>228</v>
      </c>
      <c r="C88" s="69" t="n">
        <v>6</v>
      </c>
      <c r="D88" s="70"/>
      <c r="E88" s="70"/>
      <c r="F88" s="76"/>
      <c r="G88" s="70" t="n">
        <v>1</v>
      </c>
      <c r="H88" s="70"/>
      <c r="I88" s="70"/>
      <c r="J88" s="70"/>
      <c r="K88" s="73" t="n">
        <f aca="false">SUM(F88:J88)</f>
        <v>1</v>
      </c>
      <c r="L88" s="73"/>
      <c r="M88" s="73"/>
      <c r="N88" s="73" t="n">
        <f aca="false">SUM(C88+D88++E88+K88+L88+M88)</f>
        <v>7</v>
      </c>
      <c r="O88" s="74" t="n">
        <f aca="false">INT(C88*1.5)</f>
        <v>9</v>
      </c>
      <c r="P88" s="73" t="n">
        <v>1</v>
      </c>
      <c r="Q88" s="73"/>
      <c r="R88" s="73" t="n">
        <v>2</v>
      </c>
      <c r="S88" s="73"/>
      <c r="T88" s="73"/>
      <c r="U88" s="42"/>
      <c r="V88" s="73"/>
      <c r="W88" s="73"/>
      <c r="X88" s="73" t="n">
        <f aca="false">SUM(O88:W88)</f>
        <v>12</v>
      </c>
      <c r="Y88" s="73" t="n">
        <v>1</v>
      </c>
      <c r="Z88" s="73"/>
      <c r="AA88" s="73" t="n">
        <v>1</v>
      </c>
      <c r="AB88" s="73" t="n">
        <v>1</v>
      </c>
      <c r="AC88" s="17"/>
      <c r="AD88" s="73"/>
      <c r="AE88" s="73"/>
      <c r="AF88" s="33" t="n">
        <v>-1</v>
      </c>
      <c r="AG88" s="73"/>
      <c r="AH88" s="73"/>
      <c r="AI88" s="33" t="n">
        <v>-1</v>
      </c>
      <c r="AJ88" s="73" t="n">
        <v>2</v>
      </c>
      <c r="AK88" s="73" t="n">
        <f aca="false">X88+AJ88+Y88</f>
        <v>15</v>
      </c>
      <c r="AL88" s="73" t="n">
        <v>1</v>
      </c>
      <c r="AM88" s="73" t="n">
        <f aca="false">AK88+AL88</f>
        <v>16</v>
      </c>
      <c r="AN88" s="78"/>
    </row>
    <row r="89" customFormat="false" ht="24.95" hidden="false" customHeight="true" outlineLevel="0" collapsed="false">
      <c r="A89" s="16" t="n">
        <v>85</v>
      </c>
      <c r="B89" s="68" t="s">
        <v>229</v>
      </c>
      <c r="C89" s="69" t="n">
        <v>6</v>
      </c>
      <c r="D89" s="70"/>
      <c r="E89" s="70"/>
      <c r="F89" s="76"/>
      <c r="G89" s="70"/>
      <c r="H89" s="70"/>
      <c r="I89" s="70"/>
      <c r="J89" s="70"/>
      <c r="K89" s="73" t="n">
        <f aca="false">SUM(F89:J89)</f>
        <v>0</v>
      </c>
      <c r="L89" s="73"/>
      <c r="M89" s="73" t="n">
        <v>1</v>
      </c>
      <c r="N89" s="73" t="n">
        <f aca="false">SUM(C89+D89++E89+K89+L89+M89)</f>
        <v>7</v>
      </c>
      <c r="O89" s="74" t="n">
        <f aca="false">INT(C89*1.5)</f>
        <v>9</v>
      </c>
      <c r="P89" s="73" t="n">
        <v>1</v>
      </c>
      <c r="Q89" s="73"/>
      <c r="R89" s="73"/>
      <c r="S89" s="73"/>
      <c r="T89" s="73"/>
      <c r="U89" s="42" t="s">
        <v>68</v>
      </c>
      <c r="V89" s="73"/>
      <c r="W89" s="73"/>
      <c r="X89" s="73" t="n">
        <f aca="false">SUM(O89:W89)</f>
        <v>10</v>
      </c>
      <c r="Y89" s="73" t="n">
        <v>1</v>
      </c>
      <c r="Z89" s="73"/>
      <c r="AA89" s="73" t="n">
        <v>1</v>
      </c>
      <c r="AB89" s="73" t="n">
        <v>1</v>
      </c>
      <c r="AC89" s="17"/>
      <c r="AD89" s="73"/>
      <c r="AE89" s="73"/>
      <c r="AF89" s="33" t="n">
        <v>-1</v>
      </c>
      <c r="AG89" s="73"/>
      <c r="AH89" s="73"/>
      <c r="AI89" s="33" t="n">
        <v>-1</v>
      </c>
      <c r="AJ89" s="73" t="n">
        <v>2</v>
      </c>
      <c r="AK89" s="73" t="n">
        <f aca="false">X89+AJ89+Y89</f>
        <v>13</v>
      </c>
      <c r="AL89" s="73" t="n">
        <v>1</v>
      </c>
      <c r="AM89" s="73" t="n">
        <f aca="false">AK89+AL89</f>
        <v>14</v>
      </c>
      <c r="AN89" s="75" t="s">
        <v>120</v>
      </c>
    </row>
    <row r="90" customFormat="false" ht="24.95" hidden="false" customHeight="true" outlineLevel="0" collapsed="false">
      <c r="A90" s="16" t="n">
        <v>86</v>
      </c>
      <c r="B90" s="68" t="s">
        <v>230</v>
      </c>
      <c r="C90" s="69" t="n">
        <v>6</v>
      </c>
      <c r="D90" s="70"/>
      <c r="E90" s="70"/>
      <c r="F90" s="76"/>
      <c r="G90" s="70"/>
      <c r="H90" s="70"/>
      <c r="I90" s="70"/>
      <c r="J90" s="70"/>
      <c r="K90" s="73" t="n">
        <f aca="false">SUM(F90:J90)</f>
        <v>0</v>
      </c>
      <c r="L90" s="73"/>
      <c r="M90" s="73"/>
      <c r="N90" s="73" t="n">
        <f aca="false">SUM(C90+D90++E90+K90+L90+M90)</f>
        <v>6</v>
      </c>
      <c r="O90" s="74" t="n">
        <f aca="false">INT(C90*1.5)</f>
        <v>9</v>
      </c>
      <c r="P90" s="73" t="n">
        <v>1</v>
      </c>
      <c r="Q90" s="73"/>
      <c r="R90" s="73"/>
      <c r="S90" s="73"/>
      <c r="T90" s="73"/>
      <c r="U90" s="42"/>
      <c r="V90" s="73"/>
      <c r="W90" s="73"/>
      <c r="X90" s="73" t="n">
        <f aca="false">SUM(O90:W90)</f>
        <v>10</v>
      </c>
      <c r="Y90" s="73" t="n">
        <v>1</v>
      </c>
      <c r="Z90" s="73"/>
      <c r="AA90" s="73" t="n">
        <v>1</v>
      </c>
      <c r="AB90" s="73" t="n">
        <v>1</v>
      </c>
      <c r="AC90" s="17"/>
      <c r="AD90" s="73"/>
      <c r="AE90" s="73"/>
      <c r="AF90" s="33" t="n">
        <v>-1</v>
      </c>
      <c r="AG90" s="73"/>
      <c r="AH90" s="73"/>
      <c r="AI90" s="33" t="n">
        <v>-1</v>
      </c>
      <c r="AJ90" s="73" t="n">
        <v>2</v>
      </c>
      <c r="AK90" s="73" t="n">
        <f aca="false">X90+AJ90+Y90</f>
        <v>13</v>
      </c>
      <c r="AL90" s="73" t="n">
        <v>1</v>
      </c>
      <c r="AM90" s="73" t="n">
        <f aca="false">AK90+AL90</f>
        <v>14</v>
      </c>
      <c r="AN90" s="78"/>
    </row>
    <row r="91" customFormat="false" ht="24.95" hidden="false" customHeight="true" outlineLevel="0" collapsed="false">
      <c r="A91" s="16" t="n">
        <v>87</v>
      </c>
      <c r="B91" s="68" t="s">
        <v>231</v>
      </c>
      <c r="C91" s="69" t="n">
        <v>6</v>
      </c>
      <c r="D91" s="70"/>
      <c r="E91" s="70"/>
      <c r="F91" s="76"/>
      <c r="G91" s="70"/>
      <c r="H91" s="70" t="n">
        <v>3</v>
      </c>
      <c r="I91" s="70"/>
      <c r="J91" s="70"/>
      <c r="K91" s="73" t="n">
        <f aca="false">SUM(F91:J91)</f>
        <v>3</v>
      </c>
      <c r="L91" s="73"/>
      <c r="M91" s="73"/>
      <c r="N91" s="73" t="n">
        <f aca="false">SUM(C91+D91++E91+K91+L91+M91)</f>
        <v>9</v>
      </c>
      <c r="O91" s="74" t="n">
        <f aca="false">INT(C91*1.5)</f>
        <v>9</v>
      </c>
      <c r="P91" s="73" t="n">
        <v>1</v>
      </c>
      <c r="Q91" s="73"/>
      <c r="R91" s="73" t="n">
        <v>6</v>
      </c>
      <c r="S91" s="73"/>
      <c r="T91" s="73"/>
      <c r="U91" s="42"/>
      <c r="V91" s="73"/>
      <c r="W91" s="73"/>
      <c r="X91" s="73" t="n">
        <f aca="false">SUM(O91:W91)</f>
        <v>16</v>
      </c>
      <c r="Y91" s="73" t="n">
        <v>1</v>
      </c>
      <c r="Z91" s="73"/>
      <c r="AA91" s="73" t="n">
        <v>1</v>
      </c>
      <c r="AB91" s="73" t="n">
        <v>1</v>
      </c>
      <c r="AC91" s="17"/>
      <c r="AD91" s="73"/>
      <c r="AE91" s="73"/>
      <c r="AF91" s="33" t="n">
        <v>-1</v>
      </c>
      <c r="AG91" s="73"/>
      <c r="AH91" s="73"/>
      <c r="AI91" s="33" t="n">
        <v>-1</v>
      </c>
      <c r="AJ91" s="73" t="n">
        <v>2</v>
      </c>
      <c r="AK91" s="73" t="n">
        <f aca="false">X91+AJ91+Y91</f>
        <v>19</v>
      </c>
      <c r="AL91" s="73" t="n">
        <v>1</v>
      </c>
      <c r="AM91" s="73" t="n">
        <f aca="false">AK91+AL91</f>
        <v>20</v>
      </c>
      <c r="AN91" s="75" t="s">
        <v>120</v>
      </c>
    </row>
    <row r="92" customFormat="false" ht="24.95" hidden="false" customHeight="true" outlineLevel="0" collapsed="false">
      <c r="A92" s="16" t="n">
        <v>88</v>
      </c>
      <c r="B92" s="68" t="s">
        <v>232</v>
      </c>
      <c r="C92" s="69" t="n">
        <v>6</v>
      </c>
      <c r="D92" s="70"/>
      <c r="E92" s="70"/>
      <c r="F92" s="76"/>
      <c r="G92" s="70"/>
      <c r="H92" s="70"/>
      <c r="I92" s="70"/>
      <c r="J92" s="70"/>
      <c r="K92" s="73" t="n">
        <f aca="false">SUM(F92:J92)</f>
        <v>0</v>
      </c>
      <c r="L92" s="73"/>
      <c r="M92" s="33" t="n">
        <v>1</v>
      </c>
      <c r="N92" s="73" t="n">
        <f aca="false">SUM(C92+D92++E92+K92+L92+M92)</f>
        <v>7</v>
      </c>
      <c r="O92" s="74" t="n">
        <f aca="false">INT(C92*1.5)</f>
        <v>9</v>
      </c>
      <c r="P92" s="73" t="n">
        <v>1</v>
      </c>
      <c r="Q92" s="73"/>
      <c r="R92" s="73"/>
      <c r="S92" s="73"/>
      <c r="T92" s="73"/>
      <c r="U92" s="42" t="s">
        <v>93</v>
      </c>
      <c r="V92" s="73"/>
      <c r="W92" s="73"/>
      <c r="X92" s="73" t="n">
        <f aca="false">SUM(O92:W92)</f>
        <v>10</v>
      </c>
      <c r="Y92" s="73" t="n">
        <v>1</v>
      </c>
      <c r="Z92" s="73"/>
      <c r="AA92" s="73" t="n">
        <v>1</v>
      </c>
      <c r="AB92" s="73" t="n">
        <v>1</v>
      </c>
      <c r="AC92" s="17"/>
      <c r="AD92" s="73"/>
      <c r="AE92" s="73"/>
      <c r="AF92" s="33" t="n">
        <v>-1</v>
      </c>
      <c r="AG92" s="73"/>
      <c r="AH92" s="73"/>
      <c r="AI92" s="33" t="n">
        <v>-1</v>
      </c>
      <c r="AJ92" s="73" t="n">
        <v>2</v>
      </c>
      <c r="AK92" s="73" t="n">
        <f aca="false">X92+AJ92+Y92</f>
        <v>13</v>
      </c>
      <c r="AL92" s="73" t="n">
        <v>1</v>
      </c>
      <c r="AM92" s="73" t="n">
        <f aca="false">AK92+AL92</f>
        <v>14</v>
      </c>
      <c r="AN92" s="75" t="s">
        <v>120</v>
      </c>
    </row>
    <row r="93" customFormat="false" ht="24.95" hidden="false" customHeight="true" outlineLevel="0" collapsed="false">
      <c r="A93" s="16" t="n">
        <v>89</v>
      </c>
      <c r="B93" s="68" t="s">
        <v>233</v>
      </c>
      <c r="C93" s="69" t="n">
        <v>6</v>
      </c>
      <c r="D93" s="70"/>
      <c r="E93" s="70"/>
      <c r="F93" s="76"/>
      <c r="G93" s="70"/>
      <c r="H93" s="70"/>
      <c r="I93" s="70"/>
      <c r="J93" s="70"/>
      <c r="K93" s="73" t="n">
        <f aca="false">SUM(F93:J93)</f>
        <v>0</v>
      </c>
      <c r="L93" s="73"/>
      <c r="M93" s="33" t="n">
        <v>1</v>
      </c>
      <c r="N93" s="73" t="n">
        <f aca="false">SUM(C93+D93++E93+K93+L93+M93)</f>
        <v>7</v>
      </c>
      <c r="O93" s="74" t="n">
        <f aca="false">INT(C93*1.5)</f>
        <v>9</v>
      </c>
      <c r="P93" s="73"/>
      <c r="Q93" s="73"/>
      <c r="R93" s="73"/>
      <c r="S93" s="73"/>
      <c r="T93" s="73"/>
      <c r="U93" s="42" t="s">
        <v>68</v>
      </c>
      <c r="V93" s="73"/>
      <c r="W93" s="73"/>
      <c r="X93" s="73" t="n">
        <f aca="false">SUM(O93:W93)</f>
        <v>9</v>
      </c>
      <c r="Y93" s="73" t="n">
        <v>1</v>
      </c>
      <c r="Z93" s="73"/>
      <c r="AA93" s="73" t="n">
        <v>1</v>
      </c>
      <c r="AB93" s="73" t="n">
        <v>1</v>
      </c>
      <c r="AC93" s="17"/>
      <c r="AD93" s="73"/>
      <c r="AE93" s="73"/>
      <c r="AF93" s="33" t="n">
        <v>-1</v>
      </c>
      <c r="AG93" s="73"/>
      <c r="AH93" s="73"/>
      <c r="AI93" s="33" t="n">
        <v>-1</v>
      </c>
      <c r="AJ93" s="73" t="n">
        <v>2</v>
      </c>
      <c r="AK93" s="73" t="n">
        <f aca="false">X93+AJ93+Y93</f>
        <v>12</v>
      </c>
      <c r="AL93" s="73" t="n">
        <v>1</v>
      </c>
      <c r="AM93" s="73" t="n">
        <f aca="false">AK93+AL93</f>
        <v>13</v>
      </c>
      <c r="AN93" s="75" t="s">
        <v>120</v>
      </c>
    </row>
    <row r="94" customFormat="false" ht="24.95" hidden="false" customHeight="true" outlineLevel="0" collapsed="false">
      <c r="A94" s="16" t="n">
        <v>90</v>
      </c>
      <c r="B94" s="68" t="s">
        <v>234</v>
      </c>
      <c r="C94" s="69" t="n">
        <v>6</v>
      </c>
      <c r="D94" s="70"/>
      <c r="E94" s="70"/>
      <c r="F94" s="76"/>
      <c r="G94" s="70"/>
      <c r="H94" s="70"/>
      <c r="I94" s="70"/>
      <c r="J94" s="70"/>
      <c r="K94" s="73" t="n">
        <f aca="false">SUM(F94:J94)</f>
        <v>0</v>
      </c>
      <c r="L94" s="73"/>
      <c r="M94" s="73"/>
      <c r="N94" s="73" t="n">
        <f aca="false">SUM(C94+D94++E94+K94+L94+M94)</f>
        <v>6</v>
      </c>
      <c r="O94" s="74" t="n">
        <f aca="false">INT(C94*1.5)</f>
        <v>9</v>
      </c>
      <c r="P94" s="73"/>
      <c r="Q94" s="73"/>
      <c r="R94" s="73"/>
      <c r="S94" s="73"/>
      <c r="T94" s="73"/>
      <c r="U94" s="42"/>
      <c r="V94" s="73"/>
      <c r="W94" s="73"/>
      <c r="X94" s="73" t="n">
        <f aca="false">SUM(O94:W94)</f>
        <v>9</v>
      </c>
      <c r="Y94" s="73" t="n">
        <v>1</v>
      </c>
      <c r="Z94" s="73"/>
      <c r="AA94" s="73" t="n">
        <v>1</v>
      </c>
      <c r="AB94" s="73" t="n">
        <v>1</v>
      </c>
      <c r="AC94" s="17"/>
      <c r="AD94" s="73"/>
      <c r="AE94" s="73"/>
      <c r="AF94" s="33" t="n">
        <v>-1</v>
      </c>
      <c r="AG94" s="73"/>
      <c r="AH94" s="73"/>
      <c r="AI94" s="33" t="n">
        <v>-1</v>
      </c>
      <c r="AJ94" s="73" t="n">
        <v>2</v>
      </c>
      <c r="AK94" s="73" t="n">
        <f aca="false">X94+AJ94+Y94</f>
        <v>12</v>
      </c>
      <c r="AL94" s="73" t="n">
        <v>1</v>
      </c>
      <c r="AM94" s="73" t="n">
        <f aca="false">AK94+AL94</f>
        <v>13</v>
      </c>
      <c r="AN94" s="75" t="s">
        <v>120</v>
      </c>
    </row>
    <row r="95" customFormat="false" ht="24.95" hidden="false" customHeight="true" outlineLevel="0" collapsed="false">
      <c r="A95" s="16" t="n">
        <v>91</v>
      </c>
      <c r="B95" s="68" t="s">
        <v>235</v>
      </c>
      <c r="C95" s="69" t="n">
        <v>6</v>
      </c>
      <c r="D95" s="70"/>
      <c r="E95" s="70"/>
      <c r="F95" s="76"/>
      <c r="G95" s="70"/>
      <c r="H95" s="70"/>
      <c r="I95" s="70"/>
      <c r="J95" s="70"/>
      <c r="K95" s="73" t="n">
        <f aca="false">SUM(F95:J95)</f>
        <v>0</v>
      </c>
      <c r="L95" s="73" t="n">
        <v>1</v>
      </c>
      <c r="M95" s="73"/>
      <c r="N95" s="73" t="n">
        <f aca="false">SUM(C95+D95++E95+K95+L95+M95)</f>
        <v>7</v>
      </c>
      <c r="O95" s="74" t="n">
        <f aca="false">INT(C95*1.5)</f>
        <v>9</v>
      </c>
      <c r="P95" s="73" t="n">
        <v>1</v>
      </c>
      <c r="Q95" s="73"/>
      <c r="R95" s="73"/>
      <c r="S95" s="73" t="n">
        <v>2</v>
      </c>
      <c r="T95" s="73"/>
      <c r="U95" s="42"/>
      <c r="V95" s="73"/>
      <c r="W95" s="73"/>
      <c r="X95" s="73" t="n">
        <f aca="false">SUM(O95:W95)</f>
        <v>12</v>
      </c>
      <c r="Y95" s="73" t="n">
        <v>1</v>
      </c>
      <c r="Z95" s="73"/>
      <c r="AA95" s="73" t="n">
        <v>1</v>
      </c>
      <c r="AB95" s="73" t="n">
        <v>1</v>
      </c>
      <c r="AC95" s="17"/>
      <c r="AD95" s="73"/>
      <c r="AE95" s="73"/>
      <c r="AF95" s="33" t="n">
        <v>-1</v>
      </c>
      <c r="AG95" s="73"/>
      <c r="AH95" s="73"/>
      <c r="AI95" s="33" t="n">
        <v>-1</v>
      </c>
      <c r="AJ95" s="73" t="n">
        <v>2</v>
      </c>
      <c r="AK95" s="73" t="n">
        <f aca="false">X95+AJ95+Y95</f>
        <v>15</v>
      </c>
      <c r="AL95" s="73" t="n">
        <v>1</v>
      </c>
      <c r="AM95" s="73" t="n">
        <f aca="false">AK95+AL95</f>
        <v>16</v>
      </c>
      <c r="AN95" s="75" t="s">
        <v>187</v>
      </c>
    </row>
    <row r="96" s="41" customFormat="true" ht="24.95" hidden="false" customHeight="true" outlineLevel="0" collapsed="false">
      <c r="A96" s="16" t="n">
        <v>92</v>
      </c>
      <c r="B96" s="68" t="s">
        <v>236</v>
      </c>
      <c r="C96" s="69" t="n">
        <v>6</v>
      </c>
      <c r="D96" s="70"/>
      <c r="E96" s="70"/>
      <c r="F96" s="76"/>
      <c r="G96" s="70"/>
      <c r="H96" s="70"/>
      <c r="I96" s="70"/>
      <c r="J96" s="70"/>
      <c r="K96" s="73" t="n">
        <f aca="false">SUM(F96:J96)</f>
        <v>0</v>
      </c>
      <c r="L96" s="73" t="n">
        <v>1</v>
      </c>
      <c r="M96" s="73"/>
      <c r="N96" s="73" t="n">
        <f aca="false">SUM(C96+D96++E96+K96+L96+M96)</f>
        <v>7</v>
      </c>
      <c r="O96" s="74" t="n">
        <f aca="false">INT(C96*1.5)</f>
        <v>9</v>
      </c>
      <c r="P96" s="73" t="n">
        <v>1</v>
      </c>
      <c r="Q96" s="73"/>
      <c r="R96" s="73"/>
      <c r="S96" s="73" t="n">
        <v>2</v>
      </c>
      <c r="T96" s="73"/>
      <c r="U96" s="42"/>
      <c r="V96" s="73"/>
      <c r="W96" s="73"/>
      <c r="X96" s="73" t="n">
        <f aca="false">SUM(O96:W96)</f>
        <v>12</v>
      </c>
      <c r="Y96" s="73" t="n">
        <v>1</v>
      </c>
      <c r="Z96" s="73"/>
      <c r="AA96" s="73" t="n">
        <v>1</v>
      </c>
      <c r="AB96" s="73" t="n">
        <v>1</v>
      </c>
      <c r="AC96" s="17"/>
      <c r="AD96" s="73"/>
      <c r="AE96" s="73"/>
      <c r="AF96" s="33" t="n">
        <v>-1</v>
      </c>
      <c r="AG96" s="73"/>
      <c r="AH96" s="73"/>
      <c r="AI96" s="33" t="n">
        <v>-1</v>
      </c>
      <c r="AJ96" s="73" t="n">
        <v>2</v>
      </c>
      <c r="AK96" s="73" t="n">
        <f aca="false">X96+AJ96+Y96</f>
        <v>15</v>
      </c>
      <c r="AL96" s="73" t="n">
        <v>1</v>
      </c>
      <c r="AM96" s="73" t="n">
        <f aca="false">AK96+AL96</f>
        <v>16</v>
      </c>
      <c r="AN96" s="75" t="s">
        <v>120</v>
      </c>
    </row>
    <row r="97" customFormat="false" ht="24.95" hidden="false" customHeight="true" outlineLevel="0" collapsed="false">
      <c r="A97" s="16" t="n">
        <v>93</v>
      </c>
      <c r="B97" s="68" t="s">
        <v>237</v>
      </c>
      <c r="C97" s="69" t="n">
        <v>6</v>
      </c>
      <c r="D97" s="70"/>
      <c r="E97" s="70"/>
      <c r="F97" s="76"/>
      <c r="G97" s="70"/>
      <c r="H97" s="70"/>
      <c r="I97" s="70"/>
      <c r="J97" s="70"/>
      <c r="K97" s="73" t="n">
        <f aca="false">SUM(F97:J97)</f>
        <v>0</v>
      </c>
      <c r="L97" s="73" t="n">
        <v>1</v>
      </c>
      <c r="M97" s="73"/>
      <c r="N97" s="73" t="n">
        <f aca="false">SUM(C97+D97++E97+K97+L97+M97)</f>
        <v>7</v>
      </c>
      <c r="O97" s="74" t="n">
        <f aca="false">INT(C97*1.5)</f>
        <v>9</v>
      </c>
      <c r="P97" s="73" t="n">
        <v>1</v>
      </c>
      <c r="Q97" s="73"/>
      <c r="R97" s="73"/>
      <c r="S97" s="73" t="n">
        <v>2</v>
      </c>
      <c r="T97" s="73"/>
      <c r="U97" s="42"/>
      <c r="V97" s="73"/>
      <c r="W97" s="73"/>
      <c r="X97" s="73" t="n">
        <f aca="false">SUM(O97:W97)</f>
        <v>12</v>
      </c>
      <c r="Y97" s="73" t="n">
        <v>1</v>
      </c>
      <c r="Z97" s="73"/>
      <c r="AA97" s="73" t="n">
        <v>1</v>
      </c>
      <c r="AB97" s="73" t="n">
        <v>1</v>
      </c>
      <c r="AC97" s="17"/>
      <c r="AD97" s="73"/>
      <c r="AE97" s="73"/>
      <c r="AF97" s="33" t="n">
        <v>-1</v>
      </c>
      <c r="AG97" s="73"/>
      <c r="AH97" s="73"/>
      <c r="AI97" s="33" t="n">
        <v>-1</v>
      </c>
      <c r="AJ97" s="73" t="n">
        <v>2</v>
      </c>
      <c r="AK97" s="73" t="n">
        <f aca="false">X97+AJ97+Y97</f>
        <v>15</v>
      </c>
      <c r="AL97" s="73" t="n">
        <v>1</v>
      </c>
      <c r="AM97" s="73" t="n">
        <f aca="false">AK97+AL97</f>
        <v>16</v>
      </c>
      <c r="AN97" s="75" t="s">
        <v>187</v>
      </c>
    </row>
    <row r="98" customFormat="false" ht="24.95" hidden="false" customHeight="true" outlineLevel="0" collapsed="false">
      <c r="A98" s="16" t="n">
        <v>94</v>
      </c>
      <c r="B98" s="68" t="s">
        <v>238</v>
      </c>
      <c r="C98" s="69" t="n">
        <v>6</v>
      </c>
      <c r="D98" s="70"/>
      <c r="E98" s="70"/>
      <c r="F98" s="76"/>
      <c r="G98" s="70"/>
      <c r="H98" s="70"/>
      <c r="I98" s="70"/>
      <c r="J98" s="70"/>
      <c r="K98" s="73" t="n">
        <f aca="false">SUM(F98:J98)</f>
        <v>0</v>
      </c>
      <c r="L98" s="73"/>
      <c r="M98" s="73"/>
      <c r="N98" s="73" t="n">
        <f aca="false">SUM(C98+D98++E98+K98+L98+M98)</f>
        <v>6</v>
      </c>
      <c r="O98" s="74" t="n">
        <f aca="false">INT(C98*1.5)</f>
        <v>9</v>
      </c>
      <c r="P98" s="73"/>
      <c r="Q98" s="73"/>
      <c r="R98" s="73"/>
      <c r="S98" s="73"/>
      <c r="T98" s="73"/>
      <c r="U98" s="42"/>
      <c r="V98" s="73"/>
      <c r="W98" s="73"/>
      <c r="X98" s="73" t="n">
        <f aca="false">SUM(O98:W98)</f>
        <v>9</v>
      </c>
      <c r="Y98" s="73" t="n">
        <v>1</v>
      </c>
      <c r="Z98" s="73"/>
      <c r="AA98" s="73" t="n">
        <v>1</v>
      </c>
      <c r="AB98" s="73" t="n">
        <v>1</v>
      </c>
      <c r="AC98" s="17"/>
      <c r="AD98" s="73"/>
      <c r="AE98" s="73"/>
      <c r="AF98" s="33" t="n">
        <v>-1</v>
      </c>
      <c r="AG98" s="73"/>
      <c r="AH98" s="73"/>
      <c r="AI98" s="33" t="n">
        <v>-1</v>
      </c>
      <c r="AJ98" s="73" t="n">
        <v>2</v>
      </c>
      <c r="AK98" s="73" t="n">
        <f aca="false">X98+AJ98+Y98</f>
        <v>12</v>
      </c>
      <c r="AL98" s="73" t="n">
        <v>1</v>
      </c>
      <c r="AM98" s="73" t="n">
        <f aca="false">AK98+AL98</f>
        <v>13</v>
      </c>
      <c r="AN98" s="75" t="s">
        <v>185</v>
      </c>
    </row>
    <row r="99" customFormat="false" ht="24.95" hidden="false" customHeight="true" outlineLevel="0" collapsed="false">
      <c r="A99" s="16" t="n">
        <v>95</v>
      </c>
      <c r="B99" s="68" t="s">
        <v>239</v>
      </c>
      <c r="C99" s="69" t="n">
        <v>6</v>
      </c>
      <c r="D99" s="70"/>
      <c r="E99" s="70"/>
      <c r="F99" s="76"/>
      <c r="G99" s="70"/>
      <c r="H99" s="70"/>
      <c r="I99" s="70"/>
      <c r="J99" s="70"/>
      <c r="K99" s="73" t="n">
        <f aca="false">SUM(F99:J99)</f>
        <v>0</v>
      </c>
      <c r="L99" s="73"/>
      <c r="M99" s="73" t="n">
        <v>1</v>
      </c>
      <c r="N99" s="73" t="n">
        <f aca="false">SUM(C99+D99++E99+K99+L99+M99)</f>
        <v>7</v>
      </c>
      <c r="O99" s="74" t="n">
        <f aca="false">INT(C99*1.5)</f>
        <v>9</v>
      </c>
      <c r="P99" s="73" t="n">
        <v>1</v>
      </c>
      <c r="Q99" s="73"/>
      <c r="R99" s="73"/>
      <c r="S99" s="73"/>
      <c r="T99" s="73"/>
      <c r="U99" s="42" t="s">
        <v>68</v>
      </c>
      <c r="V99" s="73"/>
      <c r="W99" s="73"/>
      <c r="X99" s="73" t="n">
        <f aca="false">SUM(O99:W99)</f>
        <v>10</v>
      </c>
      <c r="Y99" s="73" t="n">
        <v>1</v>
      </c>
      <c r="Z99" s="73"/>
      <c r="AA99" s="73" t="n">
        <v>1</v>
      </c>
      <c r="AB99" s="73" t="n">
        <v>1</v>
      </c>
      <c r="AC99" s="17"/>
      <c r="AD99" s="73"/>
      <c r="AE99" s="73"/>
      <c r="AF99" s="33" t="n">
        <v>-1</v>
      </c>
      <c r="AG99" s="73"/>
      <c r="AH99" s="73"/>
      <c r="AI99" s="33" t="n">
        <v>-1</v>
      </c>
      <c r="AJ99" s="73" t="n">
        <v>2</v>
      </c>
      <c r="AK99" s="73" t="n">
        <f aca="false">X99+AJ99+Y99</f>
        <v>13</v>
      </c>
      <c r="AL99" s="73" t="n">
        <v>1</v>
      </c>
      <c r="AM99" s="73" t="n">
        <f aca="false">AK99+AL99</f>
        <v>14</v>
      </c>
      <c r="AN99" s="75" t="s">
        <v>185</v>
      </c>
    </row>
    <row r="100" customFormat="false" ht="24.95" hidden="false" customHeight="true" outlineLevel="0" collapsed="false">
      <c r="A100" s="16" t="n">
        <v>96</v>
      </c>
      <c r="B100" s="68" t="s">
        <v>240</v>
      </c>
      <c r="C100" s="69" t="n">
        <v>6</v>
      </c>
      <c r="D100" s="70"/>
      <c r="E100" s="70"/>
      <c r="F100" s="76"/>
      <c r="G100" s="70"/>
      <c r="H100" s="70"/>
      <c r="I100" s="70"/>
      <c r="J100" s="70"/>
      <c r="K100" s="73" t="n">
        <f aca="false">SUM(F100:J100)</f>
        <v>0</v>
      </c>
      <c r="L100" s="73"/>
      <c r="M100" s="73" t="n">
        <v>1</v>
      </c>
      <c r="N100" s="73" t="n">
        <f aca="false">SUM(C100+D100++E100+K100+L100+M100)</f>
        <v>7</v>
      </c>
      <c r="O100" s="74" t="n">
        <f aca="false">INT(C100*1.5)</f>
        <v>9</v>
      </c>
      <c r="P100" s="73"/>
      <c r="Q100" s="73"/>
      <c r="R100" s="73"/>
      <c r="S100" s="73"/>
      <c r="T100" s="73"/>
      <c r="U100" s="42" t="s">
        <v>68</v>
      </c>
      <c r="V100" s="73"/>
      <c r="W100" s="73"/>
      <c r="X100" s="73" t="n">
        <f aca="false">SUM(O100:W100)</f>
        <v>9</v>
      </c>
      <c r="Y100" s="73" t="n">
        <v>1</v>
      </c>
      <c r="Z100" s="73"/>
      <c r="AA100" s="73" t="n">
        <v>1</v>
      </c>
      <c r="AB100" s="73" t="n">
        <v>1</v>
      </c>
      <c r="AC100" s="17"/>
      <c r="AD100" s="73"/>
      <c r="AE100" s="73"/>
      <c r="AF100" s="33" t="n">
        <v>-1</v>
      </c>
      <c r="AG100" s="73"/>
      <c r="AH100" s="73"/>
      <c r="AI100" s="33" t="n">
        <v>-1</v>
      </c>
      <c r="AJ100" s="73" t="n">
        <v>2</v>
      </c>
      <c r="AK100" s="73" t="n">
        <f aca="false">X100+AJ100+Y100</f>
        <v>12</v>
      </c>
      <c r="AL100" s="73" t="n">
        <v>1</v>
      </c>
      <c r="AM100" s="73" t="n">
        <f aca="false">AK100+AL100</f>
        <v>13</v>
      </c>
      <c r="AN100" s="75" t="s">
        <v>185</v>
      </c>
    </row>
    <row r="101" customFormat="false" ht="24.95" hidden="false" customHeight="true" outlineLevel="0" collapsed="false">
      <c r="A101" s="16" t="n">
        <v>97</v>
      </c>
      <c r="B101" s="68" t="s">
        <v>241</v>
      </c>
      <c r="C101" s="69" t="n">
        <v>6</v>
      </c>
      <c r="D101" s="70"/>
      <c r="E101" s="70"/>
      <c r="F101" s="76"/>
      <c r="G101" s="70"/>
      <c r="H101" s="70"/>
      <c r="I101" s="70"/>
      <c r="J101" s="70"/>
      <c r="K101" s="73" t="n">
        <f aca="false">SUM(F101:J101)</f>
        <v>0</v>
      </c>
      <c r="L101" s="73" t="n">
        <v>1</v>
      </c>
      <c r="M101" s="73"/>
      <c r="N101" s="73" t="n">
        <f aca="false">SUM(C101+D101++E101+K101+L101+M101)</f>
        <v>7</v>
      </c>
      <c r="O101" s="74" t="n">
        <f aca="false">INT(C101*1.5)</f>
        <v>9</v>
      </c>
      <c r="P101" s="73"/>
      <c r="Q101" s="73"/>
      <c r="R101" s="73"/>
      <c r="S101" s="73" t="n">
        <v>2</v>
      </c>
      <c r="T101" s="73"/>
      <c r="U101" s="42"/>
      <c r="V101" s="73"/>
      <c r="W101" s="73"/>
      <c r="X101" s="73" t="n">
        <f aca="false">SUM(O101:W101)</f>
        <v>11</v>
      </c>
      <c r="Y101" s="73" t="n">
        <v>1</v>
      </c>
      <c r="Z101" s="73"/>
      <c r="AA101" s="73" t="n">
        <v>1</v>
      </c>
      <c r="AB101" s="73" t="n">
        <v>1</v>
      </c>
      <c r="AC101" s="17"/>
      <c r="AD101" s="73"/>
      <c r="AE101" s="73"/>
      <c r="AF101" s="33" t="n">
        <v>-1</v>
      </c>
      <c r="AG101" s="73"/>
      <c r="AH101" s="73"/>
      <c r="AI101" s="33" t="n">
        <v>-1</v>
      </c>
      <c r="AJ101" s="73" t="n">
        <v>2</v>
      </c>
      <c r="AK101" s="73" t="n">
        <f aca="false">X101+AJ101+Y101</f>
        <v>14</v>
      </c>
      <c r="AL101" s="73" t="n">
        <v>2</v>
      </c>
      <c r="AM101" s="73" t="n">
        <f aca="false">AK101+AL101</f>
        <v>16</v>
      </c>
      <c r="AN101" s="75" t="s">
        <v>242</v>
      </c>
    </row>
    <row r="102" customFormat="false" ht="24.95" hidden="false" customHeight="true" outlineLevel="0" collapsed="false">
      <c r="A102" s="16" t="n">
        <v>98</v>
      </c>
      <c r="B102" s="68" t="s">
        <v>243</v>
      </c>
      <c r="C102" s="69" t="n">
        <v>6</v>
      </c>
      <c r="D102" s="70"/>
      <c r="E102" s="70"/>
      <c r="F102" s="76"/>
      <c r="G102" s="70"/>
      <c r="H102" s="70"/>
      <c r="I102" s="70"/>
      <c r="J102" s="70"/>
      <c r="K102" s="73" t="n">
        <f aca="false">SUM(F102:J102)</f>
        <v>0</v>
      </c>
      <c r="L102" s="73"/>
      <c r="M102" s="33" t="n">
        <v>1</v>
      </c>
      <c r="N102" s="73" t="n">
        <f aca="false">SUM(C102+D102++E102+K102+L102+M102)</f>
        <v>7</v>
      </c>
      <c r="O102" s="74" t="n">
        <f aca="false">INT(C102*1.5)</f>
        <v>9</v>
      </c>
      <c r="P102" s="73" t="n">
        <v>1</v>
      </c>
      <c r="Q102" s="73"/>
      <c r="R102" s="73"/>
      <c r="S102" s="73"/>
      <c r="T102" s="73"/>
      <c r="U102" s="42" t="s">
        <v>93</v>
      </c>
      <c r="V102" s="73"/>
      <c r="W102" s="73"/>
      <c r="X102" s="73" t="n">
        <f aca="false">SUM(O102:W102)</f>
        <v>10</v>
      </c>
      <c r="Y102" s="73" t="n">
        <v>1</v>
      </c>
      <c r="Z102" s="73"/>
      <c r="AA102" s="73" t="n">
        <v>1</v>
      </c>
      <c r="AB102" s="73" t="n">
        <v>1</v>
      </c>
      <c r="AC102" s="17"/>
      <c r="AD102" s="73"/>
      <c r="AE102" s="73"/>
      <c r="AF102" s="33" t="n">
        <v>-1</v>
      </c>
      <c r="AG102" s="73"/>
      <c r="AH102" s="73"/>
      <c r="AI102" s="33" t="n">
        <v>-1</v>
      </c>
      <c r="AJ102" s="73" t="n">
        <v>2</v>
      </c>
      <c r="AK102" s="73" t="n">
        <f aca="false">X102+AJ102+Y102</f>
        <v>13</v>
      </c>
      <c r="AL102" s="73" t="n">
        <v>1</v>
      </c>
      <c r="AM102" s="73" t="n">
        <f aca="false">AK102+AL102</f>
        <v>14</v>
      </c>
      <c r="AN102" s="75" t="s">
        <v>120</v>
      </c>
    </row>
    <row r="103" customFormat="false" ht="24.95" hidden="false" customHeight="true" outlineLevel="0" collapsed="false">
      <c r="A103" s="16" t="n">
        <v>99</v>
      </c>
      <c r="B103" s="68" t="s">
        <v>244</v>
      </c>
      <c r="C103" s="69" t="n">
        <v>6</v>
      </c>
      <c r="D103" s="70"/>
      <c r="E103" s="70"/>
      <c r="F103" s="76"/>
      <c r="G103" s="70"/>
      <c r="H103" s="70"/>
      <c r="I103" s="70"/>
      <c r="J103" s="70"/>
      <c r="K103" s="73" t="n">
        <f aca="false">SUM(F103:J103)</f>
        <v>0</v>
      </c>
      <c r="L103" s="73"/>
      <c r="M103" s="73"/>
      <c r="N103" s="73" t="n">
        <f aca="false">SUM(C103+D103++E103+K103+L103+M103)</f>
        <v>6</v>
      </c>
      <c r="O103" s="74" t="n">
        <f aca="false">INT(C103*1.5)</f>
        <v>9</v>
      </c>
      <c r="P103" s="73" t="n">
        <v>1</v>
      </c>
      <c r="Q103" s="73"/>
      <c r="R103" s="73"/>
      <c r="S103" s="73"/>
      <c r="T103" s="73"/>
      <c r="U103" s="42"/>
      <c r="V103" s="73"/>
      <c r="W103" s="73"/>
      <c r="X103" s="73" t="n">
        <f aca="false">SUM(O103:W103)</f>
        <v>10</v>
      </c>
      <c r="Y103" s="73" t="n">
        <v>1</v>
      </c>
      <c r="Z103" s="73"/>
      <c r="AA103" s="73" t="n">
        <v>1</v>
      </c>
      <c r="AB103" s="73" t="n">
        <v>1</v>
      </c>
      <c r="AC103" s="17"/>
      <c r="AD103" s="73"/>
      <c r="AE103" s="73"/>
      <c r="AF103" s="33" t="n">
        <v>-1</v>
      </c>
      <c r="AG103" s="73"/>
      <c r="AH103" s="73"/>
      <c r="AI103" s="33" t="n">
        <v>-1</v>
      </c>
      <c r="AJ103" s="73" t="n">
        <v>2</v>
      </c>
      <c r="AK103" s="73" t="n">
        <f aca="false">X103+AJ103+Y103</f>
        <v>13</v>
      </c>
      <c r="AL103" s="73" t="n">
        <v>1</v>
      </c>
      <c r="AM103" s="73" t="n">
        <f aca="false">AK103+AL103</f>
        <v>14</v>
      </c>
      <c r="AN103" s="75" t="s">
        <v>185</v>
      </c>
    </row>
    <row r="104" customFormat="false" ht="24.95" hidden="false" customHeight="true" outlineLevel="0" collapsed="false">
      <c r="A104" s="16" t="n">
        <v>100</v>
      </c>
      <c r="B104" s="68" t="s">
        <v>245</v>
      </c>
      <c r="C104" s="69" t="n">
        <v>6</v>
      </c>
      <c r="D104" s="70"/>
      <c r="E104" s="70"/>
      <c r="F104" s="76"/>
      <c r="G104" s="70"/>
      <c r="H104" s="70"/>
      <c r="I104" s="70"/>
      <c r="J104" s="70"/>
      <c r="K104" s="73" t="n">
        <f aca="false">SUM(F104:J104)</f>
        <v>0</v>
      </c>
      <c r="L104" s="73"/>
      <c r="M104" s="73"/>
      <c r="N104" s="73" t="n">
        <f aca="false">SUM(C104+D104++E104+K104+L104+M104)</f>
        <v>6</v>
      </c>
      <c r="O104" s="74" t="n">
        <f aca="false">INT(C104*1.5)</f>
        <v>9</v>
      </c>
      <c r="P104" s="73"/>
      <c r="Q104" s="73"/>
      <c r="R104" s="73"/>
      <c r="S104" s="73"/>
      <c r="T104" s="73"/>
      <c r="U104" s="42"/>
      <c r="V104" s="73"/>
      <c r="W104" s="73"/>
      <c r="X104" s="73" t="n">
        <f aca="false">SUM(O104:W104)</f>
        <v>9</v>
      </c>
      <c r="Y104" s="73" t="n">
        <v>1</v>
      </c>
      <c r="Z104" s="73"/>
      <c r="AA104" s="73" t="n">
        <v>1</v>
      </c>
      <c r="AB104" s="73" t="n">
        <v>1</v>
      </c>
      <c r="AC104" s="17"/>
      <c r="AD104" s="73"/>
      <c r="AE104" s="73"/>
      <c r="AF104" s="33" t="n">
        <v>-1</v>
      </c>
      <c r="AG104" s="73"/>
      <c r="AH104" s="73"/>
      <c r="AI104" s="33" t="n">
        <v>-1</v>
      </c>
      <c r="AJ104" s="73" t="n">
        <v>2</v>
      </c>
      <c r="AK104" s="73" t="n">
        <f aca="false">X104+AJ104+Y104</f>
        <v>12</v>
      </c>
      <c r="AL104" s="73" t="n">
        <v>1</v>
      </c>
      <c r="AM104" s="73" t="n">
        <f aca="false">AK104+AL104</f>
        <v>13</v>
      </c>
      <c r="AN104" s="75" t="s">
        <v>120</v>
      </c>
    </row>
    <row r="105" customFormat="false" ht="24.95" hidden="false" customHeight="true" outlineLevel="0" collapsed="false">
      <c r="A105" s="16" t="n">
        <v>101</v>
      </c>
      <c r="B105" s="68" t="s">
        <v>246</v>
      </c>
      <c r="C105" s="69" t="n">
        <v>6</v>
      </c>
      <c r="D105" s="70"/>
      <c r="E105" s="70"/>
      <c r="F105" s="76"/>
      <c r="G105" s="70"/>
      <c r="H105" s="70"/>
      <c r="I105" s="70"/>
      <c r="J105" s="70"/>
      <c r="K105" s="73" t="n">
        <f aca="false">SUM(F105:J105)</f>
        <v>0</v>
      </c>
      <c r="L105" s="73"/>
      <c r="M105" s="73"/>
      <c r="N105" s="73" t="n">
        <f aca="false">SUM(C105+D105++E105+K105+L105+M105)</f>
        <v>6</v>
      </c>
      <c r="O105" s="74" t="n">
        <f aca="false">INT(C105*1.5)</f>
        <v>9</v>
      </c>
      <c r="P105" s="73"/>
      <c r="Q105" s="73"/>
      <c r="R105" s="73"/>
      <c r="S105" s="73"/>
      <c r="T105" s="73"/>
      <c r="U105" s="42"/>
      <c r="V105" s="73"/>
      <c r="W105" s="73"/>
      <c r="X105" s="73" t="n">
        <f aca="false">SUM(O105:W105)</f>
        <v>9</v>
      </c>
      <c r="Y105" s="73" t="n">
        <v>1</v>
      </c>
      <c r="Z105" s="73"/>
      <c r="AA105" s="73" t="n">
        <v>1</v>
      </c>
      <c r="AB105" s="73" t="n">
        <v>1</v>
      </c>
      <c r="AC105" s="17"/>
      <c r="AD105" s="73"/>
      <c r="AE105" s="73"/>
      <c r="AF105" s="33" t="n">
        <v>-1</v>
      </c>
      <c r="AG105" s="73"/>
      <c r="AH105" s="73"/>
      <c r="AI105" s="33" t="n">
        <v>-1</v>
      </c>
      <c r="AJ105" s="73" t="n">
        <v>2</v>
      </c>
      <c r="AK105" s="73" t="n">
        <f aca="false">X105+AJ105+Y105</f>
        <v>12</v>
      </c>
      <c r="AL105" s="73" t="n">
        <v>1</v>
      </c>
      <c r="AM105" s="73" t="n">
        <f aca="false">AK105+AL105</f>
        <v>13</v>
      </c>
      <c r="AN105" s="78"/>
    </row>
    <row r="106" customFormat="false" ht="24.95" hidden="false" customHeight="true" outlineLevel="0" collapsed="false">
      <c r="A106" s="16" t="n">
        <v>102</v>
      </c>
      <c r="B106" s="68" t="s">
        <v>247</v>
      </c>
      <c r="C106" s="69" t="n">
        <v>6</v>
      </c>
      <c r="D106" s="70"/>
      <c r="E106" s="70"/>
      <c r="F106" s="76"/>
      <c r="G106" s="70"/>
      <c r="H106" s="70"/>
      <c r="I106" s="70"/>
      <c r="J106" s="70"/>
      <c r="K106" s="73" t="n">
        <f aca="false">SUM(F106:J106)</f>
        <v>0</v>
      </c>
      <c r="L106" s="73"/>
      <c r="M106" s="73"/>
      <c r="N106" s="73" t="n">
        <f aca="false">SUM(C106+D106++E106+K106+L106+M106)</f>
        <v>6</v>
      </c>
      <c r="O106" s="74" t="n">
        <f aca="false">INT(C106*1.5)</f>
        <v>9</v>
      </c>
      <c r="P106" s="73"/>
      <c r="Q106" s="73"/>
      <c r="R106" s="73"/>
      <c r="S106" s="73"/>
      <c r="T106" s="73"/>
      <c r="U106" s="42"/>
      <c r="V106" s="73"/>
      <c r="W106" s="73"/>
      <c r="X106" s="73" t="n">
        <f aca="false">SUM(O106:W106)</f>
        <v>9</v>
      </c>
      <c r="Y106" s="73" t="n">
        <v>1</v>
      </c>
      <c r="Z106" s="73"/>
      <c r="AA106" s="73" t="n">
        <v>1</v>
      </c>
      <c r="AB106" s="73" t="n">
        <v>1</v>
      </c>
      <c r="AC106" s="17"/>
      <c r="AD106" s="73"/>
      <c r="AE106" s="73"/>
      <c r="AF106" s="33" t="n">
        <v>-1</v>
      </c>
      <c r="AG106" s="73"/>
      <c r="AH106" s="73"/>
      <c r="AI106" s="33" t="n">
        <v>-1</v>
      </c>
      <c r="AJ106" s="73" t="n">
        <v>2</v>
      </c>
      <c r="AK106" s="73" t="n">
        <f aca="false">X106+AJ106+Y106</f>
        <v>12</v>
      </c>
      <c r="AL106" s="73" t="n">
        <v>1</v>
      </c>
      <c r="AM106" s="73" t="n">
        <f aca="false">AK106+AL106</f>
        <v>13</v>
      </c>
      <c r="AN106" s="75" t="s">
        <v>185</v>
      </c>
    </row>
    <row r="107" s="41" customFormat="true" ht="24.95" hidden="false" customHeight="true" outlineLevel="0" collapsed="false">
      <c r="A107" s="16" t="n">
        <v>103</v>
      </c>
      <c r="B107" s="68" t="s">
        <v>248</v>
      </c>
      <c r="C107" s="69" t="n">
        <v>12</v>
      </c>
      <c r="D107" s="70"/>
      <c r="E107" s="70" t="n">
        <v>2</v>
      </c>
      <c r="F107" s="76" t="n">
        <v>4</v>
      </c>
      <c r="G107" s="70"/>
      <c r="H107" s="70"/>
      <c r="I107" s="70" t="n">
        <v>2</v>
      </c>
      <c r="J107" s="70"/>
      <c r="K107" s="73" t="n">
        <f aca="false">SUM(F107:J107)</f>
        <v>6</v>
      </c>
      <c r="L107" s="73" t="n">
        <v>3</v>
      </c>
      <c r="M107" s="73"/>
      <c r="N107" s="73" t="n">
        <f aca="false">SUM(C107+D107++E107+K107+L107+M107)</f>
        <v>23</v>
      </c>
      <c r="O107" s="74" t="n">
        <f aca="false">INT(C107*1.5)</f>
        <v>18</v>
      </c>
      <c r="P107" s="73"/>
      <c r="Q107" s="73"/>
      <c r="R107" s="73" t="n">
        <v>12</v>
      </c>
      <c r="S107" s="73" t="n">
        <v>6</v>
      </c>
      <c r="T107" s="73" t="n">
        <v>4</v>
      </c>
      <c r="U107" s="42"/>
      <c r="V107" s="73"/>
      <c r="W107" s="73"/>
      <c r="X107" s="73" t="n">
        <f aca="false">SUM(O107:W107)</f>
        <v>40</v>
      </c>
      <c r="Y107" s="73" t="n">
        <v>1</v>
      </c>
      <c r="Z107" s="73"/>
      <c r="AA107" s="73" t="n">
        <v>1</v>
      </c>
      <c r="AB107" s="73" t="n">
        <v>1</v>
      </c>
      <c r="AC107" s="17"/>
      <c r="AD107" s="73" t="n">
        <v>1</v>
      </c>
      <c r="AE107" s="73"/>
      <c r="AF107" s="33"/>
      <c r="AG107" s="73" t="n">
        <v>1</v>
      </c>
      <c r="AH107" s="73"/>
      <c r="AI107" s="33"/>
      <c r="AJ107" s="73" t="n">
        <v>4</v>
      </c>
      <c r="AK107" s="73" t="n">
        <f aca="false">X107+AJ107+Y107</f>
        <v>45</v>
      </c>
      <c r="AL107" s="73" t="n">
        <v>2</v>
      </c>
      <c r="AM107" s="73" t="n">
        <f aca="false">AK107+AL107</f>
        <v>47</v>
      </c>
      <c r="AN107" s="78"/>
    </row>
    <row r="108" s="41" customFormat="true" ht="24.95" hidden="false" customHeight="true" outlineLevel="0" collapsed="false">
      <c r="A108" s="16" t="n">
        <v>104</v>
      </c>
      <c r="B108" s="68" t="s">
        <v>249</v>
      </c>
      <c r="C108" s="69" t="n">
        <v>6</v>
      </c>
      <c r="D108" s="70"/>
      <c r="E108" s="70"/>
      <c r="F108" s="76"/>
      <c r="G108" s="70"/>
      <c r="H108" s="70"/>
      <c r="I108" s="70"/>
      <c r="J108" s="70"/>
      <c r="K108" s="73" t="n">
        <f aca="false">SUM(F108:J108)</f>
        <v>0</v>
      </c>
      <c r="L108" s="73"/>
      <c r="M108" s="73"/>
      <c r="N108" s="73" t="n">
        <f aca="false">SUM(C108+D108++E108+K108+L108+M108)</f>
        <v>6</v>
      </c>
      <c r="O108" s="74" t="n">
        <f aca="false">INT(C108*1.5)</f>
        <v>9</v>
      </c>
      <c r="P108" s="73" t="n">
        <v>1</v>
      </c>
      <c r="Q108" s="73"/>
      <c r="R108" s="73"/>
      <c r="S108" s="73"/>
      <c r="T108" s="73"/>
      <c r="U108" s="42"/>
      <c r="V108" s="73"/>
      <c r="W108" s="73"/>
      <c r="X108" s="73" t="n">
        <f aca="false">SUM(O108:W108)</f>
        <v>10</v>
      </c>
      <c r="Y108" s="73" t="n">
        <v>1</v>
      </c>
      <c r="Z108" s="73" t="n">
        <v>1</v>
      </c>
      <c r="AA108" s="73" t="n">
        <v>2</v>
      </c>
      <c r="AB108" s="73" t="n">
        <v>1</v>
      </c>
      <c r="AC108" s="17"/>
      <c r="AD108" s="73"/>
      <c r="AE108" s="73"/>
      <c r="AF108" s="33" t="n">
        <v>-1</v>
      </c>
      <c r="AG108" s="73"/>
      <c r="AH108" s="73"/>
      <c r="AI108" s="33" t="n">
        <v>-1</v>
      </c>
      <c r="AJ108" s="73" t="n">
        <v>4</v>
      </c>
      <c r="AK108" s="73" t="n">
        <f aca="false">X108+AJ108+Y108</f>
        <v>15</v>
      </c>
      <c r="AL108" s="73" t="n">
        <v>1</v>
      </c>
      <c r="AM108" s="73" t="n">
        <f aca="false">AK108+AL108</f>
        <v>16</v>
      </c>
      <c r="AN108" s="75" t="s">
        <v>120</v>
      </c>
    </row>
    <row r="109" s="82" customFormat="true" ht="35.1" hidden="false" customHeight="true" outlineLevel="0" collapsed="false">
      <c r="A109" s="68"/>
      <c r="B109" s="26" t="s">
        <v>250</v>
      </c>
      <c r="C109" s="33" t="n">
        <f aca="false">SUM(C5:C108)</f>
        <v>972</v>
      </c>
      <c r="D109" s="79" t="n">
        <f aca="false">SUM(D5:D108)</f>
        <v>3</v>
      </c>
      <c r="E109" s="79" t="n">
        <f aca="false">SUM(E5:E108)</f>
        <v>4</v>
      </c>
      <c r="F109" s="33" t="n">
        <f aca="false">SUM(F5:F108)</f>
        <v>25</v>
      </c>
      <c r="G109" s="79" t="n">
        <f aca="false">SUM(G5:G108)</f>
        <v>13</v>
      </c>
      <c r="H109" s="79" t="n">
        <f aca="false">SUM(H5:H108)</f>
        <v>22</v>
      </c>
      <c r="I109" s="79" t="n">
        <f aca="false">SUM(I5:I108)</f>
        <v>2</v>
      </c>
      <c r="J109" s="79" t="n">
        <f aca="false">SUM(J5:J108)</f>
        <v>2</v>
      </c>
      <c r="K109" s="73" t="n">
        <f aca="false">SUM(F109:J109)</f>
        <v>64</v>
      </c>
      <c r="L109" s="33" t="n">
        <f aca="false">SUM(L5:L108)</f>
        <v>60</v>
      </c>
      <c r="M109" s="33" t="n">
        <f aca="false">SUM(M5:M108)</f>
        <v>37</v>
      </c>
      <c r="N109" s="73" t="n">
        <f aca="false">SUM(C109+D109++E109+K109+L109+M109)</f>
        <v>1140</v>
      </c>
      <c r="O109" s="79" t="n">
        <f aca="false">SUM(O5:O108)</f>
        <v>1458</v>
      </c>
      <c r="P109" s="33" t="n">
        <f aca="false">SUM(P5:P108)</f>
        <v>49</v>
      </c>
      <c r="Q109" s="33" t="n">
        <f aca="false">SUM(Q5:Q108)</f>
        <v>6</v>
      </c>
      <c r="R109" s="33" t="n">
        <f aca="false">SUM(R5:R108)</f>
        <v>126</v>
      </c>
      <c r="S109" s="33" t="n">
        <f aca="false">SUM(S5:S108)</f>
        <v>102</v>
      </c>
      <c r="T109" s="33" t="n">
        <f aca="false">SUM(T5:T108)</f>
        <v>8</v>
      </c>
      <c r="U109" s="42" t="s">
        <v>251</v>
      </c>
      <c r="V109" s="33" t="n">
        <f aca="false">SUM(V5:V108)</f>
        <v>1</v>
      </c>
      <c r="W109" s="33" t="n">
        <f aca="false">SUM(W5:W108)</f>
        <v>3</v>
      </c>
      <c r="X109" s="73" t="n">
        <f aca="false">SUM(O109:W109)</f>
        <v>1753</v>
      </c>
      <c r="Y109" s="33" t="n">
        <f aca="false">SUM(Y5:Y108)</f>
        <v>103</v>
      </c>
      <c r="Z109" s="33" t="n">
        <f aca="false">SUM(Z5:Z108)</f>
        <v>1</v>
      </c>
      <c r="AA109" s="33" t="n">
        <f aca="false">SUM(AA5:AA108)</f>
        <v>115</v>
      </c>
      <c r="AB109" s="33" t="n">
        <f aca="false">SUM(AB5:AB108)</f>
        <v>105</v>
      </c>
      <c r="AC109" s="33" t="n">
        <f aca="false">SUM(AC5:AC108)</f>
        <v>1</v>
      </c>
      <c r="AD109" s="33" t="n">
        <f aca="false">SUM(AD5:AD108)</f>
        <v>16</v>
      </c>
      <c r="AE109" s="33" t="n">
        <f aca="false">SUM(AE5:AE108)</f>
        <v>1</v>
      </c>
      <c r="AF109" s="45" t="s">
        <v>252</v>
      </c>
      <c r="AG109" s="33" t="n">
        <f aca="false">SUM(AG5:AG108)</f>
        <v>12</v>
      </c>
      <c r="AH109" s="33"/>
      <c r="AI109" s="33" t="n">
        <f aca="false">SUM(AI5:AI108)</f>
        <v>-91</v>
      </c>
      <c r="AJ109" s="33" t="n">
        <f aca="false">SUM(AJ5:AJ108)</f>
        <v>253</v>
      </c>
      <c r="AK109" s="33" t="n">
        <f aca="false">X109+Y109+AJ109</f>
        <v>2109</v>
      </c>
      <c r="AL109" s="33" t="n">
        <f aca="false">SUM(AL5:AL108)</f>
        <v>132</v>
      </c>
      <c r="AM109" s="80" t="n">
        <f aca="false">AK109+AL109</f>
        <v>2241</v>
      </c>
      <c r="AN109" s="81"/>
    </row>
    <row r="110" customFormat="false" ht="16.5" hidden="false" customHeight="false" outlineLevel="0" collapsed="false">
      <c r="AN110" s="2"/>
    </row>
    <row r="111" customFormat="false" ht="16.5" hidden="false" customHeight="false" outlineLevel="0" collapsed="false">
      <c r="AN111" s="2"/>
    </row>
    <row r="112" customFormat="false" ht="16.5" hidden="false" customHeight="false" outlineLevel="0" collapsed="false">
      <c r="AN112" s="2"/>
    </row>
    <row r="113" customFormat="false" ht="16.5" hidden="false" customHeight="false" outlineLevel="0" collapsed="false">
      <c r="AN113" s="2"/>
    </row>
    <row r="114" customFormat="false" ht="16.5" hidden="false" customHeight="false" outlineLevel="0" collapsed="false">
      <c r="AN114" s="2"/>
    </row>
    <row r="115" customFormat="false" ht="16.5" hidden="false" customHeight="false" outlineLevel="0" collapsed="false">
      <c r="AN115" s="2"/>
    </row>
    <row r="116" customFormat="false" ht="16.5" hidden="false" customHeight="false" outlineLevel="0" collapsed="false">
      <c r="AN116" s="2"/>
    </row>
  </sheetData>
  <mergeCells count="38">
    <mergeCell ref="A1:S1"/>
    <mergeCell ref="A2:A4"/>
    <mergeCell ref="B2:B4"/>
    <mergeCell ref="C2:M2"/>
    <mergeCell ref="N2:N4"/>
    <mergeCell ref="O2:X2"/>
    <mergeCell ref="Y2:Y4"/>
    <mergeCell ref="Z2:Z4"/>
    <mergeCell ref="AA2:AA4"/>
    <mergeCell ref="AB2:AB4"/>
    <mergeCell ref="AC2:AC4"/>
    <mergeCell ref="AD2:AF2"/>
    <mergeCell ref="AG2:AG4"/>
    <mergeCell ref="AH2:AH4"/>
    <mergeCell ref="AI2:AI4"/>
    <mergeCell ref="AJ2:AJ4"/>
    <mergeCell ref="AK2:AK4"/>
    <mergeCell ref="AL2:AL4"/>
    <mergeCell ref="AM2:AM4"/>
    <mergeCell ref="AN2:AN4"/>
    <mergeCell ref="C3:C4"/>
    <mergeCell ref="D3:D4"/>
    <mergeCell ref="E3:E4"/>
    <mergeCell ref="F3:K3"/>
    <mergeCell ref="L3:M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D3:AD4"/>
    <mergeCell ref="AE3:AE4"/>
    <mergeCell ref="AF3:AF4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  <rowBreaks count="1" manualBreakCount="1">
    <brk id="7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 </cp:lastModifiedBy>
  <cp:lastPrinted>2011-09-26T03:25:07Z</cp:lastPrinted>
  <dcterms:modified xsi:type="dcterms:W3CDTF">2011-09-26T03:30:31Z</dcterms:modified>
  <cp:revision>0</cp:revision>
  <dc:subject/>
  <dc:title/>
</cp:coreProperties>
</file>