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學油料費分析表" sheetId="1" state="visible" r:id="rId2"/>
  </sheets>
  <definedNames>
    <definedName function="false" hidden="false" localSheetId="0" name="_xlnm.Print_Area" vbProcedure="false">小學油料費分析表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6"/>
        <rFont val="Noto Sans"/>
        <family val="2"/>
      </rPr>
      <t xml:space="preserve">花蓮縣政府教育處暨所屬學校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車輛油料費用暨司機薪資明細表</t>
    </r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核定金額</t>
  </si>
  <si>
    <t xml:space="preserve">合計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大客車</t>
  </si>
  <si>
    <t xml:space="preserve">國瑞</t>
  </si>
  <si>
    <t xml:space="preserve">NO4CUH12630</t>
  </si>
  <si>
    <t xml:space="preserve">471WB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O4CTQ12778</t>
  </si>
  <si>
    <t xml:space="preserve">986WB</t>
  </si>
  <si>
    <t xml:space="preserve">97. 10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O4CUH12627</t>
  </si>
  <si>
    <t xml:space="preserve">472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O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O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大宇</t>
  </si>
  <si>
    <t xml:space="preserve">DE12TI900066BC</t>
  </si>
  <si>
    <t xml:space="preserve">WA161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O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豐田</t>
  </si>
  <si>
    <t xml:space="preserve">NO4C-UH15112</t>
  </si>
  <si>
    <t xml:space="preserve">492WB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O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O4CTQ12811</t>
  </si>
  <si>
    <t xml:space="preserve">983WB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O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O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O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O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O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O4C-UH15115</t>
  </si>
  <si>
    <t xml:space="preserve">491-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_(* #,##0_);_(* \(#,##0\);_(* \-??_);_(@_)"/>
    <numFmt numFmtId="168" formatCode="[$-409]#,##0_);[RED]\(#,##0\)"/>
    <numFmt numFmtId="169" formatCode="[$-404]e/m/d;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33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33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國中、體中車輛費用概算分析表" xfId="20"/>
    <cellStyle name="千分位_各國中、體中車輛費用概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1" width="10.62"/>
    <col collapsed="false" customWidth="true" hidden="false" outlineLevel="0" max="7" min="7" style="3" width="13.12"/>
    <col collapsed="false" customWidth="true" hidden="false" outlineLevel="0" max="9" min="8" style="1" width="13.12"/>
    <col collapsed="false" customWidth="true" hidden="false" outlineLevel="0" max="10" min="10" style="4" width="13.12"/>
    <col collapsed="false" customWidth="true" hidden="false" outlineLevel="0" max="11" min="11" style="5" width="13.12"/>
    <col collapsed="false" customWidth="true" hidden="true" outlineLevel="0" max="12" min="12" style="1" width="11.62"/>
    <col collapsed="false" customWidth="true" hidden="true" outlineLevel="0" max="13" min="13" style="5" width="9.62"/>
    <col collapsed="false" customWidth="true" hidden="true" outlineLevel="0" max="14" min="14" style="6" width="6.24"/>
    <col collapsed="false" customWidth="true" hidden="true" outlineLevel="0" max="15" min="15" style="1" width="9.87"/>
    <col collapsed="false" customWidth="true" hidden="true" outlineLevel="0" max="16" min="16" style="1" width="9.75"/>
    <col collapsed="false" customWidth="true" hidden="true" outlineLevel="0" max="17" min="17" style="7" width="12.62"/>
    <col collapsed="false" customWidth="true" hidden="false" outlineLevel="0" max="18" min="18" style="8" width="9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30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5"/>
      <c r="L2" s="12" t="s">
        <v>11</v>
      </c>
      <c r="M2" s="16" t="s">
        <v>12</v>
      </c>
      <c r="N2" s="12" t="s">
        <v>13</v>
      </c>
      <c r="O2" s="12"/>
      <c r="P2" s="16" t="s">
        <v>14</v>
      </c>
      <c r="Q2" s="17" t="s">
        <v>15</v>
      </c>
      <c r="R2" s="10" t="n">
        <v>10932</v>
      </c>
    </row>
    <row r="3" customFormat="false" ht="39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4"/>
      <c r="J3" s="18" t="s">
        <v>16</v>
      </c>
      <c r="K3" s="19" t="s">
        <v>17</v>
      </c>
      <c r="L3" s="12"/>
      <c r="M3" s="16"/>
      <c r="N3" s="12"/>
      <c r="O3" s="12"/>
      <c r="P3" s="16"/>
      <c r="Q3" s="17"/>
      <c r="R3" s="10"/>
    </row>
    <row r="4" customFormat="false" ht="26.1" hidden="false" customHeight="true" outlineLevel="0" collapsed="false">
      <c r="A4" s="20" t="s">
        <v>18</v>
      </c>
      <c r="B4" s="21"/>
      <c r="C4" s="21"/>
      <c r="D4" s="22"/>
      <c r="E4" s="22"/>
      <c r="F4" s="21"/>
      <c r="G4" s="23" t="n">
        <f aca="false">SUM(G5:G24)</f>
        <v>9420000</v>
      </c>
      <c r="H4" s="23" t="n">
        <f aca="false">SUM(H5:H24)</f>
        <v>146700</v>
      </c>
      <c r="I4" s="23" t="n">
        <f aca="false">SUM(I5:I24)</f>
        <v>152640</v>
      </c>
      <c r="J4" s="24" t="n">
        <f aca="false">SUM(J5:J24)</f>
        <v>47040</v>
      </c>
      <c r="K4" s="25" t="n">
        <v>1411200</v>
      </c>
      <c r="L4" s="24" t="n">
        <f aca="false">SUM(L5:L24)</f>
        <v>541166</v>
      </c>
      <c r="M4" s="26" t="n">
        <f aca="false">SUM(M5:M24)</f>
        <v>169160</v>
      </c>
      <c r="N4" s="27" t="n">
        <f aca="false">SUM(N5:N24)</f>
        <v>480</v>
      </c>
      <c r="O4" s="28" t="n">
        <f aca="false">SUM(O5:O24)</f>
        <v>288000</v>
      </c>
      <c r="P4" s="23" t="n">
        <f aca="false">SUM(P5:P24)</f>
        <v>12000</v>
      </c>
      <c r="Q4" s="29" t="e">
        <f aca="false">G4+H4+I4+#REF!+L4+M4+O4+P4</f>
        <v>#VALUE!</v>
      </c>
      <c r="R4" s="10"/>
    </row>
    <row r="5" customFormat="false" ht="24" hidden="false" customHeight="true" outlineLevel="0" collapsed="false">
      <c r="A5" s="30" t="s">
        <v>19</v>
      </c>
      <c r="B5" s="31" t="s">
        <v>20</v>
      </c>
      <c r="C5" s="32" t="s">
        <v>21</v>
      </c>
      <c r="D5" s="33" t="s">
        <v>22</v>
      </c>
      <c r="E5" s="33" t="s">
        <v>23</v>
      </c>
      <c r="F5" s="32" t="n">
        <v>99.11</v>
      </c>
      <c r="G5" s="34" t="n">
        <v>471000</v>
      </c>
      <c r="H5" s="35" t="n">
        <v>6300</v>
      </c>
      <c r="I5" s="35" t="n">
        <v>6876</v>
      </c>
      <c r="J5" s="36" t="n">
        <v>2352</v>
      </c>
      <c r="K5" s="37" t="n">
        <v>70932</v>
      </c>
      <c r="L5" s="38" t="n">
        <v>8500</v>
      </c>
      <c r="M5" s="36" t="n">
        <v>8458</v>
      </c>
      <c r="N5" s="39" t="n">
        <v>22</v>
      </c>
      <c r="O5" s="40" t="n">
        <f aca="false">N5*600</f>
        <v>13200</v>
      </c>
      <c r="P5" s="41" t="n">
        <v>600</v>
      </c>
      <c r="Q5" s="42" t="e">
        <f aca="false">G5+H5+I5+#REF!+L5+M5+O5+P5</f>
        <v>#VALUE!</v>
      </c>
      <c r="R5" s="10" t="n">
        <v>60000</v>
      </c>
    </row>
    <row r="6" customFormat="false" ht="24" hidden="false" customHeight="true" outlineLevel="0" collapsed="false">
      <c r="A6" s="30" t="s">
        <v>24</v>
      </c>
      <c r="B6" s="31" t="s">
        <v>20</v>
      </c>
      <c r="C6" s="32" t="s">
        <v>21</v>
      </c>
      <c r="D6" s="33" t="s">
        <v>25</v>
      </c>
      <c r="E6" s="43" t="s">
        <v>26</v>
      </c>
      <c r="F6" s="44" t="s">
        <v>27</v>
      </c>
      <c r="G6" s="34" t="n">
        <v>471000</v>
      </c>
      <c r="H6" s="35" t="n">
        <v>6300</v>
      </c>
      <c r="I6" s="35" t="n">
        <v>6876</v>
      </c>
      <c r="J6" s="36" t="n">
        <v>2352</v>
      </c>
      <c r="K6" s="37" t="n">
        <v>55932</v>
      </c>
      <c r="L6" s="35" t="n">
        <v>25500</v>
      </c>
      <c r="M6" s="36" t="n">
        <v>8458</v>
      </c>
      <c r="N6" s="39" t="n">
        <v>20</v>
      </c>
      <c r="O6" s="40" t="n">
        <f aca="false">N6*600</f>
        <v>12000</v>
      </c>
      <c r="P6" s="41" t="n">
        <v>600</v>
      </c>
      <c r="Q6" s="42" t="e">
        <f aca="false">G6+H6+I6+#REF!+L6+M6+O6+P6</f>
        <v>#VALUE!</v>
      </c>
      <c r="R6" s="10" t="n">
        <v>45000</v>
      </c>
    </row>
    <row r="7" customFormat="false" ht="24" hidden="false" customHeight="true" outlineLevel="0" collapsed="false">
      <c r="A7" s="30" t="s">
        <v>28</v>
      </c>
      <c r="B7" s="31" t="s">
        <v>20</v>
      </c>
      <c r="C7" s="32" t="s">
        <v>21</v>
      </c>
      <c r="D7" s="33" t="s">
        <v>29</v>
      </c>
      <c r="E7" s="33" t="s">
        <v>30</v>
      </c>
      <c r="F7" s="32" t="n">
        <v>99.11</v>
      </c>
      <c r="G7" s="34" t="n">
        <v>471000</v>
      </c>
      <c r="H7" s="35" t="n">
        <v>6300</v>
      </c>
      <c r="I7" s="35" t="n">
        <v>6876</v>
      </c>
      <c r="J7" s="36" t="n">
        <v>2352</v>
      </c>
      <c r="K7" s="37" t="n">
        <v>55932</v>
      </c>
      <c r="L7" s="38" t="n">
        <v>8500</v>
      </c>
      <c r="M7" s="36" t="n">
        <v>8458</v>
      </c>
      <c r="N7" s="39" t="n">
        <v>22</v>
      </c>
      <c r="O7" s="40" t="n">
        <f aca="false">N7*600</f>
        <v>13200</v>
      </c>
      <c r="P7" s="41" t="n">
        <v>600</v>
      </c>
      <c r="Q7" s="42" t="e">
        <f aca="false">G7+H7+I7+#REF!+L7+M7+O7+P7</f>
        <v>#VALUE!</v>
      </c>
      <c r="R7" s="10" t="n">
        <v>45000</v>
      </c>
    </row>
    <row r="8" customFormat="false" ht="24" hidden="false" customHeight="true" outlineLevel="0" collapsed="false">
      <c r="A8" s="30" t="s">
        <v>31</v>
      </c>
      <c r="B8" s="31" t="s">
        <v>20</v>
      </c>
      <c r="C8" s="32" t="s">
        <v>21</v>
      </c>
      <c r="D8" s="33" t="s">
        <v>32</v>
      </c>
      <c r="E8" s="43" t="s">
        <v>33</v>
      </c>
      <c r="F8" s="44" t="s">
        <v>27</v>
      </c>
      <c r="G8" s="34" t="n">
        <v>471000</v>
      </c>
      <c r="H8" s="35" t="n">
        <v>6300</v>
      </c>
      <c r="I8" s="35" t="n">
        <v>6876</v>
      </c>
      <c r="J8" s="36" t="n">
        <v>2352</v>
      </c>
      <c r="K8" s="37" t="n">
        <v>65932</v>
      </c>
      <c r="L8" s="35" t="n">
        <v>25500</v>
      </c>
      <c r="M8" s="36" t="n">
        <v>8458</v>
      </c>
      <c r="N8" s="39" t="n">
        <v>20</v>
      </c>
      <c r="O8" s="40" t="n">
        <f aca="false">N8*600</f>
        <v>12000</v>
      </c>
      <c r="P8" s="41" t="n">
        <v>600</v>
      </c>
      <c r="Q8" s="42" t="e">
        <f aca="false">G8+H8+I8+#REF!+L8+M8+O8+P8</f>
        <v>#VALUE!</v>
      </c>
      <c r="R8" s="10" t="n">
        <v>55000</v>
      </c>
    </row>
    <row r="9" customFormat="false" ht="24" hidden="false" customHeight="true" outlineLevel="0" collapsed="false">
      <c r="A9" s="30" t="s">
        <v>34</v>
      </c>
      <c r="B9" s="31" t="s">
        <v>20</v>
      </c>
      <c r="C9" s="31" t="s">
        <v>35</v>
      </c>
      <c r="D9" s="33" t="s">
        <v>36</v>
      </c>
      <c r="E9" s="33" t="s">
        <v>37</v>
      </c>
      <c r="F9" s="44" t="n">
        <v>89.09</v>
      </c>
      <c r="G9" s="34" t="n">
        <v>471000</v>
      </c>
      <c r="H9" s="35" t="n">
        <v>6300</v>
      </c>
      <c r="I9" s="35" t="n">
        <v>6876</v>
      </c>
      <c r="J9" s="36" t="n">
        <v>2352</v>
      </c>
      <c r="K9" s="37" t="n">
        <v>55932</v>
      </c>
      <c r="L9" s="35" t="n">
        <v>51000</v>
      </c>
      <c r="M9" s="36" t="n">
        <v>8458</v>
      </c>
      <c r="N9" s="39" t="n">
        <v>21</v>
      </c>
      <c r="O9" s="40" t="n">
        <f aca="false">N9*600</f>
        <v>12600</v>
      </c>
      <c r="P9" s="41" t="n">
        <v>600</v>
      </c>
      <c r="Q9" s="42" t="e">
        <f aca="false">G9+H9+I9+#REF!+L9+M9+O9+P9</f>
        <v>#VALUE!</v>
      </c>
      <c r="R9" s="10" t="n">
        <v>45000</v>
      </c>
    </row>
    <row r="10" customFormat="false" ht="24" hidden="false" customHeight="true" outlineLevel="0" collapsed="false">
      <c r="A10" s="45" t="s">
        <v>38</v>
      </c>
      <c r="B10" s="46" t="s">
        <v>20</v>
      </c>
      <c r="C10" s="32" t="s">
        <v>21</v>
      </c>
      <c r="D10" s="33" t="s">
        <v>39</v>
      </c>
      <c r="E10" s="43" t="s">
        <v>40</v>
      </c>
      <c r="F10" s="47" t="s">
        <v>41</v>
      </c>
      <c r="G10" s="34" t="n">
        <v>471000</v>
      </c>
      <c r="H10" s="35" t="n">
        <v>6300</v>
      </c>
      <c r="I10" s="35" t="n">
        <v>6876</v>
      </c>
      <c r="J10" s="36" t="n">
        <v>2352</v>
      </c>
      <c r="K10" s="37" t="n">
        <v>75932</v>
      </c>
      <c r="L10" s="48" t="n">
        <v>12750</v>
      </c>
      <c r="M10" s="36" t="n">
        <v>8458</v>
      </c>
      <c r="N10" s="39" t="n">
        <v>20</v>
      </c>
      <c r="O10" s="40" t="n">
        <f aca="false">N10*600</f>
        <v>12000</v>
      </c>
      <c r="P10" s="41" t="n">
        <v>600</v>
      </c>
      <c r="Q10" s="42" t="e">
        <f aca="false">G10+H10+I10+#REF!+L10+M10+O10+P10</f>
        <v>#VALUE!</v>
      </c>
      <c r="R10" s="10" t="n">
        <v>65000</v>
      </c>
    </row>
    <row r="11" customFormat="false" ht="24" hidden="false" customHeight="true" outlineLevel="0" collapsed="false">
      <c r="A11" s="30" t="s">
        <v>42</v>
      </c>
      <c r="B11" s="31" t="s">
        <v>20</v>
      </c>
      <c r="C11" s="31" t="s">
        <v>35</v>
      </c>
      <c r="D11" s="33" t="s">
        <v>43</v>
      </c>
      <c r="E11" s="33" t="s">
        <v>44</v>
      </c>
      <c r="F11" s="44" t="n">
        <v>91.08</v>
      </c>
      <c r="G11" s="34" t="n">
        <v>471000</v>
      </c>
      <c r="H11" s="35" t="n">
        <v>6300</v>
      </c>
      <c r="I11" s="35" t="n">
        <v>6876</v>
      </c>
      <c r="J11" s="36" t="n">
        <v>2352</v>
      </c>
      <c r="K11" s="37" t="n">
        <v>70932</v>
      </c>
      <c r="L11" s="35" t="n">
        <v>51000</v>
      </c>
      <c r="M11" s="36" t="n">
        <v>8458</v>
      </c>
      <c r="N11" s="39" t="n">
        <v>21</v>
      </c>
      <c r="O11" s="40" t="n">
        <f aca="false">N11*600</f>
        <v>12600</v>
      </c>
      <c r="P11" s="41" t="n">
        <v>600</v>
      </c>
      <c r="Q11" s="42" t="e">
        <f aca="false">G11+H11+I11+#REF!+L11+M11+O11+P11</f>
        <v>#VALUE!</v>
      </c>
      <c r="R11" s="10" t="n">
        <v>50000</v>
      </c>
    </row>
    <row r="12" customFormat="false" ht="24" hidden="false" customHeight="true" outlineLevel="0" collapsed="false">
      <c r="A12" s="30" t="s">
        <v>45</v>
      </c>
      <c r="B12" s="31" t="s">
        <v>20</v>
      </c>
      <c r="C12" s="32" t="s">
        <v>46</v>
      </c>
      <c r="D12" s="49" t="s">
        <v>47</v>
      </c>
      <c r="E12" s="33" t="s">
        <v>48</v>
      </c>
      <c r="F12" s="50" t="n">
        <v>88.05</v>
      </c>
      <c r="G12" s="34" t="n">
        <v>471000</v>
      </c>
      <c r="H12" s="51" t="n">
        <v>16200</v>
      </c>
      <c r="I12" s="35" t="n">
        <v>13752</v>
      </c>
      <c r="J12" s="36" t="n">
        <v>2352</v>
      </c>
      <c r="K12" s="37" t="n">
        <v>81492</v>
      </c>
      <c r="L12" s="35" t="n">
        <v>51000</v>
      </c>
      <c r="M12" s="36" t="n">
        <v>8458</v>
      </c>
      <c r="N12" s="39" t="n">
        <v>44</v>
      </c>
      <c r="O12" s="40" t="n">
        <f aca="false">N12*600</f>
        <v>26400</v>
      </c>
      <c r="P12" s="41" t="n">
        <v>600</v>
      </c>
      <c r="Q12" s="42" t="e">
        <f aca="false">G12+H12+I12+#REF!+L12+M12+O12+P12</f>
        <v>#VALUE!</v>
      </c>
      <c r="R12" s="10" t="n">
        <v>70560</v>
      </c>
    </row>
    <row r="13" customFormat="false" ht="24" hidden="false" customHeight="true" outlineLevel="0" collapsed="false">
      <c r="A13" s="30" t="s">
        <v>49</v>
      </c>
      <c r="B13" s="31" t="s">
        <v>20</v>
      </c>
      <c r="C13" s="32" t="s">
        <v>21</v>
      </c>
      <c r="D13" s="43" t="s">
        <v>50</v>
      </c>
      <c r="E13" s="43" t="s">
        <v>51</v>
      </c>
      <c r="F13" s="47" t="s">
        <v>41</v>
      </c>
      <c r="G13" s="34" t="n">
        <v>471000</v>
      </c>
      <c r="H13" s="35" t="n">
        <v>6300</v>
      </c>
      <c r="I13" s="35" t="n">
        <v>6876</v>
      </c>
      <c r="J13" s="36" t="n">
        <v>2352</v>
      </c>
      <c r="K13" s="37" t="n">
        <v>72932</v>
      </c>
      <c r="L13" s="48" t="n">
        <v>12750</v>
      </c>
      <c r="M13" s="36" t="n">
        <v>8458</v>
      </c>
      <c r="N13" s="39" t="n">
        <v>20</v>
      </c>
      <c r="O13" s="40" t="n">
        <f aca="false">N13*600</f>
        <v>12000</v>
      </c>
      <c r="P13" s="41" t="n">
        <v>600</v>
      </c>
      <c r="Q13" s="42" t="e">
        <f aca="false">G13+H13+I13+#REF!+L13+M13+O13+P13</f>
        <v>#VALUE!</v>
      </c>
      <c r="R13" s="10" t="n">
        <v>62000</v>
      </c>
    </row>
    <row r="14" customFormat="false" ht="24" hidden="false" customHeight="true" outlineLevel="0" collapsed="false">
      <c r="A14" s="30" t="s">
        <v>52</v>
      </c>
      <c r="B14" s="31" t="s">
        <v>20</v>
      </c>
      <c r="C14" s="31" t="s">
        <v>53</v>
      </c>
      <c r="D14" s="33" t="s">
        <v>54</v>
      </c>
      <c r="E14" s="33" t="s">
        <v>55</v>
      </c>
      <c r="F14" s="47" t="n">
        <v>100.12</v>
      </c>
      <c r="G14" s="34" t="n">
        <v>471000</v>
      </c>
      <c r="H14" s="35" t="n">
        <v>6300</v>
      </c>
      <c r="I14" s="35" t="n">
        <v>6876</v>
      </c>
      <c r="J14" s="36" t="n">
        <v>2352</v>
      </c>
      <c r="K14" s="37" t="n">
        <v>70932</v>
      </c>
      <c r="L14" s="35" t="n">
        <v>51000</v>
      </c>
      <c r="M14" s="36" t="n">
        <v>8458</v>
      </c>
      <c r="N14" s="39" t="n">
        <v>22</v>
      </c>
      <c r="O14" s="40" t="n">
        <f aca="false">N14*600</f>
        <v>13200</v>
      </c>
      <c r="P14" s="41" t="n">
        <v>600</v>
      </c>
      <c r="Q14" s="42" t="e">
        <f aca="false">G14+H14+I14+#REF!+L14+M14+O14+P14</f>
        <v>#VALUE!</v>
      </c>
      <c r="R14" s="10" t="n">
        <v>60000</v>
      </c>
    </row>
    <row r="15" customFormat="false" ht="24" hidden="false" customHeight="true" outlineLevel="0" collapsed="false">
      <c r="A15" s="30" t="s">
        <v>56</v>
      </c>
      <c r="B15" s="31" t="s">
        <v>20</v>
      </c>
      <c r="C15" s="32" t="s">
        <v>21</v>
      </c>
      <c r="D15" s="33" t="s">
        <v>57</v>
      </c>
      <c r="E15" s="43" t="s">
        <v>58</v>
      </c>
      <c r="F15" s="47" t="n">
        <v>96.12</v>
      </c>
      <c r="G15" s="34" t="n">
        <v>471000</v>
      </c>
      <c r="H15" s="35" t="n">
        <v>6300</v>
      </c>
      <c r="I15" s="35" t="n">
        <v>6876</v>
      </c>
      <c r="J15" s="36" t="n">
        <v>2352</v>
      </c>
      <c r="K15" s="37" t="n">
        <v>75932</v>
      </c>
      <c r="L15" s="48" t="n">
        <v>26208</v>
      </c>
      <c r="M15" s="36" t="n">
        <v>8458</v>
      </c>
      <c r="N15" s="52" t="n">
        <v>20</v>
      </c>
      <c r="O15" s="40" t="n">
        <f aca="false">N15*600</f>
        <v>12000</v>
      </c>
      <c r="P15" s="41" t="n">
        <v>600</v>
      </c>
      <c r="Q15" s="42" t="e">
        <f aca="false">G15+H15+I15+#REF!+L15+M15+O15+P15</f>
        <v>#VALUE!</v>
      </c>
      <c r="R15" s="10" t="n">
        <v>65000</v>
      </c>
    </row>
    <row r="16" customFormat="false" ht="24" hidden="false" customHeight="true" outlineLevel="0" collapsed="false">
      <c r="A16" s="30" t="s">
        <v>59</v>
      </c>
      <c r="B16" s="31" t="s">
        <v>20</v>
      </c>
      <c r="C16" s="32" t="s">
        <v>21</v>
      </c>
      <c r="D16" s="33" t="s">
        <v>60</v>
      </c>
      <c r="E16" s="43" t="s">
        <v>61</v>
      </c>
      <c r="F16" s="44" t="s">
        <v>27</v>
      </c>
      <c r="G16" s="34" t="n">
        <v>471000</v>
      </c>
      <c r="H16" s="35" t="n">
        <v>6300</v>
      </c>
      <c r="I16" s="35" t="n">
        <v>6876</v>
      </c>
      <c r="J16" s="36" t="n">
        <v>2352</v>
      </c>
      <c r="K16" s="37" t="n">
        <v>45932</v>
      </c>
      <c r="L16" s="35" t="n">
        <v>25500</v>
      </c>
      <c r="M16" s="36" t="n">
        <v>8458</v>
      </c>
      <c r="N16" s="39" t="n">
        <v>20</v>
      </c>
      <c r="O16" s="40" t="n">
        <f aca="false">N16*600</f>
        <v>12000</v>
      </c>
      <c r="P16" s="41" t="n">
        <v>600</v>
      </c>
      <c r="Q16" s="42" t="e">
        <f aca="false">G16+H16+I16+#REF!+L16+M16+O16+P16</f>
        <v>#VALUE!</v>
      </c>
      <c r="R16" s="10" t="n">
        <v>35000</v>
      </c>
    </row>
    <row r="17" customFormat="false" ht="24" hidden="false" customHeight="true" outlineLevel="0" collapsed="false">
      <c r="A17" s="30" t="s">
        <v>62</v>
      </c>
      <c r="B17" s="31" t="s">
        <v>20</v>
      </c>
      <c r="C17" s="32" t="s">
        <v>21</v>
      </c>
      <c r="D17" s="33" t="s">
        <v>63</v>
      </c>
      <c r="E17" s="43" t="s">
        <v>64</v>
      </c>
      <c r="F17" s="44" t="s">
        <v>27</v>
      </c>
      <c r="G17" s="34" t="n">
        <v>471000</v>
      </c>
      <c r="H17" s="35" t="n">
        <v>6300</v>
      </c>
      <c r="I17" s="35" t="n">
        <v>6876</v>
      </c>
      <c r="J17" s="36" t="n">
        <v>2352</v>
      </c>
      <c r="K17" s="37" t="n">
        <v>70932</v>
      </c>
      <c r="L17" s="35" t="n">
        <v>25500</v>
      </c>
      <c r="M17" s="36" t="n">
        <v>8458</v>
      </c>
      <c r="N17" s="39" t="n">
        <v>20</v>
      </c>
      <c r="O17" s="40" t="n">
        <f aca="false">N17*600</f>
        <v>12000</v>
      </c>
      <c r="P17" s="41" t="n">
        <v>600</v>
      </c>
      <c r="Q17" s="42" t="e">
        <f aca="false">G17+H17+I17+#REF!+L17+M17+O17+P17</f>
        <v>#VALUE!</v>
      </c>
      <c r="R17" s="10" t="n">
        <v>60000</v>
      </c>
    </row>
    <row r="18" customFormat="false" ht="24" hidden="false" customHeight="true" outlineLevel="0" collapsed="false">
      <c r="A18" s="30" t="s">
        <v>65</v>
      </c>
      <c r="B18" s="31" t="s">
        <v>20</v>
      </c>
      <c r="C18" s="32" t="s">
        <v>21</v>
      </c>
      <c r="D18" s="33" t="s">
        <v>66</v>
      </c>
      <c r="E18" s="43" t="s">
        <v>67</v>
      </c>
      <c r="F18" s="47" t="n">
        <v>96.12</v>
      </c>
      <c r="G18" s="34" t="n">
        <v>471000</v>
      </c>
      <c r="H18" s="35" t="n">
        <v>6300</v>
      </c>
      <c r="I18" s="35" t="n">
        <v>6876</v>
      </c>
      <c r="J18" s="36" t="n">
        <v>2352</v>
      </c>
      <c r="K18" s="37" t="n">
        <v>90932</v>
      </c>
      <c r="L18" s="48" t="n">
        <v>26208</v>
      </c>
      <c r="M18" s="36" t="n">
        <v>8458</v>
      </c>
      <c r="N18" s="52" t="n">
        <v>20</v>
      </c>
      <c r="O18" s="40" t="n">
        <f aca="false">N18*600</f>
        <v>12000</v>
      </c>
      <c r="P18" s="41" t="n">
        <v>600</v>
      </c>
      <c r="Q18" s="42" t="e">
        <f aca="false">G18+H18+I18+#REF!+L18+M18+O18+P18</f>
        <v>#VALUE!</v>
      </c>
      <c r="R18" s="10" t="n">
        <v>90000</v>
      </c>
    </row>
    <row r="19" customFormat="false" ht="24" hidden="false" customHeight="true" outlineLevel="0" collapsed="false">
      <c r="A19" s="30" t="s">
        <v>68</v>
      </c>
      <c r="B19" s="31" t="s">
        <v>20</v>
      </c>
      <c r="C19" s="32" t="s">
        <v>21</v>
      </c>
      <c r="D19" s="43" t="s">
        <v>69</v>
      </c>
      <c r="E19" s="43" t="s">
        <v>70</v>
      </c>
      <c r="F19" s="44" t="s">
        <v>27</v>
      </c>
      <c r="G19" s="34" t="n">
        <v>471000</v>
      </c>
      <c r="H19" s="53" t="n">
        <v>11700</v>
      </c>
      <c r="I19" s="53" t="n">
        <v>10998</v>
      </c>
      <c r="J19" s="36" t="n">
        <v>2352</v>
      </c>
      <c r="K19" s="37" t="n">
        <v>90932</v>
      </c>
      <c r="L19" s="35" t="n">
        <v>25500</v>
      </c>
      <c r="M19" s="36" t="n">
        <v>8458</v>
      </c>
      <c r="N19" s="52" t="n">
        <v>43</v>
      </c>
      <c r="O19" s="40" t="n">
        <f aca="false">N19*600</f>
        <v>25800</v>
      </c>
      <c r="P19" s="41" t="n">
        <v>600</v>
      </c>
      <c r="Q19" s="42" t="e">
        <f aca="false">G19+H19+I19+#REF!+L19+M19+O19+P19</f>
        <v>#VALUE!</v>
      </c>
      <c r="R19" s="10" t="n">
        <v>80000</v>
      </c>
    </row>
    <row r="20" customFormat="false" ht="24" hidden="false" customHeight="true" outlineLevel="0" collapsed="false">
      <c r="A20" s="30" t="s">
        <v>71</v>
      </c>
      <c r="B20" s="31" t="s">
        <v>20</v>
      </c>
      <c r="C20" s="32" t="s">
        <v>21</v>
      </c>
      <c r="D20" s="33" t="s">
        <v>72</v>
      </c>
      <c r="E20" s="43" t="s">
        <v>73</v>
      </c>
      <c r="F20" s="47" t="s">
        <v>41</v>
      </c>
      <c r="G20" s="34" t="n">
        <v>471000</v>
      </c>
      <c r="H20" s="35" t="n">
        <v>6300</v>
      </c>
      <c r="I20" s="35" t="n">
        <v>6876</v>
      </c>
      <c r="J20" s="36" t="n">
        <v>2352</v>
      </c>
      <c r="K20" s="37" t="n">
        <v>55932</v>
      </c>
      <c r="L20" s="48" t="n">
        <v>12750</v>
      </c>
      <c r="M20" s="36" t="n">
        <v>8458</v>
      </c>
      <c r="N20" s="39" t="n">
        <v>20</v>
      </c>
      <c r="O20" s="40" t="n">
        <f aca="false">N20*600</f>
        <v>12000</v>
      </c>
      <c r="P20" s="41" t="n">
        <v>600</v>
      </c>
      <c r="Q20" s="42" t="e">
        <f aca="false">G20+H20+I20+#REF!+L20+M20+O20+P20</f>
        <v>#VALUE!</v>
      </c>
      <c r="R20" s="10" t="n">
        <v>45000</v>
      </c>
    </row>
    <row r="21" customFormat="false" ht="24" hidden="false" customHeight="true" outlineLevel="0" collapsed="false">
      <c r="A21" s="30" t="s">
        <v>74</v>
      </c>
      <c r="B21" s="31" t="s">
        <v>20</v>
      </c>
      <c r="C21" s="32" t="s">
        <v>21</v>
      </c>
      <c r="D21" s="33" t="s">
        <v>75</v>
      </c>
      <c r="E21" s="43" t="s">
        <v>76</v>
      </c>
      <c r="F21" s="54" t="s">
        <v>27</v>
      </c>
      <c r="G21" s="34" t="n">
        <v>471000</v>
      </c>
      <c r="H21" s="35" t="n">
        <v>6300</v>
      </c>
      <c r="I21" s="35" t="n">
        <v>6876</v>
      </c>
      <c r="J21" s="36" t="n">
        <v>2352</v>
      </c>
      <c r="K21" s="37" t="n">
        <v>60932</v>
      </c>
      <c r="L21" s="35" t="n">
        <v>25500</v>
      </c>
      <c r="M21" s="36" t="n">
        <v>8458</v>
      </c>
      <c r="N21" s="39" t="n">
        <v>20</v>
      </c>
      <c r="O21" s="40" t="n">
        <f aca="false">N21*600</f>
        <v>12000</v>
      </c>
      <c r="P21" s="41" t="n">
        <v>600</v>
      </c>
      <c r="Q21" s="42" t="e">
        <f aca="false">G21+H21+I21+#REF!+L21+M21+O21+P21</f>
        <v>#VALUE!</v>
      </c>
      <c r="R21" s="10" t="n">
        <v>50000</v>
      </c>
    </row>
    <row r="22" customFormat="false" ht="24" hidden="false" customHeight="true" outlineLevel="0" collapsed="false">
      <c r="A22" s="30" t="s">
        <v>77</v>
      </c>
      <c r="B22" s="31" t="s">
        <v>20</v>
      </c>
      <c r="C22" s="32" t="s">
        <v>21</v>
      </c>
      <c r="D22" s="33" t="s">
        <v>78</v>
      </c>
      <c r="E22" s="43" t="s">
        <v>79</v>
      </c>
      <c r="F22" s="47" t="s">
        <v>41</v>
      </c>
      <c r="G22" s="34" t="n">
        <v>471000</v>
      </c>
      <c r="H22" s="35" t="n">
        <v>6300</v>
      </c>
      <c r="I22" s="35" t="n">
        <v>6876</v>
      </c>
      <c r="J22" s="36" t="n">
        <v>2352</v>
      </c>
      <c r="K22" s="37" t="n">
        <v>75932</v>
      </c>
      <c r="L22" s="48" t="n">
        <v>12750</v>
      </c>
      <c r="M22" s="36" t="n">
        <v>8458</v>
      </c>
      <c r="N22" s="39" t="n">
        <v>20</v>
      </c>
      <c r="O22" s="40" t="n">
        <f aca="false">N22*600</f>
        <v>12000</v>
      </c>
      <c r="P22" s="41" t="n">
        <v>600</v>
      </c>
      <c r="Q22" s="42" t="e">
        <f aca="false">G22+H22+I22+#REF!+L22+M22+O22+P22</f>
        <v>#VALUE!</v>
      </c>
      <c r="R22" s="10" t="n">
        <v>65000</v>
      </c>
    </row>
    <row r="23" customFormat="false" ht="24" hidden="false" customHeight="true" outlineLevel="0" collapsed="false">
      <c r="A23" s="30" t="s">
        <v>80</v>
      </c>
      <c r="B23" s="31" t="s">
        <v>20</v>
      </c>
      <c r="C23" s="31" t="s">
        <v>53</v>
      </c>
      <c r="D23" s="33" t="s">
        <v>81</v>
      </c>
      <c r="E23" s="33" t="s">
        <v>82</v>
      </c>
      <c r="F23" s="47" t="n">
        <v>100.12</v>
      </c>
      <c r="G23" s="34" t="n">
        <v>471000</v>
      </c>
      <c r="H23" s="35" t="n">
        <v>6300</v>
      </c>
      <c r="I23" s="35" t="n">
        <v>6876</v>
      </c>
      <c r="J23" s="36" t="n">
        <v>2352</v>
      </c>
      <c r="K23" s="37" t="n">
        <v>75932</v>
      </c>
      <c r="L23" s="35" t="n">
        <v>51000</v>
      </c>
      <c r="M23" s="36" t="n">
        <v>8458</v>
      </c>
      <c r="N23" s="39" t="n">
        <v>22</v>
      </c>
      <c r="O23" s="40" t="n">
        <f aca="false">N23*600</f>
        <v>13200</v>
      </c>
      <c r="P23" s="41" t="n">
        <v>600</v>
      </c>
      <c r="Q23" s="42" t="e">
        <f aca="false">G23+H23+I23+#REF!+L23+M23+O23+P23</f>
        <v>#VALUE!</v>
      </c>
      <c r="R23" s="10" t="n">
        <v>65000</v>
      </c>
    </row>
    <row r="24" customFormat="false" ht="24" hidden="false" customHeight="true" outlineLevel="0" collapsed="false">
      <c r="A24" s="55" t="s">
        <v>83</v>
      </c>
      <c r="B24" s="31" t="s">
        <v>20</v>
      </c>
      <c r="C24" s="32" t="s">
        <v>21</v>
      </c>
      <c r="D24" s="43" t="s">
        <v>84</v>
      </c>
      <c r="E24" s="43" t="s">
        <v>85</v>
      </c>
      <c r="F24" s="47" t="s">
        <v>41</v>
      </c>
      <c r="G24" s="34" t="n">
        <v>471000</v>
      </c>
      <c r="H24" s="56" t="n">
        <v>11700</v>
      </c>
      <c r="I24" s="56" t="n">
        <v>10998</v>
      </c>
      <c r="J24" s="36" t="n">
        <v>2352</v>
      </c>
      <c r="K24" s="37" t="n">
        <v>90932</v>
      </c>
      <c r="L24" s="48" t="n">
        <v>12750</v>
      </c>
      <c r="M24" s="36" t="n">
        <v>8458</v>
      </c>
      <c r="N24" s="39" t="n">
        <v>43</v>
      </c>
      <c r="O24" s="40" t="n">
        <f aca="false">N24*600</f>
        <v>25800</v>
      </c>
      <c r="P24" s="41" t="n">
        <v>600</v>
      </c>
      <c r="Q24" s="42" t="e">
        <f aca="false">G24+H24+I24+#REF!+L24+M24+O24+P24</f>
        <v>#VALUE!</v>
      </c>
      <c r="R24" s="10" t="n">
        <v>80000</v>
      </c>
    </row>
    <row r="25" customFormat="false" ht="30" hidden="false" customHeight="true" outlineLevel="0" collapsed="false"/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O3"/>
    <mergeCell ref="P2:P3"/>
    <mergeCell ref="Q2:Q3"/>
  </mergeCells>
  <printOptions headings="false" gridLines="false" gridLinesSet="true" horizontalCentered="false" verticalCentered="false"/>
  <pageMargins left="0.179861111111111" right="0.209722222222222" top="0.2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7:23:04Z</dcterms:created>
  <dc:creator>USER</dc:creator>
  <dc:description/>
  <dc:language>en-US</dc:language>
  <cp:lastModifiedBy>USER</cp:lastModifiedBy>
  <cp:lastPrinted>2012-01-30T03:54:19Z</cp:lastPrinted>
  <dcterms:modified xsi:type="dcterms:W3CDTF">2012-01-30T06:00:40Z</dcterms:modified>
  <cp:revision>0</cp:revision>
  <dc:subject/>
  <dc:title/>
</cp:coreProperties>
</file>