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00結報表_總表" sheetId="1" state="visible" r:id="rId2"/>
    <sheet name="10001.親職" sheetId="2" state="visible" r:id="rId3"/>
    <sheet name="10002.課輔" sheetId="3" state="visible" r:id="rId4"/>
    <sheet name="10003.學校特色" sheetId="4" state="visible" r:id="rId5"/>
    <sheet name="10008.原住民特色" sheetId="5" state="visible" r:id="rId6"/>
    <sheet name="10009交通車" sheetId="6" state="visible" r:id="rId7"/>
    <sheet name="10010社區場所" sheetId="7" state="visible" r:id="rId8"/>
  </sheets>
  <definedNames>
    <definedName function="false" hidden="false" localSheetId="1" name="_xlnm.Print_Area" vbProcedure="false">'10001.親職'!$A$1:$M$132</definedName>
    <definedName function="false" hidden="false" localSheetId="1" name="_xlnm.Print_Titles" vbProcedure="false">'10001.親職'!$7:$7</definedName>
    <definedName function="false" hidden="true" localSheetId="1" name="_xlnm._FilterDatabase" vbProcedure="false">'10001.親職'!$A$7:$N$121</definedName>
    <definedName function="false" hidden="false" localSheetId="2" name="_xlnm.Print_Area" vbProcedure="false">'10002.課輔'!$A$1:$M$98</definedName>
    <definedName function="false" hidden="false" localSheetId="2" name="_xlnm.Print_Titles" vbProcedure="false">'10002.課輔'!$7:$7</definedName>
    <definedName function="false" hidden="true" localSheetId="2" name="_xlnm._FilterDatabase" vbProcedure="false">'10002.課輔'!$A$7:$N$87</definedName>
    <definedName function="false" hidden="false" localSheetId="3" name="_xlnm.Print_Area" vbProcedure="false">'10003.學校特色'!$A$1:$M$46</definedName>
    <definedName function="false" hidden="false" localSheetId="3" name="_xlnm.Print_Titles" vbProcedure="false">'10003.學校特色'!$7:$7</definedName>
    <definedName function="false" hidden="true" localSheetId="3" name="_xlnm._FilterDatabase" vbProcedure="false">'10003.學校特色'!$A$7:$M$37</definedName>
    <definedName function="false" hidden="false" localSheetId="4" name="_xlnm.Print_Area" vbProcedure="false">'10008.原住民特色'!$A$1:$M$113</definedName>
    <definedName function="false" hidden="false" localSheetId="4" name="_xlnm.Print_Titles" vbProcedure="false">'10008.原住民特色'!$7:$7</definedName>
    <definedName function="false" hidden="true" localSheetId="4" name="_xlnm._FilterDatabase" vbProcedure="false">'10008.原住民特色'!$A$7:$M$102</definedName>
    <definedName function="false" hidden="false" localSheetId="6" name="_xlnm.Print_Titles" vbProcedure="false">10010社區場所!$7:$7</definedName>
    <definedName function="false" hidden="false" localSheetId="0" name="_xlnm.Print_Area" vbProcedure="false">100結報表_總表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8">
  <si>
    <t xml:space="preserve">附表三</t>
  </si>
  <si>
    <t xml:space="preserve">教育部■補助□委辦 經費收支結算表</t>
  </si>
  <si>
    <t xml:space="preserve">機關名稱：花蓮縣政府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100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推動教育優先區計畫</t>
    </r>
  </si>
  <si>
    <t xml:space="preserve">計畫主持人：賴錦昌</t>
  </si>
  <si>
    <r>
      <rPr>
        <sz val="12"/>
        <rFont val="Noto Sans"/>
        <family val="2"/>
      </rPr>
      <t xml:space="preserve">教育部核定函日期文號：教育部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臺國（一）字第</t>
    </r>
    <r>
      <rPr>
        <sz val="12"/>
        <rFont val="標楷體"/>
        <family val="4"/>
        <charset val="136"/>
      </rPr>
      <t xml:space="preserve">1000018268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元</t>
    </r>
  </si>
  <si>
    <r>
      <rPr>
        <sz val="11"/>
        <rFont val="Noto Sans"/>
        <family val="2"/>
      </rPr>
      <t xml:space="preserve">經費項目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或各受補助學校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教育部核定
計畫金額
</t>
    </r>
    <r>
      <rPr>
        <sz val="11"/>
        <rFont val="Times New Roman"/>
        <family val="1"/>
      </rPr>
      <t xml:space="preserve">(A)</t>
    </r>
  </si>
  <si>
    <r>
      <rPr>
        <sz val="11"/>
        <rFont val="Noto Sans"/>
        <family val="2"/>
      </rPr>
      <t xml:space="preserve">教育部核定補助金額
</t>
    </r>
    <r>
      <rPr>
        <sz val="11"/>
        <rFont val="Times New Roman"/>
        <family val="1"/>
      </rPr>
      <t xml:space="preserve">(B)</t>
    </r>
  </si>
  <si>
    <r>
      <rPr>
        <sz val="11"/>
        <rFont val="Noto Sans"/>
        <family val="2"/>
      </rPr>
      <t xml:space="preserve">教育部
撥付金額
</t>
    </r>
    <r>
      <rPr>
        <sz val="11"/>
        <rFont val="Times New Roman"/>
        <family val="1"/>
      </rPr>
      <t xml:space="preserve">(C)</t>
    </r>
  </si>
  <si>
    <r>
      <rPr>
        <sz val="11"/>
        <rFont val="Noto Sans"/>
        <family val="2"/>
      </rPr>
      <t xml:space="preserve">教育部
補助比率
</t>
    </r>
    <r>
      <rPr>
        <sz val="11"/>
        <rFont val="Times New Roman"/>
        <family val="1"/>
      </rPr>
      <t xml:space="preserve">(D=B/A)</t>
    </r>
  </si>
  <si>
    <r>
      <rPr>
        <sz val="11"/>
        <rFont val="Noto Sans"/>
        <family val="2"/>
      </rPr>
      <t xml:space="preserve">實支金額
</t>
    </r>
    <r>
      <rPr>
        <sz val="11"/>
        <rFont val="標楷體"/>
        <family val="4"/>
        <charset val="136"/>
      </rPr>
      <t xml:space="preserve">(E)</t>
    </r>
  </si>
  <si>
    <r>
      <rPr>
        <sz val="11"/>
        <rFont val="Noto Sans"/>
        <family val="2"/>
      </rPr>
      <t xml:space="preserve">計畫結餘款
</t>
    </r>
    <r>
      <rPr>
        <sz val="11"/>
        <rFont val="Times New Roman"/>
        <family val="1"/>
      </rPr>
      <t xml:space="preserve">(F=A-E)</t>
    </r>
  </si>
  <si>
    <r>
      <rPr>
        <sz val="11"/>
        <rFont val="Noto Sans"/>
        <family val="2"/>
      </rPr>
      <t xml:space="preserve">應繳回
教育部結餘款
</t>
    </r>
    <r>
      <rPr>
        <sz val="11"/>
        <rFont val="Times New Roman"/>
        <family val="1"/>
      </rPr>
      <t xml:space="preserve">(G=F*D-(B-C))</t>
    </r>
  </si>
  <si>
    <t xml:space="preserve">憑證號碼</t>
  </si>
  <si>
    <t xml:space="preserve">財產編號</t>
  </si>
  <si>
    <t xml:space="preserve">備                       註</t>
  </si>
  <si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度教育優先區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總計</t>
    </r>
  </si>
  <si>
    <t xml:space="preserve">請查填</t>
  </si>
  <si>
    <t xml:space="preserve">一、推展親職教育活動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校，詳如附件</t>
    </r>
  </si>
  <si>
    <r>
      <rPr>
        <sz val="10"/>
        <rFont val="Times New Roman"/>
        <family val="1"/>
      </rPr>
      <t xml:space="preserve">*</t>
    </r>
    <r>
      <rPr>
        <sz val="10"/>
        <rFont val="標楷體"/>
        <family val="4"/>
        <charset val="136"/>
      </rPr>
      <t xml:space="preserve">▓</t>
    </r>
    <r>
      <rPr>
        <sz val="10"/>
        <rFont val="Noto Sans"/>
        <family val="2"/>
      </rPr>
      <t xml:space="preserve">經常門     ▓資本門</t>
    </r>
  </si>
  <si>
    <t xml:space="preserve">二、補助原住民及離島地區學校辦理學生學習輔導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校，詳如附件</t>
    </r>
  </si>
  <si>
    <r>
      <rPr>
        <sz val="10"/>
        <rFont val="Times New Roman"/>
        <family val="1"/>
      </rPr>
      <t xml:space="preserve">*</t>
    </r>
    <r>
      <rPr>
        <sz val="10"/>
        <rFont val="標楷體"/>
        <family val="4"/>
        <charset val="136"/>
      </rPr>
      <t xml:space="preserve">▓</t>
    </r>
    <r>
      <rPr>
        <sz val="10"/>
        <rFont val="Noto Sans"/>
        <family val="2"/>
      </rPr>
      <t xml:space="preserve">全額補助 □部分補助 □酌予補助</t>
    </r>
  </si>
  <si>
    <t xml:space="preserve">三、補助學校發展教育特色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校，詳如附件</t>
    </r>
  </si>
  <si>
    <r>
      <rPr>
        <sz val="10"/>
        <rFont val="Times New Roman"/>
        <family val="1"/>
      </rPr>
      <t xml:space="preserve">* </t>
    </r>
    <r>
      <rPr>
        <sz val="10"/>
        <rFont val="Noto Sans"/>
        <family val="2"/>
      </rPr>
      <t xml:space="preserve">餘款繳回方式</t>
    </r>
  </si>
  <si>
    <t xml:space="preserve">八、發展原住民教育文化特色及充實設備器材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校，詳如附件</t>
    </r>
  </si>
  <si>
    <t xml:space="preserve">▓依核撥結報作業要點辦理</t>
  </si>
  <si>
    <t xml:space="preserve">九、補助交通不便地區學校交通車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校，詳如附件</t>
    </r>
  </si>
  <si>
    <t xml:space="preserve">□其他（請備註說明）</t>
  </si>
  <si>
    <t xml:space="preserve">十、整修學校社區化活動場所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校，詳如附件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本案如非全額補助，請列明各分攤單位與金額，其金額合計</t>
    </r>
  </si>
  <si>
    <r>
      <rPr>
        <sz val="10"/>
        <rFont val="Noto Sans"/>
        <family val="2"/>
      </rPr>
      <t xml:space="preserve">應等於實支總額。
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流用原因說明</t>
    </r>
  </si>
  <si>
    <t xml:space="preserve">合計</t>
  </si>
  <si>
    <r>
      <rPr>
        <sz val="12"/>
        <rFont val="Noto Sans"/>
        <family val="2"/>
      </rPr>
      <t xml:space="preserve"> 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機關首長：</t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0"/>
        <rFont val="Noto Sans"/>
        <family val="2"/>
      </rPr>
      <t xml:space="preserve">三、本表「教育部核定計畫金額」及「實支金額」請填寫該項目之總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自籌款、教育部及其他單位分攤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t xml:space="preserve">四、本表「應繳回教育部結餘款」：有指定項目者，以各指定項目計算餘款；未指定項目者，以全案合計數計算。</t>
  </si>
  <si>
    <t xml:space="preserve">五、本表「各受補助學校名稱」為供各縣市政府填寫各受補助學校名稱。</t>
  </si>
  <si>
    <t xml:space="preserve">六、本表「憑證號碼」及「財產編號」均應填寫完整。</t>
  </si>
  <si>
    <r>
      <rPr>
        <sz val="10"/>
        <rFont val="Noto Sans"/>
        <family val="2"/>
      </rPr>
      <t xml:space="preserve">七、各經費項目如依規定辦理流用，流用比例超過</t>
    </r>
    <r>
      <rPr>
        <sz val="10"/>
        <rFont val="標楷體"/>
        <family val="4"/>
        <charset val="136"/>
      </rPr>
      <t xml:space="preserve">20%</t>
    </r>
    <r>
      <rPr>
        <sz val="10"/>
        <rFont val="Noto Sans"/>
        <family val="2"/>
      </rPr>
      <t xml:space="preserve">時，請說明原因。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一</t>
    </r>
    <r>
      <rPr>
        <b val="true"/>
        <sz val="11"/>
        <rFont val="Noto Sans"/>
        <family val="2"/>
      </rPr>
      <t xml:space="preserve">、推展親職教育活動</t>
    </r>
  </si>
  <si>
    <t xml:space="preserve">玉里國中</t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▓</t>
    </r>
    <r>
      <rPr>
        <sz val="8"/>
        <rFont val="Noto Sans"/>
        <family val="2"/>
      </rPr>
      <t xml:space="preserve">經常門     □資本門</t>
    </r>
  </si>
  <si>
    <t xml:space="preserve">玉東國中</t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▓</t>
    </r>
    <r>
      <rPr>
        <sz val="8"/>
        <rFont val="Noto Sans"/>
        <family val="2"/>
      </rPr>
      <t xml:space="preserve">全額補助 □部分補助 □酌予補助</t>
    </r>
  </si>
  <si>
    <t xml:space="preserve">美崙國中</t>
  </si>
  <si>
    <r>
      <rPr>
        <sz val="8"/>
        <rFont val="Times New Roman"/>
        <family val="1"/>
      </rPr>
      <t xml:space="preserve">* </t>
    </r>
    <r>
      <rPr>
        <sz val="8"/>
        <rFont val="Noto Sans"/>
        <family val="2"/>
      </rPr>
      <t xml:space="preserve">餘款繳回方式</t>
    </r>
  </si>
  <si>
    <t xml:space="preserve">國風國中</t>
  </si>
  <si>
    <t xml:space="preserve">秀林國中</t>
  </si>
  <si>
    <t xml:space="preserve">新城國中</t>
  </si>
  <si>
    <r>
      <rPr>
        <sz val="8"/>
        <rFont val="Times New Roman"/>
        <family val="1"/>
      </rPr>
      <t xml:space="preserve">*</t>
    </r>
    <r>
      <rPr>
        <sz val="8"/>
        <rFont val="Noto Sans"/>
        <family val="2"/>
      </rPr>
      <t xml:space="preserve">本案如非全額補助，請列明各分攤單位</t>
    </r>
  </si>
  <si>
    <t xml:space="preserve">吉安國中</t>
  </si>
  <si>
    <t xml:space="preserve">與金額，其金額合計應等於實支總額</t>
  </si>
  <si>
    <t xml:space="preserve">宜昌國中</t>
  </si>
  <si>
    <r>
      <rPr>
        <sz val="8"/>
        <rFont val="Noto Sans"/>
        <family val="2"/>
      </rPr>
      <t xml:space="preserve"> 教育部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                     </t>
    </r>
    <r>
      <rPr>
        <sz val="8"/>
        <rFont val="Noto Sans"/>
        <family val="2"/>
      </rPr>
      <t xml:space="preserve">元</t>
    </r>
  </si>
  <si>
    <t xml:space="preserve">壽豐國中</t>
  </si>
  <si>
    <r>
      <rPr>
        <sz val="8"/>
        <rFont val="標楷體"/>
        <family val="4"/>
        <charset val="136"/>
      </rPr>
      <t xml:space="preserve"> :   :</t>
    </r>
    <r>
      <rPr>
        <u val="single"/>
        <sz val="8"/>
        <rFont val="標楷體"/>
        <family val="4"/>
        <charset val="136"/>
      </rPr>
      <t xml:space="preserve">            </t>
    </r>
    <r>
      <rPr>
        <sz val="8"/>
        <rFont val="Noto Sans"/>
        <family val="2"/>
      </rPr>
      <t xml:space="preserve">元</t>
    </r>
  </si>
  <si>
    <t xml:space="preserve">平和國中</t>
  </si>
  <si>
    <t xml:space="preserve">光復國中</t>
  </si>
  <si>
    <r>
      <rPr>
        <sz val="8"/>
        <rFont val="Times New Roman"/>
        <family val="1"/>
      </rPr>
      <t xml:space="preserve">*</t>
    </r>
    <r>
      <rPr>
        <sz val="8"/>
        <rFont val="Noto Sans"/>
        <family val="2"/>
      </rPr>
      <t xml:space="preserve">流用原因說明</t>
    </r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佳民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    會計單位：</t>
  </si>
  <si>
    <t xml:space="preserve">。</t>
  </si>
  <si>
    <r>
      <rPr>
        <sz val="8"/>
        <rFont val="Noto Sans"/>
        <family val="2"/>
      </rPr>
      <t xml:space="preserve">三、本表「教育部核定計畫金額」及「實支金額」請填寫該項目之總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自籌款、教育部及其他單位分攤款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七、各經費項目如依規定辦理流用，流用比例超過</t>
    </r>
    <r>
      <rPr>
        <sz val="8"/>
        <rFont val="標楷體"/>
        <family val="4"/>
        <charset val="136"/>
      </rPr>
      <t xml:space="preserve">20%</t>
    </r>
    <r>
      <rPr>
        <sz val="8"/>
        <rFont val="Noto Sans"/>
        <family val="2"/>
      </rPr>
      <t xml:space="preserve">時，請說明原因。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1"/>
        <rFont val="Noto Sans"/>
        <family val="2"/>
      </rPr>
      <t xml:space="preserve">二、補助原住民及離島地區學校辦理學生學習輔導</t>
    </r>
  </si>
  <si>
    <t xml:space="preserve">三民國中</t>
  </si>
  <si>
    <t xml:space="preserve">復興國小</t>
  </si>
  <si>
    <t xml:space="preserve">太巴塱國小</t>
  </si>
  <si>
    <t xml:space="preserve">鶴岡國小</t>
  </si>
  <si>
    <t xml:space="preserve">新社國小</t>
  </si>
  <si>
    <t xml:space="preserve">和平國小</t>
  </si>
  <si>
    <t xml:space="preserve">景美國小</t>
  </si>
  <si>
    <t xml:space="preserve">三棧國小</t>
  </si>
  <si>
    <t xml:space="preserve">銅門國小</t>
  </si>
  <si>
    <t xml:space="preserve">水源國小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1"/>
        <rFont val="Noto Sans"/>
        <family val="2"/>
      </rPr>
      <t xml:space="preserve">三、補助學校發展教育特色</t>
    </r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▓</t>
    </r>
    <r>
      <rPr>
        <sz val="8"/>
        <rFont val="Noto Sans"/>
        <family val="2"/>
      </rPr>
      <t xml:space="preserve">經常門     ▓資本門</t>
    </r>
  </si>
  <si>
    <t xml:space="preserve">合    計</t>
  </si>
  <si>
    <t xml:space="preserve"> 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八、發展原住民教育文化特色及充實設備器材</t>
    </r>
  </si>
  <si>
    <t xml:space="preserve">明廉國小</t>
  </si>
  <si>
    <t xml:space="preserve">明恥國小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1"/>
        <rFont val="Noto Sans"/>
        <family val="2"/>
      </rPr>
      <t xml:space="preserve">九、補助交通不便地區學校交通車</t>
    </r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□</t>
    </r>
    <r>
      <rPr>
        <sz val="8"/>
        <rFont val="Noto Sans"/>
        <family val="2"/>
      </rPr>
      <t xml:space="preserve">經常門     ▓資本門</t>
    </r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▓</t>
    </r>
    <r>
      <rPr>
        <sz val="8"/>
        <rFont val="Noto Sans"/>
        <family val="2"/>
      </rPr>
      <t xml:space="preserve">全額補助 □部分補助 </t>
    </r>
  </si>
  <si>
    <t xml:space="preserve">請領第二期款時已扣除標餘款</t>
  </si>
  <si>
    <t xml:space="preserve">  會計單位：</t>
  </si>
  <si>
    <r>
      <rPr>
        <sz val="10"/>
        <rFont val="Noto Sans"/>
        <family val="2"/>
      </rPr>
      <t xml:space="preserve">應繳回
教育部結餘款
</t>
    </r>
    <r>
      <rPr>
        <sz val="10"/>
        <rFont val="Times New Roman"/>
        <family val="1"/>
      </rPr>
      <t xml:space="preserve">(G=F*D-(B-C))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1"/>
        <rFont val="Noto Sans"/>
        <family val="2"/>
      </rPr>
      <t xml:space="preserve">十、整修學校社區化活動場所</t>
    </r>
  </si>
  <si>
    <t xml:space="preserve">問莉貞</t>
  </si>
  <si>
    <r>
      <rPr>
        <sz val="9"/>
        <rFont val="Noto Sans"/>
        <family val="2"/>
      </rPr>
      <t xml:space="preserve">沖付</t>
    </r>
    <r>
      <rPr>
        <sz val="9"/>
        <rFont val="新細明體"/>
        <family val="1"/>
        <charset val="136"/>
      </rPr>
      <t xml:space="preserve">524-1</t>
    </r>
  </si>
  <si>
    <r>
      <rPr>
        <sz val="9"/>
        <rFont val="Noto Sans"/>
        <family val="2"/>
      </rPr>
      <t xml:space="preserve">沖付</t>
    </r>
    <r>
      <rPr>
        <sz val="9"/>
        <rFont val="新細明體"/>
        <family val="1"/>
        <charset val="136"/>
      </rPr>
      <t xml:space="preserve">524-2</t>
    </r>
  </si>
  <si>
    <t xml:space="preserve">北昌國小</t>
  </si>
  <si>
    <r>
      <rPr>
        <sz val="9"/>
        <rFont val="Noto Sans"/>
        <family val="2"/>
      </rPr>
      <t xml:space="preserve">沖付</t>
    </r>
    <r>
      <rPr>
        <sz val="9"/>
        <rFont val="新細明體"/>
        <family val="1"/>
        <charset val="136"/>
      </rPr>
      <t xml:space="preserve">524-3</t>
    </r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本案如非全額補助，請列明各</t>
    </r>
  </si>
  <si>
    <r>
      <rPr>
        <sz val="9"/>
        <rFont val="Noto Sans"/>
        <family val="2"/>
      </rPr>
      <t xml:space="preserve">沖付</t>
    </r>
    <r>
      <rPr>
        <sz val="9"/>
        <rFont val="新細明體"/>
        <family val="1"/>
        <charset val="136"/>
      </rPr>
      <t xml:space="preserve">524-4</t>
    </r>
  </si>
  <si>
    <t xml:space="preserve">分攤單位與金額，其金額合計</t>
  </si>
  <si>
    <r>
      <rPr>
        <sz val="9"/>
        <rFont val="Noto Sans"/>
        <family val="2"/>
      </rPr>
      <t xml:space="preserve">沖付</t>
    </r>
    <r>
      <rPr>
        <sz val="9"/>
        <rFont val="新細明體"/>
        <family val="1"/>
        <charset val="136"/>
      </rPr>
      <t xml:space="preserve">524-5</t>
    </r>
  </si>
  <si>
    <t xml:space="preserve">僅為場地修繕，無財產編號</t>
  </si>
  <si>
    <r>
      <rPr>
        <sz val="8"/>
        <rFont val="Noto Sans"/>
        <family val="2"/>
      </rPr>
      <t xml:space="preserve">請領第二期款時已扣除</t>
    </r>
    <r>
      <rPr>
        <sz val="8"/>
        <rFont val="標楷體"/>
        <family val="4"/>
        <charset val="136"/>
      </rPr>
      <t xml:space="preserve">327,004</t>
    </r>
  </si>
  <si>
    <r>
      <rPr>
        <sz val="9"/>
        <rFont val="Noto Sans"/>
        <family val="2"/>
      </rPr>
      <t xml:space="preserve">沖付</t>
    </r>
    <r>
      <rPr>
        <sz val="9"/>
        <rFont val="新細明體"/>
        <family val="1"/>
        <charset val="136"/>
      </rPr>
      <t xml:space="preserve">524-6</t>
    </r>
  </si>
  <si>
    <t xml:space="preserve">，並流用至交通車採購</t>
  </si>
  <si>
    <r>
      <rPr>
        <sz val="9"/>
        <rFont val="Noto Sans"/>
        <family val="2"/>
      </rPr>
      <t xml:space="preserve">沖付</t>
    </r>
    <r>
      <rPr>
        <sz val="9"/>
        <rFont val="新細明體"/>
        <family val="1"/>
        <charset val="136"/>
      </rPr>
      <t xml:space="preserve">524-7</t>
    </r>
  </si>
  <si>
    <r>
      <rPr>
        <sz val="9"/>
        <rFont val="Noto Sans"/>
        <family val="2"/>
      </rPr>
      <t xml:space="preserve">沖付</t>
    </r>
    <r>
      <rPr>
        <sz val="9"/>
        <rFont val="新細明體"/>
        <family val="1"/>
        <charset val="136"/>
      </rPr>
      <t xml:space="preserve">524-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%"/>
    <numFmt numFmtId="169" formatCode="@"/>
    <numFmt numFmtId="170" formatCode="#,##0_ "/>
    <numFmt numFmtId="171" formatCode="#,##0\校_ ;[RED]\-#,##0\ "/>
    <numFmt numFmtId="172" formatCode="#,##0_ ;[RED]\-#,##0\ "/>
    <numFmt numFmtId="173" formatCode="#,##0_);[RED]\(#,##0\)"/>
    <numFmt numFmtId="174" formatCode="#,##0_);\(#,##0\)"/>
    <numFmt numFmtId="175" formatCode="#,##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4"/>
      <color rgb="FF000000"/>
      <name val="Times New Roman"/>
      <family val="1"/>
    </font>
    <font>
      <b val="true"/>
      <sz val="18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細明體"/>
      <family val="3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u val="single"/>
      <sz val="8"/>
      <name val="Times New Roman"/>
      <family val="1"/>
    </font>
    <font>
      <u val="single"/>
      <sz val="8"/>
      <name val="標楷體"/>
      <family val="4"/>
      <charset val="136"/>
    </font>
    <font>
      <sz val="12"/>
      <name val="新細明體"/>
      <family val="1"/>
      <charset val="136"/>
    </font>
    <font>
      <b val="true"/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6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name val="標楷體"/>
      <family val="4"/>
      <charset val="136"/>
    </font>
    <font>
      <sz val="11"/>
      <color rgb="FFFF0000"/>
      <name val="Noto Sans"/>
      <family val="2"/>
    </font>
    <font>
      <sz val="9"/>
      <name val="Noto Sans"/>
      <family val="2"/>
    </font>
    <font>
      <b val="true"/>
      <sz val="8"/>
      <color rgb="FFFF0000"/>
      <name val="標楷體"/>
      <family val="4"/>
      <charset val="136"/>
    </font>
    <font>
      <sz val="9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9" activeCellId="0" sqref="G9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6.5"/>
    <col collapsed="false" customWidth="true" hidden="false" outlineLevel="0" max="4" min="4" style="2" width="16.5"/>
    <col collapsed="false" customWidth="true" hidden="false" outlineLevel="0" max="5" min="5" style="3" width="11.72"/>
    <col collapsed="false" customWidth="true" hidden="false" outlineLevel="0" max="6" min="6" style="2" width="17.42"/>
    <col collapsed="false" customWidth="true" hidden="false" outlineLevel="0" max="7" min="7" style="1" width="15.26"/>
    <col collapsed="false" customWidth="true" hidden="false" outlineLevel="0" max="8" min="8" style="4" width="17.42"/>
    <col collapsed="false" customWidth="true" hidden="false" outlineLevel="0" max="9" min="9" style="5" width="17.12"/>
    <col collapsed="false" customWidth="true" hidden="false" outlineLevel="0" max="10" min="10" style="1" width="11.87"/>
    <col collapsed="false" customWidth="true" hidden="true" outlineLevel="0" max="12" min="11" style="1" width="11.87"/>
    <col collapsed="false" customWidth="true" hidden="false" outlineLevel="0" max="13" min="13" style="1" width="30.39"/>
    <col collapsed="false" customWidth="false" hidden="false" outlineLevel="0" max="257" min="14" style="1" width="10.95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26" t="s">
        <v>17</v>
      </c>
      <c r="J7" s="22" t="s">
        <v>18</v>
      </c>
      <c r="K7" s="22"/>
      <c r="L7" s="22"/>
      <c r="M7" s="27" t="s">
        <v>19</v>
      </c>
    </row>
    <row r="8" s="16" customFormat="true" ht="42" hidden="false" customHeight="true" outlineLevel="0" collapsed="false">
      <c r="A8" s="29" t="s">
        <v>20</v>
      </c>
      <c r="B8" s="30" t="n">
        <f aca="false">SUM(B9:B15)</f>
        <v>0</v>
      </c>
      <c r="C8" s="30" t="n">
        <f aca="false">SUM(C9:C15)</f>
        <v>72230038</v>
      </c>
      <c r="D8" s="30" t="n">
        <f aca="false">SUM(D9:D15)</f>
        <v>0</v>
      </c>
      <c r="E8" s="31" t="e">
        <f aca="false">C8/B8</f>
        <v>#DIV/0!</v>
      </c>
      <c r="F8" s="32" t="n">
        <f aca="false">SUM(F9:F15)</f>
        <v>0</v>
      </c>
      <c r="G8" s="32" t="n">
        <f aca="false">SUM(G9:G15)</f>
        <v>0</v>
      </c>
      <c r="H8" s="33" t="e">
        <f aca="false">SUM(H9:H15)</f>
        <v>#DIV/0!</v>
      </c>
      <c r="I8" s="34"/>
      <c r="J8" s="35"/>
      <c r="K8" s="35"/>
      <c r="L8" s="35"/>
      <c r="M8" s="36" t="s">
        <v>21</v>
      </c>
    </row>
    <row r="9" s="16" customFormat="true" ht="35.25" hidden="false" customHeight="true" outlineLevel="0" collapsed="false">
      <c r="A9" s="37" t="s">
        <v>22</v>
      </c>
      <c r="B9" s="38"/>
      <c r="C9" s="38" t="n">
        <v>2469661</v>
      </c>
      <c r="D9" s="38"/>
      <c r="E9" s="39" t="e">
        <f aca="false">C9/B9</f>
        <v>#DIV/0!</v>
      </c>
      <c r="F9" s="40"/>
      <c r="G9" s="40" t="n">
        <f aca="false">B9-F9</f>
        <v>0</v>
      </c>
      <c r="H9" s="40" t="e">
        <f aca="false">G9*E9-(C9-D9)</f>
        <v>#DIV/0!</v>
      </c>
      <c r="I9" s="37" t="s">
        <v>23</v>
      </c>
      <c r="J9" s="35"/>
      <c r="K9" s="35"/>
      <c r="L9" s="35"/>
      <c r="M9" s="41" t="s">
        <v>24</v>
      </c>
    </row>
    <row r="10" s="16" customFormat="true" ht="35.25" hidden="false" customHeight="true" outlineLevel="0" collapsed="false">
      <c r="A10" s="37" t="s">
        <v>25</v>
      </c>
      <c r="B10" s="42"/>
      <c r="C10" s="42" t="n">
        <v>30639840</v>
      </c>
      <c r="D10" s="42"/>
      <c r="E10" s="39" t="e">
        <f aca="false">C10/B10</f>
        <v>#DIV/0!</v>
      </c>
      <c r="F10" s="40"/>
      <c r="G10" s="40" t="n">
        <f aca="false">B10-F10</f>
        <v>0</v>
      </c>
      <c r="H10" s="40" t="e">
        <f aca="false">G10*E10-(C10-D10)</f>
        <v>#DIV/0!</v>
      </c>
      <c r="I10" s="37" t="s">
        <v>26</v>
      </c>
      <c r="J10" s="43"/>
      <c r="K10" s="43"/>
      <c r="L10" s="43"/>
      <c r="M10" s="41" t="s">
        <v>27</v>
      </c>
    </row>
    <row r="11" customFormat="false" ht="35.25" hidden="false" customHeight="true" outlineLevel="0" collapsed="false">
      <c r="A11" s="37" t="s">
        <v>28</v>
      </c>
      <c r="B11" s="42"/>
      <c r="C11" s="42" t="n">
        <v>1920970</v>
      </c>
      <c r="D11" s="42"/>
      <c r="E11" s="39" t="e">
        <f aca="false">C11/B11</f>
        <v>#DIV/0!</v>
      </c>
      <c r="F11" s="40"/>
      <c r="G11" s="40" t="n">
        <f aca="false">B11-F11</f>
        <v>0</v>
      </c>
      <c r="H11" s="40" t="e">
        <f aca="false">G11*E11-(C11-D11)</f>
        <v>#DIV/0!</v>
      </c>
      <c r="I11" s="37" t="s">
        <v>29</v>
      </c>
      <c r="J11" s="44"/>
      <c r="K11" s="44"/>
      <c r="L11" s="44"/>
      <c r="M11" s="41" t="s">
        <v>30</v>
      </c>
    </row>
    <row r="12" customFormat="false" ht="35.25" hidden="false" customHeight="true" outlineLevel="0" collapsed="false">
      <c r="A12" s="37" t="s">
        <v>31</v>
      </c>
      <c r="B12" s="42"/>
      <c r="C12" s="42" t="n">
        <v>3277224</v>
      </c>
      <c r="D12" s="42"/>
      <c r="E12" s="39" t="e">
        <f aca="false">C12/B12</f>
        <v>#DIV/0!</v>
      </c>
      <c r="F12" s="40"/>
      <c r="G12" s="40" t="n">
        <f aca="false">B12-F12</f>
        <v>0</v>
      </c>
      <c r="H12" s="40" t="e">
        <f aca="false">G12*E12-(C12-D12)</f>
        <v>#DIV/0!</v>
      </c>
      <c r="I12" s="37" t="s">
        <v>32</v>
      </c>
      <c r="J12" s="44"/>
      <c r="K12" s="44"/>
      <c r="L12" s="44"/>
      <c r="M12" s="45" t="s">
        <v>33</v>
      </c>
    </row>
    <row r="13" customFormat="false" ht="35.25" hidden="false" customHeight="true" outlineLevel="0" collapsed="false">
      <c r="A13" s="46" t="s">
        <v>34</v>
      </c>
      <c r="B13" s="42"/>
      <c r="C13" s="42" t="n">
        <v>1336987</v>
      </c>
      <c r="D13" s="42"/>
      <c r="E13" s="39" t="e">
        <f aca="false">C13/B13</f>
        <v>#DIV/0!</v>
      </c>
      <c r="F13" s="40"/>
      <c r="G13" s="40" t="n">
        <f aca="false">B13-F13</f>
        <v>0</v>
      </c>
      <c r="H13" s="40" t="e">
        <f aca="false">G13*E13-(C13-D13)</f>
        <v>#DIV/0!</v>
      </c>
      <c r="I13" s="37" t="s">
        <v>35</v>
      </c>
      <c r="J13" s="44"/>
      <c r="K13" s="44"/>
      <c r="L13" s="44"/>
      <c r="M13" s="45" t="s">
        <v>36</v>
      </c>
    </row>
    <row r="14" customFormat="false" ht="35.25" hidden="false" customHeight="true" outlineLevel="0" collapsed="false">
      <c r="A14" s="37" t="s">
        <v>37</v>
      </c>
      <c r="B14" s="42"/>
      <c r="C14" s="42" t="n">
        <v>13585356</v>
      </c>
      <c r="D14" s="42"/>
      <c r="E14" s="39" t="e">
        <f aca="false">C14/B14</f>
        <v>#DIV/0!</v>
      </c>
      <c r="F14" s="40"/>
      <c r="G14" s="40" t="n">
        <f aca="false">B14-F14</f>
        <v>0</v>
      </c>
      <c r="H14" s="40" t="e">
        <f aca="false">G14*E14-(C14-D14)</f>
        <v>#DIV/0!</v>
      </c>
      <c r="I14" s="37" t="s">
        <v>38</v>
      </c>
      <c r="J14" s="44"/>
      <c r="K14" s="44"/>
      <c r="L14" s="44"/>
      <c r="M14" s="41" t="s">
        <v>39</v>
      </c>
    </row>
    <row r="15" s="51" customFormat="true" ht="35.25" hidden="false" customHeight="true" outlineLevel="0" collapsed="false">
      <c r="A15" s="37"/>
      <c r="B15" s="47"/>
      <c r="C15" s="47" t="n">
        <v>19000000</v>
      </c>
      <c r="D15" s="47"/>
      <c r="E15" s="39"/>
      <c r="F15" s="40"/>
      <c r="G15" s="48" t="n">
        <f aca="false">B15-F15</f>
        <v>0</v>
      </c>
      <c r="H15" s="40"/>
      <c r="I15" s="37"/>
      <c r="J15" s="49"/>
      <c r="K15" s="49"/>
      <c r="L15" s="49"/>
      <c r="M15" s="50" t="s">
        <v>40</v>
      </c>
    </row>
    <row r="16" s="16" customFormat="true" ht="31.5" hidden="false" customHeight="true" outlineLevel="0" collapsed="false">
      <c r="A16" s="52" t="s">
        <v>41</v>
      </c>
      <c r="B16" s="40" t="n">
        <f aca="false">SUM(B9:B15)</f>
        <v>0</v>
      </c>
      <c r="C16" s="40" t="n">
        <f aca="false">SUM(C9:C15)</f>
        <v>72230038</v>
      </c>
      <c r="D16" s="40" t="n">
        <f aca="false">SUM(D9:D15)</f>
        <v>0</v>
      </c>
      <c r="E16" s="39" t="e">
        <f aca="false">C16/B16</f>
        <v>#DIV/0!</v>
      </c>
      <c r="F16" s="40" t="n">
        <f aca="false">SUM(F9:F15)</f>
        <v>0</v>
      </c>
      <c r="G16" s="40" t="n">
        <f aca="false">SUM(G9:G15)</f>
        <v>0</v>
      </c>
      <c r="H16" s="53" t="e">
        <f aca="false">SUM(H9:H15)</f>
        <v>#DIV/0!</v>
      </c>
      <c r="I16" s="54"/>
      <c r="J16" s="55"/>
      <c r="K16" s="55"/>
      <c r="L16" s="55"/>
      <c r="M16" s="41"/>
    </row>
    <row r="17" customFormat="false" ht="10.5" hidden="false" customHeight="true" outlineLevel="0" collapsed="false">
      <c r="H17" s="1"/>
      <c r="I17" s="1"/>
    </row>
    <row r="18" customFormat="false" ht="20.1" hidden="false" customHeight="true" outlineLevel="0" collapsed="false">
      <c r="A18" s="10" t="s">
        <v>42</v>
      </c>
      <c r="E18" s="56" t="s">
        <v>43</v>
      </c>
      <c r="H18" s="1"/>
      <c r="I18" s="57" t="s">
        <v>44</v>
      </c>
    </row>
    <row r="19" customFormat="false" ht="10.5" hidden="false" customHeight="true" outlineLevel="0" collapsed="false">
      <c r="H19" s="1"/>
      <c r="I19" s="1"/>
    </row>
    <row r="20" customFormat="false" ht="13.5" hidden="false" customHeight="true" outlineLevel="0" collapsed="false">
      <c r="A20" s="58" t="s">
        <v>45</v>
      </c>
      <c r="H20" s="1"/>
      <c r="I20" s="1"/>
    </row>
    <row r="21" s="58" customFormat="true" ht="13.5" hidden="false" customHeight="true" outlineLevel="0" collapsed="false">
      <c r="A21" s="58" t="s">
        <v>46</v>
      </c>
      <c r="D21" s="59"/>
      <c r="E21" s="60"/>
      <c r="F21" s="59"/>
    </row>
    <row r="22" s="58" customFormat="true" ht="13.5" hidden="false" customHeight="true" outlineLevel="0" collapsed="false">
      <c r="A22" s="58" t="s">
        <v>47</v>
      </c>
      <c r="B22" s="61"/>
      <c r="C22" s="61"/>
      <c r="D22" s="59"/>
      <c r="E22" s="60"/>
      <c r="F22" s="59"/>
    </row>
    <row r="23" s="58" customFormat="true" ht="13.5" hidden="false" customHeight="true" outlineLevel="0" collapsed="false">
      <c r="A23" s="58" t="s">
        <v>48</v>
      </c>
      <c r="D23" s="59"/>
      <c r="E23" s="60"/>
      <c r="F23" s="59"/>
    </row>
    <row r="24" s="58" customFormat="true" ht="13.5" hidden="false" customHeight="true" outlineLevel="0" collapsed="false">
      <c r="A24" s="58" t="s">
        <v>49</v>
      </c>
      <c r="D24" s="59"/>
      <c r="E24" s="60"/>
      <c r="F24" s="59"/>
    </row>
    <row r="25" s="58" customFormat="true" ht="13.5" hidden="false" customHeight="true" outlineLevel="0" collapsed="false">
      <c r="A25" s="58" t="s">
        <v>50</v>
      </c>
      <c r="B25" s="61"/>
      <c r="C25" s="61"/>
      <c r="D25" s="59"/>
      <c r="E25" s="60"/>
      <c r="F25" s="59"/>
    </row>
    <row r="26" s="58" customFormat="true" ht="13.5" hidden="false" customHeight="true" outlineLevel="0" collapsed="false">
      <c r="A26" s="58" t="s">
        <v>51</v>
      </c>
      <c r="B26" s="61"/>
      <c r="C26" s="61"/>
      <c r="D26" s="59"/>
      <c r="E26" s="60"/>
      <c r="F26" s="59"/>
    </row>
    <row r="27" s="58" customFormat="true" ht="13.5" hidden="false" customHeight="true" outlineLevel="0" collapsed="false">
      <c r="A27" s="58" t="s">
        <v>52</v>
      </c>
      <c r="D27" s="59"/>
      <c r="E27" s="60"/>
      <c r="F27" s="59"/>
    </row>
    <row r="28" customFormat="false" ht="16.5" hidden="false" customHeight="false" outlineLevel="0" collapsed="false">
      <c r="A28" s="62"/>
    </row>
  </sheetData>
  <mergeCells count="1">
    <mergeCell ref="A2:M2"/>
  </mergeCells>
  <printOptions headings="false" gridLines="false" gridLinesSet="true" horizontalCentered="true" verticalCentered="false"/>
  <pageMargins left="0.275694444444444" right="0.275694444444444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9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H118" activeCellId="0" sqref="H118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1" width="15.42"/>
    <col collapsed="false" customWidth="true" hidden="false" outlineLevel="0" max="3" min="3" style="1" width="15.88"/>
    <col collapsed="false" customWidth="true" hidden="false" outlineLevel="0" max="4" min="4" style="2" width="16.04"/>
    <col collapsed="false" customWidth="true" hidden="false" outlineLevel="0" max="5" min="5" style="3" width="11.72"/>
    <col collapsed="false" customWidth="true" hidden="false" outlineLevel="0" max="6" min="6" style="2" width="16.04"/>
    <col collapsed="false" customWidth="true" hidden="false" outlineLevel="0" max="7" min="7" style="1" width="14.03"/>
    <col collapsed="false" customWidth="true" hidden="false" outlineLevel="0" max="8" min="8" style="4" width="18.5"/>
    <col collapsed="false" customWidth="true" hidden="false" outlineLevel="0" max="9" min="9" style="63" width="22.36"/>
    <col collapsed="false" customWidth="true" hidden="false" outlineLevel="0" max="10" min="10" style="64" width="12.18"/>
    <col collapsed="false" customWidth="true" hidden="true" outlineLevel="0" max="12" min="11" style="1" width="14.03"/>
    <col collapsed="false" customWidth="true" hidden="false" outlineLevel="0" max="13" min="13" style="1" width="33.32"/>
    <col collapsed="false" customWidth="false" hidden="false" outlineLevel="0" max="257" min="14" style="1" width="10.95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5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44.25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66" t="s">
        <v>17</v>
      </c>
      <c r="J7" s="67" t="s">
        <v>18</v>
      </c>
      <c r="K7" s="22"/>
      <c r="L7" s="22"/>
      <c r="M7" s="27" t="s">
        <v>19</v>
      </c>
    </row>
    <row r="8" s="16" customFormat="true" ht="47.25" hidden="false" customHeight="true" outlineLevel="0" collapsed="false">
      <c r="A8" s="68" t="s">
        <v>53</v>
      </c>
      <c r="B8" s="69" t="n">
        <f aca="false">SUM(B9:B120)</f>
        <v>2469316</v>
      </c>
      <c r="C8" s="69" t="n">
        <f aca="false">SUM(C9:C120)</f>
        <v>2469316</v>
      </c>
      <c r="D8" s="69" t="n">
        <f aca="false">SUM(D9:D120)</f>
        <v>2469316</v>
      </c>
      <c r="E8" s="70" t="n">
        <f aca="false">C8/B8</f>
        <v>1</v>
      </c>
      <c r="F8" s="69" t="n">
        <f aca="false">SUM(F9:F120)</f>
        <v>0</v>
      </c>
      <c r="G8" s="69" t="n">
        <f aca="false">SUM(G9:G120)</f>
        <v>0</v>
      </c>
      <c r="H8" s="69" t="n">
        <f aca="false">SUM(H9:H120)</f>
        <v>0</v>
      </c>
      <c r="I8" s="71"/>
      <c r="J8" s="72"/>
      <c r="K8" s="35"/>
      <c r="L8" s="35"/>
      <c r="M8" s="73" t="s">
        <v>21</v>
      </c>
    </row>
    <row r="9" s="81" customFormat="true" ht="18.75" hidden="false" customHeight="true" outlineLevel="0" collapsed="false">
      <c r="A9" s="74" t="s">
        <v>54</v>
      </c>
      <c r="B9" s="75" t="n">
        <v>25440</v>
      </c>
      <c r="C9" s="75" t="n">
        <v>25440</v>
      </c>
      <c r="D9" s="75" t="n">
        <v>25440</v>
      </c>
      <c r="E9" s="76" t="n">
        <f aca="false">C9/B9</f>
        <v>1</v>
      </c>
      <c r="F9" s="42"/>
      <c r="G9" s="40"/>
      <c r="H9" s="77"/>
      <c r="I9" s="78"/>
      <c r="J9" s="79"/>
      <c r="K9" s="43"/>
      <c r="L9" s="43"/>
      <c r="M9" s="80" t="s">
        <v>55</v>
      </c>
    </row>
    <row r="10" s="81" customFormat="true" ht="18.75" hidden="false" customHeight="true" outlineLevel="0" collapsed="false">
      <c r="A10" s="74" t="s">
        <v>56</v>
      </c>
      <c r="B10" s="82" t="n">
        <v>25540</v>
      </c>
      <c r="C10" s="82" t="n">
        <v>25540</v>
      </c>
      <c r="D10" s="82" t="n">
        <v>25540</v>
      </c>
      <c r="E10" s="76" t="n">
        <f aca="false">C10/B10</f>
        <v>1</v>
      </c>
      <c r="F10" s="42"/>
      <c r="G10" s="83" t="str">
        <f aca="false">IF(F10="","",B10-F10)</f>
        <v/>
      </c>
      <c r="H10" s="77"/>
      <c r="I10" s="78"/>
      <c r="J10" s="84"/>
      <c r="K10" s="85"/>
      <c r="L10" s="85"/>
      <c r="M10" s="80" t="s">
        <v>57</v>
      </c>
    </row>
    <row r="11" s="81" customFormat="true" ht="18.75" hidden="false" customHeight="true" outlineLevel="0" collapsed="false">
      <c r="A11" s="74" t="s">
        <v>58</v>
      </c>
      <c r="B11" s="82" t="n">
        <v>59200</v>
      </c>
      <c r="C11" s="82" t="n">
        <v>59200</v>
      </c>
      <c r="D11" s="82" t="n">
        <v>59200</v>
      </c>
      <c r="E11" s="76" t="n">
        <f aca="false">C11/B11</f>
        <v>1</v>
      </c>
      <c r="F11" s="42"/>
      <c r="G11" s="83" t="str">
        <f aca="false">IF(F11="","",B11-F11)</f>
        <v/>
      </c>
      <c r="H11" s="77"/>
      <c r="I11" s="78"/>
      <c r="J11" s="84"/>
      <c r="K11" s="85"/>
      <c r="L11" s="85"/>
      <c r="M11" s="86" t="s">
        <v>59</v>
      </c>
    </row>
    <row r="12" s="81" customFormat="true" ht="18.75" hidden="false" customHeight="true" outlineLevel="0" collapsed="false">
      <c r="A12" s="74" t="s">
        <v>60</v>
      </c>
      <c r="B12" s="82" t="n">
        <v>58200</v>
      </c>
      <c r="C12" s="82" t="n">
        <v>58200</v>
      </c>
      <c r="D12" s="82" t="n">
        <v>58200</v>
      </c>
      <c r="E12" s="76" t="n">
        <f aca="false">C12/B12</f>
        <v>1</v>
      </c>
      <c r="F12" s="42"/>
      <c r="G12" s="83" t="str">
        <f aca="false">IF(F12="","",B12-F12)</f>
        <v/>
      </c>
      <c r="H12" s="77"/>
      <c r="I12" s="78"/>
      <c r="J12" s="84"/>
      <c r="K12" s="85"/>
      <c r="L12" s="85"/>
      <c r="M12" s="87" t="s">
        <v>33</v>
      </c>
    </row>
    <row r="13" s="81" customFormat="true" ht="18.75" hidden="false" customHeight="true" outlineLevel="0" collapsed="false">
      <c r="A13" s="74" t="s">
        <v>61</v>
      </c>
      <c r="B13" s="82" t="n">
        <v>54400</v>
      </c>
      <c r="C13" s="82" t="n">
        <v>54400</v>
      </c>
      <c r="D13" s="82" t="n">
        <v>54400</v>
      </c>
      <c r="E13" s="76" t="n">
        <f aca="false">C13/B13</f>
        <v>1</v>
      </c>
      <c r="F13" s="42"/>
      <c r="G13" s="83" t="str">
        <f aca="false">IF(F13="","",B13-F13)</f>
        <v/>
      </c>
      <c r="H13" s="77"/>
      <c r="I13" s="78"/>
      <c r="J13" s="84"/>
      <c r="K13" s="85"/>
      <c r="L13" s="85"/>
      <c r="M13" s="87" t="s">
        <v>36</v>
      </c>
    </row>
    <row r="14" s="81" customFormat="true" ht="18.75" hidden="false" customHeight="true" outlineLevel="0" collapsed="false">
      <c r="A14" s="74" t="s">
        <v>62</v>
      </c>
      <c r="B14" s="82" t="n">
        <v>64000</v>
      </c>
      <c r="C14" s="82" t="n">
        <v>64000</v>
      </c>
      <c r="D14" s="82" t="n">
        <v>64000</v>
      </c>
      <c r="E14" s="76" t="n">
        <f aca="false">C14/B14</f>
        <v>1</v>
      </c>
      <c r="F14" s="42"/>
      <c r="G14" s="83" t="str">
        <f aca="false">IF(F14="","",B14-F14)</f>
        <v/>
      </c>
      <c r="H14" s="77"/>
      <c r="I14" s="78"/>
      <c r="J14" s="84"/>
      <c r="K14" s="85"/>
      <c r="L14" s="85"/>
      <c r="M14" s="86" t="s">
        <v>63</v>
      </c>
    </row>
    <row r="15" s="81" customFormat="true" ht="18.75" hidden="false" customHeight="true" outlineLevel="0" collapsed="false">
      <c r="A15" s="74" t="s">
        <v>64</v>
      </c>
      <c r="B15" s="82" t="n">
        <v>41200</v>
      </c>
      <c r="C15" s="82" t="n">
        <v>41200</v>
      </c>
      <c r="D15" s="82" t="n">
        <v>41200</v>
      </c>
      <c r="E15" s="76" t="n">
        <f aca="false">C15/B15</f>
        <v>1</v>
      </c>
      <c r="F15" s="42"/>
      <c r="G15" s="83" t="str">
        <f aca="false">IF(F15="","",B15-F15)</f>
        <v/>
      </c>
      <c r="H15" s="77"/>
      <c r="I15" s="78"/>
      <c r="J15" s="84"/>
      <c r="K15" s="88"/>
      <c r="L15" s="88"/>
      <c r="M15" s="89" t="s">
        <v>65</v>
      </c>
    </row>
    <row r="16" s="81" customFormat="true" ht="18.75" hidden="false" customHeight="true" outlineLevel="0" collapsed="false">
      <c r="A16" s="74" t="s">
        <v>66</v>
      </c>
      <c r="B16" s="82" t="n">
        <v>69600</v>
      </c>
      <c r="C16" s="82" t="n">
        <v>69600</v>
      </c>
      <c r="D16" s="82" t="n">
        <v>69600</v>
      </c>
      <c r="E16" s="76" t="n">
        <f aca="false">C16/B16</f>
        <v>1</v>
      </c>
      <c r="F16" s="42"/>
      <c r="G16" s="83" t="str">
        <f aca="false">IF(F16="","",B16-F16)</f>
        <v/>
      </c>
      <c r="H16" s="77"/>
      <c r="I16" s="78"/>
      <c r="J16" s="84"/>
      <c r="K16" s="85"/>
      <c r="L16" s="85"/>
      <c r="M16" s="87" t="s">
        <v>67</v>
      </c>
    </row>
    <row r="17" s="81" customFormat="true" ht="18.75" hidden="false" customHeight="true" outlineLevel="0" collapsed="false">
      <c r="A17" s="74" t="s">
        <v>68</v>
      </c>
      <c r="B17" s="82" t="n">
        <v>20000</v>
      </c>
      <c r="C17" s="82" t="n">
        <v>20000</v>
      </c>
      <c r="D17" s="82" t="n">
        <v>20000</v>
      </c>
      <c r="E17" s="76" t="n">
        <f aca="false">C17/B17</f>
        <v>1</v>
      </c>
      <c r="F17" s="42"/>
      <c r="G17" s="83" t="str">
        <f aca="false">IF(F17="","",B17-F17)</f>
        <v/>
      </c>
      <c r="H17" s="77"/>
      <c r="I17" s="78"/>
      <c r="J17" s="84"/>
      <c r="K17" s="85"/>
      <c r="L17" s="85"/>
      <c r="M17" s="90" t="s">
        <v>69</v>
      </c>
    </row>
    <row r="18" s="81" customFormat="true" ht="18.75" hidden="false" customHeight="true" outlineLevel="0" collapsed="false">
      <c r="A18" s="74" t="s">
        <v>70</v>
      </c>
      <c r="B18" s="82" t="n">
        <v>9200</v>
      </c>
      <c r="C18" s="82" t="n">
        <v>9200</v>
      </c>
      <c r="D18" s="82" t="n">
        <v>9200</v>
      </c>
      <c r="E18" s="76" t="n">
        <f aca="false">C18/B18</f>
        <v>1</v>
      </c>
      <c r="F18" s="42"/>
      <c r="G18" s="83" t="str">
        <f aca="false">IF(F18="","",B18-F18)</f>
        <v/>
      </c>
      <c r="H18" s="77"/>
      <c r="I18" s="78"/>
      <c r="J18" s="91"/>
      <c r="K18" s="92"/>
      <c r="L18" s="92"/>
      <c r="M18" s="90" t="s">
        <v>69</v>
      </c>
    </row>
    <row r="19" s="81" customFormat="true" ht="18.75" hidden="false" customHeight="true" outlineLevel="0" collapsed="false">
      <c r="A19" s="74" t="s">
        <v>71</v>
      </c>
      <c r="B19" s="82" t="n">
        <v>40000</v>
      </c>
      <c r="C19" s="82" t="n">
        <v>40000</v>
      </c>
      <c r="D19" s="82" t="n">
        <v>40000</v>
      </c>
      <c r="E19" s="76" t="n">
        <f aca="false">C19/B19</f>
        <v>1</v>
      </c>
      <c r="F19" s="42"/>
      <c r="G19" s="83" t="str">
        <f aca="false">IF(F19="","",B19-F19)</f>
        <v/>
      </c>
      <c r="H19" s="77"/>
      <c r="I19" s="78"/>
      <c r="J19" s="91"/>
      <c r="K19" s="92"/>
      <c r="L19" s="92"/>
      <c r="M19" s="93" t="s">
        <v>72</v>
      </c>
    </row>
    <row r="20" s="81" customFormat="true" ht="18.75" hidden="false" customHeight="true" outlineLevel="0" collapsed="false">
      <c r="A20" s="74" t="s">
        <v>73</v>
      </c>
      <c r="B20" s="82" t="n">
        <v>20800</v>
      </c>
      <c r="C20" s="82" t="n">
        <v>20800</v>
      </c>
      <c r="D20" s="82" t="n">
        <v>20800</v>
      </c>
      <c r="E20" s="76" t="n">
        <f aca="false">C20/B20</f>
        <v>1</v>
      </c>
      <c r="F20" s="42"/>
      <c r="G20" s="83" t="str">
        <f aca="false">IF(F20="","",B20-F20)</f>
        <v/>
      </c>
      <c r="H20" s="77"/>
      <c r="I20" s="78"/>
      <c r="J20" s="91"/>
      <c r="K20" s="92"/>
      <c r="L20" s="92"/>
      <c r="M20" s="93"/>
    </row>
    <row r="21" s="81" customFormat="true" ht="18.75" hidden="false" customHeight="true" outlineLevel="0" collapsed="false">
      <c r="A21" s="74" t="s">
        <v>74</v>
      </c>
      <c r="B21" s="82" t="n">
        <v>24200</v>
      </c>
      <c r="C21" s="82" t="n">
        <v>24200</v>
      </c>
      <c r="D21" s="82" t="n">
        <v>24200</v>
      </c>
      <c r="E21" s="76" t="n">
        <f aca="false">C21/B21</f>
        <v>1</v>
      </c>
      <c r="F21" s="42"/>
      <c r="G21" s="83" t="str">
        <f aca="false">IF(F21="","",B21-F21)</f>
        <v/>
      </c>
      <c r="H21" s="77"/>
      <c r="I21" s="78"/>
      <c r="J21" s="91"/>
      <c r="K21" s="92"/>
      <c r="L21" s="92"/>
      <c r="M21" s="94"/>
    </row>
    <row r="22" s="81" customFormat="true" ht="18.75" hidden="false" customHeight="true" outlineLevel="0" collapsed="false">
      <c r="A22" s="74" t="s">
        <v>75</v>
      </c>
      <c r="B22" s="82" t="n">
        <v>39950</v>
      </c>
      <c r="C22" s="82" t="n">
        <v>39950</v>
      </c>
      <c r="D22" s="82" t="n">
        <v>39950</v>
      </c>
      <c r="E22" s="76" t="n">
        <f aca="false">C22/B22</f>
        <v>1</v>
      </c>
      <c r="F22" s="42"/>
      <c r="G22" s="83" t="str">
        <f aca="false">IF(F22="","",B22-F22)</f>
        <v/>
      </c>
      <c r="H22" s="77"/>
      <c r="I22" s="78"/>
      <c r="J22" s="91"/>
      <c r="K22" s="92"/>
      <c r="L22" s="92"/>
      <c r="M22" s="94"/>
    </row>
    <row r="23" s="81" customFormat="true" ht="18.75" hidden="false" customHeight="true" outlineLevel="0" collapsed="false">
      <c r="A23" s="74" t="s">
        <v>76</v>
      </c>
      <c r="B23" s="82" t="n">
        <v>31400</v>
      </c>
      <c r="C23" s="82" t="n">
        <v>31400</v>
      </c>
      <c r="D23" s="82" t="n">
        <v>31400</v>
      </c>
      <c r="E23" s="76" t="n">
        <f aca="false">C23/B23</f>
        <v>1</v>
      </c>
      <c r="F23" s="42"/>
      <c r="G23" s="83" t="str">
        <f aca="false">IF(F23="","",B23-F23)</f>
        <v/>
      </c>
      <c r="H23" s="77"/>
      <c r="I23" s="78"/>
      <c r="J23" s="91"/>
      <c r="K23" s="92"/>
      <c r="L23" s="92"/>
      <c r="M23" s="94"/>
    </row>
    <row r="24" s="81" customFormat="true" ht="18.75" hidden="false" customHeight="true" outlineLevel="0" collapsed="false">
      <c r="A24" s="74" t="s">
        <v>77</v>
      </c>
      <c r="B24" s="82" t="n">
        <v>29600</v>
      </c>
      <c r="C24" s="82" t="n">
        <v>29600</v>
      </c>
      <c r="D24" s="82" t="n">
        <v>29600</v>
      </c>
      <c r="E24" s="76" t="n">
        <f aca="false">C24/B24</f>
        <v>1</v>
      </c>
      <c r="F24" s="42"/>
      <c r="G24" s="83" t="str">
        <f aca="false">IF(F24="","",B24-F24)</f>
        <v/>
      </c>
      <c r="H24" s="77"/>
      <c r="I24" s="78"/>
      <c r="J24" s="91"/>
      <c r="K24" s="92"/>
      <c r="L24" s="92"/>
      <c r="M24" s="94"/>
    </row>
    <row r="25" s="81" customFormat="true" ht="18.75" hidden="false" customHeight="true" outlineLevel="0" collapsed="false">
      <c r="A25" s="74" t="s">
        <v>78</v>
      </c>
      <c r="B25" s="82" t="n">
        <v>13550</v>
      </c>
      <c r="C25" s="82" t="n">
        <v>13550</v>
      </c>
      <c r="D25" s="82" t="n">
        <v>13550</v>
      </c>
      <c r="E25" s="76" t="n">
        <f aca="false">C25/B25</f>
        <v>1</v>
      </c>
      <c r="F25" s="42"/>
      <c r="G25" s="83" t="str">
        <f aca="false">IF(F25="","",B25-F25)</f>
        <v/>
      </c>
      <c r="H25" s="77"/>
      <c r="I25" s="78"/>
      <c r="J25" s="91"/>
      <c r="K25" s="92"/>
      <c r="L25" s="92"/>
      <c r="M25" s="94"/>
    </row>
    <row r="26" s="81" customFormat="true" ht="18.75" hidden="false" customHeight="true" outlineLevel="0" collapsed="false">
      <c r="A26" s="74" t="s">
        <v>79</v>
      </c>
      <c r="B26" s="82" t="n">
        <v>27400</v>
      </c>
      <c r="C26" s="82" t="n">
        <v>27400</v>
      </c>
      <c r="D26" s="82" t="n">
        <v>27400</v>
      </c>
      <c r="E26" s="76" t="n">
        <f aca="false">C26/B26</f>
        <v>1</v>
      </c>
      <c r="F26" s="42"/>
      <c r="G26" s="83" t="str">
        <f aca="false">IF(F26="","",B26-F26)</f>
        <v/>
      </c>
      <c r="H26" s="77"/>
      <c r="I26" s="78"/>
      <c r="J26" s="91"/>
      <c r="K26" s="92"/>
      <c r="L26" s="92"/>
      <c r="M26" s="94"/>
    </row>
    <row r="27" s="81" customFormat="true" ht="18.75" hidden="false" customHeight="true" outlineLevel="0" collapsed="false">
      <c r="A27" s="74" t="s">
        <v>80</v>
      </c>
      <c r="B27" s="82" t="n">
        <v>18800</v>
      </c>
      <c r="C27" s="82" t="n">
        <v>18800</v>
      </c>
      <c r="D27" s="82" t="n">
        <v>18800</v>
      </c>
      <c r="E27" s="76" t="n">
        <f aca="false">C27/B27</f>
        <v>1</v>
      </c>
      <c r="F27" s="42"/>
      <c r="G27" s="83" t="str">
        <f aca="false">IF(F27="","",B27-F27)</f>
        <v/>
      </c>
      <c r="H27" s="77"/>
      <c r="I27" s="78"/>
      <c r="J27" s="95"/>
      <c r="K27" s="92"/>
      <c r="L27" s="92"/>
      <c r="M27" s="96"/>
    </row>
    <row r="28" s="81" customFormat="true" ht="18.75" hidden="false" customHeight="true" outlineLevel="0" collapsed="false">
      <c r="A28" s="74" t="s">
        <v>81</v>
      </c>
      <c r="B28" s="82" t="n">
        <v>13600</v>
      </c>
      <c r="C28" s="82" t="n">
        <v>13600</v>
      </c>
      <c r="D28" s="82" t="n">
        <v>13600</v>
      </c>
      <c r="E28" s="76" t="n">
        <f aca="false">C28/B28</f>
        <v>1</v>
      </c>
      <c r="F28" s="42"/>
      <c r="G28" s="83" t="str">
        <f aca="false">IF(F28="","",B28-F28)</f>
        <v/>
      </c>
      <c r="H28" s="77"/>
      <c r="I28" s="78"/>
      <c r="J28" s="91"/>
      <c r="K28" s="92"/>
      <c r="L28" s="92"/>
      <c r="M28" s="94"/>
    </row>
    <row r="29" s="81" customFormat="true" ht="18.75" hidden="false" customHeight="true" outlineLevel="0" collapsed="false">
      <c r="A29" s="74" t="s">
        <v>82</v>
      </c>
      <c r="B29" s="82" t="n">
        <v>29040</v>
      </c>
      <c r="C29" s="82" t="n">
        <v>29040</v>
      </c>
      <c r="D29" s="82" t="n">
        <v>29040</v>
      </c>
      <c r="E29" s="76" t="n">
        <f aca="false">C29/B29</f>
        <v>1</v>
      </c>
      <c r="F29" s="42"/>
      <c r="G29" s="83" t="str">
        <f aca="false">IF(F29="","",B29-F29)</f>
        <v/>
      </c>
      <c r="H29" s="77"/>
      <c r="I29" s="78"/>
      <c r="J29" s="91"/>
      <c r="K29" s="92"/>
      <c r="L29" s="92"/>
      <c r="M29" s="94"/>
    </row>
    <row r="30" s="81" customFormat="true" ht="18.75" hidden="false" customHeight="true" outlineLevel="0" collapsed="false">
      <c r="A30" s="74" t="s">
        <v>83</v>
      </c>
      <c r="B30" s="82" t="n">
        <v>30400</v>
      </c>
      <c r="C30" s="82" t="n">
        <v>30400</v>
      </c>
      <c r="D30" s="82" t="n">
        <v>30400</v>
      </c>
      <c r="E30" s="76" t="n">
        <f aca="false">C30/B30</f>
        <v>1</v>
      </c>
      <c r="F30" s="42"/>
      <c r="G30" s="83" t="str">
        <f aca="false">IF(F30="","",B30-F30)</f>
        <v/>
      </c>
      <c r="H30" s="77"/>
      <c r="I30" s="78"/>
      <c r="J30" s="91"/>
      <c r="K30" s="92"/>
      <c r="L30" s="92"/>
      <c r="M30" s="94"/>
    </row>
    <row r="31" s="81" customFormat="true" ht="18.75" hidden="false" customHeight="true" outlineLevel="0" collapsed="false">
      <c r="A31" s="74" t="s">
        <v>84</v>
      </c>
      <c r="B31" s="82" t="n">
        <v>42400</v>
      </c>
      <c r="C31" s="82" t="n">
        <v>42400</v>
      </c>
      <c r="D31" s="82" t="n">
        <v>42400</v>
      </c>
      <c r="E31" s="76" t="n">
        <f aca="false">C31/B31</f>
        <v>1</v>
      </c>
      <c r="F31" s="42"/>
      <c r="G31" s="83" t="str">
        <f aca="false">IF(F31="","",B31-F31)</f>
        <v/>
      </c>
      <c r="H31" s="77"/>
      <c r="I31" s="78"/>
      <c r="J31" s="91"/>
      <c r="K31" s="92"/>
      <c r="L31" s="92"/>
      <c r="M31" s="94"/>
    </row>
    <row r="32" s="81" customFormat="true" ht="18.75" hidden="false" customHeight="true" outlineLevel="0" collapsed="false">
      <c r="A32" s="74" t="s">
        <v>85</v>
      </c>
      <c r="B32" s="82" t="n">
        <v>25500</v>
      </c>
      <c r="C32" s="82" t="n">
        <v>25500</v>
      </c>
      <c r="D32" s="82" t="n">
        <v>25500</v>
      </c>
      <c r="E32" s="76" t="n">
        <f aca="false">C32/B32</f>
        <v>1</v>
      </c>
      <c r="F32" s="42"/>
      <c r="G32" s="83" t="str">
        <f aca="false">IF(F32="","",B32-F32)</f>
        <v/>
      </c>
      <c r="H32" s="77"/>
      <c r="I32" s="78"/>
      <c r="J32" s="91"/>
      <c r="K32" s="92"/>
      <c r="L32" s="92"/>
      <c r="M32" s="96"/>
    </row>
    <row r="33" s="81" customFormat="true" ht="18.75" hidden="false" customHeight="true" outlineLevel="0" collapsed="false">
      <c r="A33" s="74" t="s">
        <v>86</v>
      </c>
      <c r="B33" s="82" t="n">
        <v>12000</v>
      </c>
      <c r="C33" s="82" t="n">
        <v>12000</v>
      </c>
      <c r="D33" s="82" t="n">
        <v>12000</v>
      </c>
      <c r="E33" s="76" t="n">
        <f aca="false">C33/B33</f>
        <v>1</v>
      </c>
      <c r="F33" s="42"/>
      <c r="G33" s="83" t="str">
        <f aca="false">IF(F33="","",B33-F33)</f>
        <v/>
      </c>
      <c r="H33" s="77"/>
      <c r="I33" s="78"/>
      <c r="J33" s="91"/>
      <c r="K33" s="92"/>
      <c r="L33" s="92"/>
      <c r="M33" s="94"/>
    </row>
    <row r="34" s="81" customFormat="true" ht="18.75" hidden="false" customHeight="true" outlineLevel="0" collapsed="false">
      <c r="A34" s="74" t="s">
        <v>87</v>
      </c>
      <c r="B34" s="82" t="n">
        <v>17000</v>
      </c>
      <c r="C34" s="82" t="n">
        <v>17000</v>
      </c>
      <c r="D34" s="82" t="n">
        <v>17000</v>
      </c>
      <c r="E34" s="76" t="n">
        <f aca="false">C34/B34</f>
        <v>1</v>
      </c>
      <c r="F34" s="42"/>
      <c r="G34" s="83" t="str">
        <f aca="false">IF(F34="","",B34-F34)</f>
        <v/>
      </c>
      <c r="H34" s="77"/>
      <c r="I34" s="78"/>
      <c r="J34" s="91"/>
      <c r="K34" s="92"/>
      <c r="L34" s="92"/>
      <c r="M34" s="94"/>
    </row>
    <row r="35" s="81" customFormat="true" ht="18.75" hidden="false" customHeight="true" outlineLevel="0" collapsed="false">
      <c r="A35" s="74" t="s">
        <v>88</v>
      </c>
      <c r="B35" s="82" t="n">
        <v>21424</v>
      </c>
      <c r="C35" s="82" t="n">
        <v>21424</v>
      </c>
      <c r="D35" s="82" t="n">
        <v>21424</v>
      </c>
      <c r="E35" s="76" t="n">
        <f aca="false">C35/B35</f>
        <v>1</v>
      </c>
      <c r="F35" s="42"/>
      <c r="G35" s="83" t="str">
        <f aca="false">IF(F35="","",B35-F35)</f>
        <v/>
      </c>
      <c r="H35" s="77"/>
      <c r="I35" s="78"/>
      <c r="J35" s="91"/>
      <c r="K35" s="92"/>
      <c r="L35" s="92"/>
      <c r="M35" s="94"/>
    </row>
    <row r="36" s="81" customFormat="true" ht="18.75" hidden="false" customHeight="true" outlineLevel="0" collapsed="false">
      <c r="A36" s="74" t="s">
        <v>89</v>
      </c>
      <c r="B36" s="82" t="n">
        <v>9200</v>
      </c>
      <c r="C36" s="82" t="n">
        <v>9200</v>
      </c>
      <c r="D36" s="82" t="n">
        <v>9200</v>
      </c>
      <c r="E36" s="76" t="n">
        <f aca="false">C36/B36</f>
        <v>1</v>
      </c>
      <c r="F36" s="42"/>
      <c r="G36" s="83" t="str">
        <f aca="false">IF(F36="","",B36-F36)</f>
        <v/>
      </c>
      <c r="H36" s="77"/>
      <c r="I36" s="78"/>
      <c r="J36" s="91"/>
      <c r="K36" s="92"/>
      <c r="L36" s="92"/>
      <c r="M36" s="94"/>
    </row>
    <row r="37" s="81" customFormat="true" ht="18.75" hidden="false" customHeight="true" outlineLevel="0" collapsed="false">
      <c r="A37" s="74" t="s">
        <v>90</v>
      </c>
      <c r="B37" s="82" t="n">
        <v>31200</v>
      </c>
      <c r="C37" s="82" t="n">
        <v>31200</v>
      </c>
      <c r="D37" s="82" t="n">
        <v>31200</v>
      </c>
      <c r="E37" s="76" t="n">
        <f aca="false">C37/B37</f>
        <v>1</v>
      </c>
      <c r="F37" s="42"/>
      <c r="G37" s="83" t="str">
        <f aca="false">IF(F37="","",B37-F37)</f>
        <v/>
      </c>
      <c r="H37" s="77"/>
      <c r="I37" s="78"/>
      <c r="J37" s="91"/>
      <c r="K37" s="92"/>
      <c r="L37" s="92"/>
      <c r="M37" s="94"/>
    </row>
    <row r="38" s="81" customFormat="true" ht="18.75" hidden="false" customHeight="true" outlineLevel="0" collapsed="false">
      <c r="A38" s="74" t="s">
        <v>91</v>
      </c>
      <c r="B38" s="82" t="n">
        <v>11000</v>
      </c>
      <c r="C38" s="82" t="n">
        <v>11000</v>
      </c>
      <c r="D38" s="82" t="n">
        <v>11000</v>
      </c>
      <c r="E38" s="76" t="n">
        <f aca="false">C38/B38</f>
        <v>1</v>
      </c>
      <c r="F38" s="42"/>
      <c r="G38" s="83" t="str">
        <f aca="false">IF(F38="","",B38-F38)</f>
        <v/>
      </c>
      <c r="H38" s="77"/>
      <c r="I38" s="78"/>
      <c r="J38" s="91"/>
      <c r="K38" s="92"/>
      <c r="L38" s="92"/>
      <c r="M38" s="94"/>
    </row>
    <row r="39" s="81" customFormat="true" ht="18.75" hidden="false" customHeight="true" outlineLevel="0" collapsed="false">
      <c r="A39" s="74" t="s">
        <v>92</v>
      </c>
      <c r="B39" s="82" t="n">
        <v>18500</v>
      </c>
      <c r="C39" s="82" t="n">
        <v>18500</v>
      </c>
      <c r="D39" s="82" t="n">
        <v>18500</v>
      </c>
      <c r="E39" s="76" t="n">
        <f aca="false">C39/B39</f>
        <v>1</v>
      </c>
      <c r="F39" s="42"/>
      <c r="G39" s="83" t="str">
        <f aca="false">IF(F39="","",B39-F39)</f>
        <v/>
      </c>
      <c r="H39" s="77"/>
      <c r="I39" s="78"/>
      <c r="J39" s="91"/>
      <c r="K39" s="92"/>
      <c r="L39" s="92"/>
      <c r="M39" s="94"/>
    </row>
    <row r="40" s="81" customFormat="true" ht="18.75" hidden="false" customHeight="true" outlineLevel="0" collapsed="false">
      <c r="A40" s="74" t="s">
        <v>93</v>
      </c>
      <c r="B40" s="82" t="n">
        <v>26200</v>
      </c>
      <c r="C40" s="82" t="n">
        <v>26200</v>
      </c>
      <c r="D40" s="82" t="n">
        <v>26200</v>
      </c>
      <c r="E40" s="76" t="n">
        <f aca="false">C40/B40</f>
        <v>1</v>
      </c>
      <c r="F40" s="42"/>
      <c r="G40" s="83" t="str">
        <f aca="false">IF(F40="","",B40-F40)</f>
        <v/>
      </c>
      <c r="H40" s="77"/>
      <c r="I40" s="78"/>
      <c r="J40" s="91"/>
      <c r="K40" s="92"/>
      <c r="L40" s="92"/>
      <c r="M40" s="94"/>
    </row>
    <row r="41" s="81" customFormat="true" ht="18.75" hidden="false" customHeight="true" outlineLevel="0" collapsed="false">
      <c r="A41" s="74" t="s">
        <v>94</v>
      </c>
      <c r="B41" s="82" t="n">
        <v>13800</v>
      </c>
      <c r="C41" s="82" t="n">
        <v>13800</v>
      </c>
      <c r="D41" s="82" t="n">
        <v>13800</v>
      </c>
      <c r="E41" s="76" t="n">
        <f aca="false">C41/B41</f>
        <v>1</v>
      </c>
      <c r="F41" s="42"/>
      <c r="G41" s="83" t="str">
        <f aca="false">IF(F41="","",B41-F41)</f>
        <v/>
      </c>
      <c r="H41" s="77"/>
      <c r="I41" s="78"/>
      <c r="J41" s="91"/>
      <c r="K41" s="92"/>
      <c r="L41" s="92"/>
      <c r="M41" s="94"/>
    </row>
    <row r="42" s="81" customFormat="true" ht="18.75" hidden="false" customHeight="true" outlineLevel="0" collapsed="false">
      <c r="A42" s="74" t="s">
        <v>95</v>
      </c>
      <c r="B42" s="82" t="n">
        <v>15100</v>
      </c>
      <c r="C42" s="82" t="n">
        <v>15100</v>
      </c>
      <c r="D42" s="82" t="n">
        <v>15100</v>
      </c>
      <c r="E42" s="76" t="n">
        <f aca="false">C42/B42</f>
        <v>1</v>
      </c>
      <c r="F42" s="42"/>
      <c r="G42" s="83" t="str">
        <f aca="false">IF(F42="","",B42-F42)</f>
        <v/>
      </c>
      <c r="H42" s="77"/>
      <c r="I42" s="78"/>
      <c r="J42" s="91"/>
      <c r="K42" s="92"/>
      <c r="L42" s="92"/>
      <c r="M42" s="94"/>
    </row>
    <row r="43" s="81" customFormat="true" ht="18.75" hidden="false" customHeight="true" outlineLevel="0" collapsed="false">
      <c r="A43" s="74" t="s">
        <v>96</v>
      </c>
      <c r="B43" s="82" t="n">
        <v>31500</v>
      </c>
      <c r="C43" s="82" t="n">
        <v>31500</v>
      </c>
      <c r="D43" s="82" t="n">
        <v>31500</v>
      </c>
      <c r="E43" s="76" t="n">
        <f aca="false">C43/B43</f>
        <v>1</v>
      </c>
      <c r="F43" s="42"/>
      <c r="G43" s="83" t="str">
        <f aca="false">IF(F43="","",B43-F43)</f>
        <v/>
      </c>
      <c r="H43" s="77"/>
      <c r="I43" s="78"/>
      <c r="J43" s="91"/>
      <c r="K43" s="92"/>
      <c r="L43" s="92"/>
      <c r="M43" s="96"/>
    </row>
    <row r="44" s="81" customFormat="true" ht="18.75" hidden="false" customHeight="true" outlineLevel="0" collapsed="false">
      <c r="A44" s="74" t="s">
        <v>97</v>
      </c>
      <c r="B44" s="82" t="n">
        <v>62800</v>
      </c>
      <c r="C44" s="82" t="n">
        <v>62800</v>
      </c>
      <c r="D44" s="82" t="n">
        <v>62800</v>
      </c>
      <c r="E44" s="76" t="n">
        <f aca="false">C44/B44</f>
        <v>1</v>
      </c>
      <c r="F44" s="42"/>
      <c r="G44" s="83" t="str">
        <f aca="false">IF(F44="","",B44-F44)</f>
        <v/>
      </c>
      <c r="H44" s="77"/>
      <c r="I44" s="78"/>
      <c r="J44" s="91"/>
      <c r="K44" s="92"/>
      <c r="L44" s="92"/>
      <c r="M44" s="94"/>
    </row>
    <row r="45" s="81" customFormat="true" ht="18.75" hidden="false" customHeight="true" outlineLevel="0" collapsed="false">
      <c r="A45" s="74" t="s">
        <v>98</v>
      </c>
      <c r="B45" s="82" t="n">
        <v>34400</v>
      </c>
      <c r="C45" s="82" t="n">
        <v>34400</v>
      </c>
      <c r="D45" s="82" t="n">
        <v>34400</v>
      </c>
      <c r="E45" s="76" t="n">
        <f aca="false">C45/B45</f>
        <v>1</v>
      </c>
      <c r="F45" s="42"/>
      <c r="G45" s="83" t="str">
        <f aca="false">IF(F45="","",B45-F45)</f>
        <v/>
      </c>
      <c r="H45" s="77"/>
      <c r="I45" s="78"/>
      <c r="J45" s="91"/>
      <c r="K45" s="92"/>
      <c r="L45" s="92"/>
      <c r="M45" s="94"/>
    </row>
    <row r="46" s="81" customFormat="true" ht="18.75" hidden="false" customHeight="true" outlineLevel="0" collapsed="false">
      <c r="A46" s="74" t="s">
        <v>99</v>
      </c>
      <c r="B46" s="82" t="n">
        <v>22580</v>
      </c>
      <c r="C46" s="82" t="n">
        <v>22580</v>
      </c>
      <c r="D46" s="82" t="n">
        <v>22580</v>
      </c>
      <c r="E46" s="76" t="n">
        <f aca="false">C46/B46</f>
        <v>1</v>
      </c>
      <c r="F46" s="42"/>
      <c r="G46" s="83" t="str">
        <f aca="false">IF(F46="","",B46-F46)</f>
        <v/>
      </c>
      <c r="H46" s="77"/>
      <c r="I46" s="78"/>
      <c r="J46" s="91"/>
      <c r="K46" s="92"/>
      <c r="L46" s="92"/>
      <c r="M46" s="94"/>
    </row>
    <row r="47" s="81" customFormat="true" ht="18.75" hidden="false" customHeight="true" outlineLevel="0" collapsed="false">
      <c r="A47" s="74" t="s">
        <v>100</v>
      </c>
      <c r="B47" s="82" t="n">
        <v>8800</v>
      </c>
      <c r="C47" s="82" t="n">
        <v>8800</v>
      </c>
      <c r="D47" s="82" t="n">
        <v>8800</v>
      </c>
      <c r="E47" s="76" t="n">
        <f aca="false">C47/B47</f>
        <v>1</v>
      </c>
      <c r="F47" s="42"/>
      <c r="G47" s="83" t="str">
        <f aca="false">IF(F47="","",B47-F47)</f>
        <v/>
      </c>
      <c r="H47" s="77"/>
      <c r="I47" s="78"/>
      <c r="J47" s="91"/>
      <c r="K47" s="92"/>
      <c r="L47" s="92"/>
      <c r="M47" s="94"/>
    </row>
    <row r="48" s="81" customFormat="true" ht="18.75" hidden="false" customHeight="true" outlineLevel="0" collapsed="false">
      <c r="A48" s="74" t="s">
        <v>101</v>
      </c>
      <c r="B48" s="82" t="n">
        <v>5440</v>
      </c>
      <c r="C48" s="82" t="n">
        <v>5440</v>
      </c>
      <c r="D48" s="82" t="n">
        <v>5440</v>
      </c>
      <c r="E48" s="76" t="n">
        <f aca="false">C48/B48</f>
        <v>1</v>
      </c>
      <c r="F48" s="42"/>
      <c r="G48" s="83" t="str">
        <f aca="false">IF(F48="","",B48-F48)</f>
        <v/>
      </c>
      <c r="H48" s="77"/>
      <c r="I48" s="78"/>
      <c r="J48" s="91"/>
      <c r="K48" s="92"/>
      <c r="L48" s="92"/>
      <c r="M48" s="94"/>
    </row>
    <row r="49" s="81" customFormat="true" ht="18.75" hidden="false" customHeight="true" outlineLevel="0" collapsed="false">
      <c r="A49" s="74" t="s">
        <v>102</v>
      </c>
      <c r="B49" s="82" t="n">
        <v>21400</v>
      </c>
      <c r="C49" s="82" t="n">
        <v>21400</v>
      </c>
      <c r="D49" s="82" t="n">
        <v>21400</v>
      </c>
      <c r="E49" s="76" t="n">
        <f aca="false">C49/B49</f>
        <v>1</v>
      </c>
      <c r="F49" s="42"/>
      <c r="G49" s="83" t="str">
        <f aca="false">IF(F49="","",B49-F49)</f>
        <v/>
      </c>
      <c r="H49" s="77"/>
      <c r="I49" s="78"/>
      <c r="J49" s="91"/>
      <c r="K49" s="92"/>
      <c r="L49" s="92"/>
      <c r="M49" s="94"/>
    </row>
    <row r="50" s="81" customFormat="true" ht="18.75" hidden="false" customHeight="true" outlineLevel="0" collapsed="false">
      <c r="A50" s="74" t="s">
        <v>103</v>
      </c>
      <c r="B50" s="82" t="n">
        <v>4600</v>
      </c>
      <c r="C50" s="82" t="n">
        <v>4600</v>
      </c>
      <c r="D50" s="82" t="n">
        <v>4600</v>
      </c>
      <c r="E50" s="76" t="n">
        <f aca="false">C50/B50</f>
        <v>1</v>
      </c>
      <c r="F50" s="42"/>
      <c r="G50" s="83" t="str">
        <f aca="false">IF(F50="","",B50-F50)</f>
        <v/>
      </c>
      <c r="H50" s="77"/>
      <c r="I50" s="78"/>
      <c r="J50" s="91"/>
      <c r="K50" s="92"/>
      <c r="L50" s="92"/>
      <c r="M50" s="94"/>
    </row>
    <row r="51" s="81" customFormat="true" ht="18.75" hidden="false" customHeight="true" outlineLevel="0" collapsed="false">
      <c r="A51" s="74" t="s">
        <v>104</v>
      </c>
      <c r="B51" s="82" t="n">
        <v>25600</v>
      </c>
      <c r="C51" s="82" t="n">
        <v>25600</v>
      </c>
      <c r="D51" s="82" t="n">
        <v>25600</v>
      </c>
      <c r="E51" s="76" t="n">
        <f aca="false">C51/B51</f>
        <v>1</v>
      </c>
      <c r="F51" s="42"/>
      <c r="G51" s="83" t="str">
        <f aca="false">IF(F51="","",B51-F51)</f>
        <v/>
      </c>
      <c r="H51" s="77"/>
      <c r="I51" s="78"/>
      <c r="J51" s="91"/>
      <c r="K51" s="92"/>
      <c r="L51" s="92"/>
      <c r="M51" s="94"/>
    </row>
    <row r="52" s="81" customFormat="true" ht="18.75" hidden="false" customHeight="true" outlineLevel="0" collapsed="false">
      <c r="A52" s="74" t="s">
        <v>105</v>
      </c>
      <c r="B52" s="82" t="n">
        <v>12600</v>
      </c>
      <c r="C52" s="82" t="n">
        <v>12600</v>
      </c>
      <c r="D52" s="82" t="n">
        <v>12600</v>
      </c>
      <c r="E52" s="76" t="n">
        <f aca="false">C52/B52</f>
        <v>1</v>
      </c>
      <c r="F52" s="42"/>
      <c r="G52" s="83" t="str">
        <f aca="false">IF(F52="","",B52-F52)</f>
        <v/>
      </c>
      <c r="H52" s="77"/>
      <c r="I52" s="78"/>
      <c r="J52" s="91"/>
      <c r="K52" s="92"/>
      <c r="L52" s="92"/>
      <c r="M52" s="94"/>
    </row>
    <row r="53" s="81" customFormat="true" ht="18.75" hidden="false" customHeight="true" outlineLevel="0" collapsed="false">
      <c r="A53" s="74" t="s">
        <v>106</v>
      </c>
      <c r="B53" s="82" t="n">
        <v>25600</v>
      </c>
      <c r="C53" s="82" t="n">
        <v>25600</v>
      </c>
      <c r="D53" s="82" t="n">
        <v>25600</v>
      </c>
      <c r="E53" s="76" t="n">
        <f aca="false">C53/B53</f>
        <v>1</v>
      </c>
      <c r="F53" s="42"/>
      <c r="G53" s="83" t="str">
        <f aca="false">IF(F53="","",B53-F53)</f>
        <v/>
      </c>
      <c r="H53" s="77"/>
      <c r="I53" s="78"/>
      <c r="J53" s="91"/>
      <c r="K53" s="92"/>
      <c r="L53" s="92"/>
      <c r="M53" s="94"/>
    </row>
    <row r="54" s="81" customFormat="true" ht="18.75" hidden="false" customHeight="true" outlineLevel="0" collapsed="false">
      <c r="A54" s="74" t="s">
        <v>107</v>
      </c>
      <c r="B54" s="82" t="n">
        <v>15200</v>
      </c>
      <c r="C54" s="82" t="n">
        <v>15200</v>
      </c>
      <c r="D54" s="82" t="n">
        <v>15200</v>
      </c>
      <c r="E54" s="76" t="n">
        <f aca="false">C54/B54</f>
        <v>1</v>
      </c>
      <c r="F54" s="42"/>
      <c r="G54" s="83" t="str">
        <f aca="false">IF(F54="","",B54-F54)</f>
        <v/>
      </c>
      <c r="H54" s="77"/>
      <c r="I54" s="78"/>
      <c r="J54" s="91"/>
      <c r="K54" s="92"/>
      <c r="L54" s="92"/>
      <c r="M54" s="94"/>
    </row>
    <row r="55" s="81" customFormat="true" ht="18.75" hidden="false" customHeight="true" outlineLevel="0" collapsed="false">
      <c r="A55" s="74" t="s">
        <v>108</v>
      </c>
      <c r="B55" s="82" t="n">
        <v>13850</v>
      </c>
      <c r="C55" s="82" t="n">
        <v>13850</v>
      </c>
      <c r="D55" s="82" t="n">
        <v>13850</v>
      </c>
      <c r="E55" s="76" t="n">
        <f aca="false">C55/B55</f>
        <v>1</v>
      </c>
      <c r="F55" s="42"/>
      <c r="G55" s="83" t="str">
        <f aca="false">IF(F55="","",B55-F55)</f>
        <v/>
      </c>
      <c r="H55" s="77"/>
      <c r="I55" s="78"/>
      <c r="J55" s="91"/>
      <c r="K55" s="92"/>
      <c r="L55" s="92"/>
      <c r="M55" s="94"/>
    </row>
    <row r="56" s="81" customFormat="true" ht="18.75" hidden="false" customHeight="true" outlineLevel="0" collapsed="false">
      <c r="A56" s="74" t="s">
        <v>109</v>
      </c>
      <c r="B56" s="82" t="n">
        <v>15750</v>
      </c>
      <c r="C56" s="82" t="n">
        <v>15750</v>
      </c>
      <c r="D56" s="82" t="n">
        <v>15750</v>
      </c>
      <c r="E56" s="76" t="n">
        <f aca="false">C56/B56</f>
        <v>1</v>
      </c>
      <c r="F56" s="42"/>
      <c r="G56" s="83" t="str">
        <f aca="false">IF(F56="","",B56-F56)</f>
        <v/>
      </c>
      <c r="H56" s="77"/>
      <c r="I56" s="78"/>
      <c r="J56" s="91"/>
      <c r="K56" s="92"/>
      <c r="L56" s="92"/>
      <c r="M56" s="94"/>
    </row>
    <row r="57" s="81" customFormat="true" ht="18.75" hidden="false" customHeight="true" outlineLevel="0" collapsed="false">
      <c r="A57" s="74" t="s">
        <v>110</v>
      </c>
      <c r="B57" s="82" t="n">
        <v>14695</v>
      </c>
      <c r="C57" s="82" t="n">
        <v>14695</v>
      </c>
      <c r="D57" s="82" t="n">
        <v>14695</v>
      </c>
      <c r="E57" s="76" t="n">
        <f aca="false">C57/B57</f>
        <v>1</v>
      </c>
      <c r="F57" s="42"/>
      <c r="G57" s="83" t="str">
        <f aca="false">IF(F57="","",B57-F57)</f>
        <v/>
      </c>
      <c r="H57" s="77"/>
      <c r="I57" s="78"/>
      <c r="J57" s="91"/>
      <c r="K57" s="92"/>
      <c r="L57" s="92"/>
      <c r="M57" s="94"/>
    </row>
    <row r="58" s="81" customFormat="true" ht="18.75" hidden="false" customHeight="true" outlineLevel="0" collapsed="false">
      <c r="A58" s="74" t="s">
        <v>111</v>
      </c>
      <c r="B58" s="82" t="n">
        <v>17000</v>
      </c>
      <c r="C58" s="82" t="n">
        <v>17000</v>
      </c>
      <c r="D58" s="82" t="n">
        <v>17000</v>
      </c>
      <c r="E58" s="76" t="n">
        <f aca="false">C58/B58</f>
        <v>1</v>
      </c>
      <c r="F58" s="42"/>
      <c r="G58" s="83" t="str">
        <f aca="false">IF(F58="","",B58-F58)</f>
        <v/>
      </c>
      <c r="H58" s="77"/>
      <c r="I58" s="78"/>
      <c r="J58" s="91"/>
      <c r="K58" s="92"/>
      <c r="L58" s="92"/>
      <c r="M58" s="94"/>
    </row>
    <row r="59" s="81" customFormat="true" ht="18.75" hidden="false" customHeight="true" outlineLevel="0" collapsed="false">
      <c r="A59" s="74" t="s">
        <v>112</v>
      </c>
      <c r="B59" s="82" t="n">
        <v>12400</v>
      </c>
      <c r="C59" s="82" t="n">
        <v>12400</v>
      </c>
      <c r="D59" s="82" t="n">
        <v>12400</v>
      </c>
      <c r="E59" s="76" t="n">
        <f aca="false">C59/B59</f>
        <v>1</v>
      </c>
      <c r="F59" s="42"/>
      <c r="G59" s="83" t="str">
        <f aca="false">IF(F59="","",B59-F59)</f>
        <v/>
      </c>
      <c r="H59" s="77"/>
      <c r="I59" s="78"/>
      <c r="J59" s="91"/>
      <c r="K59" s="92"/>
      <c r="L59" s="92"/>
      <c r="M59" s="94"/>
    </row>
    <row r="60" s="81" customFormat="true" ht="18.75" hidden="false" customHeight="true" outlineLevel="0" collapsed="false">
      <c r="A60" s="74" t="s">
        <v>113</v>
      </c>
      <c r="B60" s="82" t="n">
        <v>10400</v>
      </c>
      <c r="C60" s="82" t="n">
        <v>10400</v>
      </c>
      <c r="D60" s="82" t="n">
        <v>10400</v>
      </c>
      <c r="E60" s="76" t="n">
        <f aca="false">C60/B60</f>
        <v>1</v>
      </c>
      <c r="F60" s="42"/>
      <c r="G60" s="83" t="str">
        <f aca="false">IF(F60="","",B60-F60)</f>
        <v/>
      </c>
      <c r="H60" s="77"/>
      <c r="I60" s="78"/>
      <c r="J60" s="91"/>
      <c r="K60" s="92"/>
      <c r="L60" s="92"/>
      <c r="M60" s="94"/>
    </row>
    <row r="61" s="81" customFormat="true" ht="18.75" hidden="false" customHeight="true" outlineLevel="0" collapsed="false">
      <c r="A61" s="74" t="s">
        <v>114</v>
      </c>
      <c r="B61" s="82" t="n">
        <v>13800</v>
      </c>
      <c r="C61" s="82" t="n">
        <v>13800</v>
      </c>
      <c r="D61" s="82" t="n">
        <v>13800</v>
      </c>
      <c r="E61" s="76" t="n">
        <f aca="false">C61/B61</f>
        <v>1</v>
      </c>
      <c r="F61" s="42"/>
      <c r="G61" s="83" t="str">
        <f aca="false">IF(F61="","",B61-F61)</f>
        <v/>
      </c>
      <c r="H61" s="77"/>
      <c r="I61" s="78"/>
      <c r="J61" s="91"/>
      <c r="K61" s="92"/>
      <c r="L61" s="92"/>
      <c r="M61" s="96"/>
    </row>
    <row r="62" s="81" customFormat="true" ht="18.75" hidden="false" customHeight="true" outlineLevel="0" collapsed="false">
      <c r="A62" s="74" t="s">
        <v>115</v>
      </c>
      <c r="B62" s="82" t="n">
        <v>5350</v>
      </c>
      <c r="C62" s="82" t="n">
        <v>5350</v>
      </c>
      <c r="D62" s="82" t="n">
        <v>5350</v>
      </c>
      <c r="E62" s="76" t="n">
        <f aca="false">C62/B62</f>
        <v>1</v>
      </c>
      <c r="F62" s="42"/>
      <c r="G62" s="83" t="str">
        <f aca="false">IF(F62="","",B62-F62)</f>
        <v/>
      </c>
      <c r="H62" s="77"/>
      <c r="I62" s="78"/>
      <c r="J62" s="91"/>
      <c r="K62" s="92"/>
      <c r="L62" s="92"/>
      <c r="M62" s="94"/>
    </row>
    <row r="63" s="81" customFormat="true" ht="18.75" hidden="false" customHeight="true" outlineLevel="0" collapsed="false">
      <c r="A63" s="74" t="s">
        <v>116</v>
      </c>
      <c r="B63" s="82" t="n">
        <v>15050</v>
      </c>
      <c r="C63" s="82" t="n">
        <v>15050</v>
      </c>
      <c r="D63" s="82" t="n">
        <v>15050</v>
      </c>
      <c r="E63" s="76" t="n">
        <f aca="false">C63/B63</f>
        <v>1</v>
      </c>
      <c r="F63" s="42"/>
      <c r="G63" s="83" t="str">
        <f aca="false">IF(F63="","",B63-F63)</f>
        <v/>
      </c>
      <c r="H63" s="77"/>
      <c r="I63" s="78"/>
      <c r="J63" s="91"/>
      <c r="K63" s="92"/>
      <c r="L63" s="92"/>
      <c r="M63" s="94"/>
    </row>
    <row r="64" s="81" customFormat="true" ht="18.75" hidden="false" customHeight="true" outlineLevel="0" collapsed="false">
      <c r="A64" s="74" t="s">
        <v>117</v>
      </c>
      <c r="B64" s="82" t="n">
        <v>8500</v>
      </c>
      <c r="C64" s="82" t="n">
        <v>8500</v>
      </c>
      <c r="D64" s="82" t="n">
        <v>8500</v>
      </c>
      <c r="E64" s="76" t="n">
        <f aca="false">C64/B64</f>
        <v>1</v>
      </c>
      <c r="F64" s="42"/>
      <c r="G64" s="83" t="str">
        <f aca="false">IF(F64="","",B64-F64)</f>
        <v/>
      </c>
      <c r="H64" s="77"/>
      <c r="I64" s="78"/>
      <c r="J64" s="91"/>
      <c r="K64" s="92"/>
      <c r="L64" s="92"/>
      <c r="M64" s="94"/>
    </row>
    <row r="65" s="81" customFormat="true" ht="18.75" hidden="false" customHeight="true" outlineLevel="0" collapsed="false">
      <c r="A65" s="74" t="s">
        <v>118</v>
      </c>
      <c r="B65" s="82" t="n">
        <v>10700</v>
      </c>
      <c r="C65" s="82" t="n">
        <v>10700</v>
      </c>
      <c r="D65" s="82" t="n">
        <v>10700</v>
      </c>
      <c r="E65" s="76" t="n">
        <f aca="false">C65/B65</f>
        <v>1</v>
      </c>
      <c r="F65" s="42"/>
      <c r="G65" s="83" t="str">
        <f aca="false">IF(F65="","",B65-F65)</f>
        <v/>
      </c>
      <c r="H65" s="77"/>
      <c r="I65" s="78"/>
      <c r="J65" s="91"/>
      <c r="K65" s="92"/>
      <c r="L65" s="92"/>
      <c r="M65" s="94"/>
    </row>
    <row r="66" s="81" customFormat="true" ht="18.75" hidden="false" customHeight="true" outlineLevel="0" collapsed="false">
      <c r="A66" s="74" t="s">
        <v>119</v>
      </c>
      <c r="B66" s="82" t="n">
        <v>15100</v>
      </c>
      <c r="C66" s="82" t="n">
        <v>15100</v>
      </c>
      <c r="D66" s="82" t="n">
        <v>15100</v>
      </c>
      <c r="E66" s="76" t="n">
        <f aca="false">C66/B66</f>
        <v>1</v>
      </c>
      <c r="F66" s="42"/>
      <c r="G66" s="83" t="str">
        <f aca="false">IF(F66="","",B66-F66)</f>
        <v/>
      </c>
      <c r="H66" s="77"/>
      <c r="I66" s="78"/>
      <c r="J66" s="91"/>
      <c r="K66" s="92"/>
      <c r="L66" s="92"/>
      <c r="M66" s="94"/>
    </row>
    <row r="67" s="81" customFormat="true" ht="18.75" hidden="false" customHeight="true" outlineLevel="0" collapsed="false">
      <c r="A67" s="74" t="s">
        <v>120</v>
      </c>
      <c r="B67" s="82" t="n">
        <v>38200</v>
      </c>
      <c r="C67" s="82" t="n">
        <v>38200</v>
      </c>
      <c r="D67" s="82" t="n">
        <v>38200</v>
      </c>
      <c r="E67" s="76" t="n">
        <f aca="false">C67/B67</f>
        <v>1</v>
      </c>
      <c r="F67" s="42"/>
      <c r="G67" s="83" t="str">
        <f aca="false">IF(F67="","",B67-F67)</f>
        <v/>
      </c>
      <c r="H67" s="77"/>
      <c r="I67" s="78"/>
      <c r="J67" s="91"/>
      <c r="K67" s="92"/>
      <c r="L67" s="92"/>
      <c r="M67" s="94"/>
    </row>
    <row r="68" s="81" customFormat="true" ht="18.75" hidden="false" customHeight="true" outlineLevel="0" collapsed="false">
      <c r="A68" s="74" t="s">
        <v>121</v>
      </c>
      <c r="B68" s="82" t="n">
        <v>20000</v>
      </c>
      <c r="C68" s="82" t="n">
        <v>20000</v>
      </c>
      <c r="D68" s="82" t="n">
        <v>20000</v>
      </c>
      <c r="E68" s="76" t="n">
        <f aca="false">C68/B68</f>
        <v>1</v>
      </c>
      <c r="F68" s="42"/>
      <c r="G68" s="83" t="str">
        <f aca="false">IF(F68="","",B68-F68)</f>
        <v/>
      </c>
      <c r="H68" s="77"/>
      <c r="I68" s="78"/>
      <c r="J68" s="91"/>
      <c r="K68" s="92"/>
      <c r="L68" s="92"/>
      <c r="M68" s="94"/>
    </row>
    <row r="69" s="81" customFormat="true" ht="18.75" hidden="false" customHeight="true" outlineLevel="0" collapsed="false">
      <c r="A69" s="74" t="s">
        <v>122</v>
      </c>
      <c r="B69" s="82" t="n">
        <v>19650</v>
      </c>
      <c r="C69" s="82" t="n">
        <v>19650</v>
      </c>
      <c r="D69" s="82" t="n">
        <v>19650</v>
      </c>
      <c r="E69" s="76" t="n">
        <f aca="false">C69/B69</f>
        <v>1</v>
      </c>
      <c r="F69" s="42"/>
      <c r="G69" s="83" t="str">
        <f aca="false">IF(F69="","",B69-F69)</f>
        <v/>
      </c>
      <c r="H69" s="77"/>
      <c r="I69" s="78"/>
      <c r="J69" s="91"/>
      <c r="K69" s="92"/>
      <c r="L69" s="92"/>
      <c r="M69" s="94"/>
    </row>
    <row r="70" s="81" customFormat="true" ht="18.75" hidden="false" customHeight="true" outlineLevel="0" collapsed="false">
      <c r="A70" s="74" t="s">
        <v>123</v>
      </c>
      <c r="B70" s="82" t="n">
        <v>32400</v>
      </c>
      <c r="C70" s="82" t="n">
        <v>32400</v>
      </c>
      <c r="D70" s="82" t="n">
        <v>32400</v>
      </c>
      <c r="E70" s="76" t="n">
        <f aca="false">C70/B70</f>
        <v>1</v>
      </c>
      <c r="F70" s="42"/>
      <c r="G70" s="83" t="str">
        <f aca="false">IF(F70="","",B70-F70)</f>
        <v/>
      </c>
      <c r="H70" s="77"/>
      <c r="I70" s="78"/>
      <c r="J70" s="91"/>
      <c r="K70" s="92"/>
      <c r="L70" s="92"/>
      <c r="M70" s="94"/>
    </row>
    <row r="71" s="81" customFormat="true" ht="18.75" hidden="false" customHeight="true" outlineLevel="0" collapsed="false">
      <c r="A71" s="74" t="s">
        <v>124</v>
      </c>
      <c r="B71" s="82" t="n">
        <v>18200</v>
      </c>
      <c r="C71" s="82" t="n">
        <v>18200</v>
      </c>
      <c r="D71" s="82" t="n">
        <v>18200</v>
      </c>
      <c r="E71" s="76" t="n">
        <f aca="false">C71/B71</f>
        <v>1</v>
      </c>
      <c r="F71" s="42"/>
      <c r="G71" s="83" t="str">
        <f aca="false">IF(F71="","",B71-F71)</f>
        <v/>
      </c>
      <c r="H71" s="77"/>
      <c r="I71" s="78"/>
      <c r="J71" s="91"/>
      <c r="K71" s="92"/>
      <c r="L71" s="92"/>
      <c r="M71" s="94"/>
    </row>
    <row r="72" s="81" customFormat="true" ht="18.75" hidden="false" customHeight="true" outlineLevel="0" collapsed="false">
      <c r="A72" s="74" t="s">
        <v>125</v>
      </c>
      <c r="B72" s="82" t="n">
        <v>22300</v>
      </c>
      <c r="C72" s="82" t="n">
        <v>22300</v>
      </c>
      <c r="D72" s="82" t="n">
        <v>22300</v>
      </c>
      <c r="E72" s="76" t="n">
        <f aca="false">C72/B72</f>
        <v>1</v>
      </c>
      <c r="F72" s="42"/>
      <c r="G72" s="83" t="str">
        <f aca="false">IF(F72="","",B72-F72)</f>
        <v/>
      </c>
      <c r="H72" s="77"/>
      <c r="I72" s="78"/>
      <c r="J72" s="91"/>
      <c r="K72" s="92"/>
      <c r="L72" s="92"/>
      <c r="M72" s="94"/>
    </row>
    <row r="73" s="81" customFormat="true" ht="18.75" hidden="false" customHeight="true" outlineLevel="0" collapsed="false">
      <c r="A73" s="74" t="s">
        <v>126</v>
      </c>
      <c r="B73" s="82" t="n">
        <v>7400</v>
      </c>
      <c r="C73" s="82" t="n">
        <v>7400</v>
      </c>
      <c r="D73" s="82" t="n">
        <v>7400</v>
      </c>
      <c r="E73" s="76" t="n">
        <f aca="false">C73/B73</f>
        <v>1</v>
      </c>
      <c r="F73" s="42"/>
      <c r="G73" s="83" t="str">
        <f aca="false">IF(F73="","",B73-F73)</f>
        <v/>
      </c>
      <c r="H73" s="77"/>
      <c r="I73" s="78"/>
      <c r="J73" s="91"/>
      <c r="K73" s="92"/>
      <c r="L73" s="92"/>
      <c r="M73" s="94"/>
    </row>
    <row r="74" s="81" customFormat="true" ht="18.75" hidden="false" customHeight="true" outlineLevel="0" collapsed="false">
      <c r="A74" s="74" t="s">
        <v>127</v>
      </c>
      <c r="B74" s="82" t="n">
        <v>13200</v>
      </c>
      <c r="C74" s="82" t="n">
        <v>13200</v>
      </c>
      <c r="D74" s="82" t="n">
        <v>13200</v>
      </c>
      <c r="E74" s="76" t="n">
        <f aca="false">C74/B74</f>
        <v>1</v>
      </c>
      <c r="F74" s="42"/>
      <c r="G74" s="83" t="str">
        <f aca="false">IF(F74="","",B74-F74)</f>
        <v/>
      </c>
      <c r="H74" s="77"/>
      <c r="I74" s="78"/>
      <c r="J74" s="91"/>
      <c r="K74" s="92"/>
      <c r="L74" s="92"/>
      <c r="M74" s="94"/>
    </row>
    <row r="75" s="81" customFormat="true" ht="18.75" hidden="false" customHeight="true" outlineLevel="0" collapsed="false">
      <c r="A75" s="74" t="s">
        <v>128</v>
      </c>
      <c r="B75" s="82" t="n">
        <v>19850</v>
      </c>
      <c r="C75" s="82" t="n">
        <v>19850</v>
      </c>
      <c r="D75" s="82" t="n">
        <v>19850</v>
      </c>
      <c r="E75" s="76" t="n">
        <f aca="false">C75/B75</f>
        <v>1</v>
      </c>
      <c r="F75" s="42"/>
      <c r="G75" s="83" t="str">
        <f aca="false">IF(F75="","",B75-F75)</f>
        <v/>
      </c>
      <c r="H75" s="77"/>
      <c r="I75" s="78"/>
      <c r="J75" s="91"/>
      <c r="K75" s="92"/>
      <c r="L75" s="92"/>
      <c r="M75" s="94"/>
    </row>
    <row r="76" s="81" customFormat="true" ht="18.75" hidden="false" customHeight="true" outlineLevel="0" collapsed="false">
      <c r="A76" s="74" t="s">
        <v>129</v>
      </c>
      <c r="B76" s="82" t="n">
        <v>22400</v>
      </c>
      <c r="C76" s="82" t="n">
        <v>22400</v>
      </c>
      <c r="D76" s="82" t="n">
        <v>22400</v>
      </c>
      <c r="E76" s="76" t="n">
        <f aca="false">C76/B76</f>
        <v>1</v>
      </c>
      <c r="F76" s="42"/>
      <c r="G76" s="83" t="str">
        <f aca="false">IF(F76="","",B76-F76)</f>
        <v/>
      </c>
      <c r="H76" s="77"/>
      <c r="I76" s="78"/>
      <c r="J76" s="91"/>
      <c r="K76" s="92"/>
      <c r="L76" s="92"/>
      <c r="M76" s="94"/>
    </row>
    <row r="77" s="81" customFormat="true" ht="18.75" hidden="false" customHeight="true" outlineLevel="0" collapsed="false">
      <c r="A77" s="74" t="s">
        <v>130</v>
      </c>
      <c r="B77" s="82" t="n">
        <v>5250</v>
      </c>
      <c r="C77" s="82" t="n">
        <v>5250</v>
      </c>
      <c r="D77" s="82" t="n">
        <v>5250</v>
      </c>
      <c r="E77" s="76" t="n">
        <f aca="false">C77/B77</f>
        <v>1</v>
      </c>
      <c r="F77" s="42"/>
      <c r="G77" s="83" t="str">
        <f aca="false">IF(F77="","",B77-F77)</f>
        <v/>
      </c>
      <c r="H77" s="77"/>
      <c r="I77" s="78"/>
      <c r="J77" s="91"/>
      <c r="K77" s="92"/>
      <c r="L77" s="92"/>
      <c r="M77" s="94"/>
    </row>
    <row r="78" s="81" customFormat="true" ht="18.75" hidden="false" customHeight="true" outlineLevel="0" collapsed="false">
      <c r="A78" s="74" t="s">
        <v>131</v>
      </c>
      <c r="B78" s="82" t="n">
        <v>14900</v>
      </c>
      <c r="C78" s="82" t="n">
        <v>14900</v>
      </c>
      <c r="D78" s="82" t="n">
        <v>14900</v>
      </c>
      <c r="E78" s="76" t="n">
        <f aca="false">C78/B78</f>
        <v>1</v>
      </c>
      <c r="F78" s="42"/>
      <c r="G78" s="83" t="str">
        <f aca="false">IF(F78="","",B78-F78)</f>
        <v/>
      </c>
      <c r="H78" s="77"/>
      <c r="I78" s="78"/>
      <c r="J78" s="91"/>
      <c r="K78" s="92"/>
      <c r="L78" s="92"/>
      <c r="M78" s="94"/>
    </row>
    <row r="79" s="81" customFormat="true" ht="18.75" hidden="false" customHeight="true" outlineLevel="0" collapsed="false">
      <c r="A79" s="74" t="s">
        <v>132</v>
      </c>
      <c r="B79" s="82" t="n">
        <v>7280</v>
      </c>
      <c r="C79" s="82" t="n">
        <v>7280</v>
      </c>
      <c r="D79" s="82" t="n">
        <v>7280</v>
      </c>
      <c r="E79" s="76" t="n">
        <f aca="false">C79/B79</f>
        <v>1</v>
      </c>
      <c r="F79" s="42"/>
      <c r="G79" s="83" t="str">
        <f aca="false">IF(F79="","",B79-F79)</f>
        <v/>
      </c>
      <c r="H79" s="77"/>
      <c r="I79" s="78"/>
      <c r="J79" s="91"/>
      <c r="K79" s="92"/>
      <c r="L79" s="92"/>
      <c r="M79" s="94"/>
    </row>
    <row r="80" s="81" customFormat="true" ht="18.75" hidden="false" customHeight="true" outlineLevel="0" collapsed="false">
      <c r="A80" s="74" t="s">
        <v>133</v>
      </c>
      <c r="B80" s="82" t="n">
        <v>5880</v>
      </c>
      <c r="C80" s="82" t="n">
        <v>5880</v>
      </c>
      <c r="D80" s="82" t="n">
        <v>5880</v>
      </c>
      <c r="E80" s="76" t="n">
        <f aca="false">C80/B80</f>
        <v>1</v>
      </c>
      <c r="F80" s="42"/>
      <c r="G80" s="83" t="str">
        <f aca="false">IF(F80="","",B80-F80)</f>
        <v/>
      </c>
      <c r="H80" s="77"/>
      <c r="I80" s="78"/>
      <c r="J80" s="91"/>
      <c r="K80" s="92"/>
      <c r="L80" s="92"/>
      <c r="M80" s="94"/>
    </row>
    <row r="81" s="81" customFormat="true" ht="18.75" hidden="false" customHeight="true" outlineLevel="0" collapsed="false">
      <c r="A81" s="74" t="s">
        <v>134</v>
      </c>
      <c r="B81" s="82" t="n">
        <v>20000</v>
      </c>
      <c r="C81" s="82" t="n">
        <v>20000</v>
      </c>
      <c r="D81" s="82" t="n">
        <v>20000</v>
      </c>
      <c r="E81" s="76" t="n">
        <f aca="false">C81/B81</f>
        <v>1</v>
      </c>
      <c r="F81" s="42"/>
      <c r="G81" s="83" t="str">
        <f aca="false">IF(F81="","",B81-F81)</f>
        <v/>
      </c>
      <c r="H81" s="77"/>
      <c r="I81" s="78"/>
      <c r="J81" s="91"/>
      <c r="K81" s="92"/>
      <c r="L81" s="92"/>
      <c r="M81" s="94"/>
    </row>
    <row r="82" s="81" customFormat="true" ht="18.75" hidden="false" customHeight="true" outlineLevel="0" collapsed="false">
      <c r="A82" s="74" t="s">
        <v>135</v>
      </c>
      <c r="B82" s="82" t="n">
        <v>10000</v>
      </c>
      <c r="C82" s="82" t="n">
        <v>10000</v>
      </c>
      <c r="D82" s="82" t="n">
        <v>10000</v>
      </c>
      <c r="E82" s="76" t="n">
        <f aca="false">C82/B82</f>
        <v>1</v>
      </c>
      <c r="F82" s="42"/>
      <c r="G82" s="83" t="str">
        <f aca="false">IF(F82="","",B82-F82)</f>
        <v/>
      </c>
      <c r="H82" s="77"/>
      <c r="I82" s="78"/>
      <c r="J82" s="91"/>
      <c r="K82" s="92"/>
      <c r="L82" s="92"/>
      <c r="M82" s="94"/>
    </row>
    <row r="83" s="81" customFormat="true" ht="18.75" hidden="false" customHeight="true" outlineLevel="0" collapsed="false">
      <c r="A83" s="74" t="s">
        <v>136</v>
      </c>
      <c r="B83" s="82" t="n">
        <v>20000</v>
      </c>
      <c r="C83" s="82" t="n">
        <v>20000</v>
      </c>
      <c r="D83" s="82" t="n">
        <v>20000</v>
      </c>
      <c r="E83" s="76" t="n">
        <f aca="false">C83/B83</f>
        <v>1</v>
      </c>
      <c r="F83" s="42"/>
      <c r="G83" s="83" t="str">
        <f aca="false">IF(F83="","",B83-F83)</f>
        <v/>
      </c>
      <c r="H83" s="77"/>
      <c r="I83" s="78"/>
      <c r="J83" s="91"/>
      <c r="K83" s="92"/>
      <c r="L83" s="92"/>
      <c r="M83" s="94"/>
    </row>
    <row r="84" s="81" customFormat="true" ht="18.75" hidden="false" customHeight="true" outlineLevel="0" collapsed="false">
      <c r="A84" s="74" t="s">
        <v>137</v>
      </c>
      <c r="B84" s="82" t="n">
        <v>20000</v>
      </c>
      <c r="C84" s="82" t="n">
        <v>20000</v>
      </c>
      <c r="D84" s="82" t="n">
        <v>20000</v>
      </c>
      <c r="E84" s="76" t="n">
        <f aca="false">C84/B84</f>
        <v>1</v>
      </c>
      <c r="F84" s="42"/>
      <c r="G84" s="83" t="str">
        <f aca="false">IF(F84="","",B84-F84)</f>
        <v/>
      </c>
      <c r="H84" s="77"/>
      <c r="I84" s="78"/>
      <c r="J84" s="91"/>
      <c r="K84" s="92"/>
      <c r="L84" s="92"/>
      <c r="M84" s="94"/>
    </row>
    <row r="85" s="81" customFormat="true" ht="18.75" hidden="false" customHeight="true" outlineLevel="0" collapsed="false">
      <c r="A85" s="74" t="s">
        <v>138</v>
      </c>
      <c r="B85" s="82" t="n">
        <v>14200</v>
      </c>
      <c r="C85" s="82" t="n">
        <v>14200</v>
      </c>
      <c r="D85" s="82" t="n">
        <v>14200</v>
      </c>
      <c r="E85" s="76" t="n">
        <f aca="false">C85/B85</f>
        <v>1</v>
      </c>
      <c r="F85" s="42"/>
      <c r="G85" s="83" t="str">
        <f aca="false">IF(F85="","",B85-F85)</f>
        <v/>
      </c>
      <c r="H85" s="77"/>
      <c r="I85" s="78"/>
      <c r="J85" s="91"/>
      <c r="K85" s="92"/>
      <c r="L85" s="92"/>
      <c r="M85" s="94"/>
    </row>
    <row r="86" s="81" customFormat="true" ht="18.75" hidden="false" customHeight="true" outlineLevel="0" collapsed="false">
      <c r="A86" s="74" t="s">
        <v>139</v>
      </c>
      <c r="B86" s="82" t="n">
        <v>17000</v>
      </c>
      <c r="C86" s="82" t="n">
        <v>17000</v>
      </c>
      <c r="D86" s="82" t="n">
        <v>17000</v>
      </c>
      <c r="E86" s="76" t="n">
        <f aca="false">C86/B86</f>
        <v>1</v>
      </c>
      <c r="F86" s="42"/>
      <c r="G86" s="83" t="str">
        <f aca="false">IF(F86="","",B86-F86)</f>
        <v/>
      </c>
      <c r="H86" s="77"/>
      <c r="I86" s="78"/>
      <c r="J86" s="91"/>
      <c r="K86" s="92"/>
      <c r="L86" s="92"/>
      <c r="M86" s="94"/>
    </row>
    <row r="87" s="81" customFormat="true" ht="18.75" hidden="false" customHeight="true" outlineLevel="0" collapsed="false">
      <c r="A87" s="74" t="s">
        <v>140</v>
      </c>
      <c r="B87" s="82" t="n">
        <v>16000</v>
      </c>
      <c r="C87" s="82" t="n">
        <v>16000</v>
      </c>
      <c r="D87" s="82" t="n">
        <v>16000</v>
      </c>
      <c r="E87" s="76" t="n">
        <f aca="false">C87/B87</f>
        <v>1</v>
      </c>
      <c r="F87" s="42"/>
      <c r="G87" s="83" t="str">
        <f aca="false">IF(F87="","",B87-F87)</f>
        <v/>
      </c>
      <c r="H87" s="77"/>
      <c r="I87" s="78"/>
      <c r="J87" s="91"/>
      <c r="K87" s="92"/>
      <c r="L87" s="92"/>
      <c r="M87" s="94"/>
    </row>
    <row r="88" s="81" customFormat="true" ht="18.75" hidden="false" customHeight="true" outlineLevel="0" collapsed="false">
      <c r="A88" s="74" t="s">
        <v>141</v>
      </c>
      <c r="B88" s="82" t="n">
        <v>13252</v>
      </c>
      <c r="C88" s="82" t="n">
        <v>13252</v>
      </c>
      <c r="D88" s="82" t="n">
        <v>13252</v>
      </c>
      <c r="E88" s="76" t="n">
        <f aca="false">C88/B88</f>
        <v>1</v>
      </c>
      <c r="F88" s="42"/>
      <c r="G88" s="83" t="str">
        <f aca="false">IF(F88="","",B88-F88)</f>
        <v/>
      </c>
      <c r="H88" s="77"/>
      <c r="I88" s="78"/>
      <c r="J88" s="91"/>
      <c r="K88" s="92"/>
      <c r="L88" s="92"/>
      <c r="M88" s="94"/>
    </row>
    <row r="89" s="81" customFormat="true" ht="18.75" hidden="false" customHeight="true" outlineLevel="0" collapsed="false">
      <c r="A89" s="74" t="s">
        <v>142</v>
      </c>
      <c r="B89" s="82" t="n">
        <v>45100</v>
      </c>
      <c r="C89" s="82" t="n">
        <v>45100</v>
      </c>
      <c r="D89" s="82" t="n">
        <v>45100</v>
      </c>
      <c r="E89" s="76" t="n">
        <f aca="false">C89/B89</f>
        <v>1</v>
      </c>
      <c r="F89" s="42"/>
      <c r="G89" s="83" t="str">
        <f aca="false">IF(F89="","",B89-F89)</f>
        <v/>
      </c>
      <c r="H89" s="77"/>
      <c r="I89" s="78"/>
      <c r="J89" s="91"/>
      <c r="K89" s="92"/>
      <c r="L89" s="92"/>
      <c r="M89" s="94"/>
    </row>
    <row r="90" s="81" customFormat="true" ht="18.75" hidden="false" customHeight="true" outlineLevel="0" collapsed="false">
      <c r="A90" s="74" t="s">
        <v>143</v>
      </c>
      <c r="B90" s="82" t="n">
        <v>17200</v>
      </c>
      <c r="C90" s="82" t="n">
        <v>17200</v>
      </c>
      <c r="D90" s="82" t="n">
        <v>17200</v>
      </c>
      <c r="E90" s="76" t="n">
        <f aca="false">C90/B90</f>
        <v>1</v>
      </c>
      <c r="F90" s="42"/>
      <c r="G90" s="83" t="str">
        <f aca="false">IF(F90="","",B90-F90)</f>
        <v/>
      </c>
      <c r="H90" s="77"/>
      <c r="I90" s="78"/>
      <c r="J90" s="91"/>
      <c r="K90" s="92"/>
      <c r="L90" s="92"/>
      <c r="M90" s="94"/>
    </row>
    <row r="91" s="81" customFormat="true" ht="18.75" hidden="false" customHeight="true" outlineLevel="0" collapsed="false">
      <c r="A91" s="74" t="s">
        <v>144</v>
      </c>
      <c r="B91" s="82" t="n">
        <v>9000</v>
      </c>
      <c r="C91" s="82" t="n">
        <v>9000</v>
      </c>
      <c r="D91" s="82" t="n">
        <v>9000</v>
      </c>
      <c r="E91" s="76" t="n">
        <f aca="false">C91/B91</f>
        <v>1</v>
      </c>
      <c r="F91" s="42"/>
      <c r="G91" s="83" t="str">
        <f aca="false">IF(F91="","",B91-F91)</f>
        <v/>
      </c>
      <c r="H91" s="77"/>
      <c r="I91" s="78"/>
      <c r="J91" s="91"/>
      <c r="K91" s="92"/>
      <c r="L91" s="92"/>
      <c r="M91" s="94"/>
    </row>
    <row r="92" s="81" customFormat="true" ht="18.75" hidden="false" customHeight="true" outlineLevel="0" collapsed="false">
      <c r="A92" s="74" t="s">
        <v>145</v>
      </c>
      <c r="B92" s="82" t="n">
        <v>31250</v>
      </c>
      <c r="C92" s="82" t="n">
        <v>31250</v>
      </c>
      <c r="D92" s="82" t="n">
        <v>31250</v>
      </c>
      <c r="E92" s="76" t="n">
        <f aca="false">C92/B92</f>
        <v>1</v>
      </c>
      <c r="F92" s="42"/>
      <c r="G92" s="83" t="str">
        <f aca="false">IF(F92="","",B92-F92)</f>
        <v/>
      </c>
      <c r="H92" s="77"/>
      <c r="I92" s="78"/>
      <c r="J92" s="91"/>
      <c r="K92" s="92"/>
      <c r="L92" s="92"/>
      <c r="M92" s="94"/>
    </row>
    <row r="93" s="81" customFormat="true" ht="18.75" hidden="false" customHeight="true" outlineLevel="0" collapsed="false">
      <c r="A93" s="74" t="s">
        <v>146</v>
      </c>
      <c r="B93" s="82" t="n">
        <v>26400</v>
      </c>
      <c r="C93" s="82" t="n">
        <v>26400</v>
      </c>
      <c r="D93" s="82" t="n">
        <v>26400</v>
      </c>
      <c r="E93" s="76" t="n">
        <f aca="false">C93/B93</f>
        <v>1</v>
      </c>
      <c r="F93" s="42"/>
      <c r="G93" s="83" t="str">
        <f aca="false">IF(F93="","",B93-F93)</f>
        <v/>
      </c>
      <c r="H93" s="77"/>
      <c r="I93" s="78"/>
      <c r="J93" s="91"/>
      <c r="K93" s="92"/>
      <c r="L93" s="92"/>
      <c r="M93" s="94"/>
    </row>
    <row r="94" s="81" customFormat="true" ht="18.75" hidden="false" customHeight="true" outlineLevel="0" collapsed="false">
      <c r="A94" s="74" t="s">
        <v>147</v>
      </c>
      <c r="B94" s="82" t="n">
        <v>16720</v>
      </c>
      <c r="C94" s="82" t="n">
        <v>16720</v>
      </c>
      <c r="D94" s="82" t="n">
        <v>16720</v>
      </c>
      <c r="E94" s="76" t="n">
        <f aca="false">C94/B94</f>
        <v>1</v>
      </c>
      <c r="F94" s="42"/>
      <c r="G94" s="83" t="str">
        <f aca="false">IF(F94="","",B94-F94)</f>
        <v/>
      </c>
      <c r="H94" s="77"/>
      <c r="I94" s="78"/>
      <c r="J94" s="91"/>
      <c r="K94" s="92"/>
      <c r="L94" s="92"/>
      <c r="M94" s="94"/>
    </row>
    <row r="95" s="81" customFormat="true" ht="18.75" hidden="false" customHeight="true" outlineLevel="0" collapsed="false">
      <c r="A95" s="74" t="s">
        <v>148</v>
      </c>
      <c r="B95" s="82" t="n">
        <v>34400</v>
      </c>
      <c r="C95" s="82" t="n">
        <v>34400</v>
      </c>
      <c r="D95" s="82" t="n">
        <v>34400</v>
      </c>
      <c r="E95" s="76" t="n">
        <f aca="false">C95/B95</f>
        <v>1</v>
      </c>
      <c r="F95" s="42"/>
      <c r="G95" s="83" t="str">
        <f aca="false">IF(F95="","",B95-F95)</f>
        <v/>
      </c>
      <c r="H95" s="77"/>
      <c r="I95" s="78"/>
      <c r="J95" s="91"/>
      <c r="K95" s="92"/>
      <c r="L95" s="92"/>
      <c r="M95" s="94"/>
    </row>
    <row r="96" s="81" customFormat="true" ht="18.75" hidden="false" customHeight="true" outlineLevel="0" collapsed="false">
      <c r="A96" s="74" t="s">
        <v>149</v>
      </c>
      <c r="B96" s="82" t="n">
        <v>38800</v>
      </c>
      <c r="C96" s="82" t="n">
        <v>38800</v>
      </c>
      <c r="D96" s="82" t="n">
        <v>38800</v>
      </c>
      <c r="E96" s="76" t="n">
        <f aca="false">C96/B96</f>
        <v>1</v>
      </c>
      <c r="F96" s="42"/>
      <c r="G96" s="83" t="str">
        <f aca="false">IF(F96="","",B96-F96)</f>
        <v/>
      </c>
      <c r="H96" s="77"/>
      <c r="I96" s="78"/>
      <c r="J96" s="91"/>
      <c r="K96" s="92"/>
      <c r="L96" s="92"/>
      <c r="M96" s="94"/>
    </row>
    <row r="97" s="81" customFormat="true" ht="18.75" hidden="false" customHeight="true" outlineLevel="0" collapsed="false">
      <c r="A97" s="74" t="s">
        <v>150</v>
      </c>
      <c r="B97" s="82" t="n">
        <v>28400</v>
      </c>
      <c r="C97" s="82" t="n">
        <v>28400</v>
      </c>
      <c r="D97" s="82" t="n">
        <v>28400</v>
      </c>
      <c r="E97" s="76" t="n">
        <f aca="false">C97/B97</f>
        <v>1</v>
      </c>
      <c r="F97" s="42"/>
      <c r="G97" s="83" t="str">
        <f aca="false">IF(F97="","",B97-F97)</f>
        <v/>
      </c>
      <c r="H97" s="77"/>
      <c r="I97" s="78"/>
      <c r="J97" s="91"/>
      <c r="K97" s="92"/>
      <c r="L97" s="92"/>
      <c r="M97" s="94"/>
    </row>
    <row r="98" s="81" customFormat="true" ht="18.75" hidden="false" customHeight="true" outlineLevel="0" collapsed="false">
      <c r="A98" s="74" t="s">
        <v>151</v>
      </c>
      <c r="B98" s="82" t="n">
        <v>4030</v>
      </c>
      <c r="C98" s="82" t="n">
        <v>4030</v>
      </c>
      <c r="D98" s="82" t="n">
        <v>4030</v>
      </c>
      <c r="E98" s="76" t="n">
        <f aca="false">C98/B98</f>
        <v>1</v>
      </c>
      <c r="F98" s="42"/>
      <c r="G98" s="83" t="str">
        <f aca="false">IF(F98="","",B98-F98)</f>
        <v/>
      </c>
      <c r="H98" s="77"/>
      <c r="I98" s="78"/>
      <c r="J98" s="91"/>
      <c r="K98" s="92"/>
      <c r="L98" s="92"/>
      <c r="M98" s="94"/>
    </row>
    <row r="99" s="81" customFormat="true" ht="18.75" hidden="false" customHeight="true" outlineLevel="0" collapsed="false">
      <c r="A99" s="74" t="s">
        <v>152</v>
      </c>
      <c r="B99" s="82" t="n">
        <v>23500</v>
      </c>
      <c r="C99" s="82" t="n">
        <v>23500</v>
      </c>
      <c r="D99" s="82" t="n">
        <v>23500</v>
      </c>
      <c r="E99" s="76" t="n">
        <f aca="false">C99/B99</f>
        <v>1</v>
      </c>
      <c r="F99" s="42"/>
      <c r="G99" s="83" t="str">
        <f aca="false">IF(F99="","",B99-F99)</f>
        <v/>
      </c>
      <c r="H99" s="77"/>
      <c r="I99" s="78"/>
      <c r="J99" s="91"/>
      <c r="K99" s="92"/>
      <c r="L99" s="92"/>
      <c r="M99" s="94"/>
    </row>
    <row r="100" s="81" customFormat="true" ht="18.75" hidden="false" customHeight="true" outlineLevel="0" collapsed="false">
      <c r="A100" s="74" t="s">
        <v>153</v>
      </c>
      <c r="B100" s="82" t="n">
        <v>35600</v>
      </c>
      <c r="C100" s="82" t="n">
        <v>35600</v>
      </c>
      <c r="D100" s="82" t="n">
        <v>35600</v>
      </c>
      <c r="E100" s="76" t="n">
        <f aca="false">C100/B100</f>
        <v>1</v>
      </c>
      <c r="F100" s="42"/>
      <c r="G100" s="83" t="str">
        <f aca="false">IF(F100="","",B100-F100)</f>
        <v/>
      </c>
      <c r="H100" s="77"/>
      <c r="I100" s="78"/>
      <c r="J100" s="91"/>
      <c r="K100" s="92"/>
      <c r="L100" s="92"/>
      <c r="M100" s="94"/>
    </row>
    <row r="101" s="81" customFormat="true" ht="18.75" hidden="false" customHeight="true" outlineLevel="0" collapsed="false">
      <c r="A101" s="74" t="s">
        <v>154</v>
      </c>
      <c r="B101" s="82" t="n">
        <v>47040</v>
      </c>
      <c r="C101" s="82" t="n">
        <v>47040</v>
      </c>
      <c r="D101" s="82" t="n">
        <v>47040</v>
      </c>
      <c r="E101" s="76" t="n">
        <f aca="false">C101/B101</f>
        <v>1</v>
      </c>
      <c r="F101" s="42"/>
      <c r="G101" s="83" t="str">
        <f aca="false">IF(F101="","",B101-F101)</f>
        <v/>
      </c>
      <c r="H101" s="77"/>
      <c r="I101" s="78"/>
      <c r="J101" s="91"/>
      <c r="K101" s="92"/>
      <c r="L101" s="92"/>
      <c r="M101" s="94"/>
    </row>
    <row r="102" s="81" customFormat="true" ht="18.75" hidden="false" customHeight="true" outlineLevel="0" collapsed="false">
      <c r="A102" s="74" t="s">
        <v>155</v>
      </c>
      <c r="B102" s="82" t="n">
        <v>9400</v>
      </c>
      <c r="C102" s="82" t="n">
        <v>9400</v>
      </c>
      <c r="D102" s="82" t="n">
        <v>9400</v>
      </c>
      <c r="E102" s="76" t="n">
        <f aca="false">C102/B102</f>
        <v>1</v>
      </c>
      <c r="F102" s="42"/>
      <c r="G102" s="83" t="str">
        <f aca="false">IF(F102="","",B102-F102)</f>
        <v/>
      </c>
      <c r="H102" s="77"/>
      <c r="I102" s="78"/>
      <c r="J102" s="91"/>
      <c r="K102" s="92"/>
      <c r="L102" s="92"/>
      <c r="M102" s="94"/>
    </row>
    <row r="103" s="81" customFormat="true" ht="18.75" hidden="false" customHeight="true" outlineLevel="0" collapsed="false">
      <c r="A103" s="74" t="s">
        <v>156</v>
      </c>
      <c r="B103" s="82" t="n">
        <v>11240</v>
      </c>
      <c r="C103" s="82" t="n">
        <v>11240</v>
      </c>
      <c r="D103" s="82" t="n">
        <v>11240</v>
      </c>
      <c r="E103" s="76" t="n">
        <f aca="false">C103/B103</f>
        <v>1</v>
      </c>
      <c r="F103" s="42"/>
      <c r="G103" s="83" t="str">
        <f aca="false">IF(F103="","",B103-F103)</f>
        <v/>
      </c>
      <c r="H103" s="77"/>
      <c r="I103" s="78"/>
      <c r="J103" s="91"/>
      <c r="K103" s="92"/>
      <c r="L103" s="92"/>
      <c r="M103" s="94"/>
    </row>
    <row r="104" s="81" customFormat="true" ht="18.75" hidden="false" customHeight="true" outlineLevel="0" collapsed="false">
      <c r="A104" s="74" t="s">
        <v>157</v>
      </c>
      <c r="B104" s="82" t="n">
        <v>8925</v>
      </c>
      <c r="C104" s="82" t="n">
        <v>8925</v>
      </c>
      <c r="D104" s="82" t="n">
        <v>8925</v>
      </c>
      <c r="E104" s="76" t="n">
        <f aca="false">C104/B104</f>
        <v>1</v>
      </c>
      <c r="F104" s="42"/>
      <c r="G104" s="83" t="str">
        <f aca="false">IF(F104="","",B104-F104)</f>
        <v/>
      </c>
      <c r="H104" s="77"/>
      <c r="I104" s="78"/>
      <c r="J104" s="91"/>
      <c r="K104" s="92"/>
      <c r="L104" s="92"/>
      <c r="M104" s="94"/>
    </row>
    <row r="105" s="81" customFormat="true" ht="18.75" hidden="false" customHeight="true" outlineLevel="0" collapsed="false">
      <c r="A105" s="74" t="s">
        <v>158</v>
      </c>
      <c r="B105" s="82" t="n">
        <v>21700</v>
      </c>
      <c r="C105" s="82" t="n">
        <v>21700</v>
      </c>
      <c r="D105" s="82" t="n">
        <v>21700</v>
      </c>
      <c r="E105" s="76" t="n">
        <f aca="false">C105/B105</f>
        <v>1</v>
      </c>
      <c r="F105" s="42"/>
      <c r="G105" s="83" t="str">
        <f aca="false">IF(F105="","",B105-F105)</f>
        <v/>
      </c>
      <c r="H105" s="77"/>
      <c r="I105" s="78"/>
      <c r="J105" s="91"/>
      <c r="K105" s="92"/>
      <c r="L105" s="92"/>
      <c r="M105" s="94"/>
    </row>
    <row r="106" s="81" customFormat="true" ht="18.75" hidden="false" customHeight="true" outlineLevel="0" collapsed="false">
      <c r="A106" s="74" t="s">
        <v>159</v>
      </c>
      <c r="B106" s="82" t="n">
        <v>29800</v>
      </c>
      <c r="C106" s="82" t="n">
        <v>29800</v>
      </c>
      <c r="D106" s="82" t="n">
        <v>29800</v>
      </c>
      <c r="E106" s="76" t="n">
        <f aca="false">C106/B106</f>
        <v>1</v>
      </c>
      <c r="F106" s="42"/>
      <c r="G106" s="83" t="str">
        <f aca="false">IF(F106="","",B106-F106)</f>
        <v/>
      </c>
      <c r="H106" s="77"/>
      <c r="I106" s="78"/>
      <c r="J106" s="91"/>
      <c r="K106" s="92"/>
      <c r="L106" s="92"/>
      <c r="M106" s="94"/>
    </row>
    <row r="107" s="81" customFormat="true" ht="18.75" hidden="false" customHeight="true" outlineLevel="0" collapsed="false">
      <c r="A107" s="74" t="s">
        <v>160</v>
      </c>
      <c r="B107" s="82" t="n">
        <v>33600</v>
      </c>
      <c r="C107" s="82" t="n">
        <v>33600</v>
      </c>
      <c r="D107" s="82" t="n">
        <v>33600</v>
      </c>
      <c r="E107" s="76" t="n">
        <f aca="false">C107/B107</f>
        <v>1</v>
      </c>
      <c r="F107" s="42"/>
      <c r="G107" s="83" t="str">
        <f aca="false">IF(F107="","",B107-F107)</f>
        <v/>
      </c>
      <c r="H107" s="77"/>
      <c r="I107" s="78"/>
      <c r="J107" s="91"/>
      <c r="K107" s="92"/>
      <c r="L107" s="92"/>
      <c r="M107" s="94"/>
    </row>
    <row r="108" s="81" customFormat="true" ht="18.75" hidden="false" customHeight="true" outlineLevel="0" collapsed="false">
      <c r="A108" s="74" t="s">
        <v>161</v>
      </c>
      <c r="B108" s="82" t="n">
        <v>9400</v>
      </c>
      <c r="C108" s="82" t="n">
        <v>9400</v>
      </c>
      <c r="D108" s="82" t="n">
        <v>9400</v>
      </c>
      <c r="E108" s="76" t="n">
        <f aca="false">C108/B108</f>
        <v>1</v>
      </c>
      <c r="F108" s="42"/>
      <c r="G108" s="83" t="str">
        <f aca="false">IF(F108="","",B108-F108)</f>
        <v/>
      </c>
      <c r="H108" s="77"/>
      <c r="I108" s="78"/>
      <c r="J108" s="91"/>
      <c r="K108" s="92"/>
      <c r="L108" s="92"/>
      <c r="M108" s="94"/>
    </row>
    <row r="109" s="81" customFormat="true" ht="18.75" hidden="false" customHeight="true" outlineLevel="0" collapsed="false">
      <c r="A109" s="74" t="s">
        <v>162</v>
      </c>
      <c r="B109" s="82" t="n">
        <v>14950</v>
      </c>
      <c r="C109" s="82" t="n">
        <v>14950</v>
      </c>
      <c r="D109" s="82" t="n">
        <v>14950</v>
      </c>
      <c r="E109" s="76" t="n">
        <f aca="false">C109/B109</f>
        <v>1</v>
      </c>
      <c r="F109" s="42"/>
      <c r="G109" s="83" t="str">
        <f aca="false">IF(F109="","",B109-F109)</f>
        <v/>
      </c>
      <c r="H109" s="77"/>
      <c r="I109" s="78"/>
      <c r="J109" s="91"/>
      <c r="K109" s="92"/>
      <c r="L109" s="92"/>
      <c r="M109" s="94"/>
    </row>
    <row r="110" s="97" customFormat="true" ht="18.75" hidden="false" customHeight="true" outlineLevel="0" collapsed="false">
      <c r="A110" s="74" t="s">
        <v>163</v>
      </c>
      <c r="B110" s="82" t="n">
        <v>9600</v>
      </c>
      <c r="C110" s="82" t="n">
        <v>9600</v>
      </c>
      <c r="D110" s="82" t="n">
        <v>9600</v>
      </c>
      <c r="E110" s="76" t="n">
        <f aca="false">C110/B110</f>
        <v>1</v>
      </c>
      <c r="F110" s="42"/>
      <c r="G110" s="83" t="str">
        <f aca="false">IF(F110="","",B110-F110)</f>
        <v/>
      </c>
      <c r="H110" s="77"/>
      <c r="I110" s="78"/>
      <c r="J110" s="91"/>
      <c r="K110" s="92"/>
      <c r="L110" s="92"/>
      <c r="M110" s="94"/>
    </row>
    <row r="111" s="81" customFormat="true" ht="18.75" hidden="false" customHeight="true" outlineLevel="0" collapsed="false">
      <c r="A111" s="74" t="s">
        <v>164</v>
      </c>
      <c r="B111" s="82" t="n">
        <v>10060</v>
      </c>
      <c r="C111" s="82" t="n">
        <v>10060</v>
      </c>
      <c r="D111" s="82" t="n">
        <v>10060</v>
      </c>
      <c r="E111" s="76" t="n">
        <f aca="false">C111/B111</f>
        <v>1</v>
      </c>
      <c r="F111" s="42"/>
      <c r="G111" s="83" t="str">
        <f aca="false">IF(F111="","",B111-F111)</f>
        <v/>
      </c>
      <c r="H111" s="77"/>
      <c r="I111" s="78"/>
      <c r="J111" s="91"/>
      <c r="K111" s="92"/>
      <c r="L111" s="92"/>
      <c r="M111" s="94"/>
    </row>
    <row r="112" s="81" customFormat="true" ht="18.75" hidden="false" customHeight="true" outlineLevel="0" collapsed="false">
      <c r="A112" s="74" t="s">
        <v>165</v>
      </c>
      <c r="B112" s="82" t="n">
        <v>20000</v>
      </c>
      <c r="C112" s="82" t="n">
        <v>20000</v>
      </c>
      <c r="D112" s="82" t="n">
        <v>20000</v>
      </c>
      <c r="E112" s="76" t="n">
        <f aca="false">C112/B112</f>
        <v>1</v>
      </c>
      <c r="F112" s="42"/>
      <c r="G112" s="83" t="str">
        <f aca="false">IF(F112="","",B112-F112)</f>
        <v/>
      </c>
      <c r="H112" s="77"/>
      <c r="I112" s="78"/>
      <c r="J112" s="91"/>
      <c r="K112" s="92"/>
      <c r="L112" s="92"/>
      <c r="M112" s="94"/>
    </row>
    <row r="113" s="81" customFormat="true" ht="18.75" hidden="false" customHeight="true" outlineLevel="0" collapsed="false">
      <c r="A113" s="74" t="s">
        <v>166</v>
      </c>
      <c r="B113" s="82" t="n">
        <v>12200</v>
      </c>
      <c r="C113" s="82" t="n">
        <v>12200</v>
      </c>
      <c r="D113" s="82" t="n">
        <v>12200</v>
      </c>
      <c r="E113" s="76" t="n">
        <f aca="false">C113/B113</f>
        <v>1</v>
      </c>
      <c r="F113" s="42"/>
      <c r="G113" s="83" t="str">
        <f aca="false">IF(F113="","",B113-F113)</f>
        <v/>
      </c>
      <c r="H113" s="77"/>
      <c r="I113" s="78"/>
      <c r="J113" s="91"/>
      <c r="K113" s="92"/>
      <c r="L113" s="92"/>
      <c r="M113" s="94"/>
    </row>
    <row r="114" s="81" customFormat="true" ht="18.75" hidden="false" customHeight="true" outlineLevel="0" collapsed="false">
      <c r="A114" s="74" t="s">
        <v>167</v>
      </c>
      <c r="B114" s="82" t="n">
        <v>19200</v>
      </c>
      <c r="C114" s="82" t="n">
        <v>19200</v>
      </c>
      <c r="D114" s="82" t="n">
        <v>19200</v>
      </c>
      <c r="E114" s="76" t="n">
        <f aca="false">C114/B114</f>
        <v>1</v>
      </c>
      <c r="F114" s="42"/>
      <c r="G114" s="83" t="str">
        <f aca="false">IF(F114="","",B114-F114)</f>
        <v/>
      </c>
      <c r="H114" s="77"/>
      <c r="I114" s="78"/>
      <c r="J114" s="91"/>
      <c r="K114" s="92"/>
      <c r="L114" s="92"/>
      <c r="M114" s="94"/>
    </row>
    <row r="115" s="81" customFormat="true" ht="18.75" hidden="false" customHeight="true" outlineLevel="0" collapsed="false">
      <c r="A115" s="74" t="s">
        <v>168</v>
      </c>
      <c r="B115" s="82" t="n">
        <v>17460</v>
      </c>
      <c r="C115" s="82" t="n">
        <v>17460</v>
      </c>
      <c r="D115" s="82" t="n">
        <v>17460</v>
      </c>
      <c r="E115" s="76" t="n">
        <f aca="false">C115/B115</f>
        <v>1</v>
      </c>
      <c r="F115" s="42"/>
      <c r="G115" s="83" t="str">
        <f aca="false">IF(F115="","",B115-F115)</f>
        <v/>
      </c>
      <c r="H115" s="77"/>
      <c r="I115" s="78"/>
      <c r="J115" s="91"/>
      <c r="K115" s="92"/>
      <c r="L115" s="92"/>
      <c r="M115" s="94"/>
    </row>
    <row r="116" s="81" customFormat="true" ht="18.75" hidden="false" customHeight="true" outlineLevel="0" collapsed="false">
      <c r="A116" s="74" t="s">
        <v>169</v>
      </c>
      <c r="B116" s="82" t="n">
        <v>19100</v>
      </c>
      <c r="C116" s="82" t="n">
        <v>19100</v>
      </c>
      <c r="D116" s="82" t="n">
        <v>19100</v>
      </c>
      <c r="E116" s="76" t="n">
        <f aca="false">C116/B116</f>
        <v>1</v>
      </c>
      <c r="F116" s="42"/>
      <c r="G116" s="83" t="str">
        <f aca="false">IF(F116="","",B116-F116)</f>
        <v/>
      </c>
      <c r="H116" s="77"/>
      <c r="I116" s="78"/>
      <c r="J116" s="91"/>
      <c r="K116" s="92"/>
      <c r="L116" s="92"/>
      <c r="M116" s="94"/>
    </row>
    <row r="117" s="81" customFormat="true" ht="18.75" hidden="false" customHeight="true" outlineLevel="0" collapsed="false">
      <c r="A117" s="74" t="s">
        <v>170</v>
      </c>
      <c r="B117" s="82" t="n">
        <v>19370</v>
      </c>
      <c r="C117" s="82" t="n">
        <v>19370</v>
      </c>
      <c r="D117" s="82" t="n">
        <v>19370</v>
      </c>
      <c r="E117" s="76" t="n">
        <f aca="false">C117/B117</f>
        <v>1</v>
      </c>
      <c r="F117" s="42"/>
      <c r="G117" s="83" t="str">
        <f aca="false">IF(F117="","",B117-F117)</f>
        <v/>
      </c>
      <c r="H117" s="77"/>
      <c r="I117" s="78"/>
      <c r="J117" s="91"/>
      <c r="K117" s="92"/>
      <c r="L117" s="92"/>
      <c r="M117" s="94"/>
    </row>
    <row r="118" s="81" customFormat="true" ht="18.75" hidden="false" customHeight="true" outlineLevel="0" collapsed="false">
      <c r="A118" s="74" t="s">
        <v>171</v>
      </c>
      <c r="B118" s="82" t="n">
        <v>23750</v>
      </c>
      <c r="C118" s="82" t="n">
        <v>23750</v>
      </c>
      <c r="D118" s="82" t="n">
        <v>23750</v>
      </c>
      <c r="E118" s="76" t="n">
        <f aca="false">C118/B118</f>
        <v>1</v>
      </c>
      <c r="F118" s="42"/>
      <c r="G118" s="83" t="str">
        <f aca="false">IF(F118="","",B118-F118)</f>
        <v/>
      </c>
      <c r="H118" s="77"/>
      <c r="I118" s="78"/>
      <c r="J118" s="91"/>
      <c r="K118" s="92"/>
      <c r="L118" s="92"/>
      <c r="M118" s="94"/>
    </row>
    <row r="119" s="81" customFormat="true" ht="18.75" hidden="false" customHeight="true" outlineLevel="0" collapsed="false">
      <c r="A119" s="74" t="s">
        <v>172</v>
      </c>
      <c r="B119" s="82" t="n">
        <v>12400</v>
      </c>
      <c r="C119" s="82" t="n">
        <v>12400</v>
      </c>
      <c r="D119" s="82" t="n">
        <v>12400</v>
      </c>
      <c r="E119" s="76" t="n">
        <f aca="false">C119/B119</f>
        <v>1</v>
      </c>
      <c r="F119" s="42"/>
      <c r="G119" s="83" t="str">
        <f aca="false">IF(F119="","",B119-F119)</f>
        <v/>
      </c>
      <c r="H119" s="77"/>
      <c r="I119" s="78"/>
      <c r="J119" s="91"/>
      <c r="K119" s="92"/>
      <c r="L119" s="92"/>
      <c r="M119" s="94"/>
    </row>
    <row r="120" s="81" customFormat="true" ht="18.75" hidden="false" customHeight="true" outlineLevel="0" collapsed="false">
      <c r="A120" s="74" t="s">
        <v>173</v>
      </c>
      <c r="B120" s="82" t="n">
        <v>20400</v>
      </c>
      <c r="C120" s="82" t="n">
        <v>20400</v>
      </c>
      <c r="D120" s="82" t="n">
        <v>20400</v>
      </c>
      <c r="E120" s="76" t="n">
        <f aca="false">C120/B120</f>
        <v>1</v>
      </c>
      <c r="F120" s="42"/>
      <c r="G120" s="83" t="str">
        <f aca="false">IF(F120="","",B120-F120)</f>
        <v/>
      </c>
      <c r="H120" s="77"/>
      <c r="I120" s="78"/>
      <c r="J120" s="91"/>
      <c r="K120" s="92"/>
      <c r="L120" s="92"/>
      <c r="M120" s="94"/>
    </row>
    <row r="121" s="81" customFormat="true" ht="27.95" hidden="false" customHeight="true" outlineLevel="0" collapsed="false">
      <c r="A121" s="74" t="s">
        <v>41</v>
      </c>
      <c r="B121" s="42" t="n">
        <f aca="false">SUM(B9:B120)</f>
        <v>2469316</v>
      </c>
      <c r="C121" s="42" t="n">
        <f aca="false">SUM(C9:C120)</f>
        <v>2469316</v>
      </c>
      <c r="D121" s="42" t="n">
        <f aca="false">SUM(D9:D120)</f>
        <v>2469316</v>
      </c>
      <c r="E121" s="76" t="n">
        <f aca="false">C121/B121</f>
        <v>1</v>
      </c>
      <c r="F121" s="42" t="n">
        <f aca="false">SUM(F9:F120)</f>
        <v>0</v>
      </c>
      <c r="G121" s="98" t="n">
        <f aca="false">SUM(G9:G120)</f>
        <v>0</v>
      </c>
      <c r="H121" s="98" t="n">
        <f aca="false">SUM(H9:H120)</f>
        <v>0</v>
      </c>
      <c r="I121" s="71"/>
      <c r="J121" s="99"/>
      <c r="K121" s="55"/>
      <c r="L121" s="55"/>
      <c r="M121" s="94"/>
    </row>
    <row r="122" customFormat="false" ht="20.1" hidden="false" customHeight="true" outlineLevel="0" collapsed="false">
      <c r="E122" s="2"/>
      <c r="H122" s="1"/>
    </row>
    <row r="123" customFormat="false" ht="20.1" hidden="false" customHeight="true" outlineLevel="0" collapsed="false">
      <c r="A123" s="10" t="s">
        <v>42</v>
      </c>
      <c r="B123" s="100"/>
      <c r="E123" s="101" t="s">
        <v>174</v>
      </c>
      <c r="G123" s="4"/>
      <c r="H123" s="1"/>
      <c r="J123" s="102" t="s">
        <v>44</v>
      </c>
    </row>
    <row r="124" customFormat="false" ht="15" hidden="false" customHeight="true" outlineLevel="0" collapsed="false">
      <c r="E124" s="2"/>
      <c r="H124" s="1"/>
    </row>
    <row r="125" s="103" customFormat="true" ht="10.5" hidden="false" customHeight="true" outlineLevel="0" collapsed="false">
      <c r="A125" s="103" t="s">
        <v>45</v>
      </c>
      <c r="D125" s="104"/>
      <c r="E125" s="104"/>
      <c r="F125" s="104"/>
      <c r="I125" s="105"/>
      <c r="J125" s="106"/>
    </row>
    <row r="126" s="103" customFormat="true" ht="10.5" hidden="false" customHeight="true" outlineLevel="0" collapsed="false">
      <c r="A126" s="103" t="s">
        <v>46</v>
      </c>
      <c r="D126" s="104"/>
      <c r="E126" s="104"/>
      <c r="F126" s="104"/>
      <c r="I126" s="105"/>
      <c r="J126" s="106"/>
      <c r="M126" s="103" t="s">
        <v>175</v>
      </c>
    </row>
    <row r="127" s="103" customFormat="true" ht="10.5" hidden="false" customHeight="true" outlineLevel="0" collapsed="false">
      <c r="A127" s="103" t="s">
        <v>47</v>
      </c>
      <c r="B127" s="107"/>
      <c r="C127" s="107"/>
      <c r="D127" s="104"/>
      <c r="E127" s="104"/>
      <c r="F127" s="104"/>
      <c r="I127" s="105"/>
      <c r="J127" s="106"/>
    </row>
    <row r="128" s="103" customFormat="true" ht="10.5" hidden="false" customHeight="true" outlineLevel="0" collapsed="false">
      <c r="A128" s="103" t="s">
        <v>176</v>
      </c>
      <c r="D128" s="104"/>
      <c r="E128" s="104"/>
      <c r="F128" s="104"/>
      <c r="I128" s="105"/>
      <c r="J128" s="106"/>
    </row>
    <row r="129" s="103" customFormat="true" ht="10.5" hidden="false" customHeight="true" outlineLevel="0" collapsed="false">
      <c r="A129" s="103" t="s">
        <v>49</v>
      </c>
      <c r="D129" s="104"/>
      <c r="E129" s="104"/>
      <c r="F129" s="104"/>
      <c r="I129" s="105"/>
      <c r="J129" s="106"/>
    </row>
    <row r="130" s="103" customFormat="true" ht="10.5" hidden="false" customHeight="true" outlineLevel="0" collapsed="false">
      <c r="A130" s="103" t="s">
        <v>50</v>
      </c>
      <c r="B130" s="107"/>
      <c r="C130" s="107"/>
      <c r="D130" s="104"/>
      <c r="E130" s="104"/>
      <c r="F130" s="104"/>
      <c r="I130" s="105"/>
      <c r="J130" s="106"/>
    </row>
    <row r="131" s="103" customFormat="true" ht="10.5" hidden="false" customHeight="true" outlineLevel="0" collapsed="false">
      <c r="A131" s="103" t="s">
        <v>51</v>
      </c>
      <c r="B131" s="107"/>
      <c r="C131" s="107"/>
      <c r="D131" s="104"/>
      <c r="E131" s="104"/>
      <c r="F131" s="104"/>
      <c r="I131" s="105"/>
      <c r="J131" s="106"/>
    </row>
    <row r="132" s="103" customFormat="true" ht="10.5" hidden="false" customHeight="true" outlineLevel="0" collapsed="false">
      <c r="A132" s="103" t="s">
        <v>177</v>
      </c>
      <c r="D132" s="104"/>
      <c r="E132" s="104"/>
      <c r="F132" s="104"/>
      <c r="I132" s="105"/>
      <c r="J132" s="106"/>
    </row>
    <row r="133" customFormat="false" ht="16.5" hidden="false" customHeight="false" outlineLevel="0" collapsed="false">
      <c r="A133" s="62"/>
    </row>
  </sheetData>
  <autoFilter ref="A7:N121"/>
  <mergeCells count="1">
    <mergeCell ref="A2:J2"/>
  </mergeCells>
  <printOptions headings="false" gridLines="false" gridLinesSet="true" horizontalCentered="true" verticalCentered="false"/>
  <pageMargins left="0.275694444444444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5" activeCellId="0" sqref="F15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1" width="15.42"/>
    <col collapsed="false" customWidth="true" hidden="false" outlineLevel="0" max="3" min="3" style="1" width="15.88"/>
    <col collapsed="false" customWidth="true" hidden="false" outlineLevel="0" max="4" min="4" style="2" width="16.04"/>
    <col collapsed="false" customWidth="true" hidden="false" outlineLevel="0" max="5" min="5" style="3" width="11.72"/>
    <col collapsed="false" customWidth="true" hidden="false" outlineLevel="0" max="6" min="6" style="2" width="16.04"/>
    <col collapsed="false" customWidth="true" hidden="false" outlineLevel="0" max="7" min="7" style="1" width="14.03"/>
    <col collapsed="false" customWidth="true" hidden="false" outlineLevel="0" max="8" min="8" style="4" width="18.5"/>
    <col collapsed="false" customWidth="true" hidden="false" outlineLevel="0" max="9" min="9" style="63" width="22.36"/>
    <col collapsed="false" customWidth="true" hidden="false" outlineLevel="0" max="10" min="10" style="64" width="12.18"/>
    <col collapsed="false" customWidth="true" hidden="true" outlineLevel="0" max="12" min="11" style="1" width="14.03"/>
    <col collapsed="false" customWidth="true" hidden="false" outlineLevel="0" max="13" min="13" style="1" width="33.32"/>
    <col collapsed="false" customWidth="false" hidden="false" outlineLevel="0" max="257" min="14" style="1" width="10.95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5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66" t="s">
        <v>17</v>
      </c>
      <c r="J7" s="67" t="s">
        <v>18</v>
      </c>
      <c r="K7" s="22"/>
      <c r="L7" s="22"/>
      <c r="M7" s="27" t="s">
        <v>19</v>
      </c>
    </row>
    <row r="8" s="16" customFormat="true" ht="23.25" hidden="true" customHeight="true" outlineLevel="0" collapsed="false">
      <c r="A8" s="108"/>
      <c r="B8" s="109" t="n">
        <f aca="false">COUNTIF(B10:B85,"&gt;0")</f>
        <v>76</v>
      </c>
      <c r="C8" s="108"/>
      <c r="D8" s="110"/>
      <c r="E8" s="111"/>
      <c r="F8" s="109" t="n">
        <f aca="false">COUNTIF(F10:F85,"&gt;0")</f>
        <v>0</v>
      </c>
      <c r="G8" s="112"/>
      <c r="H8" s="109" t="n">
        <f aca="false">COUNTIF(H10:H85,"&gt;0")</f>
        <v>0</v>
      </c>
      <c r="I8" s="113"/>
      <c r="J8" s="114"/>
      <c r="K8" s="115"/>
      <c r="L8" s="115"/>
      <c r="M8" s="116"/>
    </row>
    <row r="9" s="16" customFormat="true" ht="54.95" hidden="false" customHeight="true" outlineLevel="0" collapsed="false">
      <c r="A9" s="68" t="s">
        <v>178</v>
      </c>
      <c r="B9" s="69" t="n">
        <f aca="false">SUM(B10:B86)</f>
        <v>27882400</v>
      </c>
      <c r="C9" s="69" t="n">
        <f aca="false">SUM(C10:C86)</f>
        <v>0</v>
      </c>
      <c r="D9" s="69" t="n">
        <f aca="false">SUM(D10:D86)</f>
        <v>0</v>
      </c>
      <c r="E9" s="70" t="n">
        <f aca="false">C9/B9</f>
        <v>0</v>
      </c>
      <c r="F9" s="69" t="n">
        <f aca="false">SUM(F10:F86)</f>
        <v>0</v>
      </c>
      <c r="G9" s="69" t="n">
        <f aca="false">SUM(G10:G86)</f>
        <v>0</v>
      </c>
      <c r="H9" s="69" t="n">
        <f aca="false">SUM(H10:H86)</f>
        <v>0</v>
      </c>
      <c r="I9" s="71"/>
      <c r="J9" s="72"/>
      <c r="K9" s="35"/>
      <c r="L9" s="35"/>
      <c r="M9" s="73" t="s">
        <v>21</v>
      </c>
    </row>
    <row r="10" s="81" customFormat="true" ht="18.75" hidden="false" customHeight="true" outlineLevel="0" collapsed="false">
      <c r="A10" s="74" t="s">
        <v>56</v>
      </c>
      <c r="B10" s="82" t="n">
        <v>359920</v>
      </c>
      <c r="C10" s="117"/>
      <c r="D10" s="117"/>
      <c r="E10" s="76" t="n">
        <f aca="false">C10/B10</f>
        <v>0</v>
      </c>
      <c r="F10" s="42"/>
      <c r="G10" s="83" t="str">
        <f aca="false">IF(F10="","",B10-F10)</f>
        <v/>
      </c>
      <c r="H10" s="77" t="str">
        <f aca="false">IF(F10="","",G10*E10-(C10-D10))</f>
        <v/>
      </c>
      <c r="I10" s="118"/>
      <c r="J10" s="79"/>
      <c r="K10" s="43"/>
      <c r="L10" s="43"/>
      <c r="M10" s="80" t="s">
        <v>55</v>
      </c>
    </row>
    <row r="11" s="81" customFormat="true" ht="18.75" hidden="false" customHeight="true" outlineLevel="0" collapsed="false">
      <c r="A11" s="74" t="s">
        <v>179</v>
      </c>
      <c r="B11" s="82" t="n">
        <v>788160</v>
      </c>
      <c r="C11" s="117"/>
      <c r="D11" s="117"/>
      <c r="E11" s="76" t="n">
        <f aca="false">C11/B11</f>
        <v>0</v>
      </c>
      <c r="F11" s="42"/>
      <c r="G11" s="83" t="str">
        <f aca="false">IF(F11="","",B11-F11)</f>
        <v/>
      </c>
      <c r="H11" s="77" t="str">
        <f aca="false">IF(F11="","",G11*E11-(C11-D11))</f>
        <v/>
      </c>
      <c r="I11" s="118"/>
      <c r="J11" s="84"/>
      <c r="K11" s="85"/>
      <c r="L11" s="85"/>
      <c r="M11" s="80" t="s">
        <v>57</v>
      </c>
    </row>
    <row r="12" s="81" customFormat="true" ht="18.75" hidden="false" customHeight="true" outlineLevel="0" collapsed="false">
      <c r="A12" s="74" t="s">
        <v>61</v>
      </c>
      <c r="B12" s="82" t="n">
        <v>1065280</v>
      </c>
      <c r="C12" s="117"/>
      <c r="D12" s="117"/>
      <c r="E12" s="76" t="n">
        <f aca="false">C12/B12</f>
        <v>0</v>
      </c>
      <c r="F12" s="42"/>
      <c r="G12" s="83" t="str">
        <f aca="false">IF(F12="","",B12-F12)</f>
        <v/>
      </c>
      <c r="H12" s="77" t="str">
        <f aca="false">IF(F12="","",G12*E12-(C12-D12))</f>
        <v/>
      </c>
      <c r="I12" s="118"/>
      <c r="J12" s="84"/>
      <c r="K12" s="85"/>
      <c r="L12" s="85"/>
      <c r="M12" s="86" t="s">
        <v>59</v>
      </c>
    </row>
    <row r="13" s="81" customFormat="true" ht="18.75" hidden="false" customHeight="true" outlineLevel="0" collapsed="false">
      <c r="A13" s="74" t="s">
        <v>62</v>
      </c>
      <c r="B13" s="82" t="n">
        <v>1733760</v>
      </c>
      <c r="C13" s="117"/>
      <c r="D13" s="117"/>
      <c r="E13" s="76" t="n">
        <f aca="false">C13/B13</f>
        <v>0</v>
      </c>
      <c r="F13" s="42"/>
      <c r="G13" s="83" t="str">
        <f aca="false">IF(F13="","",B13-F13)</f>
        <v/>
      </c>
      <c r="H13" s="77" t="str">
        <f aca="false">IF(F13="","",G13*E13-(C13-D13))</f>
        <v/>
      </c>
      <c r="I13" s="118"/>
      <c r="J13" s="84"/>
      <c r="K13" s="85"/>
      <c r="L13" s="85"/>
      <c r="M13" s="87" t="s">
        <v>33</v>
      </c>
    </row>
    <row r="14" s="81" customFormat="true" ht="18.75" hidden="false" customHeight="true" outlineLevel="0" collapsed="false">
      <c r="A14" s="74" t="s">
        <v>64</v>
      </c>
      <c r="B14" s="82" t="n">
        <v>1470960</v>
      </c>
      <c r="C14" s="117"/>
      <c r="D14" s="117"/>
      <c r="E14" s="76" t="n">
        <f aca="false">C14/B14</f>
        <v>0</v>
      </c>
      <c r="F14" s="42"/>
      <c r="G14" s="83" t="str">
        <f aca="false">IF(F14="","",B14-F14)</f>
        <v/>
      </c>
      <c r="H14" s="77" t="str">
        <f aca="false">IF(F14="","",G14*E14-(C14-D14))</f>
        <v/>
      </c>
      <c r="I14" s="118"/>
      <c r="J14" s="84"/>
      <c r="K14" s="85"/>
      <c r="L14" s="85"/>
      <c r="M14" s="87" t="s">
        <v>36</v>
      </c>
    </row>
    <row r="15" s="81" customFormat="true" ht="18.75" hidden="false" customHeight="true" outlineLevel="0" collapsed="false">
      <c r="A15" s="74" t="s">
        <v>68</v>
      </c>
      <c r="B15" s="82" t="n">
        <v>892640</v>
      </c>
      <c r="C15" s="117"/>
      <c r="D15" s="117"/>
      <c r="E15" s="76" t="n">
        <f aca="false">C15/B15</f>
        <v>0</v>
      </c>
      <c r="F15" s="42"/>
      <c r="G15" s="83" t="str">
        <f aca="false">IF(F15="","",B15-F15)</f>
        <v/>
      </c>
      <c r="H15" s="77" t="str">
        <f aca="false">IF(F15="","",G15*E15-(C15-D15))</f>
        <v/>
      </c>
      <c r="I15" s="118"/>
      <c r="J15" s="84"/>
      <c r="K15" s="85"/>
      <c r="L15" s="85"/>
      <c r="M15" s="86" t="s">
        <v>63</v>
      </c>
    </row>
    <row r="16" s="81" customFormat="true" ht="18.75" hidden="false" customHeight="true" outlineLevel="0" collapsed="false">
      <c r="A16" s="74" t="s">
        <v>70</v>
      </c>
      <c r="B16" s="82" t="n">
        <v>661680</v>
      </c>
      <c r="C16" s="117"/>
      <c r="D16" s="117"/>
      <c r="E16" s="76" t="n">
        <f aca="false">C16/B16</f>
        <v>0</v>
      </c>
      <c r="F16" s="42"/>
      <c r="G16" s="83" t="str">
        <f aca="false">IF(F16="","",B16-F16)</f>
        <v/>
      </c>
      <c r="H16" s="77" t="str">
        <f aca="false">IF(F16="","",G16*E16-(C16-D16))</f>
        <v/>
      </c>
      <c r="I16" s="118"/>
      <c r="J16" s="84"/>
      <c r="K16" s="88"/>
      <c r="L16" s="88"/>
      <c r="M16" s="89" t="s">
        <v>65</v>
      </c>
    </row>
    <row r="17" s="81" customFormat="true" ht="18.75" hidden="false" customHeight="true" outlineLevel="0" collapsed="false">
      <c r="A17" s="74" t="s">
        <v>71</v>
      </c>
      <c r="B17" s="82" t="n">
        <v>1364720</v>
      </c>
      <c r="C17" s="117"/>
      <c r="D17" s="117"/>
      <c r="E17" s="76" t="n">
        <f aca="false">C17/B17</f>
        <v>0</v>
      </c>
      <c r="F17" s="42"/>
      <c r="G17" s="83" t="str">
        <f aca="false">IF(F17="","",B17-F17)</f>
        <v/>
      </c>
      <c r="H17" s="77" t="str">
        <f aca="false">IF(F17="","",G17*E17-(C17-D17))</f>
        <v/>
      </c>
      <c r="I17" s="118"/>
      <c r="J17" s="84"/>
      <c r="K17" s="85"/>
      <c r="L17" s="85"/>
      <c r="M17" s="87" t="s">
        <v>67</v>
      </c>
    </row>
    <row r="18" s="81" customFormat="true" ht="18.75" hidden="false" customHeight="true" outlineLevel="0" collapsed="false">
      <c r="A18" s="74" t="s">
        <v>73</v>
      </c>
      <c r="B18" s="82" t="n">
        <v>461840</v>
      </c>
      <c r="C18" s="117"/>
      <c r="D18" s="117"/>
      <c r="E18" s="76" t="n">
        <f aca="false">C18/B18</f>
        <v>0</v>
      </c>
      <c r="F18" s="42"/>
      <c r="G18" s="83" t="str">
        <f aca="false">IF(F18="","",B18-F18)</f>
        <v/>
      </c>
      <c r="H18" s="77" t="str">
        <f aca="false">IF(F18="","",G18*E18-(C18-D18))</f>
        <v/>
      </c>
      <c r="I18" s="118"/>
      <c r="J18" s="84"/>
      <c r="K18" s="85"/>
      <c r="L18" s="85"/>
      <c r="M18" s="90" t="s">
        <v>69</v>
      </c>
    </row>
    <row r="19" s="81" customFormat="true" ht="18.75" hidden="false" customHeight="true" outlineLevel="0" collapsed="false">
      <c r="A19" s="74" t="s">
        <v>74</v>
      </c>
      <c r="B19" s="82" t="n">
        <v>954480</v>
      </c>
      <c r="C19" s="117"/>
      <c r="D19" s="117"/>
      <c r="E19" s="76" t="n">
        <f aca="false">C19/B19</f>
        <v>0</v>
      </c>
      <c r="F19" s="42"/>
      <c r="G19" s="83" t="str">
        <f aca="false">IF(F19="","",B19-F19)</f>
        <v/>
      </c>
      <c r="H19" s="77" t="str">
        <f aca="false">IF(F19="","",G19*E19-(C19-D19))</f>
        <v/>
      </c>
      <c r="I19" s="118"/>
      <c r="J19" s="91"/>
      <c r="K19" s="92"/>
      <c r="L19" s="92"/>
      <c r="M19" s="90" t="s">
        <v>69</v>
      </c>
    </row>
    <row r="20" s="81" customFormat="true" ht="18.75" hidden="false" customHeight="true" outlineLevel="0" collapsed="false">
      <c r="A20" s="74" t="s">
        <v>75</v>
      </c>
      <c r="B20" s="82" t="n">
        <v>519520</v>
      </c>
      <c r="C20" s="117"/>
      <c r="D20" s="117"/>
      <c r="E20" s="76" t="n">
        <f aca="false">C20/B20</f>
        <v>0</v>
      </c>
      <c r="F20" s="42"/>
      <c r="G20" s="83" t="str">
        <f aca="false">IF(F20="","",B20-F20)</f>
        <v/>
      </c>
      <c r="H20" s="77" t="str">
        <f aca="false">IF(F20="","",G20*E20-(C20-D20))</f>
        <v/>
      </c>
      <c r="I20" s="118"/>
      <c r="J20" s="91"/>
      <c r="K20" s="92"/>
      <c r="L20" s="92"/>
      <c r="M20" s="93" t="s">
        <v>72</v>
      </c>
    </row>
    <row r="21" s="81" customFormat="true" ht="18.75" hidden="false" customHeight="true" outlineLevel="0" collapsed="false">
      <c r="A21" s="74" t="s">
        <v>76</v>
      </c>
      <c r="B21" s="82" t="n">
        <v>176320</v>
      </c>
      <c r="C21" s="117"/>
      <c r="D21" s="117"/>
      <c r="E21" s="76" t="n">
        <f aca="false">C21/B21</f>
        <v>0</v>
      </c>
      <c r="F21" s="42"/>
      <c r="G21" s="83" t="str">
        <f aca="false">IF(F21="","",B21-F21)</f>
        <v/>
      </c>
      <c r="H21" s="77" t="str">
        <f aca="false">IF(F21="","",G21*E21-(C21-D21))</f>
        <v/>
      </c>
      <c r="I21" s="118"/>
      <c r="J21" s="91"/>
      <c r="K21" s="92"/>
      <c r="L21" s="92"/>
      <c r="M21" s="93"/>
    </row>
    <row r="22" s="81" customFormat="true" ht="18.75" hidden="false" customHeight="true" outlineLevel="0" collapsed="false">
      <c r="A22" s="74" t="s">
        <v>77</v>
      </c>
      <c r="B22" s="82" t="n">
        <v>393520</v>
      </c>
      <c r="C22" s="117"/>
      <c r="D22" s="117"/>
      <c r="E22" s="76" t="n">
        <f aca="false">C22/B22</f>
        <v>0</v>
      </c>
      <c r="F22" s="42"/>
      <c r="G22" s="83" t="str">
        <f aca="false">IF(F22="","",B22-F22)</f>
        <v/>
      </c>
      <c r="H22" s="77" t="str">
        <f aca="false">IF(F22="","",G22*E22-(C22-D22))</f>
        <v/>
      </c>
      <c r="I22" s="118"/>
      <c r="J22" s="91"/>
      <c r="K22" s="92"/>
      <c r="L22" s="92"/>
      <c r="M22" s="94"/>
    </row>
    <row r="23" s="81" customFormat="true" ht="18.75" hidden="false" customHeight="true" outlineLevel="0" collapsed="false">
      <c r="A23" s="74" t="s">
        <v>78</v>
      </c>
      <c r="B23" s="82" t="n">
        <v>466480</v>
      </c>
      <c r="C23" s="117"/>
      <c r="D23" s="117"/>
      <c r="E23" s="76" t="n">
        <f aca="false">C23/B23</f>
        <v>0</v>
      </c>
      <c r="F23" s="42"/>
      <c r="G23" s="83" t="str">
        <f aca="false">IF(F23="","",B23-F23)</f>
        <v/>
      </c>
      <c r="H23" s="77" t="str">
        <f aca="false">IF(F23="","",G23*E23-(C23-D23))</f>
        <v/>
      </c>
      <c r="I23" s="118"/>
      <c r="J23" s="91"/>
      <c r="K23" s="92"/>
      <c r="L23" s="92"/>
      <c r="M23" s="94"/>
    </row>
    <row r="24" s="81" customFormat="true" ht="18.75" hidden="false" customHeight="true" outlineLevel="0" collapsed="false">
      <c r="A24" s="74" t="s">
        <v>79</v>
      </c>
      <c r="B24" s="82" t="n">
        <v>1222000</v>
      </c>
      <c r="C24" s="117"/>
      <c r="D24" s="117"/>
      <c r="E24" s="76" t="n">
        <f aca="false">C24/B24</f>
        <v>0</v>
      </c>
      <c r="F24" s="42"/>
      <c r="G24" s="83" t="str">
        <f aca="false">IF(F24="","",B24-F24)</f>
        <v/>
      </c>
      <c r="H24" s="77" t="str">
        <f aca="false">IF(F24="","",G24*E24-(C24-D24))</f>
        <v/>
      </c>
      <c r="I24" s="118"/>
      <c r="J24" s="91"/>
      <c r="K24" s="92"/>
      <c r="L24" s="92"/>
      <c r="M24" s="94"/>
    </row>
    <row r="25" s="81" customFormat="true" ht="18.75" hidden="false" customHeight="true" outlineLevel="0" collapsed="false">
      <c r="A25" s="74" t="s">
        <v>80</v>
      </c>
      <c r="B25" s="82" t="n">
        <v>393520</v>
      </c>
      <c r="C25" s="117"/>
      <c r="D25" s="117"/>
      <c r="E25" s="76" t="n">
        <f aca="false">C25/B25</f>
        <v>0</v>
      </c>
      <c r="F25" s="42"/>
      <c r="G25" s="83" t="str">
        <f aca="false">IF(F25="","",B25-F25)</f>
        <v/>
      </c>
      <c r="H25" s="77" t="str">
        <f aca="false">IF(F25="","",G25*E25-(C25-D25))</f>
        <v/>
      </c>
      <c r="I25" s="118"/>
      <c r="J25" s="91"/>
      <c r="K25" s="92"/>
      <c r="L25" s="92"/>
      <c r="M25" s="94"/>
    </row>
    <row r="26" s="81" customFormat="true" ht="18.75" hidden="false" customHeight="true" outlineLevel="0" collapsed="false">
      <c r="A26" s="74" t="s">
        <v>82</v>
      </c>
      <c r="B26" s="82" t="n">
        <v>1269920</v>
      </c>
      <c r="C26" s="117"/>
      <c r="D26" s="117"/>
      <c r="E26" s="76" t="n">
        <f aca="false">C26/B26</f>
        <v>0</v>
      </c>
      <c r="F26" s="42"/>
      <c r="G26" s="83" t="str">
        <f aca="false">IF(F26="","",B26-F26)</f>
        <v/>
      </c>
      <c r="H26" s="77" t="str">
        <f aca="false">IF(F26="","",G26*E26-(C26-D26))</f>
        <v/>
      </c>
      <c r="I26" s="118"/>
      <c r="J26" s="91"/>
      <c r="K26" s="92"/>
      <c r="L26" s="92"/>
      <c r="M26" s="94"/>
    </row>
    <row r="27" s="81" customFormat="true" ht="18.75" hidden="false" customHeight="true" outlineLevel="0" collapsed="false">
      <c r="A27" s="74" t="s">
        <v>180</v>
      </c>
      <c r="B27" s="82" t="n">
        <v>333760</v>
      </c>
      <c r="C27" s="117"/>
      <c r="D27" s="117"/>
      <c r="E27" s="76" t="n">
        <f aca="false">C27/B27</f>
        <v>0</v>
      </c>
      <c r="F27" s="42"/>
      <c r="G27" s="83" t="str">
        <f aca="false">IF(F27="","",B27-F27)</f>
        <v/>
      </c>
      <c r="H27" s="77" t="str">
        <f aca="false">IF(F27="","",G27*E27-(C27-D27))</f>
        <v/>
      </c>
      <c r="I27" s="118"/>
      <c r="J27" s="91"/>
      <c r="K27" s="92"/>
      <c r="L27" s="92"/>
      <c r="M27" s="94"/>
    </row>
    <row r="28" s="81" customFormat="true" ht="18.75" hidden="false" customHeight="true" outlineLevel="0" collapsed="false">
      <c r="A28" s="74" t="s">
        <v>91</v>
      </c>
      <c r="B28" s="82" t="n">
        <v>199360</v>
      </c>
      <c r="C28" s="117"/>
      <c r="D28" s="117"/>
      <c r="E28" s="76" t="n">
        <f aca="false">C28/B28</f>
        <v>0</v>
      </c>
      <c r="F28" s="42"/>
      <c r="G28" s="83" t="str">
        <f aca="false">IF(F28="","",B28-F28)</f>
        <v/>
      </c>
      <c r="H28" s="77" t="str">
        <f aca="false">IF(F28="","",G28*E28-(C28-D28))</f>
        <v/>
      </c>
      <c r="I28" s="118"/>
      <c r="J28" s="95"/>
      <c r="K28" s="92"/>
      <c r="L28" s="92"/>
      <c r="M28" s="96"/>
    </row>
    <row r="29" s="81" customFormat="true" ht="18.75" hidden="false" customHeight="true" outlineLevel="0" collapsed="false">
      <c r="A29" s="74" t="s">
        <v>92</v>
      </c>
      <c r="B29" s="82" t="n">
        <v>611920</v>
      </c>
      <c r="C29" s="117"/>
      <c r="D29" s="117"/>
      <c r="E29" s="76" t="n">
        <f aca="false">C29/B29</f>
        <v>0</v>
      </c>
      <c r="F29" s="42"/>
      <c r="G29" s="83" t="str">
        <f aca="false">IF(F29="","",B29-F29)</f>
        <v/>
      </c>
      <c r="H29" s="77" t="str">
        <f aca="false">IF(F29="","",G29*E29-(C29-D29))</f>
        <v/>
      </c>
      <c r="I29" s="118"/>
      <c r="J29" s="91"/>
      <c r="K29" s="92"/>
      <c r="L29" s="92"/>
      <c r="M29" s="94"/>
    </row>
    <row r="30" s="81" customFormat="true" ht="18.75" hidden="false" customHeight="true" outlineLevel="0" collapsed="false">
      <c r="A30" s="74" t="s">
        <v>93</v>
      </c>
      <c r="B30" s="82" t="n">
        <v>787680</v>
      </c>
      <c r="C30" s="117"/>
      <c r="D30" s="117"/>
      <c r="E30" s="76" t="n">
        <f aca="false">C30/B30</f>
        <v>0</v>
      </c>
      <c r="F30" s="42"/>
      <c r="G30" s="83" t="str">
        <f aca="false">IF(F30="","",B30-F30)</f>
        <v/>
      </c>
      <c r="H30" s="77" t="str">
        <f aca="false">IF(F30="","",G30*E30-(C30-D30))</f>
        <v/>
      </c>
      <c r="I30" s="118"/>
      <c r="J30" s="91"/>
      <c r="K30" s="92"/>
      <c r="L30" s="92"/>
      <c r="M30" s="94"/>
    </row>
    <row r="31" s="81" customFormat="true" ht="18.75" hidden="false" customHeight="true" outlineLevel="0" collapsed="false">
      <c r="A31" s="74" t="s">
        <v>94</v>
      </c>
      <c r="B31" s="82" t="n">
        <v>351360</v>
      </c>
      <c r="C31" s="117"/>
      <c r="D31" s="117"/>
      <c r="E31" s="76" t="n">
        <f aca="false">C31/B31</f>
        <v>0</v>
      </c>
      <c r="F31" s="42"/>
      <c r="G31" s="83" t="str">
        <f aca="false">IF(F31="","",B31-F31)</f>
        <v/>
      </c>
      <c r="H31" s="77" t="str">
        <f aca="false">IF(F31="","",G31*E31-(C31-D31))</f>
        <v/>
      </c>
      <c r="I31" s="118"/>
      <c r="J31" s="91"/>
      <c r="K31" s="92"/>
      <c r="L31" s="92"/>
      <c r="M31" s="94"/>
    </row>
    <row r="32" s="81" customFormat="true" ht="18.75" hidden="false" customHeight="true" outlineLevel="0" collapsed="false">
      <c r="A32" s="74" t="s">
        <v>95</v>
      </c>
      <c r="B32" s="82" t="n">
        <v>80640</v>
      </c>
      <c r="C32" s="117"/>
      <c r="D32" s="117"/>
      <c r="E32" s="76" t="n">
        <f aca="false">C32/B32</f>
        <v>0</v>
      </c>
      <c r="F32" s="42"/>
      <c r="G32" s="83" t="str">
        <f aca="false">IF(F32="","",B32-F32)</f>
        <v/>
      </c>
      <c r="H32" s="77" t="str">
        <f aca="false">IF(F32="","",G32*E32-(C32-D32))</f>
        <v/>
      </c>
      <c r="I32" s="118"/>
      <c r="J32" s="91"/>
      <c r="K32" s="92"/>
      <c r="L32" s="92"/>
      <c r="M32" s="94"/>
    </row>
    <row r="33" s="81" customFormat="true" ht="18.75" hidden="false" customHeight="true" outlineLevel="0" collapsed="false">
      <c r="A33" s="74" t="s">
        <v>99</v>
      </c>
      <c r="B33" s="82" t="n">
        <v>188160</v>
      </c>
      <c r="C33" s="117"/>
      <c r="D33" s="117"/>
      <c r="E33" s="76" t="n">
        <f aca="false">C33/B33</f>
        <v>0</v>
      </c>
      <c r="F33" s="42"/>
      <c r="G33" s="83" t="str">
        <f aca="false">IF(F33="","",B33-F33)</f>
        <v/>
      </c>
      <c r="H33" s="77" t="str">
        <f aca="false">IF(F33="","",G33*E33-(C33-D33))</f>
        <v/>
      </c>
      <c r="I33" s="118"/>
      <c r="J33" s="91"/>
      <c r="K33" s="92"/>
      <c r="L33" s="92"/>
      <c r="M33" s="96"/>
    </row>
    <row r="34" s="81" customFormat="true" ht="18.75" hidden="false" customHeight="true" outlineLevel="0" collapsed="false">
      <c r="A34" s="74" t="s">
        <v>100</v>
      </c>
      <c r="B34" s="82" t="n">
        <v>186480</v>
      </c>
      <c r="C34" s="117"/>
      <c r="D34" s="117"/>
      <c r="E34" s="76" t="n">
        <f aca="false">C34/B34</f>
        <v>0</v>
      </c>
      <c r="F34" s="42"/>
      <c r="G34" s="83" t="str">
        <f aca="false">IF(F34="","",B34-F34)</f>
        <v/>
      </c>
      <c r="H34" s="77" t="str">
        <f aca="false">IF(F34="","",G34*E34-(C34-D34))</f>
        <v/>
      </c>
      <c r="I34" s="118"/>
      <c r="J34" s="91"/>
      <c r="K34" s="92"/>
      <c r="L34" s="92"/>
      <c r="M34" s="94"/>
    </row>
    <row r="35" s="81" customFormat="true" ht="18.75" hidden="false" customHeight="true" outlineLevel="0" collapsed="false">
      <c r="A35" s="74" t="s">
        <v>101</v>
      </c>
      <c r="B35" s="82" t="n">
        <v>476000</v>
      </c>
      <c r="C35" s="117"/>
      <c r="D35" s="117"/>
      <c r="E35" s="76" t="n">
        <f aca="false">C35/B35</f>
        <v>0</v>
      </c>
      <c r="F35" s="42"/>
      <c r="G35" s="83" t="str">
        <f aca="false">IF(F35="","",B35-F35)</f>
        <v/>
      </c>
      <c r="H35" s="77" t="str">
        <f aca="false">IF(F35="","",G35*E35-(C35-D35))</f>
        <v/>
      </c>
      <c r="I35" s="118"/>
      <c r="J35" s="91"/>
      <c r="K35" s="92"/>
      <c r="L35" s="92"/>
      <c r="M35" s="94"/>
    </row>
    <row r="36" s="81" customFormat="true" ht="18.75" hidden="false" customHeight="true" outlineLevel="0" collapsed="false">
      <c r="A36" s="74" t="s">
        <v>103</v>
      </c>
      <c r="B36" s="82" t="n">
        <v>165760</v>
      </c>
      <c r="C36" s="117"/>
      <c r="D36" s="117"/>
      <c r="E36" s="76" t="n">
        <f aca="false">C36/B36</f>
        <v>0</v>
      </c>
      <c r="F36" s="42"/>
      <c r="G36" s="83" t="str">
        <f aca="false">IF(F36="","",B36-F36)</f>
        <v/>
      </c>
      <c r="H36" s="77" t="str">
        <f aca="false">IF(F36="","",G36*E36-(C36-D36))</f>
        <v/>
      </c>
      <c r="I36" s="118"/>
      <c r="J36" s="91"/>
      <c r="K36" s="92"/>
      <c r="L36" s="92"/>
      <c r="M36" s="94"/>
    </row>
    <row r="37" s="81" customFormat="true" ht="18.75" hidden="false" customHeight="true" outlineLevel="0" collapsed="false">
      <c r="A37" s="74" t="s">
        <v>109</v>
      </c>
      <c r="B37" s="82" t="n">
        <v>125440</v>
      </c>
      <c r="C37" s="117"/>
      <c r="D37" s="117"/>
      <c r="E37" s="76" t="n">
        <f aca="false">C37/B37</f>
        <v>0</v>
      </c>
      <c r="F37" s="42"/>
      <c r="G37" s="83" t="str">
        <f aca="false">IF(F37="","",B37-F37)</f>
        <v/>
      </c>
      <c r="H37" s="77" t="str">
        <f aca="false">IF(F37="","",G37*E37-(C37-D37))</f>
        <v/>
      </c>
      <c r="I37" s="118"/>
      <c r="J37" s="91"/>
      <c r="K37" s="92"/>
      <c r="L37" s="92"/>
      <c r="M37" s="94"/>
    </row>
    <row r="38" s="81" customFormat="true" ht="18.75" hidden="false" customHeight="true" outlineLevel="0" collapsed="false">
      <c r="A38" s="74" t="s">
        <v>110</v>
      </c>
      <c r="B38" s="82" t="n">
        <v>94080</v>
      </c>
      <c r="C38" s="117"/>
      <c r="D38" s="117"/>
      <c r="E38" s="76" t="n">
        <f aca="false">C38/B38</f>
        <v>0</v>
      </c>
      <c r="F38" s="42"/>
      <c r="G38" s="83" t="str">
        <f aca="false">IF(F38="","",B38-F38)</f>
        <v/>
      </c>
      <c r="H38" s="77" t="str">
        <f aca="false">IF(F38="","",G38*E38-(C38-D38))</f>
        <v/>
      </c>
      <c r="I38" s="118"/>
      <c r="J38" s="91"/>
      <c r="K38" s="92"/>
      <c r="L38" s="92"/>
      <c r="M38" s="94"/>
    </row>
    <row r="39" s="81" customFormat="true" ht="18.75" hidden="false" customHeight="true" outlineLevel="0" collapsed="false">
      <c r="A39" s="74" t="s">
        <v>112</v>
      </c>
      <c r="B39" s="82" t="n">
        <v>103040</v>
      </c>
      <c r="C39" s="117"/>
      <c r="D39" s="117"/>
      <c r="E39" s="76" t="n">
        <f aca="false">C39/B39</f>
        <v>0</v>
      </c>
      <c r="F39" s="42"/>
      <c r="G39" s="83" t="str">
        <f aca="false">IF(F39="","",B39-F39)</f>
        <v/>
      </c>
      <c r="H39" s="77" t="str">
        <f aca="false">IF(F39="","",G39*E39-(C39-D39))</f>
        <v/>
      </c>
      <c r="I39" s="118"/>
      <c r="J39" s="91"/>
      <c r="K39" s="92"/>
      <c r="L39" s="92"/>
      <c r="M39" s="94"/>
    </row>
    <row r="40" s="81" customFormat="true" ht="18.75" hidden="false" customHeight="true" outlineLevel="0" collapsed="false">
      <c r="A40" s="74" t="s">
        <v>113</v>
      </c>
      <c r="B40" s="82" t="n">
        <v>161280</v>
      </c>
      <c r="C40" s="117"/>
      <c r="D40" s="117"/>
      <c r="E40" s="76" t="n">
        <f aca="false">C40/B40</f>
        <v>0</v>
      </c>
      <c r="F40" s="42"/>
      <c r="G40" s="83" t="str">
        <f aca="false">IF(F40="","",B40-F40)</f>
        <v/>
      </c>
      <c r="H40" s="77" t="str">
        <f aca="false">IF(F40="","",G40*E40-(C40-D40))</f>
        <v/>
      </c>
      <c r="I40" s="118"/>
      <c r="J40" s="91"/>
      <c r="K40" s="92"/>
      <c r="L40" s="92"/>
      <c r="M40" s="94"/>
    </row>
    <row r="41" s="81" customFormat="true" ht="18.75" hidden="false" customHeight="true" outlineLevel="0" collapsed="false">
      <c r="A41" s="74" t="s">
        <v>116</v>
      </c>
      <c r="B41" s="82" t="n">
        <v>358880</v>
      </c>
      <c r="C41" s="117"/>
      <c r="D41" s="117"/>
      <c r="E41" s="76" t="n">
        <f aca="false">C41/B41</f>
        <v>0</v>
      </c>
      <c r="F41" s="42"/>
      <c r="G41" s="83" t="str">
        <f aca="false">IF(F41="","",B41-F41)</f>
        <v/>
      </c>
      <c r="H41" s="77" t="str">
        <f aca="false">IF(F41="","",G41*E41-(C41-D41))</f>
        <v/>
      </c>
      <c r="I41" s="118"/>
      <c r="J41" s="91"/>
      <c r="K41" s="92"/>
      <c r="L41" s="92"/>
      <c r="M41" s="94"/>
    </row>
    <row r="42" s="81" customFormat="true" ht="18.75" hidden="false" customHeight="true" outlineLevel="0" collapsed="false">
      <c r="A42" s="74" t="s">
        <v>181</v>
      </c>
      <c r="B42" s="82" t="n">
        <v>183680</v>
      </c>
      <c r="C42" s="117"/>
      <c r="D42" s="117"/>
      <c r="E42" s="76" t="n">
        <f aca="false">C42/B42</f>
        <v>0</v>
      </c>
      <c r="F42" s="42"/>
      <c r="G42" s="83" t="str">
        <f aca="false">IF(F42="","",B42-F42)</f>
        <v/>
      </c>
      <c r="H42" s="77" t="str">
        <f aca="false">IF(F42="","",G42*E42-(C42-D42))</f>
        <v/>
      </c>
      <c r="I42" s="118"/>
      <c r="J42" s="91"/>
      <c r="K42" s="92"/>
      <c r="L42" s="92"/>
      <c r="M42" s="94"/>
    </row>
    <row r="43" s="81" customFormat="true" ht="18.75" hidden="false" customHeight="true" outlineLevel="0" collapsed="false">
      <c r="A43" s="74" t="s">
        <v>122</v>
      </c>
      <c r="B43" s="82" t="n">
        <v>358880</v>
      </c>
      <c r="C43" s="117"/>
      <c r="D43" s="117"/>
      <c r="E43" s="76" t="n">
        <f aca="false">C43/B43</f>
        <v>0</v>
      </c>
      <c r="F43" s="42"/>
      <c r="G43" s="83" t="str">
        <f aca="false">IF(F43="","",B43-F43)</f>
        <v/>
      </c>
      <c r="H43" s="77" t="str">
        <f aca="false">IF(F43="","",G43*E43-(C43-D43))</f>
        <v/>
      </c>
      <c r="I43" s="118"/>
      <c r="J43" s="91"/>
      <c r="K43" s="92"/>
      <c r="L43" s="92"/>
      <c r="M43" s="94"/>
    </row>
    <row r="44" s="81" customFormat="true" ht="18.75" hidden="false" customHeight="true" outlineLevel="0" collapsed="false">
      <c r="A44" s="74" t="s">
        <v>182</v>
      </c>
      <c r="B44" s="82" t="n">
        <v>159360</v>
      </c>
      <c r="C44" s="117"/>
      <c r="D44" s="117"/>
      <c r="E44" s="76" t="n">
        <f aca="false">C44/B44</f>
        <v>0</v>
      </c>
      <c r="F44" s="42"/>
      <c r="G44" s="83" t="str">
        <f aca="false">IF(F44="","",B44-F44)</f>
        <v/>
      </c>
      <c r="H44" s="77" t="str">
        <f aca="false">IF(F44="","",G44*E44-(C44-D44))</f>
        <v/>
      </c>
      <c r="I44" s="118"/>
      <c r="J44" s="91"/>
      <c r="K44" s="92"/>
      <c r="L44" s="92"/>
      <c r="M44" s="96"/>
    </row>
    <row r="45" s="81" customFormat="true" ht="18.75" hidden="false" customHeight="true" outlineLevel="0" collapsed="false">
      <c r="A45" s="74" t="s">
        <v>124</v>
      </c>
      <c r="B45" s="82" t="n">
        <v>230080</v>
      </c>
      <c r="C45" s="117"/>
      <c r="D45" s="117"/>
      <c r="E45" s="76" t="n">
        <f aca="false">C45/B45</f>
        <v>0</v>
      </c>
      <c r="F45" s="42"/>
      <c r="G45" s="83" t="str">
        <f aca="false">IF(F45="","",B45-F45)</f>
        <v/>
      </c>
      <c r="H45" s="77" t="str">
        <f aca="false">IF(F45="","",G45*E45-(C45-D45))</f>
        <v/>
      </c>
      <c r="I45" s="118"/>
      <c r="J45" s="91"/>
      <c r="K45" s="92"/>
      <c r="L45" s="92"/>
      <c r="M45" s="94"/>
    </row>
    <row r="46" s="81" customFormat="true" ht="18.75" hidden="false" customHeight="true" outlineLevel="0" collapsed="false">
      <c r="A46" s="74" t="s">
        <v>125</v>
      </c>
      <c r="B46" s="82" t="n">
        <v>386720</v>
      </c>
      <c r="C46" s="117"/>
      <c r="D46" s="117"/>
      <c r="E46" s="76" t="n">
        <f aca="false">C46/B46</f>
        <v>0</v>
      </c>
      <c r="F46" s="42"/>
      <c r="G46" s="83" t="str">
        <f aca="false">IF(F46="","",B46-F46)</f>
        <v/>
      </c>
      <c r="H46" s="77" t="str">
        <f aca="false">IF(F46="","",G46*E46-(C46-D46))</f>
        <v/>
      </c>
      <c r="I46" s="118"/>
      <c r="J46" s="91"/>
      <c r="K46" s="92"/>
      <c r="L46" s="92"/>
      <c r="M46" s="94"/>
    </row>
    <row r="47" s="81" customFormat="true" ht="18.75" hidden="false" customHeight="true" outlineLevel="0" collapsed="false">
      <c r="A47" s="74" t="s">
        <v>126</v>
      </c>
      <c r="B47" s="82" t="n">
        <v>358880</v>
      </c>
      <c r="C47" s="117"/>
      <c r="D47" s="117"/>
      <c r="E47" s="76" t="n">
        <f aca="false">C47/B47</f>
        <v>0</v>
      </c>
      <c r="F47" s="42"/>
      <c r="G47" s="83" t="str">
        <f aca="false">IF(F47="","",B47-F47)</f>
        <v/>
      </c>
      <c r="H47" s="77" t="str">
        <f aca="false">IF(F47="","",G47*E47-(C47-D47))</f>
        <v/>
      </c>
      <c r="I47" s="118"/>
      <c r="J47" s="91"/>
      <c r="K47" s="92"/>
      <c r="L47" s="92"/>
      <c r="M47" s="94"/>
    </row>
    <row r="48" s="81" customFormat="true" ht="18.75" hidden="false" customHeight="true" outlineLevel="0" collapsed="false">
      <c r="A48" s="74" t="s">
        <v>127</v>
      </c>
      <c r="B48" s="82" t="n">
        <v>152160</v>
      </c>
      <c r="C48" s="117"/>
      <c r="D48" s="117"/>
      <c r="E48" s="76" t="n">
        <f aca="false">C48/B48</f>
        <v>0</v>
      </c>
      <c r="F48" s="42"/>
      <c r="G48" s="83" t="str">
        <f aca="false">IF(F48="","",B48-F48)</f>
        <v/>
      </c>
      <c r="H48" s="77" t="str">
        <f aca="false">IF(F48="","",G48*E48-(C48-D48))</f>
        <v/>
      </c>
      <c r="I48" s="118"/>
      <c r="J48" s="91"/>
      <c r="K48" s="92"/>
      <c r="L48" s="92"/>
      <c r="M48" s="94"/>
    </row>
    <row r="49" s="81" customFormat="true" ht="18.75" hidden="false" customHeight="true" outlineLevel="0" collapsed="false">
      <c r="A49" s="74" t="s">
        <v>128</v>
      </c>
      <c r="B49" s="82" t="n">
        <v>143200</v>
      </c>
      <c r="C49" s="117"/>
      <c r="D49" s="117"/>
      <c r="E49" s="76" t="n">
        <f aca="false">C49/B49</f>
        <v>0</v>
      </c>
      <c r="F49" s="42"/>
      <c r="G49" s="83" t="str">
        <f aca="false">IF(F49="","",B49-F49)</f>
        <v/>
      </c>
      <c r="H49" s="77" t="str">
        <f aca="false">IF(F49="","",G49*E49-(C49-D49))</f>
        <v/>
      </c>
      <c r="I49" s="118"/>
      <c r="J49" s="91"/>
      <c r="K49" s="92"/>
      <c r="L49" s="92"/>
      <c r="M49" s="94"/>
    </row>
    <row r="50" s="81" customFormat="true" ht="18.75" hidden="false" customHeight="true" outlineLevel="0" collapsed="false">
      <c r="A50" s="74" t="s">
        <v>183</v>
      </c>
      <c r="B50" s="82" t="n">
        <v>174720</v>
      </c>
      <c r="C50" s="117"/>
      <c r="D50" s="117"/>
      <c r="E50" s="76" t="n">
        <f aca="false">C50/B50</f>
        <v>0</v>
      </c>
      <c r="F50" s="42"/>
      <c r="G50" s="83" t="str">
        <f aca="false">IF(F50="","",B50-F50)</f>
        <v/>
      </c>
      <c r="H50" s="77" t="str">
        <f aca="false">IF(F50="","",G50*E50-(C50-D50))</f>
        <v/>
      </c>
      <c r="I50" s="118"/>
      <c r="J50" s="91"/>
      <c r="K50" s="92"/>
      <c r="L50" s="92"/>
      <c r="M50" s="94"/>
    </row>
    <row r="51" s="81" customFormat="true" ht="18.75" hidden="false" customHeight="true" outlineLevel="0" collapsed="false">
      <c r="A51" s="74" t="s">
        <v>132</v>
      </c>
      <c r="B51" s="82" t="n">
        <v>161280</v>
      </c>
      <c r="C51" s="117"/>
      <c r="D51" s="117"/>
      <c r="E51" s="76" t="n">
        <f aca="false">C51/B51</f>
        <v>0</v>
      </c>
      <c r="F51" s="42"/>
      <c r="G51" s="83" t="str">
        <f aca="false">IF(F51="","",B51-F51)</f>
        <v/>
      </c>
      <c r="H51" s="77" t="str">
        <f aca="false">IF(F51="","",G51*E51-(C51-D51))</f>
        <v/>
      </c>
      <c r="I51" s="118"/>
      <c r="J51" s="91"/>
      <c r="K51" s="92"/>
      <c r="L51" s="92"/>
      <c r="M51" s="94"/>
    </row>
    <row r="52" s="81" customFormat="true" ht="18.75" hidden="false" customHeight="true" outlineLevel="0" collapsed="false">
      <c r="A52" s="74" t="s">
        <v>133</v>
      </c>
      <c r="B52" s="82" t="n">
        <v>113760</v>
      </c>
      <c r="C52" s="117"/>
      <c r="D52" s="117"/>
      <c r="E52" s="76" t="n">
        <f aca="false">C52/B52</f>
        <v>0</v>
      </c>
      <c r="F52" s="42"/>
      <c r="G52" s="83" t="str">
        <f aca="false">IF(F52="","",B52-F52)</f>
        <v/>
      </c>
      <c r="H52" s="77" t="str">
        <f aca="false">IF(F52="","",G52*E52-(C52-D52))</f>
        <v/>
      </c>
      <c r="I52" s="118"/>
      <c r="J52" s="91"/>
      <c r="K52" s="92"/>
      <c r="L52" s="92"/>
      <c r="M52" s="94"/>
    </row>
    <row r="53" s="81" customFormat="true" ht="18.75" hidden="false" customHeight="true" outlineLevel="0" collapsed="false">
      <c r="A53" s="74" t="s">
        <v>135</v>
      </c>
      <c r="B53" s="82" t="n">
        <v>226160</v>
      </c>
      <c r="C53" s="117"/>
      <c r="D53" s="117"/>
      <c r="E53" s="76" t="n">
        <f aca="false">C53/B53</f>
        <v>0</v>
      </c>
      <c r="F53" s="42"/>
      <c r="G53" s="83" t="str">
        <f aca="false">IF(F53="","",B53-F53)</f>
        <v/>
      </c>
      <c r="H53" s="77" t="str">
        <f aca="false">IF(F53="","",G53*E53-(C53-D53))</f>
        <v/>
      </c>
      <c r="I53" s="118"/>
      <c r="J53" s="91"/>
      <c r="K53" s="92"/>
      <c r="L53" s="92"/>
      <c r="M53" s="94"/>
    </row>
    <row r="54" s="81" customFormat="true" ht="18.75" hidden="false" customHeight="true" outlineLevel="0" collapsed="false">
      <c r="A54" s="74" t="s">
        <v>136</v>
      </c>
      <c r="B54" s="82" t="n">
        <v>161280</v>
      </c>
      <c r="C54" s="117"/>
      <c r="D54" s="117"/>
      <c r="E54" s="76" t="n">
        <f aca="false">C54/B54</f>
        <v>0</v>
      </c>
      <c r="F54" s="42"/>
      <c r="G54" s="83" t="str">
        <f aca="false">IF(F54="","",B54-F54)</f>
        <v/>
      </c>
      <c r="H54" s="77" t="str">
        <f aca="false">IF(F54="","",G54*E54-(C54-D54))</f>
        <v/>
      </c>
      <c r="I54" s="118"/>
      <c r="J54" s="91"/>
      <c r="K54" s="92"/>
      <c r="L54" s="92"/>
      <c r="M54" s="94"/>
    </row>
    <row r="55" s="81" customFormat="true" ht="18.75" hidden="false" customHeight="true" outlineLevel="0" collapsed="false">
      <c r="A55" s="74" t="s">
        <v>137</v>
      </c>
      <c r="B55" s="82" t="n">
        <v>282880</v>
      </c>
      <c r="C55" s="117"/>
      <c r="D55" s="117"/>
      <c r="E55" s="76" t="n">
        <f aca="false">C55/B55</f>
        <v>0</v>
      </c>
      <c r="F55" s="42"/>
      <c r="G55" s="83" t="str">
        <f aca="false">IF(F55="","",B55-F55)</f>
        <v/>
      </c>
      <c r="H55" s="77" t="str">
        <f aca="false">IF(F55="","",G55*E55-(C55-D55))</f>
        <v/>
      </c>
      <c r="I55" s="118"/>
      <c r="J55" s="91"/>
      <c r="K55" s="92"/>
      <c r="L55" s="92"/>
      <c r="M55" s="94"/>
    </row>
    <row r="56" s="81" customFormat="true" ht="18.75" hidden="false" customHeight="true" outlineLevel="0" collapsed="false">
      <c r="A56" s="74" t="s">
        <v>140</v>
      </c>
      <c r="B56" s="82" t="n">
        <v>381280</v>
      </c>
      <c r="C56" s="117"/>
      <c r="D56" s="117"/>
      <c r="E56" s="76" t="n">
        <f aca="false">C56/B56</f>
        <v>0</v>
      </c>
      <c r="F56" s="42"/>
      <c r="G56" s="83" t="str">
        <f aca="false">IF(F56="","",B56-F56)</f>
        <v/>
      </c>
      <c r="H56" s="77" t="str">
        <f aca="false">IF(F56="","",G56*E56-(C56-D56))</f>
        <v/>
      </c>
      <c r="I56" s="118"/>
      <c r="J56" s="91"/>
      <c r="K56" s="92"/>
      <c r="L56" s="92"/>
      <c r="M56" s="94"/>
    </row>
    <row r="57" s="81" customFormat="true" ht="18.75" hidden="false" customHeight="true" outlineLevel="0" collapsed="false">
      <c r="A57" s="74" t="s">
        <v>146</v>
      </c>
      <c r="B57" s="82" t="n">
        <v>222080</v>
      </c>
      <c r="C57" s="117"/>
      <c r="D57" s="117"/>
      <c r="E57" s="76" t="n">
        <f aca="false">C57/B57</f>
        <v>0</v>
      </c>
      <c r="F57" s="42"/>
      <c r="G57" s="83" t="str">
        <f aca="false">IF(F57="","",B57-F57)</f>
        <v/>
      </c>
      <c r="H57" s="77" t="str">
        <f aca="false">IF(F57="","",G57*E57-(C57-D57))</f>
        <v/>
      </c>
      <c r="I57" s="118"/>
      <c r="J57" s="91"/>
      <c r="K57" s="92"/>
      <c r="L57" s="92"/>
      <c r="M57" s="94"/>
    </row>
    <row r="58" s="81" customFormat="true" ht="18.75" hidden="false" customHeight="true" outlineLevel="0" collapsed="false">
      <c r="A58" s="74" t="s">
        <v>149</v>
      </c>
      <c r="B58" s="82" t="n">
        <v>161280</v>
      </c>
      <c r="C58" s="117"/>
      <c r="D58" s="117"/>
      <c r="E58" s="76" t="n">
        <f aca="false">C58/B58</f>
        <v>0</v>
      </c>
      <c r="F58" s="42"/>
      <c r="G58" s="83" t="str">
        <f aca="false">IF(F58="","",B58-F58)</f>
        <v/>
      </c>
      <c r="H58" s="77" t="str">
        <f aca="false">IF(F58="","",G58*E58-(C58-D58))</f>
        <v/>
      </c>
      <c r="I58" s="118"/>
      <c r="J58" s="91"/>
      <c r="K58" s="92"/>
      <c r="L58" s="92"/>
      <c r="M58" s="94"/>
    </row>
    <row r="59" s="81" customFormat="true" ht="18.75" hidden="false" customHeight="true" outlineLevel="0" collapsed="false">
      <c r="A59" s="74" t="s">
        <v>150</v>
      </c>
      <c r="B59" s="82" t="n">
        <v>161280</v>
      </c>
      <c r="C59" s="117"/>
      <c r="D59" s="117"/>
      <c r="E59" s="76" t="n">
        <f aca="false">C59/B59</f>
        <v>0</v>
      </c>
      <c r="F59" s="42"/>
      <c r="G59" s="83" t="str">
        <f aca="false">IF(F59="","",B59-F59)</f>
        <v/>
      </c>
      <c r="H59" s="77" t="str">
        <f aca="false">IF(F59="","",G59*E59-(C59-D59))</f>
        <v/>
      </c>
      <c r="I59" s="118"/>
      <c r="J59" s="91"/>
      <c r="K59" s="92"/>
      <c r="L59" s="92"/>
      <c r="M59" s="94"/>
    </row>
    <row r="60" s="81" customFormat="true" ht="18.75" hidden="false" customHeight="true" outlineLevel="0" collapsed="false">
      <c r="A60" s="74" t="s">
        <v>151</v>
      </c>
      <c r="B60" s="82" t="n">
        <v>183680</v>
      </c>
      <c r="C60" s="117"/>
      <c r="D60" s="117"/>
      <c r="E60" s="76" t="n">
        <f aca="false">C60/B60</f>
        <v>0</v>
      </c>
      <c r="F60" s="42"/>
      <c r="G60" s="83" t="str">
        <f aca="false">IF(F60="","",B60-F60)</f>
        <v/>
      </c>
      <c r="H60" s="77" t="str">
        <f aca="false">IF(F60="","",G60*E60-(C60-D60))</f>
        <v/>
      </c>
      <c r="I60" s="118"/>
      <c r="J60" s="91"/>
      <c r="K60" s="92"/>
      <c r="L60" s="92"/>
      <c r="M60" s="94"/>
    </row>
    <row r="61" s="81" customFormat="true" ht="18.75" hidden="false" customHeight="true" outlineLevel="0" collapsed="false">
      <c r="A61" s="74" t="s">
        <v>184</v>
      </c>
      <c r="B61" s="82" t="n">
        <v>188160</v>
      </c>
      <c r="C61" s="117"/>
      <c r="D61" s="117"/>
      <c r="E61" s="76" t="n">
        <f aca="false">C61/B61</f>
        <v>0</v>
      </c>
      <c r="F61" s="42"/>
      <c r="G61" s="83" t="str">
        <f aca="false">IF(F61="","",B61-F61)</f>
        <v/>
      </c>
      <c r="H61" s="77" t="str">
        <f aca="false">IF(F61="","",G61*E61-(C61-D61))</f>
        <v/>
      </c>
      <c r="I61" s="118"/>
      <c r="J61" s="91"/>
      <c r="K61" s="92"/>
      <c r="L61" s="92"/>
      <c r="M61" s="94"/>
    </row>
    <row r="62" s="81" customFormat="true" ht="18.75" hidden="false" customHeight="true" outlineLevel="0" collapsed="false">
      <c r="A62" s="74" t="s">
        <v>185</v>
      </c>
      <c r="B62" s="82" t="n">
        <v>358880</v>
      </c>
      <c r="C62" s="117"/>
      <c r="D62" s="117"/>
      <c r="E62" s="76" t="n">
        <f aca="false">C62/B62</f>
        <v>0</v>
      </c>
      <c r="F62" s="42"/>
      <c r="G62" s="83" t="str">
        <f aca="false">IF(F62="","",B62-F62)</f>
        <v/>
      </c>
      <c r="H62" s="77" t="str">
        <f aca="false">IF(F62="","",G62*E62-(C62-D62))</f>
        <v/>
      </c>
      <c r="I62" s="118"/>
      <c r="J62" s="91"/>
      <c r="K62" s="92"/>
      <c r="L62" s="92"/>
      <c r="M62" s="96"/>
    </row>
    <row r="63" s="81" customFormat="true" ht="18.75" hidden="false" customHeight="true" outlineLevel="0" collapsed="false">
      <c r="A63" s="74" t="s">
        <v>186</v>
      </c>
      <c r="B63" s="82" t="n">
        <v>358880</v>
      </c>
      <c r="C63" s="117"/>
      <c r="D63" s="117"/>
      <c r="E63" s="76" t="n">
        <f aca="false">C63/B63</f>
        <v>0</v>
      </c>
      <c r="F63" s="42"/>
      <c r="G63" s="83" t="str">
        <f aca="false">IF(F63="","",B63-F63)</f>
        <v/>
      </c>
      <c r="H63" s="77" t="str">
        <f aca="false">IF(F63="","",G63*E63-(C63-D63))</f>
        <v/>
      </c>
      <c r="I63" s="118"/>
      <c r="J63" s="91"/>
      <c r="K63" s="92"/>
      <c r="L63" s="92"/>
      <c r="M63" s="94"/>
    </row>
    <row r="64" s="81" customFormat="true" ht="18.75" hidden="false" customHeight="true" outlineLevel="0" collapsed="false">
      <c r="A64" s="74" t="s">
        <v>152</v>
      </c>
      <c r="B64" s="82" t="n">
        <v>138880</v>
      </c>
      <c r="C64" s="117"/>
      <c r="D64" s="117"/>
      <c r="E64" s="76" t="n">
        <f aca="false">C64/B64</f>
        <v>0</v>
      </c>
      <c r="F64" s="42"/>
      <c r="G64" s="83" t="str">
        <f aca="false">IF(F64="","",B64-F64)</f>
        <v/>
      </c>
      <c r="H64" s="77" t="str">
        <f aca="false">IF(F64="","",G64*E64-(C64-D64))</f>
        <v/>
      </c>
      <c r="I64" s="118"/>
      <c r="J64" s="91"/>
      <c r="K64" s="92"/>
      <c r="L64" s="92"/>
      <c r="M64" s="94"/>
    </row>
    <row r="65" s="81" customFormat="true" ht="18.75" hidden="false" customHeight="true" outlineLevel="0" collapsed="false">
      <c r="A65" s="74" t="s">
        <v>187</v>
      </c>
      <c r="B65" s="82" t="n">
        <v>267680</v>
      </c>
      <c r="C65" s="117"/>
      <c r="D65" s="117"/>
      <c r="E65" s="76" t="n">
        <f aca="false">C65/B65</f>
        <v>0</v>
      </c>
      <c r="F65" s="42"/>
      <c r="G65" s="83" t="str">
        <f aca="false">IF(F65="","",B65-F65)</f>
        <v/>
      </c>
      <c r="H65" s="77" t="str">
        <f aca="false">IF(F65="","",G65*E65-(C65-D65))</f>
        <v/>
      </c>
      <c r="I65" s="118"/>
      <c r="J65" s="91"/>
      <c r="K65" s="92"/>
      <c r="L65" s="92"/>
      <c r="M65" s="94"/>
    </row>
    <row r="66" s="81" customFormat="true" ht="18.75" hidden="false" customHeight="true" outlineLevel="0" collapsed="false">
      <c r="A66" s="74" t="s">
        <v>188</v>
      </c>
      <c r="B66" s="82" t="n">
        <v>229680</v>
      </c>
      <c r="C66" s="117"/>
      <c r="D66" s="117"/>
      <c r="E66" s="76" t="n">
        <f aca="false">C66/B66</f>
        <v>0</v>
      </c>
      <c r="F66" s="42"/>
      <c r="G66" s="83" t="str">
        <f aca="false">IF(F66="","",B66-F66)</f>
        <v/>
      </c>
      <c r="H66" s="77" t="str">
        <f aca="false">IF(F66="","",G66*E66-(C66-D66))</f>
        <v/>
      </c>
      <c r="I66" s="118"/>
      <c r="J66" s="91"/>
      <c r="K66" s="92"/>
      <c r="L66" s="92"/>
      <c r="M66" s="94"/>
    </row>
    <row r="67" s="81" customFormat="true" ht="18.75" hidden="false" customHeight="true" outlineLevel="0" collapsed="false">
      <c r="A67" s="74" t="s">
        <v>153</v>
      </c>
      <c r="B67" s="82" t="n">
        <v>358880</v>
      </c>
      <c r="C67" s="117"/>
      <c r="D67" s="117"/>
      <c r="E67" s="76" t="n">
        <f aca="false">C67/B67</f>
        <v>0</v>
      </c>
      <c r="F67" s="42"/>
      <c r="G67" s="83" t="str">
        <f aca="false">IF(F67="","",B67-F67)</f>
        <v/>
      </c>
      <c r="H67" s="77" t="str">
        <f aca="false">IF(F67="","",G67*E67-(C67-D67))</f>
        <v/>
      </c>
      <c r="I67" s="118"/>
      <c r="J67" s="91"/>
      <c r="K67" s="92"/>
      <c r="L67" s="92"/>
      <c r="M67" s="94"/>
    </row>
    <row r="68" s="81" customFormat="true" ht="18.75" hidden="false" customHeight="true" outlineLevel="0" collapsed="false">
      <c r="A68" s="74" t="s">
        <v>154</v>
      </c>
      <c r="B68" s="82" t="n">
        <v>282880</v>
      </c>
      <c r="C68" s="117"/>
      <c r="D68" s="117"/>
      <c r="E68" s="76" t="n">
        <f aca="false">C68/B68</f>
        <v>0</v>
      </c>
      <c r="F68" s="42"/>
      <c r="G68" s="83" t="str">
        <f aca="false">IF(F68="","",B68-F68)</f>
        <v/>
      </c>
      <c r="H68" s="77" t="str">
        <f aca="false">IF(F68="","",G68*E68-(C68-D68))</f>
        <v/>
      </c>
      <c r="I68" s="118"/>
      <c r="J68" s="91"/>
      <c r="K68" s="92"/>
      <c r="L68" s="92"/>
      <c r="M68" s="94"/>
    </row>
    <row r="69" s="81" customFormat="true" ht="18.75" hidden="false" customHeight="true" outlineLevel="0" collapsed="false">
      <c r="A69" s="74" t="s">
        <v>155</v>
      </c>
      <c r="B69" s="82" t="n">
        <v>189780</v>
      </c>
      <c r="C69" s="117"/>
      <c r="D69" s="117"/>
      <c r="E69" s="76" t="n">
        <f aca="false">C69/B69</f>
        <v>0</v>
      </c>
      <c r="F69" s="42"/>
      <c r="G69" s="83" t="str">
        <f aca="false">IF(F69="","",B69-F69)</f>
        <v/>
      </c>
      <c r="H69" s="77" t="str">
        <f aca="false">IF(F69="","",G69*E69-(C69-D69))</f>
        <v/>
      </c>
      <c r="I69" s="118"/>
      <c r="J69" s="91"/>
      <c r="K69" s="92"/>
      <c r="L69" s="92"/>
      <c r="M69" s="94"/>
    </row>
    <row r="70" s="81" customFormat="true" ht="18.75" hidden="false" customHeight="true" outlineLevel="0" collapsed="false">
      <c r="A70" s="74" t="s">
        <v>156</v>
      </c>
      <c r="B70" s="82" t="n">
        <v>161280</v>
      </c>
      <c r="C70" s="117"/>
      <c r="D70" s="117"/>
      <c r="E70" s="76" t="n">
        <f aca="false">C70/B70</f>
        <v>0</v>
      </c>
      <c r="F70" s="42"/>
      <c r="G70" s="83" t="str">
        <f aca="false">IF(F70="","",B70-F70)</f>
        <v/>
      </c>
      <c r="H70" s="77" t="str">
        <f aca="false">IF(F70="","",G70*E70-(C70-D70))</f>
        <v/>
      </c>
      <c r="I70" s="118"/>
      <c r="J70" s="91"/>
      <c r="K70" s="92"/>
      <c r="L70" s="92"/>
      <c r="M70" s="94"/>
    </row>
    <row r="71" s="81" customFormat="true" ht="18.75" hidden="false" customHeight="true" outlineLevel="0" collapsed="false">
      <c r="A71" s="74" t="s">
        <v>157</v>
      </c>
      <c r="B71" s="82" t="n">
        <v>115660</v>
      </c>
      <c r="C71" s="117"/>
      <c r="D71" s="117"/>
      <c r="E71" s="76" t="n">
        <f aca="false">C71/B71</f>
        <v>0</v>
      </c>
      <c r="F71" s="42"/>
      <c r="G71" s="83" t="str">
        <f aca="false">IF(F71="","",B71-F71)</f>
        <v/>
      </c>
      <c r="H71" s="77" t="str">
        <f aca="false">IF(F71="","",G71*E71-(C71-D71))</f>
        <v/>
      </c>
      <c r="I71" s="118"/>
      <c r="J71" s="91"/>
      <c r="K71" s="92"/>
      <c r="L71" s="92"/>
      <c r="M71" s="94"/>
    </row>
    <row r="72" s="81" customFormat="true" ht="18.75" hidden="false" customHeight="true" outlineLevel="0" collapsed="false">
      <c r="A72" s="74" t="s">
        <v>158</v>
      </c>
      <c r="B72" s="82" t="n">
        <v>206880</v>
      </c>
      <c r="C72" s="117"/>
      <c r="D72" s="117"/>
      <c r="E72" s="76" t="n">
        <f aca="false">C72/B72</f>
        <v>0</v>
      </c>
      <c r="F72" s="42"/>
      <c r="G72" s="83" t="str">
        <f aca="false">IF(F72="","",B72-F72)</f>
        <v/>
      </c>
      <c r="H72" s="77" t="str">
        <f aca="false">IF(F72="","",G72*E72-(C72-D72))</f>
        <v/>
      </c>
      <c r="I72" s="118"/>
      <c r="J72" s="91"/>
      <c r="K72" s="92"/>
      <c r="L72" s="92"/>
      <c r="M72" s="94"/>
    </row>
    <row r="73" s="81" customFormat="true" ht="18.75" hidden="false" customHeight="true" outlineLevel="0" collapsed="false">
      <c r="A73" s="74" t="s">
        <v>159</v>
      </c>
      <c r="B73" s="82" t="n">
        <v>176880</v>
      </c>
      <c r="C73" s="117"/>
      <c r="D73" s="117"/>
      <c r="E73" s="76" t="n">
        <f aca="false">C73/B73</f>
        <v>0</v>
      </c>
      <c r="F73" s="42"/>
      <c r="G73" s="83" t="str">
        <f aca="false">IF(F73="","",B73-F73)</f>
        <v/>
      </c>
      <c r="H73" s="77" t="str">
        <f aca="false">IF(F73="","",G73*E73-(C73-D73))</f>
        <v/>
      </c>
      <c r="I73" s="118"/>
      <c r="J73" s="91"/>
      <c r="K73" s="92"/>
      <c r="L73" s="92"/>
      <c r="M73" s="94"/>
    </row>
    <row r="74" s="81" customFormat="true" ht="18.75" hidden="false" customHeight="true" outlineLevel="0" collapsed="false">
      <c r="A74" s="74" t="s">
        <v>160</v>
      </c>
      <c r="B74" s="82" t="n">
        <v>138880</v>
      </c>
      <c r="C74" s="117"/>
      <c r="D74" s="117"/>
      <c r="E74" s="76" t="n">
        <f aca="false">C74/B74</f>
        <v>0</v>
      </c>
      <c r="F74" s="42"/>
      <c r="G74" s="83" t="str">
        <f aca="false">IF(F74="","",B74-F74)</f>
        <v/>
      </c>
      <c r="H74" s="77" t="str">
        <f aca="false">IF(F74="","",G74*E74-(C74-D74))</f>
        <v/>
      </c>
      <c r="I74" s="118"/>
      <c r="J74" s="91"/>
      <c r="K74" s="92"/>
      <c r="L74" s="92"/>
      <c r="M74" s="94"/>
    </row>
    <row r="75" s="81" customFormat="true" ht="18.75" hidden="false" customHeight="true" outlineLevel="0" collapsed="false">
      <c r="A75" s="74" t="s">
        <v>161</v>
      </c>
      <c r="B75" s="82" t="n">
        <v>176880</v>
      </c>
      <c r="C75" s="117"/>
      <c r="D75" s="117"/>
      <c r="E75" s="76" t="n">
        <f aca="false">C75/B75</f>
        <v>0</v>
      </c>
      <c r="F75" s="42"/>
      <c r="G75" s="83" t="str">
        <f aca="false">IF(F75="","",B75-F75)</f>
        <v/>
      </c>
      <c r="H75" s="77" t="str">
        <f aca="false">IF(F75="","",G75*E75-(C75-D75))</f>
        <v/>
      </c>
      <c r="I75" s="118"/>
      <c r="J75" s="91"/>
      <c r="K75" s="92"/>
      <c r="L75" s="92"/>
      <c r="M75" s="94"/>
    </row>
    <row r="76" s="81" customFormat="true" ht="18.75" hidden="false" customHeight="true" outlineLevel="0" collapsed="false">
      <c r="A76" s="74" t="s">
        <v>162</v>
      </c>
      <c r="B76" s="82" t="n">
        <v>89600</v>
      </c>
      <c r="C76" s="117"/>
      <c r="D76" s="117"/>
      <c r="E76" s="76" t="n">
        <f aca="false">C76/B76</f>
        <v>0</v>
      </c>
      <c r="F76" s="42"/>
      <c r="G76" s="83" t="str">
        <f aca="false">IF(F76="","",B76-F76)</f>
        <v/>
      </c>
      <c r="H76" s="77" t="str">
        <f aca="false">IF(F76="","",G76*E76-(C76-D76))</f>
        <v/>
      </c>
      <c r="I76" s="118"/>
      <c r="J76" s="91"/>
      <c r="K76" s="92"/>
      <c r="L76" s="92"/>
      <c r="M76" s="94"/>
    </row>
    <row r="77" s="81" customFormat="true" ht="18.75" hidden="false" customHeight="true" outlineLevel="0" collapsed="false">
      <c r="A77" s="74" t="s">
        <v>163</v>
      </c>
      <c r="B77" s="82" t="n">
        <v>294080</v>
      </c>
      <c r="C77" s="117"/>
      <c r="D77" s="117"/>
      <c r="E77" s="76" t="n">
        <f aca="false">C77/B77</f>
        <v>0</v>
      </c>
      <c r="F77" s="42"/>
      <c r="G77" s="83" t="str">
        <f aca="false">IF(F77="","",B77-F77)</f>
        <v/>
      </c>
      <c r="H77" s="77" t="str">
        <f aca="false">IF(F77="","",G77*E77-(C77-D77))</f>
        <v/>
      </c>
      <c r="I77" s="118"/>
      <c r="J77" s="91"/>
      <c r="K77" s="92"/>
      <c r="L77" s="92"/>
      <c r="M77" s="94"/>
    </row>
    <row r="78" s="97" customFormat="true" ht="18.75" hidden="false" customHeight="true" outlineLevel="0" collapsed="false">
      <c r="A78" s="74" t="s">
        <v>164</v>
      </c>
      <c r="B78" s="82" t="n">
        <v>214960</v>
      </c>
      <c r="C78" s="117"/>
      <c r="D78" s="117"/>
      <c r="E78" s="76" t="n">
        <f aca="false">C78/B78</f>
        <v>0</v>
      </c>
      <c r="F78" s="42"/>
      <c r="G78" s="83" t="str">
        <f aca="false">IF(F78="","",B78-F78)</f>
        <v/>
      </c>
      <c r="H78" s="77" t="str">
        <f aca="false">IF(F78="","",G78*E78-(C78-D78))</f>
        <v/>
      </c>
      <c r="I78" s="118"/>
      <c r="J78" s="91"/>
      <c r="K78" s="92"/>
      <c r="L78" s="92"/>
      <c r="M78" s="94"/>
    </row>
    <row r="79" s="81" customFormat="true" ht="18.75" hidden="false" customHeight="true" outlineLevel="0" collapsed="false">
      <c r="A79" s="74" t="s">
        <v>165</v>
      </c>
      <c r="B79" s="82" t="n">
        <v>113520</v>
      </c>
      <c r="C79" s="117"/>
      <c r="D79" s="117"/>
      <c r="E79" s="76" t="n">
        <f aca="false">C79/B79</f>
        <v>0</v>
      </c>
      <c r="F79" s="42"/>
      <c r="G79" s="83" t="str">
        <f aca="false">IF(F79="","",B79-F79)</f>
        <v/>
      </c>
      <c r="H79" s="77" t="str">
        <f aca="false">IF(F79="","",G79*E79-(C79-D79))</f>
        <v/>
      </c>
      <c r="I79" s="118"/>
      <c r="J79" s="91"/>
      <c r="K79" s="92"/>
      <c r="L79" s="92"/>
      <c r="M79" s="94"/>
    </row>
    <row r="80" s="81" customFormat="true" ht="18.75" hidden="false" customHeight="true" outlineLevel="0" collapsed="false">
      <c r="A80" s="74" t="s">
        <v>166</v>
      </c>
      <c r="B80" s="82" t="n">
        <v>161280</v>
      </c>
      <c r="C80" s="117"/>
      <c r="D80" s="117"/>
      <c r="E80" s="76" t="n">
        <f aca="false">C80/B80</f>
        <v>0</v>
      </c>
      <c r="F80" s="42"/>
      <c r="G80" s="83" t="str">
        <f aca="false">IF(F80="","",B80-F80)</f>
        <v/>
      </c>
      <c r="H80" s="77" t="str">
        <f aca="false">IF(F80="","",G80*E80-(C80-D80))</f>
        <v/>
      </c>
      <c r="I80" s="118"/>
      <c r="J80" s="91"/>
      <c r="K80" s="92"/>
      <c r="L80" s="92"/>
      <c r="M80" s="94"/>
    </row>
    <row r="81" s="81" customFormat="true" ht="18.75" hidden="false" customHeight="true" outlineLevel="0" collapsed="false">
      <c r="A81" s="74" t="s">
        <v>167</v>
      </c>
      <c r="B81" s="82" t="n">
        <v>161280</v>
      </c>
      <c r="C81" s="117"/>
      <c r="D81" s="117"/>
      <c r="E81" s="76" t="n">
        <f aca="false">C81/B81</f>
        <v>0</v>
      </c>
      <c r="F81" s="42"/>
      <c r="G81" s="83" t="str">
        <f aca="false">IF(F81="","",B81-F81)</f>
        <v/>
      </c>
      <c r="H81" s="77" t="str">
        <f aca="false">IF(F81="","",G81*E81-(C81-D81))</f>
        <v/>
      </c>
      <c r="I81" s="118"/>
      <c r="J81" s="91"/>
      <c r="K81" s="92"/>
      <c r="L81" s="92"/>
      <c r="M81" s="94"/>
    </row>
    <row r="82" s="81" customFormat="true" ht="18.75" hidden="false" customHeight="true" outlineLevel="0" collapsed="false">
      <c r="A82" s="74" t="s">
        <v>168</v>
      </c>
      <c r="B82" s="82" t="n">
        <v>118240</v>
      </c>
      <c r="C82" s="117"/>
      <c r="D82" s="117"/>
      <c r="E82" s="76" t="n">
        <f aca="false">C82/B82</f>
        <v>0</v>
      </c>
      <c r="F82" s="42"/>
      <c r="G82" s="83" t="str">
        <f aca="false">IF(F82="","",B82-F82)</f>
        <v/>
      </c>
      <c r="H82" s="77" t="str">
        <f aca="false">IF(F82="","",G82*E82-(C82-D82))</f>
        <v/>
      </c>
      <c r="I82" s="118"/>
      <c r="J82" s="91"/>
      <c r="K82" s="92"/>
      <c r="L82" s="92"/>
      <c r="M82" s="94"/>
    </row>
    <row r="83" s="81" customFormat="true" ht="18.75" hidden="false" customHeight="true" outlineLevel="0" collapsed="false">
      <c r="A83" s="74" t="s">
        <v>169</v>
      </c>
      <c r="B83" s="82" t="n">
        <v>89600</v>
      </c>
      <c r="C83" s="117"/>
      <c r="D83" s="117"/>
      <c r="E83" s="76" t="n">
        <f aca="false">C83/B83</f>
        <v>0</v>
      </c>
      <c r="F83" s="42"/>
      <c r="G83" s="83" t="str">
        <f aca="false">IF(F83="","",B83-F83)</f>
        <v/>
      </c>
      <c r="H83" s="77" t="str">
        <f aca="false">IF(F83="","",G83*E83-(C83-D83))</f>
        <v/>
      </c>
      <c r="I83" s="118"/>
      <c r="J83" s="91"/>
      <c r="K83" s="92"/>
      <c r="L83" s="92"/>
      <c r="M83" s="94"/>
    </row>
    <row r="84" s="81" customFormat="true" ht="18.75" hidden="false" customHeight="true" outlineLevel="0" collapsed="false">
      <c r="A84" s="74" t="s">
        <v>170</v>
      </c>
      <c r="B84" s="82" t="n">
        <v>125440</v>
      </c>
      <c r="C84" s="117"/>
      <c r="D84" s="117"/>
      <c r="E84" s="76" t="n">
        <f aca="false">C84/B84</f>
        <v>0</v>
      </c>
      <c r="F84" s="42"/>
      <c r="G84" s="83" t="str">
        <f aca="false">IF(F84="","",B84-F84)</f>
        <v/>
      </c>
      <c r="H84" s="77" t="str">
        <f aca="false">IF(F84="","",G84*E84-(C84-D84))</f>
        <v/>
      </c>
      <c r="I84" s="118"/>
      <c r="J84" s="91"/>
      <c r="K84" s="92"/>
      <c r="L84" s="92"/>
      <c r="M84" s="94"/>
    </row>
    <row r="85" s="81" customFormat="true" ht="18.75" hidden="false" customHeight="true" outlineLevel="0" collapsed="false">
      <c r="A85" s="74" t="s">
        <v>171</v>
      </c>
      <c r="B85" s="82" t="n">
        <v>129760</v>
      </c>
      <c r="C85" s="117"/>
      <c r="D85" s="117"/>
      <c r="E85" s="76" t="n">
        <f aca="false">C85/B85</f>
        <v>0</v>
      </c>
      <c r="F85" s="42"/>
      <c r="G85" s="83" t="str">
        <f aca="false">IF(F85="","",B85-F85)</f>
        <v/>
      </c>
      <c r="H85" s="77" t="str">
        <f aca="false">IF(F85="","",G85*E85-(C85-D85))</f>
        <v/>
      </c>
      <c r="I85" s="118"/>
      <c r="J85" s="91"/>
      <c r="K85" s="92"/>
      <c r="L85" s="92"/>
      <c r="M85" s="94"/>
    </row>
    <row r="86" s="81" customFormat="true" ht="18.75" hidden="false" customHeight="true" outlineLevel="0" collapsed="false">
      <c r="A86" s="74" t="s">
        <v>172</v>
      </c>
      <c r="B86" s="82" t="n">
        <v>413280</v>
      </c>
      <c r="C86" s="117"/>
      <c r="D86" s="117"/>
      <c r="E86" s="76" t="n">
        <f aca="false">C86/B86</f>
        <v>0</v>
      </c>
      <c r="F86" s="42"/>
      <c r="G86" s="83" t="str">
        <f aca="false">IF(F86="","",B86-F86)</f>
        <v/>
      </c>
      <c r="H86" s="77" t="str">
        <f aca="false">IF(F86="","",G86*E86-(C86-D86))</f>
        <v/>
      </c>
      <c r="I86" s="118"/>
      <c r="J86" s="91"/>
      <c r="K86" s="92"/>
      <c r="L86" s="92"/>
      <c r="M86" s="94"/>
    </row>
    <row r="87" s="81" customFormat="true" ht="27.95" hidden="false" customHeight="true" outlineLevel="0" collapsed="false">
      <c r="A87" s="74" t="s">
        <v>41</v>
      </c>
      <c r="B87" s="42" t="n">
        <f aca="false">SUM(B10:B86)</f>
        <v>27882400</v>
      </c>
      <c r="C87" s="42" t="n">
        <f aca="false">SUM(C10:C86)</f>
        <v>0</v>
      </c>
      <c r="D87" s="42" t="n">
        <f aca="false">SUM(D10:D86)</f>
        <v>0</v>
      </c>
      <c r="E87" s="76" t="n">
        <f aca="false">C87/B87</f>
        <v>0</v>
      </c>
      <c r="F87" s="42" t="n">
        <f aca="false">SUM(F10:F86)</f>
        <v>0</v>
      </c>
      <c r="G87" s="98" t="n">
        <f aca="false">SUM(G10:G86)</f>
        <v>0</v>
      </c>
      <c r="H87" s="98" t="n">
        <f aca="false">SUM(H10:H86)</f>
        <v>0</v>
      </c>
      <c r="I87" s="71"/>
      <c r="J87" s="99"/>
      <c r="K87" s="55"/>
      <c r="L87" s="55"/>
      <c r="M87" s="94"/>
    </row>
    <row r="88" customFormat="false" ht="20.1" hidden="false" customHeight="true" outlineLevel="0" collapsed="false">
      <c r="E88" s="2"/>
      <c r="H88" s="1"/>
    </row>
    <row r="89" customFormat="false" ht="20.1" hidden="false" customHeight="true" outlineLevel="0" collapsed="false">
      <c r="A89" s="10" t="s">
        <v>42</v>
      </c>
      <c r="B89" s="100"/>
      <c r="E89" s="101" t="s">
        <v>174</v>
      </c>
      <c r="G89" s="4"/>
      <c r="H89" s="1"/>
      <c r="J89" s="102" t="s">
        <v>44</v>
      </c>
    </row>
    <row r="90" customFormat="false" ht="20.1" hidden="false" customHeight="true" outlineLevel="0" collapsed="false">
      <c r="E90" s="2"/>
      <c r="H90" s="1"/>
    </row>
    <row r="91" s="58" customFormat="true" ht="15" hidden="false" customHeight="true" outlineLevel="0" collapsed="false">
      <c r="A91" s="58" t="s">
        <v>45</v>
      </c>
      <c r="D91" s="59"/>
      <c r="E91" s="59"/>
      <c r="F91" s="59"/>
      <c r="I91" s="63"/>
      <c r="J91" s="119"/>
    </row>
    <row r="92" s="58" customFormat="true" ht="14.25" hidden="false" customHeight="false" outlineLevel="0" collapsed="false">
      <c r="A92" s="58" t="s">
        <v>46</v>
      </c>
      <c r="D92" s="59"/>
      <c r="E92" s="59"/>
      <c r="F92" s="59"/>
      <c r="I92" s="63"/>
      <c r="J92" s="119"/>
      <c r="M92" s="58" t="s">
        <v>175</v>
      </c>
    </row>
    <row r="93" s="58" customFormat="true" ht="14.25" hidden="false" customHeight="false" outlineLevel="0" collapsed="false">
      <c r="A93" s="58" t="s">
        <v>47</v>
      </c>
      <c r="B93" s="61"/>
      <c r="C93" s="61"/>
      <c r="D93" s="59"/>
      <c r="E93" s="59"/>
      <c r="F93" s="59"/>
      <c r="I93" s="63"/>
      <c r="J93" s="119"/>
    </row>
    <row r="94" s="58" customFormat="true" ht="14.25" hidden="false" customHeight="false" outlineLevel="0" collapsed="false">
      <c r="A94" s="58" t="s">
        <v>48</v>
      </c>
      <c r="D94" s="59"/>
      <c r="E94" s="59"/>
      <c r="F94" s="59"/>
      <c r="I94" s="63"/>
      <c r="J94" s="119"/>
    </row>
    <row r="95" s="58" customFormat="true" ht="14.25" hidden="false" customHeight="false" outlineLevel="0" collapsed="false">
      <c r="A95" s="58" t="s">
        <v>49</v>
      </c>
      <c r="D95" s="59"/>
      <c r="E95" s="59"/>
      <c r="F95" s="59"/>
      <c r="I95" s="63"/>
      <c r="J95" s="119"/>
    </row>
    <row r="96" s="58" customFormat="true" ht="14.25" hidden="false" customHeight="false" outlineLevel="0" collapsed="false">
      <c r="A96" s="58" t="s">
        <v>50</v>
      </c>
      <c r="B96" s="61"/>
      <c r="C96" s="61"/>
      <c r="D96" s="59"/>
      <c r="E96" s="59"/>
      <c r="F96" s="59"/>
      <c r="I96" s="63"/>
      <c r="J96" s="119"/>
    </row>
    <row r="97" s="58" customFormat="true" ht="14.25" hidden="false" customHeight="false" outlineLevel="0" collapsed="false">
      <c r="A97" s="58" t="s">
        <v>51</v>
      </c>
      <c r="B97" s="61"/>
      <c r="C97" s="61"/>
      <c r="D97" s="59"/>
      <c r="E97" s="59"/>
      <c r="F97" s="59"/>
      <c r="I97" s="63"/>
      <c r="J97" s="119"/>
    </row>
    <row r="98" s="58" customFormat="true" ht="14.25" hidden="false" customHeight="false" outlineLevel="0" collapsed="false">
      <c r="A98" s="58" t="s">
        <v>52</v>
      </c>
      <c r="D98" s="59"/>
      <c r="E98" s="59"/>
      <c r="F98" s="59"/>
      <c r="I98" s="63"/>
      <c r="J98" s="119"/>
    </row>
    <row r="99" customFormat="false" ht="16.5" hidden="false" customHeight="false" outlineLevel="0" collapsed="false">
      <c r="A99" s="62"/>
    </row>
  </sheetData>
  <autoFilter ref="A7:N87"/>
  <mergeCells count="1">
    <mergeCell ref="A2:J2"/>
  </mergeCells>
  <printOptions headings="false" gridLines="false" gridLinesSet="true" horizontalCentered="true" verticalCentered="false"/>
  <pageMargins left="0.275694444444444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7" activeCellId="0" sqref="I17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68"/>
    <col collapsed="false" customWidth="true" hidden="false" outlineLevel="0" max="2" min="2" style="1" width="15.42"/>
    <col collapsed="false" customWidth="true" hidden="false" outlineLevel="0" max="3" min="3" style="1" width="15.88"/>
    <col collapsed="false" customWidth="true" hidden="false" outlineLevel="0" max="4" min="4" style="2" width="16.34"/>
    <col collapsed="false" customWidth="true" hidden="false" outlineLevel="0" max="5" min="5" style="3" width="11.72"/>
    <col collapsed="false" customWidth="true" hidden="false" outlineLevel="0" max="6" min="6" style="2" width="16.19"/>
    <col collapsed="false" customWidth="true" hidden="false" outlineLevel="0" max="7" min="7" style="1" width="14.03"/>
    <col collapsed="false" customWidth="true" hidden="false" outlineLevel="0" max="8" min="8" style="4" width="18.5"/>
    <col collapsed="false" customWidth="true" hidden="false" outlineLevel="0" max="9" min="9" style="120" width="20.2"/>
    <col collapsed="false" customWidth="true" hidden="false" outlineLevel="0" max="10" min="10" style="1" width="14.03"/>
    <col collapsed="false" customWidth="true" hidden="true" outlineLevel="0" max="12" min="11" style="1" width="14.03"/>
    <col collapsed="false" customWidth="true" hidden="false" outlineLevel="0" max="13" min="13" style="1" width="31.62"/>
    <col collapsed="false" customWidth="false" hidden="false" outlineLevel="0" max="257" min="14" style="1" width="10.95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5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121" t="s">
        <v>17</v>
      </c>
      <c r="J7" s="22" t="s">
        <v>18</v>
      </c>
      <c r="K7" s="22"/>
      <c r="L7" s="22"/>
      <c r="M7" s="27" t="s">
        <v>19</v>
      </c>
    </row>
    <row r="8" s="16" customFormat="true" ht="23.25" hidden="true" customHeight="true" outlineLevel="0" collapsed="false">
      <c r="A8" s="108"/>
      <c r="B8" s="109" t="n">
        <f aca="false">COUNTIF(B10:B34,"&gt;0")</f>
        <v>25</v>
      </c>
      <c r="C8" s="108"/>
      <c r="D8" s="110"/>
      <c r="E8" s="111"/>
      <c r="F8" s="109" t="n">
        <f aca="false">COUNTIF(F10:F34,"&gt;0")</f>
        <v>0</v>
      </c>
      <c r="G8" s="112"/>
      <c r="H8" s="109" t="n">
        <f aca="false">COUNTIF(H10:H34,"&gt;0")</f>
        <v>0</v>
      </c>
      <c r="I8" s="122"/>
      <c r="J8" s="115"/>
      <c r="K8" s="115"/>
      <c r="L8" s="115"/>
      <c r="M8" s="116"/>
    </row>
    <row r="9" s="16" customFormat="true" ht="51.75" hidden="false" customHeight="true" outlineLevel="0" collapsed="false">
      <c r="A9" s="68" t="s">
        <v>189</v>
      </c>
      <c r="B9" s="69" t="n">
        <f aca="false">SUM(B10:B34)</f>
        <v>2078085</v>
      </c>
      <c r="C9" s="69" t="n">
        <f aca="false">SUM(C10:C34)</f>
        <v>2078085</v>
      </c>
      <c r="D9" s="69" t="n">
        <f aca="false">SUM(D10:D34)</f>
        <v>2078085</v>
      </c>
      <c r="E9" s="70" t="n">
        <f aca="false">C9/B9</f>
        <v>1</v>
      </c>
      <c r="F9" s="69" t="n">
        <f aca="false">SUM(F10:F34)</f>
        <v>0</v>
      </c>
      <c r="G9" s="69" t="n">
        <f aca="false">SUM(G10:G34)</f>
        <v>0</v>
      </c>
      <c r="H9" s="69" t="n">
        <f aca="false">SUM(H10:H34)</f>
        <v>0</v>
      </c>
      <c r="I9" s="122"/>
      <c r="J9" s="35"/>
      <c r="K9" s="35"/>
      <c r="L9" s="35"/>
      <c r="M9" s="123" t="s">
        <v>21</v>
      </c>
    </row>
    <row r="10" s="81" customFormat="true" ht="18.75" hidden="false" customHeight="true" outlineLevel="0" collapsed="false">
      <c r="A10" s="74" t="s">
        <v>85</v>
      </c>
      <c r="B10" s="82" t="n">
        <v>141700</v>
      </c>
      <c r="C10" s="82" t="n">
        <v>141700</v>
      </c>
      <c r="D10" s="82" t="n">
        <v>141700</v>
      </c>
      <c r="E10" s="76" t="n">
        <f aca="false">C10/B10</f>
        <v>1</v>
      </c>
      <c r="F10" s="117"/>
      <c r="G10" s="124" t="str">
        <f aca="false">IF(F10="","",B10-F10)</f>
        <v/>
      </c>
      <c r="H10" s="77" t="str">
        <f aca="false">IF(F10="","",G10*E10-(C10-D10))</f>
        <v/>
      </c>
      <c r="I10" s="125"/>
      <c r="J10" s="126"/>
      <c r="K10" s="126"/>
      <c r="L10" s="126"/>
      <c r="M10" s="86" t="s">
        <v>190</v>
      </c>
    </row>
    <row r="11" s="81" customFormat="true" ht="18.75" hidden="false" customHeight="true" outlineLevel="0" collapsed="false">
      <c r="A11" s="74" t="s">
        <v>88</v>
      </c>
      <c r="B11" s="82" t="n">
        <v>142000</v>
      </c>
      <c r="C11" s="82" t="n">
        <v>142000</v>
      </c>
      <c r="D11" s="82" t="n">
        <v>142000</v>
      </c>
      <c r="E11" s="76" t="n">
        <f aca="false">C11/B11</f>
        <v>1</v>
      </c>
      <c r="F11" s="117"/>
      <c r="G11" s="124" t="str">
        <f aca="false">IF(F11="","",B11-F11)</f>
        <v/>
      </c>
      <c r="H11" s="77" t="str">
        <f aca="false">IF(F11="","",G11*E11-(C11-D11))</f>
        <v/>
      </c>
      <c r="I11" s="125"/>
      <c r="J11" s="127"/>
      <c r="K11" s="44"/>
      <c r="L11" s="44"/>
      <c r="M11" s="86" t="s">
        <v>57</v>
      </c>
    </row>
    <row r="12" s="81" customFormat="true" ht="18.75" hidden="false" customHeight="true" outlineLevel="0" collapsed="false">
      <c r="A12" s="74" t="s">
        <v>98</v>
      </c>
      <c r="B12" s="82" t="n">
        <v>142150</v>
      </c>
      <c r="C12" s="82" t="n">
        <v>142150</v>
      </c>
      <c r="D12" s="82" t="n">
        <v>142150</v>
      </c>
      <c r="E12" s="76" t="n">
        <f aca="false">C12/B12</f>
        <v>1</v>
      </c>
      <c r="F12" s="117"/>
      <c r="G12" s="124" t="str">
        <f aca="false">IF(F12="","",B12-F12)</f>
        <v/>
      </c>
      <c r="H12" s="77" t="str">
        <f aca="false">IF(F12="","",G12*E12-(C12-D12))</f>
        <v/>
      </c>
      <c r="I12" s="125"/>
      <c r="J12" s="44"/>
      <c r="K12" s="44"/>
      <c r="L12" s="44"/>
      <c r="M12" s="86" t="s">
        <v>59</v>
      </c>
    </row>
    <row r="13" s="81" customFormat="true" ht="18.75" hidden="false" customHeight="true" outlineLevel="0" collapsed="false">
      <c r="A13" s="74" t="s">
        <v>104</v>
      </c>
      <c r="B13" s="82" t="n">
        <v>72000</v>
      </c>
      <c r="C13" s="82" t="n">
        <v>72000</v>
      </c>
      <c r="D13" s="82" t="n">
        <v>72000</v>
      </c>
      <c r="E13" s="76" t="n">
        <f aca="false">C13/B13</f>
        <v>1</v>
      </c>
      <c r="F13" s="117"/>
      <c r="G13" s="124" t="str">
        <f aca="false">IF(F13="","",B13-F13)</f>
        <v/>
      </c>
      <c r="H13" s="77" t="str">
        <f aca="false">IF(F13="","",G13*E13-(C13-D13))</f>
        <v/>
      </c>
      <c r="I13" s="125"/>
      <c r="J13" s="44"/>
      <c r="K13" s="44"/>
      <c r="L13" s="44"/>
      <c r="M13" s="128" t="s">
        <v>33</v>
      </c>
    </row>
    <row r="14" s="81" customFormat="true" ht="18.75" hidden="false" customHeight="true" outlineLevel="0" collapsed="false">
      <c r="A14" s="74" t="s">
        <v>105</v>
      </c>
      <c r="B14" s="82" t="n">
        <v>71200</v>
      </c>
      <c r="C14" s="82" t="n">
        <v>71200</v>
      </c>
      <c r="D14" s="82" t="n">
        <v>71200</v>
      </c>
      <c r="E14" s="76" t="n">
        <f aca="false">C14/B14</f>
        <v>1</v>
      </c>
      <c r="F14" s="117"/>
      <c r="G14" s="124" t="str">
        <f aca="false">IF(F14="","",B14-F14)</f>
        <v/>
      </c>
      <c r="H14" s="77" t="str">
        <f aca="false">IF(F14="","",G14*E14-(C14-D14))</f>
        <v/>
      </c>
      <c r="I14" s="125"/>
      <c r="J14" s="44"/>
      <c r="K14" s="44"/>
      <c r="L14" s="44"/>
      <c r="M14" s="128" t="s">
        <v>36</v>
      </c>
    </row>
    <row r="15" s="81" customFormat="true" ht="18.75" hidden="false" customHeight="true" outlineLevel="0" collapsed="false">
      <c r="A15" s="74" t="s">
        <v>107</v>
      </c>
      <c r="B15" s="82" t="n">
        <v>71200</v>
      </c>
      <c r="C15" s="82" t="n">
        <v>71200</v>
      </c>
      <c r="D15" s="82" t="n">
        <v>71200</v>
      </c>
      <c r="E15" s="76" t="n">
        <f aca="false">C15/B15</f>
        <v>1</v>
      </c>
      <c r="F15" s="117"/>
      <c r="G15" s="124" t="str">
        <f aca="false">IF(F15="","",B15-F15)</f>
        <v/>
      </c>
      <c r="H15" s="77" t="str">
        <f aca="false">IF(F15="","",G15*E15-(C15-D15))</f>
        <v/>
      </c>
      <c r="I15" s="125"/>
      <c r="J15" s="44"/>
      <c r="K15" s="44"/>
      <c r="L15" s="44"/>
      <c r="M15" s="129" t="s">
        <v>63</v>
      </c>
    </row>
    <row r="16" s="81" customFormat="true" ht="18.75" hidden="false" customHeight="true" outlineLevel="0" collapsed="false">
      <c r="A16" s="74" t="s">
        <v>108</v>
      </c>
      <c r="B16" s="82" t="n">
        <v>71000</v>
      </c>
      <c r="C16" s="82" t="n">
        <v>71000</v>
      </c>
      <c r="D16" s="82" t="n">
        <v>71000</v>
      </c>
      <c r="E16" s="76" t="n">
        <f aca="false">C16/B16</f>
        <v>1</v>
      </c>
      <c r="F16" s="117"/>
      <c r="G16" s="124" t="str">
        <f aca="false">IF(F16="","",B16-F16)</f>
        <v/>
      </c>
      <c r="H16" s="77" t="str">
        <f aca="false">IF(F16="","",G16*E16-(C16-D16))</f>
        <v/>
      </c>
      <c r="I16" s="125"/>
      <c r="J16" s="44"/>
      <c r="K16" s="130"/>
      <c r="L16" s="130"/>
      <c r="M16" s="131" t="s">
        <v>65</v>
      </c>
    </row>
    <row r="17" s="81" customFormat="true" ht="18.75" hidden="false" customHeight="true" outlineLevel="0" collapsed="false">
      <c r="A17" s="74" t="s">
        <v>114</v>
      </c>
      <c r="B17" s="82" t="n">
        <v>71925</v>
      </c>
      <c r="C17" s="82" t="n">
        <v>71925</v>
      </c>
      <c r="D17" s="82" t="n">
        <v>71925</v>
      </c>
      <c r="E17" s="76" t="n">
        <f aca="false">C17/B17</f>
        <v>1</v>
      </c>
      <c r="F17" s="117"/>
      <c r="G17" s="124" t="str">
        <f aca="false">IF(F17="","",B17-F17)</f>
        <v/>
      </c>
      <c r="H17" s="77" t="str">
        <f aca="false">IF(F17="","",G17*E17-(C17-D17))</f>
        <v/>
      </c>
      <c r="I17" s="125"/>
      <c r="J17" s="44"/>
      <c r="K17" s="44"/>
      <c r="L17" s="44"/>
      <c r="M17" s="128" t="s">
        <v>67</v>
      </c>
    </row>
    <row r="18" s="81" customFormat="true" ht="18.75" hidden="false" customHeight="true" outlineLevel="0" collapsed="false">
      <c r="A18" s="74" t="s">
        <v>115</v>
      </c>
      <c r="B18" s="82" t="n">
        <v>21800</v>
      </c>
      <c r="C18" s="82" t="n">
        <v>21800</v>
      </c>
      <c r="D18" s="82" t="n">
        <v>21800</v>
      </c>
      <c r="E18" s="76" t="n">
        <f aca="false">C18/B18</f>
        <v>1</v>
      </c>
      <c r="F18" s="117"/>
      <c r="G18" s="124" t="str">
        <f aca="false">IF(F18="","",B18-F18)</f>
        <v/>
      </c>
      <c r="H18" s="77" t="str">
        <f aca="false">IF(F18="","",G18*E18-(C18-D18))</f>
        <v/>
      </c>
      <c r="I18" s="125"/>
      <c r="J18" s="44"/>
      <c r="K18" s="44"/>
      <c r="L18" s="44"/>
      <c r="M18" s="132" t="s">
        <v>69</v>
      </c>
    </row>
    <row r="19" s="81" customFormat="true" ht="18.75" hidden="false" customHeight="true" outlineLevel="0" collapsed="false">
      <c r="A19" s="74" t="s">
        <v>117</v>
      </c>
      <c r="B19" s="82" t="n">
        <v>72000</v>
      </c>
      <c r="C19" s="82" t="n">
        <v>72000</v>
      </c>
      <c r="D19" s="82" t="n">
        <v>72000</v>
      </c>
      <c r="E19" s="76" t="n">
        <f aca="false">C19/B19</f>
        <v>1</v>
      </c>
      <c r="F19" s="117"/>
      <c r="G19" s="124" t="str">
        <f aca="false">IF(F19="","",B19-F19)</f>
        <v/>
      </c>
      <c r="H19" s="77" t="str">
        <f aca="false">IF(F19="","",G19*E19-(C19-D19))</f>
        <v/>
      </c>
      <c r="I19" s="125"/>
      <c r="J19" s="133"/>
      <c r="K19" s="133"/>
      <c r="L19" s="133"/>
      <c r="M19" s="132" t="s">
        <v>69</v>
      </c>
    </row>
    <row r="20" s="81" customFormat="true" ht="18.75" hidden="false" customHeight="true" outlineLevel="0" collapsed="false">
      <c r="A20" s="74" t="s">
        <v>119</v>
      </c>
      <c r="B20" s="82" t="n">
        <v>71790</v>
      </c>
      <c r="C20" s="82" t="n">
        <v>71790</v>
      </c>
      <c r="D20" s="82" t="n">
        <v>71790</v>
      </c>
      <c r="E20" s="76" t="n">
        <f aca="false">C20/B20</f>
        <v>1</v>
      </c>
      <c r="F20" s="117"/>
      <c r="G20" s="124" t="str">
        <f aca="false">IF(F20="","",B20-F20)</f>
        <v/>
      </c>
      <c r="H20" s="77" t="str">
        <f aca="false">IF(F20="","",G20*E20-(C20-D20))</f>
        <v/>
      </c>
      <c r="I20" s="125"/>
      <c r="J20" s="127"/>
      <c r="K20" s="133"/>
      <c r="L20" s="133"/>
      <c r="M20" s="134" t="s">
        <v>72</v>
      </c>
    </row>
    <row r="21" s="81" customFormat="true" ht="18.75" hidden="false" customHeight="true" outlineLevel="0" collapsed="false">
      <c r="A21" s="74" t="s">
        <v>123</v>
      </c>
      <c r="B21" s="82" t="n">
        <v>72200</v>
      </c>
      <c r="C21" s="82" t="n">
        <v>72200</v>
      </c>
      <c r="D21" s="82" t="n">
        <v>72200</v>
      </c>
      <c r="E21" s="76" t="n">
        <f aca="false">C21/B21</f>
        <v>1</v>
      </c>
      <c r="F21" s="117"/>
      <c r="G21" s="124" t="str">
        <f aca="false">IF(F21="","",B21-F21)</f>
        <v/>
      </c>
      <c r="H21" s="77" t="str">
        <f aca="false">IF(F21="","",G21*E21-(C21-D21))</f>
        <v/>
      </c>
      <c r="I21" s="125"/>
      <c r="J21" s="133"/>
      <c r="K21" s="133"/>
      <c r="L21" s="133"/>
      <c r="M21" s="135"/>
    </row>
    <row r="22" s="81" customFormat="true" ht="18.75" hidden="false" customHeight="true" outlineLevel="0" collapsed="false">
      <c r="A22" s="74" t="s">
        <v>130</v>
      </c>
      <c r="B22" s="82" t="n">
        <v>142600</v>
      </c>
      <c r="C22" s="82" t="n">
        <v>142600</v>
      </c>
      <c r="D22" s="82" t="n">
        <v>142600</v>
      </c>
      <c r="E22" s="76" t="n">
        <f aca="false">C22/B22</f>
        <v>1</v>
      </c>
      <c r="F22" s="117"/>
      <c r="G22" s="124" t="str">
        <f aca="false">IF(F22="","",B22-F22)</f>
        <v/>
      </c>
      <c r="H22" s="77" t="str">
        <f aca="false">IF(F22="","",G22*E22-(C22-D22))</f>
        <v/>
      </c>
      <c r="I22" s="125"/>
      <c r="J22" s="133"/>
      <c r="K22" s="133"/>
      <c r="L22" s="133"/>
      <c r="M22" s="136"/>
    </row>
    <row r="23" s="81" customFormat="true" ht="18.75" hidden="false" customHeight="true" outlineLevel="0" collapsed="false">
      <c r="A23" s="74" t="s">
        <v>131</v>
      </c>
      <c r="B23" s="82" t="n">
        <v>71100</v>
      </c>
      <c r="C23" s="82" t="n">
        <v>71100</v>
      </c>
      <c r="D23" s="82" t="n">
        <v>71100</v>
      </c>
      <c r="E23" s="76" t="n">
        <f aca="false">C23/B23</f>
        <v>1</v>
      </c>
      <c r="F23" s="117"/>
      <c r="G23" s="124" t="str">
        <f aca="false">IF(F23="","",B23-F23)</f>
        <v/>
      </c>
      <c r="H23" s="77" t="str">
        <f aca="false">IF(F23="","",G23*E23-(C23-D23))</f>
        <v/>
      </c>
      <c r="I23" s="125"/>
      <c r="J23" s="133"/>
      <c r="K23" s="133"/>
      <c r="L23" s="133"/>
      <c r="M23" s="136"/>
    </row>
    <row r="24" s="81" customFormat="true" ht="18.75" hidden="false" customHeight="true" outlineLevel="0" collapsed="false">
      <c r="A24" s="74" t="s">
        <v>134</v>
      </c>
      <c r="B24" s="82" t="n">
        <v>72000</v>
      </c>
      <c r="C24" s="82" t="n">
        <v>72000</v>
      </c>
      <c r="D24" s="82" t="n">
        <v>72000</v>
      </c>
      <c r="E24" s="76" t="n">
        <f aca="false">C24/B24</f>
        <v>1</v>
      </c>
      <c r="F24" s="117"/>
      <c r="G24" s="124" t="str">
        <f aca="false">IF(F24="","",B24-F24)</f>
        <v/>
      </c>
      <c r="H24" s="77" t="str">
        <f aca="false">IF(F24="","",G24*E24-(C24-D24))</f>
        <v/>
      </c>
      <c r="I24" s="125"/>
      <c r="J24" s="133"/>
      <c r="K24" s="133"/>
      <c r="L24" s="133"/>
      <c r="M24" s="136"/>
    </row>
    <row r="25" s="81" customFormat="true" ht="18.75" hidden="false" customHeight="true" outlineLevel="0" collapsed="false">
      <c r="A25" s="74" t="s">
        <v>138</v>
      </c>
      <c r="B25" s="82" t="n">
        <v>10900</v>
      </c>
      <c r="C25" s="82" t="n">
        <v>10900</v>
      </c>
      <c r="D25" s="82" t="n">
        <v>10900</v>
      </c>
      <c r="E25" s="76" t="n">
        <f aca="false">C25/B25</f>
        <v>1</v>
      </c>
      <c r="F25" s="117"/>
      <c r="G25" s="124" t="str">
        <f aca="false">IF(F25="","",B25-F25)</f>
        <v/>
      </c>
      <c r="H25" s="77" t="str">
        <f aca="false">IF(F25="","",G25*E25-(C25-D25))</f>
        <v/>
      </c>
      <c r="I25" s="125"/>
      <c r="J25" s="133"/>
      <c r="K25" s="133"/>
      <c r="L25" s="133"/>
      <c r="M25" s="136"/>
    </row>
    <row r="26" s="81" customFormat="true" ht="18.75" hidden="false" customHeight="true" outlineLevel="0" collapsed="false">
      <c r="A26" s="74" t="s">
        <v>139</v>
      </c>
      <c r="B26" s="82" t="n">
        <v>70800</v>
      </c>
      <c r="C26" s="82" t="n">
        <v>70800</v>
      </c>
      <c r="D26" s="82" t="n">
        <v>70800</v>
      </c>
      <c r="E26" s="76" t="n">
        <f aca="false">C26/B26</f>
        <v>1</v>
      </c>
      <c r="F26" s="117"/>
      <c r="G26" s="124" t="str">
        <f aca="false">IF(F26="","",B26-F26)</f>
        <v/>
      </c>
      <c r="H26" s="77" t="str">
        <f aca="false">IF(F26="","",G26*E26-(C26-D26))</f>
        <v/>
      </c>
      <c r="I26" s="125"/>
      <c r="J26" s="133"/>
      <c r="K26" s="133"/>
      <c r="L26" s="133"/>
      <c r="M26" s="136"/>
    </row>
    <row r="27" s="81" customFormat="true" ht="18.75" hidden="false" customHeight="true" outlineLevel="0" collapsed="false">
      <c r="A27" s="74" t="s">
        <v>141</v>
      </c>
      <c r="B27" s="82" t="n">
        <v>142000</v>
      </c>
      <c r="C27" s="82" t="n">
        <v>142000</v>
      </c>
      <c r="D27" s="82" t="n">
        <v>142000</v>
      </c>
      <c r="E27" s="76" t="n">
        <f aca="false">C27/B27</f>
        <v>1</v>
      </c>
      <c r="F27" s="117"/>
      <c r="G27" s="124" t="str">
        <f aca="false">IF(F27="","",B27-F27)</f>
        <v/>
      </c>
      <c r="H27" s="77" t="str">
        <f aca="false">IF(F27="","",G27*E27-(C27-D27))</f>
        <v/>
      </c>
      <c r="I27" s="125"/>
      <c r="J27" s="133"/>
      <c r="K27" s="133"/>
      <c r="L27" s="133"/>
      <c r="M27" s="136"/>
    </row>
    <row r="28" s="81" customFormat="true" ht="18.75" hidden="false" customHeight="true" outlineLevel="0" collapsed="false">
      <c r="A28" s="74" t="s">
        <v>142</v>
      </c>
      <c r="B28" s="82" t="n">
        <v>49200</v>
      </c>
      <c r="C28" s="82" t="n">
        <v>49200</v>
      </c>
      <c r="D28" s="82" t="n">
        <v>49200</v>
      </c>
      <c r="E28" s="76" t="n">
        <f aca="false">C28/B28</f>
        <v>1</v>
      </c>
      <c r="F28" s="117"/>
      <c r="G28" s="124" t="str">
        <f aca="false">IF(F28="","",B28-F28)</f>
        <v/>
      </c>
      <c r="H28" s="77" t="str">
        <f aca="false">IF(F28="","",G28*E28-(C28-D28))</f>
        <v/>
      </c>
      <c r="I28" s="125"/>
      <c r="J28" s="133"/>
      <c r="K28" s="133"/>
      <c r="L28" s="133"/>
      <c r="M28" s="136"/>
    </row>
    <row r="29" s="81" customFormat="true" ht="18.75" hidden="false" customHeight="true" outlineLevel="0" collapsed="false">
      <c r="A29" s="74" t="s">
        <v>143</v>
      </c>
      <c r="B29" s="82" t="n">
        <v>71680</v>
      </c>
      <c r="C29" s="82" t="n">
        <v>71680</v>
      </c>
      <c r="D29" s="82" t="n">
        <v>71680</v>
      </c>
      <c r="E29" s="76" t="n">
        <f aca="false">C29/B29</f>
        <v>1</v>
      </c>
      <c r="F29" s="117"/>
      <c r="G29" s="124" t="str">
        <f aca="false">IF(F29="","",B29-F29)</f>
        <v/>
      </c>
      <c r="H29" s="77" t="str">
        <f aca="false">IF(F29="","",G29*E29-(C29-D29))</f>
        <v/>
      </c>
      <c r="I29" s="125"/>
      <c r="J29" s="133"/>
      <c r="K29" s="133"/>
      <c r="L29" s="133"/>
      <c r="M29" s="136"/>
    </row>
    <row r="30" s="81" customFormat="true" ht="18.75" hidden="false" customHeight="true" outlineLevel="0" collapsed="false">
      <c r="A30" s="74" t="s">
        <v>144</v>
      </c>
      <c r="B30" s="137" t="n">
        <v>68940</v>
      </c>
      <c r="C30" s="137" t="n">
        <v>68940</v>
      </c>
      <c r="D30" s="137" t="n">
        <v>68940</v>
      </c>
      <c r="E30" s="76" t="n">
        <f aca="false">C30/B30</f>
        <v>1</v>
      </c>
      <c r="F30" s="117"/>
      <c r="G30" s="124" t="str">
        <f aca="false">IF(F30="","",B30-F30)</f>
        <v/>
      </c>
      <c r="H30" s="77" t="str">
        <f aca="false">IF(F30="","",G30*E30-(C30-D30))</f>
        <v/>
      </c>
      <c r="I30" s="125"/>
      <c r="J30" s="133"/>
      <c r="K30" s="133"/>
      <c r="L30" s="133"/>
      <c r="M30" s="136"/>
    </row>
    <row r="31" s="81" customFormat="true" ht="18.75" hidden="false" customHeight="true" outlineLevel="0" collapsed="false">
      <c r="A31" s="74" t="s">
        <v>145</v>
      </c>
      <c r="B31" s="82" t="n">
        <v>72000</v>
      </c>
      <c r="C31" s="82" t="n">
        <v>72000</v>
      </c>
      <c r="D31" s="82" t="n">
        <v>72000</v>
      </c>
      <c r="E31" s="76" t="n">
        <f aca="false">C31/B31</f>
        <v>1</v>
      </c>
      <c r="F31" s="117"/>
      <c r="G31" s="124" t="str">
        <f aca="false">IF(F31="","",B31-F31)</f>
        <v/>
      </c>
      <c r="H31" s="77" t="str">
        <f aca="false">IF(F31="","",G31*E31-(C31-D31))</f>
        <v/>
      </c>
      <c r="I31" s="125"/>
      <c r="J31" s="133"/>
      <c r="K31" s="133"/>
      <c r="L31" s="133"/>
      <c r="M31" s="136"/>
    </row>
    <row r="32" s="81" customFormat="true" ht="18.75" hidden="false" customHeight="true" outlineLevel="0" collapsed="false">
      <c r="A32" s="74" t="s">
        <v>147</v>
      </c>
      <c r="B32" s="82" t="n">
        <v>70900</v>
      </c>
      <c r="C32" s="82" t="n">
        <v>70900</v>
      </c>
      <c r="D32" s="82" t="n">
        <v>70900</v>
      </c>
      <c r="E32" s="76" t="n">
        <f aca="false">C32/B32</f>
        <v>1</v>
      </c>
      <c r="F32" s="117"/>
      <c r="G32" s="124" t="str">
        <f aca="false">IF(F32="","",B32-F32)</f>
        <v/>
      </c>
      <c r="H32" s="77" t="str">
        <f aca="false">IF(F32="","",G32*E32-(C32-D32))</f>
        <v/>
      </c>
      <c r="I32" s="125"/>
      <c r="J32" s="133"/>
      <c r="K32" s="133"/>
      <c r="L32" s="133"/>
      <c r="M32" s="136"/>
    </row>
    <row r="33" s="81" customFormat="true" ht="18.75" hidden="false" customHeight="true" outlineLevel="0" collapsed="false">
      <c r="A33" s="74" t="s">
        <v>148</v>
      </c>
      <c r="B33" s="82" t="n">
        <v>71000</v>
      </c>
      <c r="C33" s="82" t="n">
        <v>71000</v>
      </c>
      <c r="D33" s="82" t="n">
        <v>71000</v>
      </c>
      <c r="E33" s="76"/>
      <c r="F33" s="117"/>
      <c r="G33" s="124" t="str">
        <f aca="false">IF(F33="","",B33-F33)</f>
        <v/>
      </c>
      <c r="H33" s="77" t="str">
        <f aca="false">IF(F33="","",G33*E33-(C33-D33))</f>
        <v/>
      </c>
      <c r="I33" s="125"/>
      <c r="J33" s="133"/>
      <c r="K33" s="133"/>
      <c r="L33" s="133"/>
      <c r="M33" s="136"/>
    </row>
    <row r="34" s="81" customFormat="true" ht="18.75" hidden="false" customHeight="true" outlineLevel="0" collapsed="false">
      <c r="A34" s="74" t="s">
        <v>173</v>
      </c>
      <c r="B34" s="137" t="n">
        <v>144000</v>
      </c>
      <c r="C34" s="137" t="n">
        <v>144000</v>
      </c>
      <c r="D34" s="137" t="n">
        <v>144000</v>
      </c>
      <c r="E34" s="76"/>
      <c r="F34" s="117"/>
      <c r="G34" s="124" t="str">
        <f aca="false">IF(F34="","",B34-F34)</f>
        <v/>
      </c>
      <c r="H34" s="77" t="str">
        <f aca="false">IF(F34="","",G34*E34-(C34-D34))</f>
        <v/>
      </c>
      <c r="I34" s="125"/>
      <c r="J34" s="133"/>
      <c r="K34" s="133"/>
      <c r="L34" s="133"/>
      <c r="M34" s="136"/>
    </row>
    <row r="35" s="81" customFormat="true" ht="32.25" hidden="false" customHeight="true" outlineLevel="0" collapsed="false">
      <c r="A35" s="138" t="s">
        <v>191</v>
      </c>
      <c r="B35" s="42" t="n">
        <f aca="false">SUM(B10:B34)</f>
        <v>2078085</v>
      </c>
      <c r="C35" s="42" t="n">
        <f aca="false">SUM(C10:C34)</f>
        <v>2078085</v>
      </c>
      <c r="D35" s="42" t="n">
        <f aca="false">SUM(D10:D34)</f>
        <v>2078085</v>
      </c>
      <c r="E35" s="76" t="n">
        <f aca="false">C35/B35</f>
        <v>1</v>
      </c>
      <c r="F35" s="42" t="n">
        <f aca="false">SUM(F10:F34)</f>
        <v>0</v>
      </c>
      <c r="G35" s="42" t="n">
        <f aca="false">SUM(G10:G34)</f>
        <v>0</v>
      </c>
      <c r="H35" s="42" t="n">
        <f aca="false">SUM(H10:H34)</f>
        <v>0</v>
      </c>
      <c r="I35" s="139"/>
      <c r="J35" s="140"/>
      <c r="K35" s="140"/>
      <c r="L35" s="140"/>
      <c r="M35" s="136"/>
    </row>
    <row r="36" customFormat="false" ht="17.25" hidden="false" customHeight="true" outlineLevel="0" collapsed="false">
      <c r="E36" s="2"/>
      <c r="H36" s="1"/>
      <c r="I36" s="1" t="s">
        <v>192</v>
      </c>
    </row>
    <row r="37" customFormat="false" ht="20.1" hidden="false" customHeight="true" outlineLevel="0" collapsed="false">
      <c r="A37" s="10" t="s">
        <v>42</v>
      </c>
      <c r="E37" s="101" t="s">
        <v>174</v>
      </c>
      <c r="H37" s="1"/>
      <c r="I37" s="1"/>
      <c r="J37" s="6" t="s">
        <v>44</v>
      </c>
    </row>
    <row r="38" customFormat="false" ht="13.5" hidden="false" customHeight="true" outlineLevel="0" collapsed="false">
      <c r="E38" s="2"/>
      <c r="H38" s="1"/>
      <c r="I38" s="1"/>
    </row>
    <row r="39" s="58" customFormat="true" ht="13.5" hidden="false" customHeight="true" outlineLevel="0" collapsed="false">
      <c r="A39" s="58" t="s">
        <v>45</v>
      </c>
      <c r="D39" s="59"/>
      <c r="E39" s="59"/>
      <c r="F39" s="59"/>
    </row>
    <row r="40" s="103" customFormat="true" ht="12" hidden="false" customHeight="true" outlineLevel="0" collapsed="false">
      <c r="A40" s="103" t="s">
        <v>46</v>
      </c>
      <c r="D40" s="104"/>
      <c r="E40" s="104"/>
      <c r="F40" s="104"/>
      <c r="M40" s="103" t="s">
        <v>175</v>
      </c>
    </row>
    <row r="41" s="103" customFormat="true" ht="12" hidden="false" customHeight="true" outlineLevel="0" collapsed="false">
      <c r="A41" s="103" t="s">
        <v>47</v>
      </c>
      <c r="B41" s="107"/>
      <c r="C41" s="107"/>
      <c r="D41" s="104"/>
      <c r="E41" s="104"/>
      <c r="F41" s="104"/>
    </row>
    <row r="42" s="103" customFormat="true" ht="12" hidden="false" customHeight="true" outlineLevel="0" collapsed="false">
      <c r="A42" s="103" t="s">
        <v>176</v>
      </c>
      <c r="D42" s="104"/>
      <c r="E42" s="104"/>
      <c r="F42" s="104"/>
    </row>
    <row r="43" s="103" customFormat="true" ht="12" hidden="false" customHeight="true" outlineLevel="0" collapsed="false">
      <c r="A43" s="103" t="s">
        <v>49</v>
      </c>
      <c r="D43" s="104"/>
      <c r="E43" s="104"/>
      <c r="F43" s="104"/>
    </row>
    <row r="44" s="103" customFormat="true" ht="12" hidden="false" customHeight="true" outlineLevel="0" collapsed="false">
      <c r="A44" s="103" t="s">
        <v>50</v>
      </c>
      <c r="B44" s="107"/>
      <c r="C44" s="107"/>
      <c r="D44" s="104"/>
      <c r="E44" s="104"/>
      <c r="F44" s="104"/>
    </row>
    <row r="45" s="103" customFormat="true" ht="12" hidden="false" customHeight="true" outlineLevel="0" collapsed="false">
      <c r="A45" s="103" t="s">
        <v>51</v>
      </c>
      <c r="B45" s="107"/>
      <c r="C45" s="107"/>
      <c r="D45" s="104"/>
      <c r="E45" s="104"/>
      <c r="F45" s="104"/>
    </row>
    <row r="46" s="103" customFormat="true" ht="12" hidden="false" customHeight="true" outlineLevel="0" collapsed="false">
      <c r="A46" s="103" t="s">
        <v>177</v>
      </c>
      <c r="D46" s="104"/>
      <c r="E46" s="104"/>
      <c r="F46" s="104"/>
    </row>
    <row r="47" customFormat="false" ht="16.5" hidden="false" customHeight="false" outlineLevel="0" collapsed="false">
      <c r="A47" s="62"/>
    </row>
  </sheetData>
  <autoFilter ref="A7:M37"/>
  <mergeCells count="1">
    <mergeCell ref="A2:J2"/>
  </mergeCells>
  <printOptions headings="false" gridLines="false" gridLinesSet="true" horizontalCentered="true" verticalCentered="false"/>
  <pageMargins left="0.2" right="0.196527777777778" top="0.472222222222222" bottom="0.4722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10" activeCellId="0" sqref="H10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30.07"/>
    <col collapsed="false" customWidth="true" hidden="false" outlineLevel="0" max="3" min="2" style="1" width="16.19"/>
    <col collapsed="false" customWidth="true" hidden="false" outlineLevel="0" max="4" min="4" style="2" width="16.19"/>
    <col collapsed="false" customWidth="true" hidden="false" outlineLevel="0" max="5" min="5" style="3" width="11.72"/>
    <col collapsed="false" customWidth="true" hidden="false" outlineLevel="0" max="6" min="6" style="2" width="16.19"/>
    <col collapsed="false" customWidth="true" hidden="false" outlineLevel="0" max="7" min="7" style="1" width="14.03"/>
    <col collapsed="false" customWidth="true" hidden="false" outlineLevel="0" max="8" min="8" style="4" width="18.5"/>
    <col collapsed="false" customWidth="true" hidden="false" outlineLevel="0" max="9" min="9" style="5" width="20.66"/>
    <col collapsed="false" customWidth="true" hidden="false" outlineLevel="0" max="10" min="10" style="5" width="13.11"/>
    <col collapsed="false" customWidth="true" hidden="true" outlineLevel="0" max="12" min="11" style="5" width="13.72"/>
    <col collapsed="false" customWidth="true" hidden="false" outlineLevel="0" max="13" min="13" style="1" width="33.01"/>
    <col collapsed="false" customWidth="false" hidden="false" outlineLevel="0" max="257" min="14" style="1" width="10.95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121" t="s">
        <v>17</v>
      </c>
      <c r="J7" s="22" t="s">
        <v>18</v>
      </c>
      <c r="K7" s="22" t="s">
        <v>18</v>
      </c>
      <c r="L7" s="22" t="s">
        <v>18</v>
      </c>
      <c r="M7" s="27" t="s">
        <v>19</v>
      </c>
    </row>
    <row r="8" s="16" customFormat="true" ht="23.25" hidden="true" customHeight="true" outlineLevel="0" collapsed="false">
      <c r="A8" s="108"/>
      <c r="B8" s="109" t="n">
        <f aca="false">COUNTIF(B10:B101,"&gt;0")</f>
        <v>92</v>
      </c>
      <c r="C8" s="108"/>
      <c r="D8" s="110"/>
      <c r="E8" s="111"/>
      <c r="F8" s="109" t="n">
        <f aca="false">COUNTIF(F10:F101,"&gt;0")</f>
        <v>0</v>
      </c>
      <c r="G8" s="112"/>
      <c r="H8" s="109" t="n">
        <f aca="false">COUNTIF(H10:H101,"&gt;0")</f>
        <v>0</v>
      </c>
      <c r="I8" s="34"/>
      <c r="J8" s="34"/>
      <c r="K8" s="34"/>
      <c r="L8" s="34"/>
      <c r="M8" s="116"/>
    </row>
    <row r="9" s="16" customFormat="true" ht="54.75" hidden="false" customHeight="true" outlineLevel="0" collapsed="false">
      <c r="A9" s="68" t="s">
        <v>193</v>
      </c>
      <c r="B9" s="141" t="n">
        <f aca="false">SUM(B10:B101)</f>
        <v>12683347</v>
      </c>
      <c r="C9" s="141" t="n">
        <f aca="false">SUM(C10:C101)</f>
        <v>12683347</v>
      </c>
      <c r="D9" s="141" t="n">
        <f aca="false">SUM(D10:D101)</f>
        <v>12683347</v>
      </c>
      <c r="E9" s="142" t="n">
        <f aca="false">C9/B9</f>
        <v>1</v>
      </c>
      <c r="F9" s="141" t="n">
        <f aca="false">SUM(F10:F101)</f>
        <v>0</v>
      </c>
      <c r="G9" s="141" t="n">
        <f aca="false">SUM(G10:G101)</f>
        <v>0</v>
      </c>
      <c r="H9" s="141" t="n">
        <f aca="false">SUM(H10:H101)</f>
        <v>0</v>
      </c>
      <c r="I9" s="34"/>
      <c r="J9" s="34"/>
      <c r="K9" s="34"/>
      <c r="L9" s="34"/>
      <c r="M9" s="143" t="s">
        <v>21</v>
      </c>
    </row>
    <row r="10" s="81" customFormat="true" ht="18.75" hidden="false" customHeight="true" outlineLevel="0" collapsed="false">
      <c r="A10" s="74" t="s">
        <v>54</v>
      </c>
      <c r="B10" s="75" t="n">
        <v>199600</v>
      </c>
      <c r="C10" s="75" t="n">
        <v>199600</v>
      </c>
      <c r="D10" s="75" t="n">
        <v>199600</v>
      </c>
      <c r="E10" s="144" t="n">
        <f aca="false">C10/B10</f>
        <v>1</v>
      </c>
      <c r="F10" s="145"/>
      <c r="G10" s="146" t="str">
        <f aca="false">IF(F10="","",B10-F10)</f>
        <v/>
      </c>
      <c r="H10" s="147" t="str">
        <f aca="false">IF(F10="","",G10*E10-(C10-D10))</f>
        <v/>
      </c>
      <c r="I10" s="148"/>
      <c r="J10" s="149"/>
      <c r="K10" s="149"/>
      <c r="L10" s="149"/>
      <c r="M10" s="86" t="s">
        <v>190</v>
      </c>
    </row>
    <row r="11" s="81" customFormat="true" ht="18.75" hidden="false" customHeight="true" outlineLevel="0" collapsed="false">
      <c r="A11" s="74" t="s">
        <v>56</v>
      </c>
      <c r="B11" s="82" t="n">
        <v>93600</v>
      </c>
      <c r="C11" s="82" t="n">
        <v>93600</v>
      </c>
      <c r="D11" s="82" t="n">
        <v>93600</v>
      </c>
      <c r="E11" s="144" t="n">
        <f aca="false">C11/B11</f>
        <v>1</v>
      </c>
      <c r="F11" s="145"/>
      <c r="G11" s="146" t="str">
        <f aca="false">IF(F11="","",B11-F11)</f>
        <v/>
      </c>
      <c r="H11" s="147" t="str">
        <f aca="false">IF(F11="","",G11*E11-(C11-D11))</f>
        <v/>
      </c>
      <c r="I11" s="148"/>
      <c r="J11" s="149"/>
      <c r="K11" s="149"/>
      <c r="L11" s="149"/>
      <c r="M11" s="86" t="s">
        <v>57</v>
      </c>
    </row>
    <row r="12" s="81" customFormat="true" ht="32.25" hidden="false" customHeight="true" outlineLevel="0" collapsed="false">
      <c r="A12" s="74" t="s">
        <v>179</v>
      </c>
      <c r="B12" s="82" t="n">
        <v>193390</v>
      </c>
      <c r="C12" s="82" t="n">
        <v>193390</v>
      </c>
      <c r="D12" s="82" t="n">
        <v>193390</v>
      </c>
      <c r="E12" s="144" t="n">
        <f aca="false">C12/B12</f>
        <v>1</v>
      </c>
      <c r="F12" s="150"/>
      <c r="G12" s="146" t="str">
        <f aca="false">IF(F12="","",B12-F12)</f>
        <v/>
      </c>
      <c r="H12" s="147" t="str">
        <f aca="false">IF(F12="","",G12*E12-(C12-D12))</f>
        <v/>
      </c>
      <c r="I12" s="148"/>
      <c r="J12" s="151"/>
      <c r="K12" s="149"/>
      <c r="L12" s="149"/>
      <c r="M12" s="86" t="s">
        <v>59</v>
      </c>
    </row>
    <row r="13" s="81" customFormat="true" ht="18.75" hidden="false" customHeight="true" outlineLevel="0" collapsed="false">
      <c r="A13" s="74" t="s">
        <v>58</v>
      </c>
      <c r="B13" s="82" t="n">
        <v>205880</v>
      </c>
      <c r="C13" s="82" t="n">
        <v>205880</v>
      </c>
      <c r="D13" s="82" t="n">
        <v>205880</v>
      </c>
      <c r="E13" s="144" t="n">
        <f aca="false">C13/B13</f>
        <v>1</v>
      </c>
      <c r="F13" s="150"/>
      <c r="G13" s="146" t="str">
        <f aca="false">IF(F13="","",B13-F13)</f>
        <v/>
      </c>
      <c r="H13" s="147" t="str">
        <f aca="false">IF(F13="","",G13*E13-(C13-D13))</f>
        <v/>
      </c>
      <c r="I13" s="148"/>
      <c r="J13" s="152"/>
      <c r="K13" s="149"/>
      <c r="L13" s="149"/>
      <c r="M13" s="128" t="s">
        <v>33</v>
      </c>
    </row>
    <row r="14" s="81" customFormat="true" ht="18.75" hidden="false" customHeight="true" outlineLevel="0" collapsed="false">
      <c r="A14" s="74" t="s">
        <v>61</v>
      </c>
      <c r="B14" s="82" t="n">
        <v>64120</v>
      </c>
      <c r="C14" s="82" t="n">
        <v>64120</v>
      </c>
      <c r="D14" s="82" t="n">
        <v>64120</v>
      </c>
      <c r="E14" s="144" t="n">
        <f aca="false">C14/B14</f>
        <v>1</v>
      </c>
      <c r="F14" s="150"/>
      <c r="G14" s="146" t="str">
        <f aca="false">IF(F14="","",B14-F14)</f>
        <v/>
      </c>
      <c r="H14" s="147" t="str">
        <f aca="false">IF(F14="","",G14*E14-(C14-D14))</f>
        <v/>
      </c>
      <c r="I14" s="148"/>
      <c r="J14" s="152"/>
      <c r="K14" s="149"/>
      <c r="L14" s="149"/>
      <c r="M14" s="128" t="s">
        <v>36</v>
      </c>
    </row>
    <row r="15" s="81" customFormat="true" ht="24" hidden="false" customHeight="true" outlineLevel="0" collapsed="false">
      <c r="A15" s="74" t="s">
        <v>62</v>
      </c>
      <c r="B15" s="82" t="n">
        <v>210000</v>
      </c>
      <c r="C15" s="82" t="n">
        <v>210000</v>
      </c>
      <c r="D15" s="82" t="n">
        <v>210000</v>
      </c>
      <c r="E15" s="144" t="n">
        <f aca="false">C15/B15</f>
        <v>1</v>
      </c>
      <c r="F15" s="150"/>
      <c r="G15" s="146" t="str">
        <f aca="false">IF(F15="","",B15-F15)</f>
        <v/>
      </c>
      <c r="H15" s="147" t="str">
        <f aca="false">IF(F15="","",G15*E15-(C15-D15))</f>
        <v/>
      </c>
      <c r="I15" s="148"/>
      <c r="J15" s="151"/>
      <c r="K15" s="149"/>
      <c r="L15" s="149"/>
      <c r="M15" s="86" t="s">
        <v>63</v>
      </c>
    </row>
    <row r="16" s="81" customFormat="true" ht="20.25" hidden="false" customHeight="true" outlineLevel="0" collapsed="false">
      <c r="A16" s="74" t="s">
        <v>64</v>
      </c>
      <c r="B16" s="82" t="n">
        <v>211020</v>
      </c>
      <c r="C16" s="82" t="n">
        <v>211020</v>
      </c>
      <c r="D16" s="82" t="n">
        <v>211020</v>
      </c>
      <c r="E16" s="144" t="n">
        <f aca="false">C16/B16</f>
        <v>1</v>
      </c>
      <c r="F16" s="150"/>
      <c r="G16" s="146" t="str">
        <f aca="false">IF(F16="","",B16-F16)</f>
        <v/>
      </c>
      <c r="H16" s="147" t="str">
        <f aca="false">IF(F16="","",G16*E16-(C16-D16))</f>
        <v/>
      </c>
      <c r="I16" s="148"/>
      <c r="J16" s="152"/>
      <c r="K16" s="149"/>
      <c r="L16" s="149"/>
      <c r="M16" s="153" t="s">
        <v>65</v>
      </c>
    </row>
    <row r="17" s="81" customFormat="true" ht="18.75" hidden="false" customHeight="true" outlineLevel="0" collapsed="false">
      <c r="A17" s="74" t="s">
        <v>66</v>
      </c>
      <c r="B17" s="82" t="n">
        <v>204900</v>
      </c>
      <c r="C17" s="82" t="n">
        <v>204900</v>
      </c>
      <c r="D17" s="82" t="n">
        <v>204900</v>
      </c>
      <c r="E17" s="144" t="n">
        <f aca="false">C17/B17</f>
        <v>1</v>
      </c>
      <c r="F17" s="150"/>
      <c r="G17" s="146" t="str">
        <f aca="false">IF(F17="","",B17-F17)</f>
        <v/>
      </c>
      <c r="H17" s="147" t="str">
        <f aca="false">IF(F17="","",G17*E17-(C17-D17))</f>
        <v/>
      </c>
      <c r="I17" s="148"/>
      <c r="J17" s="152"/>
      <c r="K17" s="149"/>
      <c r="L17" s="149"/>
      <c r="M17" s="128" t="s">
        <v>67</v>
      </c>
    </row>
    <row r="18" s="81" customFormat="true" ht="20.25" hidden="false" customHeight="true" outlineLevel="0" collapsed="false">
      <c r="A18" s="74" t="s">
        <v>68</v>
      </c>
      <c r="B18" s="82" t="n">
        <v>205200</v>
      </c>
      <c r="C18" s="82" t="n">
        <v>205200</v>
      </c>
      <c r="D18" s="82" t="n">
        <v>205200</v>
      </c>
      <c r="E18" s="144" t="n">
        <f aca="false">C18/B18</f>
        <v>1</v>
      </c>
      <c r="F18" s="150"/>
      <c r="G18" s="146" t="str">
        <f aca="false">IF(F18="","",B18-F18)</f>
        <v/>
      </c>
      <c r="H18" s="147" t="str">
        <f aca="false">IF(F18="","",G18*E18-(C18-D18))</f>
        <v/>
      </c>
      <c r="I18" s="148"/>
      <c r="J18" s="151"/>
      <c r="K18" s="149"/>
      <c r="L18" s="149"/>
      <c r="M18" s="132" t="s">
        <v>69</v>
      </c>
    </row>
    <row r="19" s="81" customFormat="true" ht="18.75" hidden="false" customHeight="true" outlineLevel="0" collapsed="false">
      <c r="A19" s="74" t="s">
        <v>70</v>
      </c>
      <c r="B19" s="82" t="n">
        <v>202000</v>
      </c>
      <c r="C19" s="82" t="n">
        <v>202000</v>
      </c>
      <c r="D19" s="82" t="n">
        <v>202000</v>
      </c>
      <c r="E19" s="144" t="n">
        <f aca="false">C19/B19</f>
        <v>1</v>
      </c>
      <c r="F19" s="150"/>
      <c r="G19" s="146" t="str">
        <f aca="false">IF(F19="","",B19-F19)</f>
        <v/>
      </c>
      <c r="H19" s="147" t="str">
        <f aca="false">IF(F19="","",G19*E19-(C19-D19))</f>
        <v/>
      </c>
      <c r="I19" s="148"/>
      <c r="J19" s="152"/>
      <c r="K19" s="149"/>
      <c r="L19" s="149"/>
      <c r="M19" s="132" t="s">
        <v>69</v>
      </c>
    </row>
    <row r="20" s="81" customFormat="true" ht="18.75" hidden="false" customHeight="true" outlineLevel="0" collapsed="false">
      <c r="A20" s="74" t="s">
        <v>71</v>
      </c>
      <c r="B20" s="82" t="n">
        <v>174300</v>
      </c>
      <c r="C20" s="82" t="n">
        <v>174300</v>
      </c>
      <c r="D20" s="82" t="n">
        <v>174300</v>
      </c>
      <c r="E20" s="144" t="n">
        <f aca="false">C20/B20</f>
        <v>1</v>
      </c>
      <c r="F20" s="150"/>
      <c r="G20" s="146" t="str">
        <f aca="false">IF(F20="","",B20-F20)</f>
        <v/>
      </c>
      <c r="H20" s="147" t="str">
        <f aca="false">IF(F20="","",G20*E20-(C20-D20))</f>
        <v/>
      </c>
      <c r="I20" s="148"/>
      <c r="J20" s="152"/>
      <c r="K20" s="149"/>
      <c r="L20" s="149"/>
      <c r="M20" s="134" t="s">
        <v>72</v>
      </c>
    </row>
    <row r="21" s="81" customFormat="true" ht="20.25" hidden="false" customHeight="true" outlineLevel="0" collapsed="false">
      <c r="A21" s="74" t="s">
        <v>73</v>
      </c>
      <c r="B21" s="82" t="n">
        <v>194660</v>
      </c>
      <c r="C21" s="82" t="n">
        <v>194660</v>
      </c>
      <c r="D21" s="82" t="n">
        <v>194660</v>
      </c>
      <c r="E21" s="144" t="n">
        <f aca="false">C21/B21</f>
        <v>1</v>
      </c>
      <c r="F21" s="150"/>
      <c r="G21" s="146" t="str">
        <f aca="false">IF(F21="","",B21-F21)</f>
        <v/>
      </c>
      <c r="H21" s="147" t="str">
        <f aca="false">IF(F21="","",G21*E21-(C21-D21))</f>
        <v/>
      </c>
      <c r="I21" s="148"/>
      <c r="J21" s="151"/>
      <c r="K21" s="149"/>
      <c r="L21" s="149"/>
      <c r="M21" s="93"/>
    </row>
    <row r="22" s="81" customFormat="true" ht="20.25" hidden="false" customHeight="true" outlineLevel="0" collapsed="false">
      <c r="A22" s="74" t="s">
        <v>74</v>
      </c>
      <c r="B22" s="82" t="n">
        <v>210600</v>
      </c>
      <c r="C22" s="82" t="n">
        <v>210600</v>
      </c>
      <c r="D22" s="82" t="n">
        <v>210600</v>
      </c>
      <c r="E22" s="144" t="n">
        <f aca="false">C22/B22</f>
        <v>1</v>
      </c>
      <c r="F22" s="150"/>
      <c r="G22" s="146" t="str">
        <f aca="false">IF(F22="","",B22-F22)</f>
        <v/>
      </c>
      <c r="H22" s="147" t="str">
        <f aca="false">IF(F22="","",G22*E22-(C22-D22))</f>
        <v/>
      </c>
      <c r="I22" s="148"/>
      <c r="J22" s="151"/>
      <c r="K22" s="149"/>
      <c r="L22" s="149"/>
      <c r="M22" s="94"/>
    </row>
    <row r="23" s="81" customFormat="true" ht="18.75" hidden="false" customHeight="true" outlineLevel="0" collapsed="false">
      <c r="A23" s="74" t="s">
        <v>75</v>
      </c>
      <c r="B23" s="82" t="n">
        <v>101280</v>
      </c>
      <c r="C23" s="82" t="n">
        <v>101280</v>
      </c>
      <c r="D23" s="82" t="n">
        <v>101280</v>
      </c>
      <c r="E23" s="144" t="n">
        <f aca="false">C23/B23</f>
        <v>1</v>
      </c>
      <c r="F23" s="150"/>
      <c r="G23" s="146" t="str">
        <f aca="false">IF(F23="","",B23-F23)</f>
        <v/>
      </c>
      <c r="H23" s="147" t="str">
        <f aca="false">IF(F23="","",G23*E23-(C23-D23))</f>
        <v/>
      </c>
      <c r="I23" s="148"/>
      <c r="J23" s="149"/>
      <c r="K23" s="149"/>
      <c r="L23" s="149"/>
      <c r="M23" s="94"/>
    </row>
    <row r="24" s="81" customFormat="true" ht="20.25" hidden="false" customHeight="true" outlineLevel="0" collapsed="false">
      <c r="A24" s="74" t="s">
        <v>76</v>
      </c>
      <c r="B24" s="82" t="n">
        <v>190500</v>
      </c>
      <c r="C24" s="82" t="n">
        <v>190500</v>
      </c>
      <c r="D24" s="82" t="n">
        <v>190500</v>
      </c>
      <c r="E24" s="144" t="n">
        <f aca="false">C24/B24</f>
        <v>1</v>
      </c>
      <c r="F24" s="150"/>
      <c r="G24" s="146" t="str">
        <f aca="false">IF(F24="","",B24-F24)</f>
        <v/>
      </c>
      <c r="H24" s="147" t="str">
        <f aca="false">IF(F24="","",G24*E24-(C24-D24))</f>
        <v/>
      </c>
      <c r="I24" s="148"/>
      <c r="J24" s="151"/>
      <c r="K24" s="149"/>
      <c r="L24" s="149"/>
      <c r="M24" s="94"/>
    </row>
    <row r="25" s="81" customFormat="true" ht="20.25" hidden="false" customHeight="true" outlineLevel="0" collapsed="false">
      <c r="A25" s="74" t="s">
        <v>77</v>
      </c>
      <c r="B25" s="82" t="n">
        <v>96000</v>
      </c>
      <c r="C25" s="82" t="n">
        <v>96000</v>
      </c>
      <c r="D25" s="82" t="n">
        <v>96000</v>
      </c>
      <c r="E25" s="144" t="n">
        <f aca="false">C25/B25</f>
        <v>1</v>
      </c>
      <c r="F25" s="145"/>
      <c r="G25" s="146" t="str">
        <f aca="false">IF(F25="","",B25-F25)</f>
        <v/>
      </c>
      <c r="H25" s="147" t="str">
        <f aca="false">IF(F25="","",G25*E25-(C25-D25))</f>
        <v/>
      </c>
      <c r="I25" s="148"/>
      <c r="J25" s="151"/>
      <c r="K25" s="149"/>
      <c r="L25" s="149"/>
      <c r="M25" s="94"/>
    </row>
    <row r="26" s="81" customFormat="true" ht="18.75" hidden="false" customHeight="true" outlineLevel="0" collapsed="false">
      <c r="A26" s="74" t="s">
        <v>78</v>
      </c>
      <c r="B26" s="82" t="n">
        <v>101200</v>
      </c>
      <c r="C26" s="82" t="n">
        <v>101200</v>
      </c>
      <c r="D26" s="82" t="n">
        <v>101200</v>
      </c>
      <c r="E26" s="144" t="n">
        <f aca="false">C26/B26</f>
        <v>1</v>
      </c>
      <c r="F26" s="145"/>
      <c r="G26" s="146" t="str">
        <f aca="false">IF(F26="","",B26-F26)</f>
        <v/>
      </c>
      <c r="H26" s="147" t="str">
        <f aca="false">IF(F26="","",G26*E26-(C26-D26))</f>
        <v/>
      </c>
      <c r="I26" s="148"/>
      <c r="J26" s="149"/>
      <c r="K26" s="149"/>
      <c r="L26" s="149"/>
      <c r="M26" s="94"/>
    </row>
    <row r="27" s="81" customFormat="true" ht="18.75" hidden="false" customHeight="true" outlineLevel="0" collapsed="false">
      <c r="A27" s="74" t="s">
        <v>79</v>
      </c>
      <c r="B27" s="82" t="n">
        <v>205376</v>
      </c>
      <c r="C27" s="82" t="n">
        <v>205376</v>
      </c>
      <c r="D27" s="82" t="n">
        <v>205376</v>
      </c>
      <c r="E27" s="144" t="n">
        <f aca="false">C27/B27</f>
        <v>1</v>
      </c>
      <c r="F27" s="145"/>
      <c r="G27" s="146" t="str">
        <f aca="false">IF(F27="","",B27-F27)</f>
        <v/>
      </c>
      <c r="H27" s="147" t="str">
        <f aca="false">IF(F27="","",G27*E27-(C27-D27))</f>
        <v/>
      </c>
      <c r="I27" s="148"/>
      <c r="J27" s="149"/>
      <c r="K27" s="149"/>
      <c r="L27" s="149"/>
      <c r="M27" s="94"/>
    </row>
    <row r="28" s="81" customFormat="true" ht="18.75" hidden="false" customHeight="true" outlineLevel="0" collapsed="false">
      <c r="A28" s="74" t="s">
        <v>80</v>
      </c>
      <c r="B28" s="82" t="n">
        <v>100800</v>
      </c>
      <c r="C28" s="82" t="n">
        <v>100800</v>
      </c>
      <c r="D28" s="82" t="n">
        <v>100800</v>
      </c>
      <c r="E28" s="144" t="n">
        <f aca="false">C28/B28</f>
        <v>1</v>
      </c>
      <c r="F28" s="145"/>
      <c r="G28" s="146" t="str">
        <f aca="false">IF(F28="","",B28-F28)</f>
        <v/>
      </c>
      <c r="H28" s="147" t="str">
        <f aca="false">IF(F28="","",G28*E28-(C28-D28))</f>
        <v/>
      </c>
      <c r="I28" s="148"/>
      <c r="J28" s="149"/>
      <c r="K28" s="149"/>
      <c r="L28" s="149"/>
      <c r="M28" s="153"/>
    </row>
    <row r="29" s="81" customFormat="true" ht="18.75" hidden="false" customHeight="true" outlineLevel="0" collapsed="false">
      <c r="A29" s="74" t="s">
        <v>81</v>
      </c>
      <c r="B29" s="82" t="n">
        <v>188500</v>
      </c>
      <c r="C29" s="82" t="n">
        <v>188500</v>
      </c>
      <c r="D29" s="82" t="n">
        <v>188500</v>
      </c>
      <c r="E29" s="144" t="n">
        <f aca="false">C29/B29</f>
        <v>1</v>
      </c>
      <c r="F29" s="145"/>
      <c r="G29" s="146" t="str">
        <f aca="false">IF(F29="","",B29-F29)</f>
        <v/>
      </c>
      <c r="H29" s="147" t="str">
        <f aca="false">IF(F29="","",G29*E29-(C29-D29))</f>
        <v/>
      </c>
      <c r="I29" s="148"/>
      <c r="J29" s="149"/>
      <c r="K29" s="149"/>
      <c r="L29" s="149"/>
      <c r="M29" s="86"/>
    </row>
    <row r="30" s="81" customFormat="true" ht="18.75" hidden="false" customHeight="true" outlineLevel="0" collapsed="false">
      <c r="A30" s="74" t="s">
        <v>82</v>
      </c>
      <c r="B30" s="82" t="n">
        <v>192500</v>
      </c>
      <c r="C30" s="82" t="n">
        <v>192500</v>
      </c>
      <c r="D30" s="82" t="n">
        <v>192500</v>
      </c>
      <c r="E30" s="144" t="n">
        <f aca="false">C30/B30</f>
        <v>1</v>
      </c>
      <c r="F30" s="150"/>
      <c r="G30" s="146" t="str">
        <f aca="false">IF(F30="","",B30-F30)</f>
        <v/>
      </c>
      <c r="H30" s="147" t="str">
        <f aca="false">IF(F30="","",G30*E30-(C30-D30))</f>
        <v/>
      </c>
      <c r="I30" s="148"/>
      <c r="J30" s="149"/>
      <c r="K30" s="149"/>
      <c r="L30" s="149"/>
      <c r="M30" s="132"/>
    </row>
    <row r="31" s="81" customFormat="true" ht="20.25" hidden="false" customHeight="true" outlineLevel="0" collapsed="false">
      <c r="A31" s="74" t="s">
        <v>83</v>
      </c>
      <c r="B31" s="82" t="n">
        <v>206600</v>
      </c>
      <c r="C31" s="82" t="n">
        <v>206600</v>
      </c>
      <c r="D31" s="82" t="n">
        <v>206600</v>
      </c>
      <c r="E31" s="144" t="n">
        <f aca="false">C31/B31</f>
        <v>1</v>
      </c>
      <c r="F31" s="145"/>
      <c r="G31" s="146" t="str">
        <f aca="false">IF(F31="","",B31-F31)</f>
        <v/>
      </c>
      <c r="H31" s="147" t="str">
        <f aca="false">IF(F31="","",G31*E31-(C31-D31))</f>
        <v/>
      </c>
      <c r="I31" s="148"/>
      <c r="J31" s="149"/>
      <c r="K31" s="149"/>
      <c r="L31" s="149"/>
      <c r="M31" s="132"/>
    </row>
    <row r="32" s="81" customFormat="true" ht="20.25" hidden="false" customHeight="true" outlineLevel="0" collapsed="false">
      <c r="A32" s="74" t="s">
        <v>194</v>
      </c>
      <c r="B32" s="82" t="n">
        <v>106112</v>
      </c>
      <c r="C32" s="82" t="n">
        <v>106112</v>
      </c>
      <c r="D32" s="82" t="n">
        <v>106112</v>
      </c>
      <c r="E32" s="144" t="n">
        <f aca="false">C32/B32</f>
        <v>1</v>
      </c>
      <c r="F32" s="145"/>
      <c r="G32" s="146" t="str">
        <f aca="false">IF(F32="","",B32-F32)</f>
        <v/>
      </c>
      <c r="H32" s="147" t="str">
        <f aca="false">IF(F32="","",G32*E32-(C32-D32))</f>
        <v/>
      </c>
      <c r="I32" s="148"/>
      <c r="J32" s="154"/>
      <c r="K32" s="149"/>
      <c r="L32" s="149"/>
      <c r="M32" s="134"/>
    </row>
    <row r="33" s="81" customFormat="true" ht="20.25" hidden="false" customHeight="true" outlineLevel="0" collapsed="false">
      <c r="A33" s="74" t="s">
        <v>195</v>
      </c>
      <c r="B33" s="82" t="n">
        <v>199160</v>
      </c>
      <c r="C33" s="82" t="n">
        <v>199160</v>
      </c>
      <c r="D33" s="82" t="n">
        <v>199160</v>
      </c>
      <c r="E33" s="144" t="n">
        <f aca="false">C33/B33</f>
        <v>1</v>
      </c>
      <c r="F33" s="145"/>
      <c r="G33" s="146" t="str">
        <f aca="false">IF(F33="","",B33-F33)</f>
        <v/>
      </c>
      <c r="H33" s="147" t="str">
        <f aca="false">IF(F33="","",G33*E33-(C33-D33))</f>
        <v/>
      </c>
      <c r="I33" s="148"/>
      <c r="J33" s="149"/>
      <c r="K33" s="149"/>
      <c r="L33" s="149"/>
      <c r="M33" s="93"/>
    </row>
    <row r="34" s="81" customFormat="true" ht="20.25" hidden="false" customHeight="true" outlineLevel="0" collapsed="false">
      <c r="A34" s="74" t="s">
        <v>86</v>
      </c>
      <c r="B34" s="82" t="n">
        <v>99020</v>
      </c>
      <c r="C34" s="82" t="n">
        <v>99020</v>
      </c>
      <c r="D34" s="82" t="n">
        <v>99020</v>
      </c>
      <c r="E34" s="144" t="n">
        <f aca="false">C34/B34</f>
        <v>1</v>
      </c>
      <c r="F34" s="145"/>
      <c r="G34" s="146" t="str">
        <f aca="false">IF(F34="","",B34-F34)</f>
        <v/>
      </c>
      <c r="H34" s="147" t="str">
        <f aca="false">IF(F34="","",G34*E34-(C34-D34))</f>
        <v/>
      </c>
      <c r="I34" s="148"/>
      <c r="J34" s="149"/>
      <c r="K34" s="149"/>
      <c r="L34" s="149"/>
      <c r="M34" s="94"/>
    </row>
    <row r="35" s="81" customFormat="true" ht="20.25" hidden="false" customHeight="true" outlineLevel="0" collapsed="false">
      <c r="A35" s="74" t="s">
        <v>180</v>
      </c>
      <c r="B35" s="82" t="n">
        <v>207600</v>
      </c>
      <c r="C35" s="82" t="n">
        <v>207600</v>
      </c>
      <c r="D35" s="82" t="n">
        <v>207600</v>
      </c>
      <c r="E35" s="144" t="n">
        <f aca="false">C35/B35</f>
        <v>1</v>
      </c>
      <c r="F35" s="145"/>
      <c r="G35" s="146" t="str">
        <f aca="false">IF(F35="","",B35-F35)</f>
        <v/>
      </c>
      <c r="H35" s="147" t="str">
        <f aca="false">IF(F35="","",G35*E35-(C35-D35))</f>
        <v/>
      </c>
      <c r="I35" s="148"/>
      <c r="J35" s="149"/>
      <c r="K35" s="149"/>
      <c r="L35" s="149"/>
      <c r="M35" s="94"/>
    </row>
    <row r="36" s="81" customFormat="true" ht="20.25" hidden="false" customHeight="true" outlineLevel="0" collapsed="false">
      <c r="A36" s="74" t="s">
        <v>87</v>
      </c>
      <c r="B36" s="82" t="n">
        <v>207600</v>
      </c>
      <c r="C36" s="82" t="n">
        <v>207600</v>
      </c>
      <c r="D36" s="82" t="n">
        <v>207600</v>
      </c>
      <c r="E36" s="144" t="n">
        <f aca="false">C36/B36</f>
        <v>1</v>
      </c>
      <c r="F36" s="145"/>
      <c r="G36" s="146" t="str">
        <f aca="false">IF(F36="","",B36-F36)</f>
        <v/>
      </c>
      <c r="H36" s="147" t="str">
        <f aca="false">IF(F36="","",G36*E36-(C36-D36))</f>
        <v/>
      </c>
      <c r="I36" s="148"/>
      <c r="J36" s="155"/>
      <c r="K36" s="149"/>
      <c r="L36" s="149"/>
      <c r="M36" s="94"/>
    </row>
    <row r="37" s="81" customFormat="true" ht="20.25" hidden="false" customHeight="true" outlineLevel="0" collapsed="false">
      <c r="A37" s="74" t="s">
        <v>89</v>
      </c>
      <c r="B37" s="82" t="n">
        <v>76500</v>
      </c>
      <c r="C37" s="82" t="n">
        <v>76500</v>
      </c>
      <c r="D37" s="82" t="n">
        <v>76500</v>
      </c>
      <c r="E37" s="144" t="n">
        <f aca="false">C37/B37</f>
        <v>1</v>
      </c>
      <c r="F37" s="145"/>
      <c r="G37" s="146" t="str">
        <f aca="false">IF(F37="","",B37-F37)</f>
        <v/>
      </c>
      <c r="H37" s="147" t="str">
        <f aca="false">IF(F37="","",G37*E37-(C37-D37))</f>
        <v/>
      </c>
      <c r="I37" s="148"/>
      <c r="J37" s="149"/>
      <c r="K37" s="149"/>
      <c r="L37" s="149"/>
      <c r="M37" s="94"/>
    </row>
    <row r="38" s="81" customFormat="true" ht="20.25" hidden="false" customHeight="true" outlineLevel="0" collapsed="false">
      <c r="A38" s="74" t="s">
        <v>91</v>
      </c>
      <c r="B38" s="82" t="n">
        <v>49600</v>
      </c>
      <c r="C38" s="82" t="n">
        <v>49600</v>
      </c>
      <c r="D38" s="82" t="n">
        <v>49600</v>
      </c>
      <c r="E38" s="144" t="n">
        <f aca="false">C38/B38</f>
        <v>1</v>
      </c>
      <c r="F38" s="145"/>
      <c r="G38" s="146" t="str">
        <f aca="false">IF(F38="","",B38-F38)</f>
        <v/>
      </c>
      <c r="H38" s="147" t="str">
        <f aca="false">IF(F38="","",G38*E38-(C38-D38))</f>
        <v/>
      </c>
      <c r="I38" s="148"/>
      <c r="J38" s="149"/>
      <c r="K38" s="149"/>
      <c r="L38" s="149"/>
      <c r="M38" s="94"/>
    </row>
    <row r="39" s="81" customFormat="true" ht="20.25" hidden="false" customHeight="true" outlineLevel="0" collapsed="false">
      <c r="A39" s="74" t="s">
        <v>92</v>
      </c>
      <c r="B39" s="82" t="n">
        <v>214800</v>
      </c>
      <c r="C39" s="82" t="n">
        <v>214800</v>
      </c>
      <c r="D39" s="82" t="n">
        <v>214800</v>
      </c>
      <c r="E39" s="144" t="n">
        <f aca="false">C39/B39</f>
        <v>1</v>
      </c>
      <c r="F39" s="145"/>
      <c r="G39" s="146" t="str">
        <f aca="false">IF(F39="","",B39-F39)</f>
        <v/>
      </c>
      <c r="H39" s="147" t="str">
        <f aca="false">IF(F39="","",G39*E39-(C39-D39))</f>
        <v/>
      </c>
      <c r="I39" s="148"/>
      <c r="J39" s="149"/>
      <c r="K39" s="149"/>
      <c r="L39" s="149"/>
      <c r="M39" s="94"/>
    </row>
    <row r="40" s="81" customFormat="true" ht="20.25" hidden="false" customHeight="true" outlineLevel="0" collapsed="false">
      <c r="A40" s="74" t="s">
        <v>93</v>
      </c>
      <c r="B40" s="82" t="n">
        <v>160700</v>
      </c>
      <c r="C40" s="82" t="n">
        <v>160700</v>
      </c>
      <c r="D40" s="82" t="n">
        <v>160700</v>
      </c>
      <c r="E40" s="144" t="n">
        <f aca="false">C40/B40</f>
        <v>1</v>
      </c>
      <c r="F40" s="145"/>
      <c r="G40" s="146" t="str">
        <f aca="false">IF(F40="","",B40-F40)</f>
        <v/>
      </c>
      <c r="H40" s="147" t="str">
        <f aca="false">IF(F40="","",G40*E40-(C40-D40))</f>
        <v/>
      </c>
      <c r="I40" s="148"/>
      <c r="J40" s="149"/>
      <c r="K40" s="149"/>
      <c r="L40" s="149"/>
      <c r="M40" s="94"/>
    </row>
    <row r="41" s="81" customFormat="true" ht="20.25" hidden="false" customHeight="true" outlineLevel="0" collapsed="false">
      <c r="A41" s="74" t="s">
        <v>94</v>
      </c>
      <c r="B41" s="82" t="n">
        <v>97200</v>
      </c>
      <c r="C41" s="82" t="n">
        <v>97200</v>
      </c>
      <c r="D41" s="82" t="n">
        <v>97200</v>
      </c>
      <c r="E41" s="144" t="n">
        <f aca="false">C41/B41</f>
        <v>1</v>
      </c>
      <c r="F41" s="145"/>
      <c r="G41" s="146" t="str">
        <f aca="false">IF(F41="","",B41-F41)</f>
        <v/>
      </c>
      <c r="H41" s="147" t="str">
        <f aca="false">IF(F41="","",G41*E41-(C41-D41))</f>
        <v/>
      </c>
      <c r="I41" s="148"/>
      <c r="J41" s="149"/>
      <c r="K41" s="149"/>
      <c r="L41" s="149"/>
      <c r="M41" s="94"/>
    </row>
    <row r="42" s="81" customFormat="true" ht="20.25" hidden="false" customHeight="true" outlineLevel="0" collapsed="false">
      <c r="A42" s="74" t="s">
        <v>96</v>
      </c>
      <c r="B42" s="82" t="n">
        <v>203700</v>
      </c>
      <c r="C42" s="82" t="n">
        <v>203700</v>
      </c>
      <c r="D42" s="82" t="n">
        <v>203700</v>
      </c>
      <c r="E42" s="144" t="n">
        <f aca="false">C42/B42</f>
        <v>1</v>
      </c>
      <c r="F42" s="145"/>
      <c r="G42" s="146" t="str">
        <f aca="false">IF(F42="","",B42-F42)</f>
        <v/>
      </c>
      <c r="H42" s="147" t="str">
        <f aca="false">IF(F42="","",G42*E42-(C42-D42))</f>
        <v/>
      </c>
      <c r="I42" s="148"/>
      <c r="J42" s="149"/>
      <c r="K42" s="149"/>
      <c r="L42" s="149"/>
      <c r="M42" s="94"/>
    </row>
    <row r="43" s="81" customFormat="true" ht="20.25" hidden="false" customHeight="true" outlineLevel="0" collapsed="false">
      <c r="A43" s="74" t="s">
        <v>97</v>
      </c>
      <c r="B43" s="82" t="n">
        <v>206900</v>
      </c>
      <c r="C43" s="82" t="n">
        <v>206900</v>
      </c>
      <c r="D43" s="82" t="n">
        <v>206900</v>
      </c>
      <c r="E43" s="144" t="n">
        <f aca="false">C43/B43</f>
        <v>1</v>
      </c>
      <c r="F43" s="145"/>
      <c r="G43" s="146" t="str">
        <f aca="false">IF(F43="","",B43-F43)</f>
        <v/>
      </c>
      <c r="H43" s="147" t="str">
        <f aca="false">IF(F43="","",G43*E43-(C43-D43))</f>
        <v/>
      </c>
      <c r="I43" s="148"/>
      <c r="J43" s="149"/>
      <c r="K43" s="149"/>
      <c r="L43" s="149"/>
      <c r="M43" s="94"/>
    </row>
    <row r="44" s="81" customFormat="true" ht="20.25" hidden="false" customHeight="true" outlineLevel="0" collapsed="false">
      <c r="A44" s="74" t="s">
        <v>99</v>
      </c>
      <c r="B44" s="82" t="n">
        <v>165120</v>
      </c>
      <c r="C44" s="82" t="n">
        <v>165120</v>
      </c>
      <c r="D44" s="82" t="n">
        <v>165120</v>
      </c>
      <c r="E44" s="144" t="n">
        <f aca="false">C44/B44</f>
        <v>1</v>
      </c>
      <c r="F44" s="145"/>
      <c r="G44" s="146" t="str">
        <f aca="false">IF(F44="","",B44-F44)</f>
        <v/>
      </c>
      <c r="H44" s="147" t="str">
        <f aca="false">IF(F44="","",G44*E44-(C44-D44))</f>
        <v/>
      </c>
      <c r="I44" s="148"/>
      <c r="J44" s="149"/>
      <c r="K44" s="149"/>
      <c r="L44" s="149"/>
      <c r="M44" s="94"/>
    </row>
    <row r="45" s="81" customFormat="true" ht="20.25" hidden="false" customHeight="true" outlineLevel="0" collapsed="false">
      <c r="A45" s="74" t="s">
        <v>100</v>
      </c>
      <c r="B45" s="82" t="n">
        <v>200200</v>
      </c>
      <c r="C45" s="82" t="n">
        <v>200200</v>
      </c>
      <c r="D45" s="82" t="n">
        <v>200200</v>
      </c>
      <c r="E45" s="144" t="n">
        <f aca="false">C45/B45</f>
        <v>1</v>
      </c>
      <c r="F45" s="145"/>
      <c r="G45" s="146" t="str">
        <f aca="false">IF(F45="","",B45-F45)</f>
        <v/>
      </c>
      <c r="H45" s="147" t="str">
        <f aca="false">IF(F45="","",G45*E45-(C45-D45))</f>
        <v/>
      </c>
      <c r="I45" s="148"/>
      <c r="J45" s="149"/>
      <c r="K45" s="149"/>
      <c r="L45" s="149"/>
      <c r="M45" s="94"/>
    </row>
    <row r="46" s="81" customFormat="true" ht="20.25" hidden="false" customHeight="true" outlineLevel="0" collapsed="false">
      <c r="A46" s="74" t="s">
        <v>101</v>
      </c>
      <c r="B46" s="82" t="n">
        <v>200000</v>
      </c>
      <c r="C46" s="82" t="n">
        <v>200000</v>
      </c>
      <c r="D46" s="82" t="n">
        <v>200000</v>
      </c>
      <c r="E46" s="144" t="n">
        <f aca="false">C46/B46</f>
        <v>1</v>
      </c>
      <c r="F46" s="145"/>
      <c r="G46" s="146" t="str">
        <f aca="false">IF(F46="","",B46-F46)</f>
        <v/>
      </c>
      <c r="H46" s="147" t="str">
        <f aca="false">IF(F46="","",G46*E46-(C46-D46))</f>
        <v/>
      </c>
      <c r="I46" s="148"/>
      <c r="J46" s="154"/>
      <c r="K46" s="149"/>
      <c r="L46" s="149"/>
      <c r="M46" s="94"/>
    </row>
    <row r="47" s="81" customFormat="true" ht="20.25" hidden="false" customHeight="true" outlineLevel="0" collapsed="false">
      <c r="A47" s="74" t="s">
        <v>102</v>
      </c>
      <c r="B47" s="82" t="n">
        <v>208100</v>
      </c>
      <c r="C47" s="82" t="n">
        <v>208100</v>
      </c>
      <c r="D47" s="82" t="n">
        <v>208100</v>
      </c>
      <c r="E47" s="144" t="n">
        <f aca="false">C47/B47</f>
        <v>1</v>
      </c>
      <c r="F47" s="145"/>
      <c r="G47" s="146" t="str">
        <f aca="false">IF(F47="","",B47-F47)</f>
        <v/>
      </c>
      <c r="H47" s="147" t="str">
        <f aca="false">IF(F47="","",G47*E47-(C47-D47))</f>
        <v/>
      </c>
      <c r="I47" s="148"/>
      <c r="J47" s="149"/>
      <c r="K47" s="149"/>
      <c r="L47" s="149"/>
      <c r="M47" s="94"/>
    </row>
    <row r="48" s="81" customFormat="true" ht="20.25" hidden="false" customHeight="true" outlineLevel="0" collapsed="false">
      <c r="A48" s="74" t="s">
        <v>103</v>
      </c>
      <c r="B48" s="82" t="n">
        <v>209800</v>
      </c>
      <c r="C48" s="82" t="n">
        <v>209800</v>
      </c>
      <c r="D48" s="82" t="n">
        <v>209800</v>
      </c>
      <c r="E48" s="144" t="n">
        <f aca="false">C48/B48</f>
        <v>1</v>
      </c>
      <c r="F48" s="145"/>
      <c r="G48" s="146" t="str">
        <f aca="false">IF(F48="","",B48-F48)</f>
        <v/>
      </c>
      <c r="H48" s="147" t="str">
        <f aca="false">IF(F48="","",G48*E48-(C48-D48))</f>
        <v/>
      </c>
      <c r="I48" s="148"/>
      <c r="J48" s="149"/>
      <c r="K48" s="149"/>
      <c r="L48" s="149"/>
      <c r="M48" s="94"/>
    </row>
    <row r="49" s="81" customFormat="true" ht="20.25" hidden="false" customHeight="true" outlineLevel="0" collapsed="false">
      <c r="A49" s="74" t="s">
        <v>106</v>
      </c>
      <c r="B49" s="82" t="n">
        <v>184000</v>
      </c>
      <c r="C49" s="82" t="n">
        <v>184000</v>
      </c>
      <c r="D49" s="82" t="n">
        <v>184000</v>
      </c>
      <c r="E49" s="144" t="n">
        <f aca="false">C49/B49</f>
        <v>1</v>
      </c>
      <c r="F49" s="145"/>
      <c r="G49" s="146" t="str">
        <f aca="false">IF(F49="","",B49-F49)</f>
        <v/>
      </c>
      <c r="H49" s="147" t="str">
        <f aca="false">IF(F49="","",G49*E49-(C49-D49))</f>
        <v/>
      </c>
      <c r="I49" s="148"/>
      <c r="J49" s="149"/>
      <c r="K49" s="149"/>
      <c r="L49" s="149"/>
      <c r="M49" s="94"/>
    </row>
    <row r="50" s="81" customFormat="true" ht="20.25" hidden="false" customHeight="true" outlineLevel="0" collapsed="false">
      <c r="A50" s="74" t="s">
        <v>109</v>
      </c>
      <c r="B50" s="82" t="n">
        <v>101160</v>
      </c>
      <c r="C50" s="82" t="n">
        <v>101160</v>
      </c>
      <c r="D50" s="82" t="n">
        <v>101160</v>
      </c>
      <c r="E50" s="144" t="n">
        <f aca="false">C50/B50</f>
        <v>1</v>
      </c>
      <c r="F50" s="145"/>
      <c r="G50" s="146" t="str">
        <f aca="false">IF(F50="","",B50-F50)</f>
        <v/>
      </c>
      <c r="H50" s="147" t="str">
        <f aca="false">IF(F50="","",G50*E50-(C50-D50))</f>
        <v/>
      </c>
      <c r="I50" s="148"/>
      <c r="J50" s="149"/>
      <c r="K50" s="149"/>
      <c r="L50" s="149"/>
      <c r="M50" s="94"/>
    </row>
    <row r="51" s="81" customFormat="true" ht="20.25" hidden="false" customHeight="true" outlineLevel="0" collapsed="false">
      <c r="A51" s="74" t="s">
        <v>110</v>
      </c>
      <c r="B51" s="82" t="n">
        <v>100800</v>
      </c>
      <c r="C51" s="82" t="n">
        <v>100800</v>
      </c>
      <c r="D51" s="82" t="n">
        <v>100800</v>
      </c>
      <c r="E51" s="144" t="n">
        <f aca="false">C51/B51</f>
        <v>1</v>
      </c>
      <c r="F51" s="145"/>
      <c r="G51" s="146" t="str">
        <f aca="false">IF(F51="","",B51-F51)</f>
        <v/>
      </c>
      <c r="H51" s="147" t="str">
        <f aca="false">IF(F51="","",G51*E51-(C51-D51))</f>
        <v/>
      </c>
      <c r="I51" s="148"/>
      <c r="J51" s="149"/>
      <c r="K51" s="149"/>
      <c r="L51" s="149"/>
      <c r="M51" s="94"/>
    </row>
    <row r="52" s="81" customFormat="true" ht="20.25" hidden="false" customHeight="true" outlineLevel="0" collapsed="false">
      <c r="A52" s="74" t="s">
        <v>111</v>
      </c>
      <c r="B52" s="82" t="n">
        <v>157620</v>
      </c>
      <c r="C52" s="82" t="n">
        <v>157620</v>
      </c>
      <c r="D52" s="82" t="n">
        <v>157620</v>
      </c>
      <c r="E52" s="144" t="n">
        <f aca="false">C52/B52</f>
        <v>1</v>
      </c>
      <c r="F52" s="145"/>
      <c r="G52" s="146" t="str">
        <f aca="false">IF(F52="","",B52-F52)</f>
        <v/>
      </c>
      <c r="H52" s="147" t="str">
        <f aca="false">IF(F52="","",G52*E52-(C52-D52))</f>
        <v/>
      </c>
      <c r="I52" s="148"/>
      <c r="J52" s="149"/>
      <c r="K52" s="149"/>
      <c r="L52" s="149"/>
      <c r="M52" s="94"/>
    </row>
    <row r="53" s="81" customFormat="true" ht="22.5" hidden="false" customHeight="true" outlineLevel="0" collapsed="false">
      <c r="A53" s="74" t="s">
        <v>112</v>
      </c>
      <c r="B53" s="82" t="n">
        <v>92520</v>
      </c>
      <c r="C53" s="82" t="n">
        <v>92520</v>
      </c>
      <c r="D53" s="82" t="n">
        <v>92520</v>
      </c>
      <c r="E53" s="144" t="n">
        <f aca="false">C53/B53</f>
        <v>1</v>
      </c>
      <c r="F53" s="145"/>
      <c r="G53" s="146" t="str">
        <f aca="false">IF(F53="","",B53-F53)</f>
        <v/>
      </c>
      <c r="H53" s="147" t="str">
        <f aca="false">IF(F53="","",G53*E53-(C53-D53))</f>
        <v/>
      </c>
      <c r="I53" s="148"/>
      <c r="J53" s="156"/>
      <c r="K53" s="149"/>
      <c r="L53" s="149"/>
      <c r="M53" s="94"/>
    </row>
    <row r="54" s="81" customFormat="true" ht="20.25" hidden="false" customHeight="true" outlineLevel="0" collapsed="false">
      <c r="A54" s="74" t="s">
        <v>113</v>
      </c>
      <c r="B54" s="82" t="n">
        <v>94800</v>
      </c>
      <c r="C54" s="82" t="n">
        <v>94800</v>
      </c>
      <c r="D54" s="82" t="n">
        <v>94800</v>
      </c>
      <c r="E54" s="144" t="n">
        <f aca="false">C54/B54</f>
        <v>1</v>
      </c>
      <c r="F54" s="145"/>
      <c r="G54" s="146" t="str">
        <f aca="false">IF(F54="","",B54-F54)</f>
        <v/>
      </c>
      <c r="H54" s="147" t="str">
        <f aca="false">IF(F54="","",G54*E54-(C54-D54))</f>
        <v/>
      </c>
      <c r="I54" s="148"/>
      <c r="J54" s="149"/>
      <c r="K54" s="149"/>
      <c r="L54" s="149"/>
      <c r="M54" s="94"/>
    </row>
    <row r="55" s="81" customFormat="true" ht="20.25" hidden="false" customHeight="true" outlineLevel="0" collapsed="false">
      <c r="A55" s="74" t="s">
        <v>116</v>
      </c>
      <c r="B55" s="82" t="n">
        <v>97000</v>
      </c>
      <c r="C55" s="82" t="n">
        <v>97000</v>
      </c>
      <c r="D55" s="82" t="n">
        <v>97000</v>
      </c>
      <c r="E55" s="144" t="n">
        <f aca="false">C55/B55</f>
        <v>1</v>
      </c>
      <c r="F55" s="145"/>
      <c r="G55" s="146" t="str">
        <f aca="false">IF(F55="","",B55-F55)</f>
        <v/>
      </c>
      <c r="H55" s="147" t="str">
        <f aca="false">IF(F55="","",G55*E55-(C55-D55))</f>
        <v/>
      </c>
      <c r="I55" s="148"/>
      <c r="J55" s="149"/>
      <c r="K55" s="149"/>
      <c r="L55" s="149"/>
      <c r="M55" s="94"/>
    </row>
    <row r="56" s="81" customFormat="true" ht="20.25" hidden="false" customHeight="true" outlineLevel="0" collapsed="false">
      <c r="A56" s="74" t="s">
        <v>118</v>
      </c>
      <c r="B56" s="82" t="n">
        <v>205600</v>
      </c>
      <c r="C56" s="82" t="n">
        <v>205600</v>
      </c>
      <c r="D56" s="82" t="n">
        <v>205600</v>
      </c>
      <c r="E56" s="144" t="n">
        <f aca="false">C56/B56</f>
        <v>1</v>
      </c>
      <c r="F56" s="145"/>
      <c r="G56" s="146" t="str">
        <f aca="false">IF(F56="","",B56-F56)</f>
        <v/>
      </c>
      <c r="H56" s="147" t="str">
        <f aca="false">IF(F56="","",G56*E56-(C56-D56))</f>
        <v/>
      </c>
      <c r="I56" s="148"/>
      <c r="J56" s="149"/>
      <c r="K56" s="149"/>
      <c r="L56" s="149"/>
      <c r="M56" s="94"/>
    </row>
    <row r="57" s="81" customFormat="true" ht="20.25" hidden="false" customHeight="true" outlineLevel="0" collapsed="false">
      <c r="A57" s="74" t="s">
        <v>181</v>
      </c>
      <c r="B57" s="82" t="n">
        <v>218640</v>
      </c>
      <c r="C57" s="82" t="n">
        <v>218640</v>
      </c>
      <c r="D57" s="82" t="n">
        <v>218640</v>
      </c>
      <c r="E57" s="144" t="n">
        <f aca="false">C57/B57</f>
        <v>1</v>
      </c>
      <c r="F57" s="145"/>
      <c r="G57" s="146" t="str">
        <f aca="false">IF(F57="","",B57-F57)</f>
        <v/>
      </c>
      <c r="H57" s="147" t="str">
        <f aca="false">IF(F57="","",G57*E57-(C57-D57))</f>
        <v/>
      </c>
      <c r="I57" s="148"/>
      <c r="J57" s="149"/>
      <c r="K57" s="149"/>
      <c r="L57" s="149"/>
      <c r="M57" s="94"/>
    </row>
    <row r="58" s="81" customFormat="true" ht="20.25" hidden="false" customHeight="true" outlineLevel="0" collapsed="false">
      <c r="A58" s="74" t="s">
        <v>120</v>
      </c>
      <c r="B58" s="82" t="n">
        <v>208400</v>
      </c>
      <c r="C58" s="82" t="n">
        <v>208400</v>
      </c>
      <c r="D58" s="82" t="n">
        <v>208400</v>
      </c>
      <c r="E58" s="144" t="n">
        <f aca="false">C58/B58</f>
        <v>1</v>
      </c>
      <c r="F58" s="145"/>
      <c r="G58" s="146" t="str">
        <f aca="false">IF(F58="","",B58-F58)</f>
        <v/>
      </c>
      <c r="H58" s="147" t="str">
        <f aca="false">IF(F58="","",G58*E58-(C58-D58))</f>
        <v/>
      </c>
      <c r="I58" s="148"/>
      <c r="J58" s="149"/>
      <c r="K58" s="149"/>
      <c r="L58" s="149"/>
      <c r="M58" s="94"/>
    </row>
    <row r="59" s="81" customFormat="true" ht="20.25" hidden="false" customHeight="true" outlineLevel="0" collapsed="false">
      <c r="A59" s="74" t="s">
        <v>121</v>
      </c>
      <c r="B59" s="82" t="n">
        <v>201560</v>
      </c>
      <c r="C59" s="82" t="n">
        <v>201560</v>
      </c>
      <c r="D59" s="82" t="n">
        <v>201560</v>
      </c>
      <c r="E59" s="144" t="n">
        <f aca="false">C59/B59</f>
        <v>1</v>
      </c>
      <c r="F59" s="145"/>
      <c r="G59" s="146" t="str">
        <f aca="false">IF(F59="","",B59-F59)</f>
        <v/>
      </c>
      <c r="H59" s="147" t="str">
        <f aca="false">IF(F59="","",G59*E59-(C59-D59))</f>
        <v/>
      </c>
      <c r="I59" s="148"/>
      <c r="J59" s="149"/>
      <c r="K59" s="149"/>
      <c r="L59" s="149"/>
      <c r="M59" s="94"/>
    </row>
    <row r="60" s="81" customFormat="true" ht="20.25" hidden="false" customHeight="true" outlineLevel="0" collapsed="false">
      <c r="A60" s="74" t="s">
        <v>122</v>
      </c>
      <c r="B60" s="82" t="n">
        <v>98700</v>
      </c>
      <c r="C60" s="82" t="n">
        <v>98700</v>
      </c>
      <c r="D60" s="82" t="n">
        <v>98700</v>
      </c>
      <c r="E60" s="144" t="n">
        <f aca="false">C60/B60</f>
        <v>1</v>
      </c>
      <c r="F60" s="145"/>
      <c r="G60" s="146" t="str">
        <f aca="false">IF(F60="","",B60-F60)</f>
        <v/>
      </c>
      <c r="H60" s="147" t="str">
        <f aca="false">IF(F60="","",G60*E60-(C60-D60))</f>
        <v/>
      </c>
      <c r="I60" s="148"/>
      <c r="J60" s="149"/>
      <c r="K60" s="149"/>
      <c r="L60" s="149"/>
      <c r="M60" s="94"/>
    </row>
    <row r="61" s="81" customFormat="true" ht="20.25" hidden="false" customHeight="true" outlineLevel="0" collapsed="false">
      <c r="A61" s="74" t="s">
        <v>182</v>
      </c>
      <c r="B61" s="82" t="n">
        <v>81700</v>
      </c>
      <c r="C61" s="82" t="n">
        <v>81700</v>
      </c>
      <c r="D61" s="82" t="n">
        <v>81700</v>
      </c>
      <c r="E61" s="144" t="n">
        <f aca="false">C61/B61</f>
        <v>1</v>
      </c>
      <c r="F61" s="145"/>
      <c r="G61" s="146" t="str">
        <f aca="false">IF(F61="","",B61-F61)</f>
        <v/>
      </c>
      <c r="H61" s="147" t="str">
        <f aca="false">IF(F61="","",G61*E61-(C61-D61))</f>
        <v/>
      </c>
      <c r="I61" s="148"/>
      <c r="J61" s="151"/>
      <c r="K61" s="149"/>
      <c r="L61" s="149"/>
      <c r="M61" s="94"/>
    </row>
    <row r="62" s="81" customFormat="true" ht="18.75" hidden="false" customHeight="true" outlineLevel="0" collapsed="false">
      <c r="A62" s="74" t="s">
        <v>124</v>
      </c>
      <c r="B62" s="82" t="n">
        <v>101080</v>
      </c>
      <c r="C62" s="82" t="n">
        <v>101080</v>
      </c>
      <c r="D62" s="82" t="n">
        <v>101080</v>
      </c>
      <c r="E62" s="144" t="n">
        <f aca="false">C62/B62</f>
        <v>1</v>
      </c>
      <c r="F62" s="145"/>
      <c r="G62" s="146" t="str">
        <f aca="false">IF(F62="","",B62-F62)</f>
        <v/>
      </c>
      <c r="H62" s="147" t="str">
        <f aca="false">IF(F62="","",G62*E62-(C62-D62))</f>
        <v/>
      </c>
      <c r="I62" s="148"/>
      <c r="J62" s="152"/>
      <c r="K62" s="149"/>
      <c r="L62" s="149"/>
      <c r="M62" s="94"/>
    </row>
    <row r="63" s="81" customFormat="true" ht="20.25" hidden="false" customHeight="true" outlineLevel="0" collapsed="false">
      <c r="A63" s="74" t="s">
        <v>125</v>
      </c>
      <c r="B63" s="82" t="n">
        <v>209600</v>
      </c>
      <c r="C63" s="82" t="n">
        <v>209600</v>
      </c>
      <c r="D63" s="82" t="n">
        <v>209600</v>
      </c>
      <c r="E63" s="144" t="n">
        <f aca="false">C63/B63</f>
        <v>1</v>
      </c>
      <c r="F63" s="145"/>
      <c r="G63" s="146" t="str">
        <f aca="false">IF(F63="","",B63-F63)</f>
        <v/>
      </c>
      <c r="H63" s="147" t="str">
        <f aca="false">IF(F63="","",G63*E63-(C63-D63))</f>
        <v/>
      </c>
      <c r="I63" s="148"/>
      <c r="J63" s="151"/>
      <c r="K63" s="149"/>
      <c r="L63" s="149"/>
      <c r="M63" s="94"/>
    </row>
    <row r="64" s="81" customFormat="true" ht="20.25" hidden="false" customHeight="true" outlineLevel="0" collapsed="false">
      <c r="A64" s="74" t="s">
        <v>126</v>
      </c>
      <c r="B64" s="82" t="n">
        <v>193400</v>
      </c>
      <c r="C64" s="82" t="n">
        <v>193400</v>
      </c>
      <c r="D64" s="82" t="n">
        <v>193400</v>
      </c>
      <c r="E64" s="144" t="n">
        <f aca="false">C64/B64</f>
        <v>1</v>
      </c>
      <c r="F64" s="145"/>
      <c r="G64" s="146" t="str">
        <f aca="false">IF(F64="","",B64-F64)</f>
        <v/>
      </c>
      <c r="H64" s="147" t="str">
        <f aca="false">IF(F64="","",G64*E64-(C64-D64))</f>
        <v/>
      </c>
      <c r="I64" s="148"/>
      <c r="J64" s="157"/>
      <c r="K64" s="149"/>
      <c r="L64" s="149"/>
      <c r="M64" s="94"/>
    </row>
    <row r="65" s="81" customFormat="true" ht="20.25" hidden="false" customHeight="true" outlineLevel="0" collapsed="false">
      <c r="A65" s="74" t="s">
        <v>127</v>
      </c>
      <c r="B65" s="82" t="n">
        <v>104610</v>
      </c>
      <c r="C65" s="82" t="n">
        <v>104610</v>
      </c>
      <c r="D65" s="82" t="n">
        <v>104610</v>
      </c>
      <c r="E65" s="144" t="n">
        <f aca="false">C65/B65</f>
        <v>1</v>
      </c>
      <c r="F65" s="145"/>
      <c r="G65" s="146" t="str">
        <f aca="false">IF(F65="","",B65-F65)</f>
        <v/>
      </c>
      <c r="H65" s="147" t="str">
        <f aca="false">IF(F65="","",G65*E65-(C65-D65))</f>
        <v/>
      </c>
      <c r="I65" s="148"/>
      <c r="J65" s="151"/>
      <c r="K65" s="149"/>
      <c r="L65" s="149"/>
      <c r="M65" s="94"/>
    </row>
    <row r="66" s="81" customFormat="true" ht="20.25" hidden="false" customHeight="true" outlineLevel="0" collapsed="false">
      <c r="A66" s="74" t="s">
        <v>128</v>
      </c>
      <c r="B66" s="82" t="n">
        <v>79280</v>
      </c>
      <c r="C66" s="82" t="n">
        <v>79280</v>
      </c>
      <c r="D66" s="82" t="n">
        <v>79280</v>
      </c>
      <c r="E66" s="144" t="n">
        <f aca="false">C66/B66</f>
        <v>1</v>
      </c>
      <c r="F66" s="145"/>
      <c r="G66" s="146" t="str">
        <f aca="false">IF(F66="","",B66-F66)</f>
        <v/>
      </c>
      <c r="H66" s="147" t="str">
        <f aca="false">IF(F66="","",G66*E66-(C66-D66))</f>
        <v/>
      </c>
      <c r="I66" s="148"/>
      <c r="J66" s="149"/>
      <c r="K66" s="149"/>
      <c r="L66" s="149"/>
      <c r="M66" s="94"/>
    </row>
    <row r="67" s="81" customFormat="true" ht="20.25" hidden="false" customHeight="true" outlineLevel="0" collapsed="false">
      <c r="A67" s="74" t="s">
        <v>129</v>
      </c>
      <c r="B67" s="82" t="n">
        <v>204500</v>
      </c>
      <c r="C67" s="82" t="n">
        <v>204500</v>
      </c>
      <c r="D67" s="82" t="n">
        <v>204500</v>
      </c>
      <c r="E67" s="144" t="n">
        <f aca="false">C67/B67</f>
        <v>1</v>
      </c>
      <c r="F67" s="145"/>
      <c r="G67" s="146" t="str">
        <f aca="false">IF(F67="","",B67-F67)</f>
        <v/>
      </c>
      <c r="H67" s="147" t="str">
        <f aca="false">IF(F67="","",G67*E67-(C67-D67))</f>
        <v/>
      </c>
      <c r="I67" s="148"/>
      <c r="J67" s="149"/>
      <c r="K67" s="149"/>
      <c r="L67" s="149"/>
      <c r="M67" s="94"/>
    </row>
    <row r="68" s="81" customFormat="true" ht="20.25" hidden="false" customHeight="true" outlineLevel="0" collapsed="false">
      <c r="A68" s="74" t="s">
        <v>132</v>
      </c>
      <c r="B68" s="82" t="n">
        <v>70400</v>
      </c>
      <c r="C68" s="82" t="n">
        <v>70400</v>
      </c>
      <c r="D68" s="82" t="n">
        <v>70400</v>
      </c>
      <c r="E68" s="144" t="n">
        <f aca="false">C68/B68</f>
        <v>1</v>
      </c>
      <c r="F68" s="145"/>
      <c r="G68" s="146" t="str">
        <f aca="false">IF(F68="","",B68-F68)</f>
        <v/>
      </c>
      <c r="H68" s="147" t="str">
        <f aca="false">IF(F68="","",G68*E68-(C68-D68))</f>
        <v/>
      </c>
      <c r="I68" s="148"/>
      <c r="J68" s="149"/>
      <c r="K68" s="149"/>
      <c r="L68" s="149"/>
      <c r="M68" s="94"/>
    </row>
    <row r="69" s="81" customFormat="true" ht="20.25" hidden="false" customHeight="true" outlineLevel="0" collapsed="false">
      <c r="A69" s="74" t="s">
        <v>135</v>
      </c>
      <c r="B69" s="82" t="n">
        <v>206920</v>
      </c>
      <c r="C69" s="82" t="n">
        <v>206920</v>
      </c>
      <c r="D69" s="82" t="n">
        <v>206920</v>
      </c>
      <c r="E69" s="144" t="n">
        <f aca="false">C69/B69</f>
        <v>1</v>
      </c>
      <c r="F69" s="145"/>
      <c r="G69" s="146" t="str">
        <f aca="false">IF(F69="","",B69-F69)</f>
        <v/>
      </c>
      <c r="H69" s="147" t="str">
        <f aca="false">IF(F69="","",G69*E69-(C69-D69))</f>
        <v/>
      </c>
      <c r="I69" s="148"/>
      <c r="J69" s="149"/>
      <c r="K69" s="149"/>
      <c r="L69" s="149"/>
      <c r="M69" s="94"/>
    </row>
    <row r="70" s="81" customFormat="true" ht="20.25" hidden="false" customHeight="true" outlineLevel="0" collapsed="false">
      <c r="A70" s="74" t="s">
        <v>136</v>
      </c>
      <c r="B70" s="82" t="n">
        <v>117000</v>
      </c>
      <c r="C70" s="82" t="n">
        <v>117000</v>
      </c>
      <c r="D70" s="82" t="n">
        <v>117000</v>
      </c>
      <c r="E70" s="144" t="n">
        <f aca="false">C70/B70</f>
        <v>1</v>
      </c>
      <c r="F70" s="145"/>
      <c r="G70" s="146" t="str">
        <f aca="false">IF(F70="","",B70-F70)</f>
        <v/>
      </c>
      <c r="H70" s="147" t="str">
        <f aca="false">IF(F70="","",G70*E70-(C70-D70))</f>
        <v/>
      </c>
      <c r="I70" s="148"/>
      <c r="J70" s="149"/>
      <c r="K70" s="149"/>
      <c r="L70" s="149"/>
      <c r="M70" s="94"/>
    </row>
    <row r="71" s="81" customFormat="true" ht="20.25" hidden="false" customHeight="true" outlineLevel="0" collapsed="false">
      <c r="A71" s="74" t="s">
        <v>137</v>
      </c>
      <c r="B71" s="82" t="n">
        <v>119000</v>
      </c>
      <c r="C71" s="82" t="n">
        <v>119000</v>
      </c>
      <c r="D71" s="82" t="n">
        <v>119000</v>
      </c>
      <c r="E71" s="144" t="n">
        <f aca="false">C71/B71</f>
        <v>1</v>
      </c>
      <c r="F71" s="145"/>
      <c r="G71" s="146" t="str">
        <f aca="false">IF(F71="","",B71-F71)</f>
        <v/>
      </c>
      <c r="H71" s="147" t="str">
        <f aca="false">IF(F71="","",G71*E71-(C71-D71))</f>
        <v/>
      </c>
      <c r="I71" s="148"/>
      <c r="J71" s="149"/>
      <c r="K71" s="149"/>
      <c r="L71" s="149"/>
      <c r="M71" s="94"/>
    </row>
    <row r="72" s="81" customFormat="true" ht="20.25" hidden="false" customHeight="true" outlineLevel="0" collapsed="false">
      <c r="A72" s="74" t="s">
        <v>140</v>
      </c>
      <c r="B72" s="82" t="n">
        <v>82070</v>
      </c>
      <c r="C72" s="82" t="n">
        <v>82070</v>
      </c>
      <c r="D72" s="82" t="n">
        <v>82070</v>
      </c>
      <c r="E72" s="144" t="n">
        <f aca="false">C72/B72</f>
        <v>1</v>
      </c>
      <c r="F72" s="145"/>
      <c r="G72" s="146" t="str">
        <f aca="false">IF(F72="","",B72-F72)</f>
        <v/>
      </c>
      <c r="H72" s="147" t="str">
        <f aca="false">IF(F72="","",G72*E72-(C72-D72))</f>
        <v/>
      </c>
      <c r="I72" s="148"/>
      <c r="J72" s="149"/>
      <c r="K72" s="149"/>
      <c r="L72" s="149"/>
      <c r="M72" s="94"/>
    </row>
    <row r="73" s="81" customFormat="true" ht="20.25" hidden="false" customHeight="true" outlineLevel="0" collapsed="false">
      <c r="A73" s="74" t="s">
        <v>146</v>
      </c>
      <c r="B73" s="82" t="n">
        <v>98800</v>
      </c>
      <c r="C73" s="82" t="n">
        <v>98800</v>
      </c>
      <c r="D73" s="82" t="n">
        <v>98800</v>
      </c>
      <c r="E73" s="144" t="n">
        <f aca="false">C73/B73</f>
        <v>1</v>
      </c>
      <c r="F73" s="145"/>
      <c r="G73" s="146" t="str">
        <f aca="false">IF(F73="","",B73-F73)</f>
        <v/>
      </c>
      <c r="H73" s="147" t="str">
        <f aca="false">IF(F73="","",G73*E73-(C73-D73))</f>
        <v/>
      </c>
      <c r="I73" s="148"/>
      <c r="J73" s="149"/>
      <c r="K73" s="149"/>
      <c r="L73" s="149"/>
      <c r="M73" s="94"/>
    </row>
    <row r="74" s="81" customFormat="true" ht="20.25" hidden="false" customHeight="true" outlineLevel="0" collapsed="false">
      <c r="A74" s="74" t="s">
        <v>149</v>
      </c>
      <c r="B74" s="82" t="n">
        <v>101180</v>
      </c>
      <c r="C74" s="82" t="n">
        <v>101180</v>
      </c>
      <c r="D74" s="82" t="n">
        <v>101180</v>
      </c>
      <c r="E74" s="144" t="n">
        <f aca="false">C74/B74</f>
        <v>1</v>
      </c>
      <c r="F74" s="145"/>
      <c r="G74" s="146" t="str">
        <f aca="false">IF(F74="","",B74-F74)</f>
        <v/>
      </c>
      <c r="H74" s="147" t="str">
        <f aca="false">IF(F74="","",G74*E74-(C74-D74))</f>
        <v/>
      </c>
      <c r="I74" s="148"/>
      <c r="J74" s="154"/>
      <c r="K74" s="149"/>
      <c r="L74" s="149"/>
      <c r="M74" s="94"/>
    </row>
    <row r="75" s="81" customFormat="true" ht="20.25" hidden="false" customHeight="true" outlineLevel="0" collapsed="false">
      <c r="A75" s="74" t="s">
        <v>150</v>
      </c>
      <c r="B75" s="82" t="n">
        <v>89200</v>
      </c>
      <c r="C75" s="82" t="n">
        <v>89200</v>
      </c>
      <c r="D75" s="82" t="n">
        <v>89200</v>
      </c>
      <c r="E75" s="144" t="n">
        <f aca="false">C75/B75</f>
        <v>1</v>
      </c>
      <c r="F75" s="145"/>
      <c r="G75" s="146" t="str">
        <f aca="false">IF(F75="","",B75-F75)</f>
        <v/>
      </c>
      <c r="H75" s="147" t="str">
        <f aca="false">IF(F75="","",G75*E75-(C75-D75))</f>
        <v/>
      </c>
      <c r="I75" s="148"/>
      <c r="J75" s="149"/>
      <c r="K75" s="149"/>
      <c r="L75" s="149"/>
      <c r="M75" s="94"/>
    </row>
    <row r="76" s="81" customFormat="true" ht="20.25" hidden="false" customHeight="true" outlineLevel="0" collapsed="false">
      <c r="A76" s="74" t="s">
        <v>151</v>
      </c>
      <c r="B76" s="82" t="n">
        <v>143150</v>
      </c>
      <c r="C76" s="82" t="n">
        <v>143150</v>
      </c>
      <c r="D76" s="82" t="n">
        <v>143150</v>
      </c>
      <c r="E76" s="144" t="n">
        <f aca="false">C76/B76</f>
        <v>1</v>
      </c>
      <c r="F76" s="145"/>
      <c r="G76" s="146" t="str">
        <f aca="false">IF(F76="","",B76-F76)</f>
        <v/>
      </c>
      <c r="H76" s="147" t="str">
        <f aca="false">IF(F76="","",G76*E76-(C76-D76))</f>
        <v/>
      </c>
      <c r="I76" s="148"/>
      <c r="J76" s="149"/>
      <c r="K76" s="149"/>
      <c r="L76" s="149"/>
      <c r="M76" s="94"/>
    </row>
    <row r="77" s="81" customFormat="true" ht="20.25" hidden="false" customHeight="true" outlineLevel="0" collapsed="false">
      <c r="A77" s="74" t="s">
        <v>184</v>
      </c>
      <c r="B77" s="82" t="n">
        <v>209130</v>
      </c>
      <c r="C77" s="82" t="n">
        <v>209130</v>
      </c>
      <c r="D77" s="82" t="n">
        <v>209130</v>
      </c>
      <c r="E77" s="144" t="n">
        <f aca="false">C77/B77</f>
        <v>1</v>
      </c>
      <c r="F77" s="145"/>
      <c r="G77" s="146" t="str">
        <f aca="false">IF(F77="","",B77-F77)</f>
        <v/>
      </c>
      <c r="H77" s="147" t="str">
        <f aca="false">IF(F77="","",G77*E77-(C77-D77))</f>
        <v/>
      </c>
      <c r="I77" s="148"/>
      <c r="J77" s="149"/>
      <c r="K77" s="149"/>
      <c r="L77" s="149"/>
      <c r="M77" s="94"/>
    </row>
    <row r="78" s="81" customFormat="true" ht="20.25" hidden="false" customHeight="true" outlineLevel="0" collapsed="false">
      <c r="A78" s="74" t="s">
        <v>185</v>
      </c>
      <c r="B78" s="82" t="n">
        <v>69690</v>
      </c>
      <c r="C78" s="82" t="n">
        <v>69690</v>
      </c>
      <c r="D78" s="82" t="n">
        <v>69690</v>
      </c>
      <c r="E78" s="144" t="n">
        <f aca="false">C78/B78</f>
        <v>1</v>
      </c>
      <c r="F78" s="145"/>
      <c r="G78" s="146" t="str">
        <f aca="false">IF(F78="","",B78-F78)</f>
        <v/>
      </c>
      <c r="H78" s="147" t="str">
        <f aca="false">IF(F78="","",G78*E78-(C78-D78))</f>
        <v/>
      </c>
      <c r="I78" s="148"/>
      <c r="J78" s="149"/>
      <c r="K78" s="149"/>
      <c r="L78" s="149"/>
      <c r="M78" s="94"/>
    </row>
    <row r="79" s="81" customFormat="true" ht="20.25" hidden="false" customHeight="true" outlineLevel="0" collapsed="false">
      <c r="A79" s="74" t="s">
        <v>186</v>
      </c>
      <c r="B79" s="82" t="n">
        <v>99380</v>
      </c>
      <c r="C79" s="82" t="n">
        <v>99380</v>
      </c>
      <c r="D79" s="82" t="n">
        <v>99380</v>
      </c>
      <c r="E79" s="144" t="n">
        <f aca="false">C79/B79</f>
        <v>1</v>
      </c>
      <c r="F79" s="145"/>
      <c r="G79" s="146" t="str">
        <f aca="false">IF(F79="","",B79-F79)</f>
        <v/>
      </c>
      <c r="H79" s="147" t="str">
        <f aca="false">IF(F79="","",G79*E79-(C79-D79))</f>
        <v/>
      </c>
      <c r="I79" s="148"/>
      <c r="J79" s="149"/>
      <c r="K79" s="149"/>
      <c r="L79" s="149"/>
      <c r="M79" s="94"/>
    </row>
    <row r="80" s="81" customFormat="true" ht="20.25" hidden="false" customHeight="true" outlineLevel="0" collapsed="false">
      <c r="A80" s="74" t="s">
        <v>152</v>
      </c>
      <c r="B80" s="82" t="n">
        <v>100560</v>
      </c>
      <c r="C80" s="82" t="n">
        <v>100560</v>
      </c>
      <c r="D80" s="82" t="n">
        <v>100560</v>
      </c>
      <c r="E80" s="144" t="n">
        <f aca="false">C80/B80</f>
        <v>1</v>
      </c>
      <c r="F80" s="145"/>
      <c r="G80" s="146" t="str">
        <f aca="false">IF(F80="","",B80-F80)</f>
        <v/>
      </c>
      <c r="H80" s="147" t="str">
        <f aca="false">IF(F80="","",G80*E80-(C80-D80))</f>
        <v/>
      </c>
      <c r="I80" s="148"/>
      <c r="J80" s="149"/>
      <c r="K80" s="149"/>
      <c r="L80" s="149"/>
      <c r="M80" s="94"/>
    </row>
    <row r="81" s="81" customFormat="true" ht="20.25" hidden="false" customHeight="true" outlineLevel="0" collapsed="false">
      <c r="A81" s="74" t="s">
        <v>187</v>
      </c>
      <c r="B81" s="82" t="n">
        <v>98720</v>
      </c>
      <c r="C81" s="82" t="n">
        <v>98720</v>
      </c>
      <c r="D81" s="82" t="n">
        <v>98720</v>
      </c>
      <c r="E81" s="144" t="n">
        <f aca="false">C81/B81</f>
        <v>1</v>
      </c>
      <c r="F81" s="145"/>
      <c r="G81" s="146" t="str">
        <f aca="false">IF(F81="","",B81-F81)</f>
        <v/>
      </c>
      <c r="H81" s="147" t="str">
        <f aca="false">IF(F81="","",G81*E81-(C81-D81))</f>
        <v/>
      </c>
      <c r="I81" s="148"/>
      <c r="J81" s="149"/>
      <c r="K81" s="149"/>
      <c r="L81" s="149"/>
      <c r="M81" s="94"/>
    </row>
    <row r="82" s="81" customFormat="true" ht="20.25" hidden="false" customHeight="true" outlineLevel="0" collapsed="false">
      <c r="A82" s="74" t="s">
        <v>188</v>
      </c>
      <c r="B82" s="82" t="n">
        <v>120800</v>
      </c>
      <c r="C82" s="82" t="n">
        <v>120800</v>
      </c>
      <c r="D82" s="82" t="n">
        <v>120800</v>
      </c>
      <c r="E82" s="144" t="n">
        <f aca="false">C82/B82</f>
        <v>1</v>
      </c>
      <c r="F82" s="145"/>
      <c r="G82" s="146" t="str">
        <f aca="false">IF(F82="","",B82-F82)</f>
        <v/>
      </c>
      <c r="H82" s="147" t="str">
        <f aca="false">IF(F82="","",G82*E82-(C82-D82))</f>
        <v/>
      </c>
      <c r="I82" s="148"/>
      <c r="J82" s="149"/>
      <c r="K82" s="149"/>
      <c r="L82" s="149"/>
      <c r="M82" s="94"/>
    </row>
    <row r="83" s="81" customFormat="true" ht="20.25" hidden="false" customHeight="true" outlineLevel="0" collapsed="false">
      <c r="A83" s="74" t="s">
        <v>153</v>
      </c>
      <c r="B83" s="82" t="n">
        <v>98100</v>
      </c>
      <c r="C83" s="82" t="n">
        <v>98100</v>
      </c>
      <c r="D83" s="82" t="n">
        <v>98100</v>
      </c>
      <c r="E83" s="144" t="n">
        <f aca="false">C83/B83</f>
        <v>1</v>
      </c>
      <c r="F83" s="145"/>
      <c r="G83" s="146" t="str">
        <f aca="false">IF(F83="","",B83-F83)</f>
        <v/>
      </c>
      <c r="H83" s="147" t="str">
        <f aca="false">IF(F83="","",G83*E83-(C83-D83))</f>
        <v/>
      </c>
      <c r="I83" s="148"/>
      <c r="J83" s="149"/>
      <c r="K83" s="149"/>
      <c r="L83" s="149"/>
      <c r="M83" s="94"/>
    </row>
    <row r="84" s="81" customFormat="true" ht="20.25" hidden="false" customHeight="true" outlineLevel="0" collapsed="false">
      <c r="A84" s="74" t="s">
        <v>154</v>
      </c>
      <c r="B84" s="82" t="n">
        <v>72195</v>
      </c>
      <c r="C84" s="82" t="n">
        <v>72195</v>
      </c>
      <c r="D84" s="82" t="n">
        <v>72195</v>
      </c>
      <c r="E84" s="144" t="n">
        <f aca="false">C84/B84</f>
        <v>1</v>
      </c>
      <c r="F84" s="145"/>
      <c r="G84" s="146" t="str">
        <f aca="false">IF(F84="","",B84-F84)</f>
        <v/>
      </c>
      <c r="H84" s="147" t="str">
        <f aca="false">IF(F84="","",G84*E84-(C84-D84))</f>
        <v/>
      </c>
      <c r="I84" s="148"/>
      <c r="J84" s="149"/>
      <c r="K84" s="149"/>
      <c r="L84" s="149"/>
      <c r="M84" s="94"/>
    </row>
    <row r="85" s="81" customFormat="true" ht="23.25" hidden="false" customHeight="true" outlineLevel="0" collapsed="false">
      <c r="A85" s="74" t="s">
        <v>155</v>
      </c>
      <c r="B85" s="82" t="n">
        <v>85520</v>
      </c>
      <c r="C85" s="82" t="n">
        <v>85520</v>
      </c>
      <c r="D85" s="82" t="n">
        <v>85520</v>
      </c>
      <c r="E85" s="144" t="n">
        <f aca="false">C85/B85</f>
        <v>1</v>
      </c>
      <c r="F85" s="145"/>
      <c r="G85" s="146" t="str">
        <f aca="false">IF(F85="","",B85-F85)</f>
        <v/>
      </c>
      <c r="H85" s="147" t="str">
        <f aca="false">IF(F85="","",G85*E85-(C85-D85))</f>
        <v/>
      </c>
      <c r="I85" s="148"/>
      <c r="J85" s="156"/>
      <c r="K85" s="149"/>
      <c r="L85" s="149"/>
      <c r="M85" s="94"/>
    </row>
    <row r="86" s="81" customFormat="true" ht="20.25" hidden="false" customHeight="true" outlineLevel="0" collapsed="false">
      <c r="A86" s="74" t="s">
        <v>156</v>
      </c>
      <c r="B86" s="82" t="n">
        <v>97500</v>
      </c>
      <c r="C86" s="82" t="n">
        <v>97500</v>
      </c>
      <c r="D86" s="82" t="n">
        <v>97500</v>
      </c>
      <c r="E86" s="144" t="n">
        <f aca="false">C86/B86</f>
        <v>1</v>
      </c>
      <c r="F86" s="145"/>
      <c r="G86" s="146" t="str">
        <f aca="false">IF(F86="","",B86-F86)</f>
        <v/>
      </c>
      <c r="H86" s="147" t="str">
        <f aca="false">IF(F86="","",G86*E86-(C86-D86))</f>
        <v/>
      </c>
      <c r="I86" s="148"/>
      <c r="J86" s="157"/>
      <c r="K86" s="149"/>
      <c r="L86" s="149"/>
      <c r="M86" s="94"/>
    </row>
    <row r="87" s="81" customFormat="true" ht="20.25" hidden="false" customHeight="true" outlineLevel="0" collapsed="false">
      <c r="A87" s="74" t="s">
        <v>157</v>
      </c>
      <c r="B87" s="82" t="n">
        <v>96600</v>
      </c>
      <c r="C87" s="82" t="n">
        <v>96600</v>
      </c>
      <c r="D87" s="82" t="n">
        <v>96600</v>
      </c>
      <c r="E87" s="144" t="n">
        <f aca="false">C87/B87</f>
        <v>1</v>
      </c>
      <c r="F87" s="145"/>
      <c r="G87" s="146" t="str">
        <f aca="false">IF(F87="","",B87-F87)</f>
        <v/>
      </c>
      <c r="H87" s="147" t="str">
        <f aca="false">IF(F87="","",G87*E87-(C87-D87))</f>
        <v/>
      </c>
      <c r="I87" s="148"/>
      <c r="J87" s="157"/>
      <c r="K87" s="149"/>
      <c r="L87" s="149"/>
      <c r="M87" s="94"/>
    </row>
    <row r="88" s="81" customFormat="true" ht="20.25" hidden="false" customHeight="true" outlineLevel="0" collapsed="false">
      <c r="A88" s="74" t="s">
        <v>158</v>
      </c>
      <c r="B88" s="82" t="n">
        <v>103840</v>
      </c>
      <c r="C88" s="82" t="n">
        <v>103840</v>
      </c>
      <c r="D88" s="82" t="n">
        <v>103840</v>
      </c>
      <c r="E88" s="144" t="n">
        <f aca="false">C88/B88</f>
        <v>1</v>
      </c>
      <c r="F88" s="145"/>
      <c r="G88" s="146" t="str">
        <f aca="false">IF(F88="","",B88-F88)</f>
        <v/>
      </c>
      <c r="H88" s="147" t="str">
        <f aca="false">IF(F88="","",G88*E88-(C88-D88))</f>
        <v/>
      </c>
      <c r="I88" s="148"/>
      <c r="J88" s="157"/>
      <c r="K88" s="149"/>
      <c r="L88" s="149"/>
      <c r="M88" s="94"/>
    </row>
    <row r="89" s="81" customFormat="true" ht="20.25" hidden="false" customHeight="true" outlineLevel="0" collapsed="false">
      <c r="A89" s="74" t="s">
        <v>159</v>
      </c>
      <c r="B89" s="82" t="n">
        <v>66700</v>
      </c>
      <c r="C89" s="82" t="n">
        <v>66700</v>
      </c>
      <c r="D89" s="82" t="n">
        <v>66700</v>
      </c>
      <c r="E89" s="144" t="n">
        <f aca="false">C89/B89</f>
        <v>1</v>
      </c>
      <c r="F89" s="145"/>
      <c r="G89" s="146" t="str">
        <f aca="false">IF(F89="","",B89-F89)</f>
        <v/>
      </c>
      <c r="H89" s="147" t="str">
        <f aca="false">IF(F89="","",G89*E89-(C89-D89))</f>
        <v/>
      </c>
      <c r="I89" s="148"/>
      <c r="J89" s="157"/>
      <c r="K89" s="149"/>
      <c r="L89" s="149"/>
      <c r="M89" s="94"/>
    </row>
    <row r="90" s="81" customFormat="true" ht="20.25" hidden="false" customHeight="true" outlineLevel="0" collapsed="false">
      <c r="A90" s="74" t="s">
        <v>160</v>
      </c>
      <c r="B90" s="82" t="n">
        <v>99100</v>
      </c>
      <c r="C90" s="82" t="n">
        <v>99100</v>
      </c>
      <c r="D90" s="82" t="n">
        <v>99100</v>
      </c>
      <c r="E90" s="144" t="n">
        <f aca="false">C90/B90</f>
        <v>1</v>
      </c>
      <c r="F90" s="145"/>
      <c r="G90" s="146" t="str">
        <f aca="false">IF(F90="","",B90-F90)</f>
        <v/>
      </c>
      <c r="H90" s="147" t="str">
        <f aca="false">IF(F90="","",G90*E90-(C90-D90))</f>
        <v/>
      </c>
      <c r="I90" s="148"/>
      <c r="J90" s="151"/>
      <c r="K90" s="149"/>
      <c r="L90" s="149"/>
      <c r="M90" s="94"/>
    </row>
    <row r="91" s="81" customFormat="true" ht="20.25" hidden="false" customHeight="true" outlineLevel="0" collapsed="false">
      <c r="A91" s="74" t="s">
        <v>161</v>
      </c>
      <c r="B91" s="82" t="n">
        <v>90672</v>
      </c>
      <c r="C91" s="82" t="n">
        <v>90672</v>
      </c>
      <c r="D91" s="82" t="n">
        <v>90672</v>
      </c>
      <c r="E91" s="144" t="n">
        <f aca="false">C91/B91</f>
        <v>1</v>
      </c>
      <c r="F91" s="145"/>
      <c r="G91" s="146" t="str">
        <f aca="false">IF(F91="","",B91-F91)</f>
        <v/>
      </c>
      <c r="H91" s="147" t="str">
        <f aca="false">IF(F91="","",G91*E91-(C91-D91))</f>
        <v/>
      </c>
      <c r="I91" s="148"/>
      <c r="J91" s="149"/>
      <c r="K91" s="149"/>
      <c r="L91" s="149"/>
      <c r="M91" s="94"/>
    </row>
    <row r="92" s="81" customFormat="true" ht="20.25" hidden="false" customHeight="true" outlineLevel="0" collapsed="false">
      <c r="A92" s="74" t="s">
        <v>162</v>
      </c>
      <c r="B92" s="82" t="n">
        <v>101600</v>
      </c>
      <c r="C92" s="82" t="n">
        <v>101600</v>
      </c>
      <c r="D92" s="82" t="n">
        <v>101600</v>
      </c>
      <c r="E92" s="144" t="n">
        <f aca="false">C92/B92</f>
        <v>1</v>
      </c>
      <c r="F92" s="145"/>
      <c r="G92" s="146" t="str">
        <f aca="false">IF(F92="","",B92-F92)</f>
        <v/>
      </c>
      <c r="H92" s="147" t="str">
        <f aca="false">IF(F92="","",G92*E92-(C92-D92))</f>
        <v/>
      </c>
      <c r="I92" s="148"/>
      <c r="J92" s="149"/>
      <c r="K92" s="149"/>
      <c r="L92" s="149"/>
      <c r="M92" s="94"/>
    </row>
    <row r="93" s="81" customFormat="true" ht="20.25" hidden="false" customHeight="true" outlineLevel="0" collapsed="false">
      <c r="A93" s="74" t="s">
        <v>163</v>
      </c>
      <c r="B93" s="82" t="n">
        <v>90810</v>
      </c>
      <c r="C93" s="82" t="n">
        <v>90810</v>
      </c>
      <c r="D93" s="82" t="n">
        <v>90810</v>
      </c>
      <c r="E93" s="144" t="n">
        <f aca="false">C93/B93</f>
        <v>1</v>
      </c>
      <c r="F93" s="145"/>
      <c r="G93" s="146" t="str">
        <f aca="false">IF(F93="","",B93-F93)</f>
        <v/>
      </c>
      <c r="H93" s="147" t="str">
        <f aca="false">IF(F93="","",G93*E93-(C93-D93))</f>
        <v/>
      </c>
      <c r="I93" s="148"/>
      <c r="J93" s="149"/>
      <c r="K93" s="149"/>
      <c r="L93" s="149"/>
      <c r="M93" s="94"/>
    </row>
    <row r="94" s="81" customFormat="true" ht="20.25" hidden="false" customHeight="true" outlineLevel="0" collapsed="false">
      <c r="A94" s="74" t="s">
        <v>164</v>
      </c>
      <c r="B94" s="82" t="n">
        <v>99500</v>
      </c>
      <c r="C94" s="82" t="n">
        <v>99500</v>
      </c>
      <c r="D94" s="82" t="n">
        <v>99500</v>
      </c>
      <c r="E94" s="144" t="n">
        <f aca="false">C94/B94</f>
        <v>1</v>
      </c>
      <c r="F94" s="145"/>
      <c r="G94" s="146" t="str">
        <f aca="false">IF(F94="","",B94-F94)</f>
        <v/>
      </c>
      <c r="H94" s="147" t="str">
        <f aca="false">IF(F94="","",G94*E94-(C94-D94))</f>
        <v/>
      </c>
      <c r="I94" s="148"/>
      <c r="J94" s="149"/>
      <c r="K94" s="149"/>
      <c r="L94" s="149"/>
      <c r="M94" s="94"/>
    </row>
    <row r="95" s="81" customFormat="true" ht="20.25" hidden="false" customHeight="true" outlineLevel="0" collapsed="false">
      <c r="A95" s="74" t="s">
        <v>165</v>
      </c>
      <c r="B95" s="82" t="n">
        <v>93920</v>
      </c>
      <c r="C95" s="82" t="n">
        <v>93920</v>
      </c>
      <c r="D95" s="82" t="n">
        <v>93920</v>
      </c>
      <c r="E95" s="144" t="n">
        <f aca="false">C95/B95</f>
        <v>1</v>
      </c>
      <c r="F95" s="145"/>
      <c r="G95" s="146" t="str">
        <f aca="false">IF(F95="","",B95-F95)</f>
        <v/>
      </c>
      <c r="H95" s="147" t="str">
        <f aca="false">IF(F95="","",G95*E95-(C95-D95))</f>
        <v/>
      </c>
      <c r="I95" s="148"/>
      <c r="J95" s="149"/>
      <c r="K95" s="149"/>
      <c r="L95" s="149"/>
      <c r="M95" s="94"/>
    </row>
    <row r="96" s="81" customFormat="true" ht="20.25" hidden="false" customHeight="true" outlineLevel="0" collapsed="false">
      <c r="A96" s="74" t="s">
        <v>166</v>
      </c>
      <c r="B96" s="82" t="n">
        <v>108700</v>
      </c>
      <c r="C96" s="82" t="n">
        <v>108700</v>
      </c>
      <c r="D96" s="82" t="n">
        <v>108700</v>
      </c>
      <c r="E96" s="144" t="n">
        <f aca="false">C96/B96</f>
        <v>1</v>
      </c>
      <c r="F96" s="145"/>
      <c r="G96" s="146" t="str">
        <f aca="false">IF(F96="","",B96-F96)</f>
        <v/>
      </c>
      <c r="H96" s="147" t="str">
        <f aca="false">IF(F96="","",G96*E96-(C96-D96))</f>
        <v/>
      </c>
      <c r="I96" s="148"/>
      <c r="J96" s="149"/>
      <c r="K96" s="149"/>
      <c r="L96" s="149"/>
      <c r="M96" s="94"/>
    </row>
    <row r="97" s="81" customFormat="true" ht="20.25" hidden="false" customHeight="true" outlineLevel="0" collapsed="false">
      <c r="A97" s="74" t="s">
        <v>167</v>
      </c>
      <c r="B97" s="82" t="n">
        <v>48200</v>
      </c>
      <c r="C97" s="82" t="n">
        <v>48200</v>
      </c>
      <c r="D97" s="82" t="n">
        <v>48200</v>
      </c>
      <c r="E97" s="144" t="n">
        <f aca="false">C97/B97</f>
        <v>1</v>
      </c>
      <c r="F97" s="145"/>
      <c r="G97" s="146" t="str">
        <f aca="false">IF(F97="","",B97-F97)</f>
        <v/>
      </c>
      <c r="H97" s="147" t="str">
        <f aca="false">IF(F97="","",G97*E97-(C97-D97))</f>
        <v/>
      </c>
      <c r="I97" s="148"/>
      <c r="J97" s="149"/>
      <c r="K97" s="149"/>
      <c r="L97" s="149"/>
      <c r="M97" s="94"/>
    </row>
    <row r="98" s="81" customFormat="true" ht="20.25" hidden="false" customHeight="true" outlineLevel="0" collapsed="false">
      <c r="A98" s="74" t="s">
        <v>169</v>
      </c>
      <c r="B98" s="82" t="n">
        <v>34900</v>
      </c>
      <c r="C98" s="82" t="n">
        <v>34900</v>
      </c>
      <c r="D98" s="82" t="n">
        <v>34900</v>
      </c>
      <c r="E98" s="144" t="n">
        <f aca="false">C98/B98</f>
        <v>1</v>
      </c>
      <c r="F98" s="145"/>
      <c r="G98" s="146" t="str">
        <f aca="false">IF(F98="","",B98-F98)</f>
        <v/>
      </c>
      <c r="H98" s="147" t="str">
        <f aca="false">IF(F98="","",G98*E98-(C98-D98))</f>
        <v/>
      </c>
      <c r="I98" s="148"/>
      <c r="J98" s="149"/>
      <c r="K98" s="149"/>
      <c r="L98" s="149"/>
      <c r="M98" s="94"/>
    </row>
    <row r="99" s="81" customFormat="true" ht="20.25" hidden="false" customHeight="true" outlineLevel="0" collapsed="false">
      <c r="A99" s="74" t="s">
        <v>170</v>
      </c>
      <c r="B99" s="82" t="n">
        <v>91420</v>
      </c>
      <c r="C99" s="82" t="n">
        <v>91420</v>
      </c>
      <c r="D99" s="82" t="n">
        <v>91420</v>
      </c>
      <c r="E99" s="144" t="n">
        <f aca="false">C99/B99</f>
        <v>1</v>
      </c>
      <c r="F99" s="145"/>
      <c r="G99" s="146" t="str">
        <f aca="false">IF(F99="","",B99-F99)</f>
        <v/>
      </c>
      <c r="H99" s="147" t="str">
        <f aca="false">IF(F99="","",G99*E99-(C99-D99))</f>
        <v/>
      </c>
      <c r="I99" s="148"/>
      <c r="J99" s="149"/>
      <c r="K99" s="149"/>
      <c r="L99" s="149"/>
      <c r="M99" s="94"/>
    </row>
    <row r="100" s="81" customFormat="true" ht="20.25" hidden="false" customHeight="true" outlineLevel="0" collapsed="false">
      <c r="A100" s="74" t="s">
        <v>171</v>
      </c>
      <c r="B100" s="82" t="n">
        <v>90000</v>
      </c>
      <c r="C100" s="82" t="n">
        <v>90000</v>
      </c>
      <c r="D100" s="82" t="n">
        <v>90000</v>
      </c>
      <c r="E100" s="144" t="n">
        <f aca="false">C100/B100</f>
        <v>1</v>
      </c>
      <c r="F100" s="145"/>
      <c r="G100" s="146" t="str">
        <f aca="false">IF(F100="","",B100-F100)</f>
        <v/>
      </c>
      <c r="H100" s="147" t="str">
        <f aca="false">IF(F100="","",G100*E100-(C100-D100))</f>
        <v/>
      </c>
      <c r="I100" s="148"/>
      <c r="J100" s="149"/>
      <c r="K100" s="149"/>
      <c r="L100" s="149"/>
      <c r="M100" s="94"/>
    </row>
    <row r="101" s="81" customFormat="true" ht="20.25" hidden="false" customHeight="true" outlineLevel="0" collapsed="false">
      <c r="A101" s="74" t="s">
        <v>172</v>
      </c>
      <c r="B101" s="75" t="n">
        <v>88962</v>
      </c>
      <c r="C101" s="75" t="n">
        <v>88962</v>
      </c>
      <c r="D101" s="75" t="n">
        <v>88962</v>
      </c>
      <c r="E101" s="144" t="n">
        <f aca="false">C101/B101</f>
        <v>1</v>
      </c>
      <c r="F101" s="145"/>
      <c r="G101" s="146" t="str">
        <f aca="false">IF(F101="","",B101-F101)</f>
        <v/>
      </c>
      <c r="H101" s="147" t="str">
        <f aca="false">IF(F101="","",G101*E101-(C101-D101))</f>
        <v/>
      </c>
      <c r="I101" s="148"/>
      <c r="J101" s="149"/>
      <c r="K101" s="149"/>
      <c r="L101" s="149"/>
      <c r="M101" s="94"/>
    </row>
    <row r="102" s="81" customFormat="true" ht="24.75" hidden="false" customHeight="true" outlineLevel="0" collapsed="false">
      <c r="A102" s="74" t="s">
        <v>191</v>
      </c>
      <c r="B102" s="158" t="n">
        <f aca="false">SUM(B10:B101)</f>
        <v>12683347</v>
      </c>
      <c r="C102" s="158" t="n">
        <f aca="false">SUM(C10:C101)</f>
        <v>12683347</v>
      </c>
      <c r="D102" s="158" t="n">
        <f aca="false">SUM(D10:D101)</f>
        <v>12683347</v>
      </c>
      <c r="E102" s="144" t="n">
        <f aca="false">C102/B102</f>
        <v>1</v>
      </c>
      <c r="F102" s="158" t="n">
        <f aca="false">SUM(F10:F101)</f>
        <v>0</v>
      </c>
      <c r="G102" s="158" t="n">
        <f aca="false">SUM(G10:G101)</f>
        <v>0</v>
      </c>
      <c r="H102" s="158" t="n">
        <f aca="false">SUM(H10:H101)</f>
        <v>0</v>
      </c>
      <c r="I102" s="159"/>
      <c r="J102" s="149"/>
      <c r="K102" s="149"/>
      <c r="L102" s="149"/>
      <c r="M102" s="94"/>
    </row>
    <row r="103" customFormat="false" ht="20.1" hidden="false" customHeight="true" outlineLevel="0" collapsed="false">
      <c r="E103" s="2"/>
      <c r="H103" s="1"/>
      <c r="I103" s="1"/>
      <c r="J103" s="1"/>
      <c r="K103" s="1"/>
      <c r="L103" s="1"/>
    </row>
    <row r="104" customFormat="false" ht="20.1" hidden="false" customHeight="true" outlineLevel="0" collapsed="false">
      <c r="A104" s="10" t="s">
        <v>42</v>
      </c>
      <c r="E104" s="101" t="s">
        <v>174</v>
      </c>
      <c r="H104" s="1"/>
      <c r="I104" s="1"/>
      <c r="J104" s="6" t="s">
        <v>44</v>
      </c>
      <c r="K104" s="6" t="s">
        <v>44</v>
      </c>
      <c r="L104" s="6" t="s">
        <v>44</v>
      </c>
    </row>
    <row r="105" customFormat="false" ht="20.1" hidden="false" customHeight="true" outlineLevel="0" collapsed="false">
      <c r="E105" s="2"/>
      <c r="H105" s="1"/>
      <c r="I105" s="1"/>
      <c r="J105" s="1"/>
      <c r="K105" s="1"/>
      <c r="L105" s="1"/>
    </row>
    <row r="106" s="58" customFormat="true" ht="15" hidden="false" customHeight="true" outlineLevel="0" collapsed="false">
      <c r="A106" s="58" t="s">
        <v>45</v>
      </c>
      <c r="D106" s="59"/>
      <c r="E106" s="59"/>
      <c r="F106" s="59"/>
    </row>
    <row r="107" s="58" customFormat="true" ht="14.25" hidden="false" customHeight="false" outlineLevel="0" collapsed="false">
      <c r="A107" s="58" t="s">
        <v>46</v>
      </c>
      <c r="D107" s="59"/>
      <c r="E107" s="59"/>
      <c r="F107" s="59"/>
      <c r="M107" s="58" t="s">
        <v>175</v>
      </c>
    </row>
    <row r="108" s="58" customFormat="true" ht="14.25" hidden="false" customHeight="false" outlineLevel="0" collapsed="false">
      <c r="A108" s="58" t="s">
        <v>47</v>
      </c>
      <c r="B108" s="61"/>
      <c r="C108" s="61"/>
      <c r="D108" s="59"/>
      <c r="E108" s="59"/>
      <c r="F108" s="59"/>
    </row>
    <row r="109" s="58" customFormat="true" ht="14.25" hidden="false" customHeight="false" outlineLevel="0" collapsed="false">
      <c r="A109" s="58" t="s">
        <v>48</v>
      </c>
      <c r="D109" s="59"/>
      <c r="E109" s="59"/>
      <c r="F109" s="59"/>
    </row>
    <row r="110" s="58" customFormat="true" ht="14.25" hidden="false" customHeight="false" outlineLevel="0" collapsed="false">
      <c r="A110" s="58" t="s">
        <v>49</v>
      </c>
      <c r="D110" s="59"/>
      <c r="E110" s="59"/>
      <c r="F110" s="59"/>
    </row>
    <row r="111" s="58" customFormat="true" ht="14.25" hidden="false" customHeight="false" outlineLevel="0" collapsed="false">
      <c r="A111" s="58" t="s">
        <v>50</v>
      </c>
      <c r="B111" s="61"/>
      <c r="C111" s="61"/>
      <c r="D111" s="59"/>
      <c r="E111" s="59"/>
      <c r="F111" s="59"/>
    </row>
    <row r="112" s="58" customFormat="true" ht="14.25" hidden="false" customHeight="false" outlineLevel="0" collapsed="false">
      <c r="A112" s="58" t="s">
        <v>51</v>
      </c>
      <c r="B112" s="61"/>
      <c r="C112" s="61"/>
      <c r="D112" s="59"/>
      <c r="E112" s="59"/>
      <c r="F112" s="59"/>
    </row>
    <row r="113" s="58" customFormat="true" ht="14.25" hidden="false" customHeight="false" outlineLevel="0" collapsed="false">
      <c r="A113" s="58" t="s">
        <v>52</v>
      </c>
      <c r="D113" s="59"/>
      <c r="E113" s="59"/>
      <c r="F113" s="59"/>
    </row>
    <row r="114" customFormat="false" ht="16.5" hidden="false" customHeight="false" outlineLevel="0" collapsed="false">
      <c r="A114" s="62"/>
    </row>
  </sheetData>
  <autoFilter ref="A7:M102"/>
  <mergeCells count="1">
    <mergeCell ref="A2:K2"/>
  </mergeCells>
  <printOptions headings="false" gridLines="false" gridLinesSet="true" horizontalCentered="true" verticalCentered="false"/>
  <pageMargins left="0.275694444444444" right="0.196527777777778" top="0.472222222222222" bottom="0.4722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5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4.67"/>
    <col collapsed="false" customWidth="true" hidden="false" outlineLevel="0" max="3" min="2" style="1" width="14.03"/>
    <col collapsed="false" customWidth="true" hidden="false" outlineLevel="0" max="4" min="4" style="2" width="14.03"/>
    <col collapsed="false" customWidth="true" hidden="false" outlineLevel="0" max="5" min="5" style="3" width="11.72"/>
    <col collapsed="false" customWidth="true" hidden="false" outlineLevel="0" max="6" min="6" style="2" width="14.03"/>
    <col collapsed="false" customWidth="true" hidden="false" outlineLevel="0" max="7" min="7" style="1" width="13.26"/>
    <col collapsed="false" customWidth="true" hidden="false" outlineLevel="0" max="8" min="8" style="4" width="17.27"/>
    <col collapsed="false" customWidth="true" hidden="false" outlineLevel="0" max="9" min="9" style="160" width="15.42"/>
    <col collapsed="false" customWidth="true" hidden="false" outlineLevel="0" max="10" min="10" style="1" width="11.4"/>
    <col collapsed="false" customWidth="true" hidden="true" outlineLevel="0" max="12" min="11" style="1" width="14.03"/>
    <col collapsed="false" customWidth="true" hidden="false" outlineLevel="0" max="13" min="13" style="1" width="25.91"/>
    <col collapsed="false" customWidth="false" hidden="false" outlineLevel="0" max="257" min="14" style="1" width="10.95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5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26" t="s">
        <v>17</v>
      </c>
      <c r="J7" s="22" t="s">
        <v>18</v>
      </c>
      <c r="K7" s="22"/>
      <c r="L7" s="22"/>
      <c r="M7" s="27" t="s">
        <v>19</v>
      </c>
    </row>
    <row r="8" s="16" customFormat="true" ht="23.25" hidden="true" customHeight="true" outlineLevel="0" collapsed="false">
      <c r="A8" s="108"/>
      <c r="B8" s="109" t="n">
        <f aca="false">COUNTIF(B10:B15,"&gt;0")</f>
        <v>6</v>
      </c>
      <c r="C8" s="108"/>
      <c r="D8" s="110"/>
      <c r="E8" s="111"/>
      <c r="F8" s="109" t="n">
        <f aca="false">COUNTIF(F10:F15,"&gt;0")</f>
        <v>0</v>
      </c>
      <c r="G8" s="112"/>
      <c r="H8" s="109" t="n">
        <f aca="false">COUNTIF(H10:H15,"&gt;0")</f>
        <v>0</v>
      </c>
      <c r="I8" s="34"/>
      <c r="J8" s="115"/>
      <c r="K8" s="115"/>
      <c r="L8" s="115"/>
      <c r="M8" s="116"/>
    </row>
    <row r="9" s="16" customFormat="true" ht="54.95" hidden="false" customHeight="true" outlineLevel="0" collapsed="false">
      <c r="A9" s="68" t="s">
        <v>196</v>
      </c>
      <c r="B9" s="69" t="n">
        <f aca="false">SUM(B10:B15)</f>
        <v>16664699</v>
      </c>
      <c r="C9" s="69" t="n">
        <f aca="false">SUM(C10:C15)</f>
        <v>16664699</v>
      </c>
      <c r="D9" s="69" t="n">
        <f aca="false">SUM(D10:D15)</f>
        <v>16664699</v>
      </c>
      <c r="E9" s="70" t="n">
        <f aca="false">C9/B9</f>
        <v>1</v>
      </c>
      <c r="F9" s="69" t="n">
        <f aca="false">SUM(F10:F15)</f>
        <v>0</v>
      </c>
      <c r="G9" s="69" t="n">
        <f aca="false">SUM(G10:G15)</f>
        <v>0</v>
      </c>
      <c r="H9" s="69" t="n">
        <f aca="false">SUM(H10:H15)</f>
        <v>0</v>
      </c>
      <c r="I9" s="161"/>
      <c r="J9" s="162"/>
      <c r="K9" s="35"/>
      <c r="L9" s="35"/>
      <c r="M9" s="36" t="s">
        <v>21</v>
      </c>
    </row>
    <row r="10" s="81" customFormat="true" ht="19.5" hidden="false" customHeight="true" outlineLevel="0" collapsed="false">
      <c r="A10" s="74" t="s">
        <v>56</v>
      </c>
      <c r="B10" s="163" t="n">
        <v>4101523</v>
      </c>
      <c r="C10" s="163" t="n">
        <v>4101523</v>
      </c>
      <c r="D10" s="163" t="n">
        <v>4101523</v>
      </c>
      <c r="E10" s="76" t="n">
        <f aca="false">C10/B10</f>
        <v>1</v>
      </c>
      <c r="F10" s="164"/>
      <c r="G10" s="164"/>
      <c r="H10" s="165" t="n">
        <f aca="false">G10*E10-(C10-D10)</f>
        <v>0</v>
      </c>
      <c r="I10" s="166"/>
      <c r="J10" s="167"/>
      <c r="K10" s="126"/>
      <c r="L10" s="126"/>
      <c r="M10" s="134" t="s">
        <v>197</v>
      </c>
    </row>
    <row r="11" s="81" customFormat="true" ht="19.5" hidden="false" customHeight="true" outlineLevel="0" collapsed="false">
      <c r="A11" s="74" t="s">
        <v>70</v>
      </c>
      <c r="B11" s="168" t="n">
        <v>375360</v>
      </c>
      <c r="C11" s="168" t="n">
        <v>375360</v>
      </c>
      <c r="D11" s="168" t="n">
        <v>375360</v>
      </c>
      <c r="E11" s="76" t="n">
        <f aca="false">C11/B11</f>
        <v>1</v>
      </c>
      <c r="F11" s="164"/>
      <c r="G11" s="164"/>
      <c r="H11" s="165" t="n">
        <f aca="false">G11*E11-(C11-D11)</f>
        <v>0</v>
      </c>
      <c r="I11" s="166"/>
      <c r="J11" s="169"/>
      <c r="K11" s="44"/>
      <c r="L11" s="44"/>
      <c r="M11" s="134" t="s">
        <v>198</v>
      </c>
    </row>
    <row r="12" s="81" customFormat="true" ht="19.5" hidden="false" customHeight="true" outlineLevel="0" collapsed="false">
      <c r="A12" s="74" t="s">
        <v>73</v>
      </c>
      <c r="B12" s="170" t="n">
        <v>2695431</v>
      </c>
      <c r="C12" s="170" t="n">
        <v>2695431</v>
      </c>
      <c r="D12" s="170" t="n">
        <v>2695431</v>
      </c>
      <c r="E12" s="76" t="n">
        <f aca="false">C12/B12</f>
        <v>1</v>
      </c>
      <c r="F12" s="164"/>
      <c r="G12" s="164"/>
      <c r="H12" s="165" t="n">
        <f aca="false">G12*E12-(C12-D12)</f>
        <v>0</v>
      </c>
      <c r="I12" s="166"/>
      <c r="J12" s="167"/>
      <c r="K12" s="44"/>
      <c r="L12" s="44"/>
      <c r="M12" s="171" t="s">
        <v>199</v>
      </c>
    </row>
    <row r="13" s="81" customFormat="true" ht="19.5" hidden="false" customHeight="true" outlineLevel="0" collapsed="false">
      <c r="A13" s="74" t="s">
        <v>77</v>
      </c>
      <c r="B13" s="163" t="n">
        <v>4101523</v>
      </c>
      <c r="C13" s="163" t="n">
        <v>4101523</v>
      </c>
      <c r="D13" s="163" t="n">
        <v>4101523</v>
      </c>
      <c r="E13" s="76" t="n">
        <f aca="false">C13/B13</f>
        <v>1</v>
      </c>
      <c r="F13" s="164"/>
      <c r="G13" s="164"/>
      <c r="H13" s="165" t="n">
        <f aca="false">G13*E13-(C13-D13)</f>
        <v>0</v>
      </c>
      <c r="I13" s="166"/>
      <c r="J13" s="167"/>
      <c r="K13" s="44"/>
      <c r="L13" s="44"/>
      <c r="M13" s="172" t="n">
        <v>563301</v>
      </c>
    </row>
    <row r="14" s="81" customFormat="true" ht="19.5" hidden="false" customHeight="true" outlineLevel="0" collapsed="false">
      <c r="A14" s="74" t="s">
        <v>183</v>
      </c>
      <c r="B14" s="170" t="n">
        <v>2695431</v>
      </c>
      <c r="C14" s="170" t="n">
        <v>2695431</v>
      </c>
      <c r="D14" s="170" t="n">
        <v>2695431</v>
      </c>
      <c r="E14" s="76" t="n">
        <f aca="false">C14/B14</f>
        <v>1</v>
      </c>
      <c r="F14" s="164"/>
      <c r="G14" s="164"/>
      <c r="H14" s="165" t="n">
        <f aca="false">G14*E14-(C14-D14)</f>
        <v>0</v>
      </c>
      <c r="I14" s="166"/>
      <c r="J14" s="167"/>
      <c r="K14" s="44"/>
      <c r="L14" s="44"/>
      <c r="M14" s="134" t="s">
        <v>59</v>
      </c>
    </row>
    <row r="15" s="81" customFormat="true" ht="19.5" hidden="false" customHeight="true" outlineLevel="0" collapsed="false">
      <c r="A15" s="74" t="s">
        <v>163</v>
      </c>
      <c r="B15" s="170" t="n">
        <v>2695431</v>
      </c>
      <c r="C15" s="170" t="n">
        <v>2695431</v>
      </c>
      <c r="D15" s="170" t="n">
        <v>2695431</v>
      </c>
      <c r="E15" s="76" t="n">
        <f aca="false">C15/B15</f>
        <v>1</v>
      </c>
      <c r="F15" s="164"/>
      <c r="G15" s="164"/>
      <c r="H15" s="165" t="n">
        <f aca="false">G15*E15-(C15-D15)</f>
        <v>0</v>
      </c>
      <c r="I15" s="166"/>
      <c r="J15" s="167"/>
      <c r="K15" s="44"/>
      <c r="L15" s="44"/>
      <c r="M15" s="171" t="s">
        <v>33</v>
      </c>
    </row>
    <row r="16" s="81" customFormat="true" ht="24" hidden="false" customHeight="true" outlineLevel="0" collapsed="false">
      <c r="A16" s="74" t="s">
        <v>191</v>
      </c>
      <c r="B16" s="40" t="n">
        <f aca="false">SUM(B10:B15)</f>
        <v>16664699</v>
      </c>
      <c r="C16" s="40" t="n">
        <f aca="false">SUM(C10:C15)</f>
        <v>16664699</v>
      </c>
      <c r="D16" s="40" t="n">
        <f aca="false">SUM(D10:D15)</f>
        <v>16664699</v>
      </c>
      <c r="E16" s="76" t="n">
        <f aca="false">C16/B16</f>
        <v>1</v>
      </c>
      <c r="F16" s="40" t="n">
        <f aca="false">SUM(F10:F15)</f>
        <v>0</v>
      </c>
      <c r="G16" s="40" t="n">
        <f aca="false">SUM(G10:G15)</f>
        <v>0</v>
      </c>
      <c r="H16" s="40" t="n">
        <f aca="false">SUM(H10:H15)</f>
        <v>0</v>
      </c>
      <c r="I16" s="173"/>
      <c r="J16" s="140"/>
      <c r="K16" s="140"/>
      <c r="L16" s="140"/>
      <c r="M16" s="134"/>
    </row>
    <row r="17" customFormat="false" ht="20.1" hidden="false" customHeight="true" outlineLevel="0" collapsed="false">
      <c r="E17" s="2"/>
      <c r="H17" s="1"/>
      <c r="M17" s="174"/>
    </row>
    <row r="18" customFormat="false" ht="20.1" hidden="false" customHeight="true" outlineLevel="0" collapsed="false">
      <c r="A18" s="10" t="s">
        <v>42</v>
      </c>
      <c r="E18" s="101" t="s">
        <v>200</v>
      </c>
      <c r="H18" s="1"/>
      <c r="I18" s="57" t="s">
        <v>44</v>
      </c>
    </row>
    <row r="19" customFormat="false" ht="11.25" hidden="false" customHeight="true" outlineLevel="0" collapsed="false">
      <c r="E19" s="2"/>
      <c r="H19" s="1"/>
    </row>
    <row r="20" s="58" customFormat="true" ht="13.5" hidden="false" customHeight="true" outlineLevel="0" collapsed="false">
      <c r="A20" s="58" t="s">
        <v>45</v>
      </c>
      <c r="D20" s="59"/>
      <c r="E20" s="59"/>
      <c r="F20" s="59"/>
      <c r="I20" s="175"/>
    </row>
    <row r="21" s="58" customFormat="true" ht="13.5" hidden="false" customHeight="true" outlineLevel="0" collapsed="false">
      <c r="A21" s="58" t="s">
        <v>46</v>
      </c>
      <c r="D21" s="59"/>
      <c r="E21" s="59"/>
      <c r="F21" s="59"/>
      <c r="I21" s="175"/>
    </row>
    <row r="22" s="58" customFormat="true" ht="13.5" hidden="false" customHeight="true" outlineLevel="0" collapsed="false">
      <c r="A22" s="58" t="s">
        <v>47</v>
      </c>
      <c r="B22" s="61"/>
      <c r="C22" s="61"/>
      <c r="D22" s="59"/>
      <c r="E22" s="59"/>
      <c r="F22" s="59"/>
      <c r="I22" s="175"/>
    </row>
    <row r="23" s="58" customFormat="true" ht="13.5" hidden="false" customHeight="true" outlineLevel="0" collapsed="false">
      <c r="A23" s="58" t="s">
        <v>48</v>
      </c>
      <c r="D23" s="59"/>
      <c r="E23" s="59"/>
      <c r="F23" s="59"/>
      <c r="I23" s="175"/>
    </row>
    <row r="24" s="58" customFormat="true" ht="13.5" hidden="false" customHeight="true" outlineLevel="0" collapsed="false">
      <c r="A24" s="58" t="s">
        <v>49</v>
      </c>
      <c r="D24" s="59"/>
      <c r="E24" s="59"/>
      <c r="F24" s="59"/>
      <c r="I24" s="175"/>
    </row>
    <row r="25" s="58" customFormat="true" ht="13.5" hidden="false" customHeight="true" outlineLevel="0" collapsed="false">
      <c r="A25" s="58" t="s">
        <v>50</v>
      </c>
      <c r="B25" s="61"/>
      <c r="C25" s="61"/>
      <c r="D25" s="59"/>
      <c r="E25" s="59"/>
      <c r="F25" s="59"/>
      <c r="I25" s="175"/>
    </row>
    <row r="26" s="58" customFormat="true" ht="13.5" hidden="false" customHeight="true" outlineLevel="0" collapsed="false">
      <c r="A26" s="58" t="s">
        <v>51</v>
      </c>
      <c r="B26" s="61"/>
      <c r="C26" s="61"/>
      <c r="D26" s="59"/>
      <c r="E26" s="59"/>
      <c r="F26" s="59"/>
      <c r="I26" s="175"/>
    </row>
    <row r="27" s="58" customFormat="true" ht="13.5" hidden="false" customHeight="true" outlineLevel="0" collapsed="false">
      <c r="A27" s="58" t="s">
        <v>52</v>
      </c>
      <c r="D27" s="59"/>
      <c r="E27" s="59"/>
      <c r="F27" s="59"/>
      <c r="I27" s="175"/>
    </row>
    <row r="28" customFormat="false" ht="16.5" hidden="false" customHeight="false" outlineLevel="0" collapsed="false">
      <c r="A28" s="62"/>
    </row>
  </sheetData>
  <mergeCells count="1">
    <mergeCell ref="A2:J2"/>
  </mergeCells>
  <printOptions headings="false" gridLines="false" gridLinesSet="true" horizontalCentered="false" verticalCentered="false"/>
  <pageMargins left="0.409722222222222" right="0.320138888888889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5.6"/>
    <col collapsed="false" customWidth="true" hidden="false" outlineLevel="0" max="3" min="2" style="1" width="13.57"/>
    <col collapsed="false" customWidth="true" hidden="false" outlineLevel="0" max="4" min="4" style="2" width="13.57"/>
    <col collapsed="false" customWidth="true" hidden="false" outlineLevel="0" max="5" min="5" style="3" width="11.72"/>
    <col collapsed="false" customWidth="true" hidden="false" outlineLevel="0" max="6" min="6" style="2" width="13.57"/>
    <col collapsed="false" customWidth="true" hidden="false" outlineLevel="0" max="7" min="7" style="1" width="13.57"/>
    <col collapsed="false" customWidth="true" hidden="false" outlineLevel="0" max="8" min="8" style="4" width="16.34"/>
    <col collapsed="false" customWidth="true" hidden="true" outlineLevel="0" max="9" min="9" style="160" width="15.42"/>
    <col collapsed="false" customWidth="true" hidden="false" outlineLevel="0" max="10" min="10" style="1" width="20.82"/>
    <col collapsed="false" customWidth="true" hidden="false" outlineLevel="0" max="11" min="11" style="1" width="26.22"/>
    <col collapsed="false" customWidth="false" hidden="false" outlineLevel="0" max="257" min="12" style="1" width="10.95"/>
  </cols>
  <sheetData>
    <row r="1" customFormat="false" ht="20.25" hidden="false" customHeight="true" outlineLevel="0" collapsed="false">
      <c r="A1" s="6" t="s">
        <v>0</v>
      </c>
      <c r="K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176" t="s">
        <v>201</v>
      </c>
      <c r="I7" s="26" t="s">
        <v>17</v>
      </c>
      <c r="J7" s="177" t="s">
        <v>18</v>
      </c>
      <c r="K7" s="27" t="s">
        <v>19</v>
      </c>
    </row>
    <row r="8" s="16" customFormat="true" ht="64.5" hidden="false" customHeight="true" outlineLevel="0" collapsed="false">
      <c r="A8" s="68" t="s">
        <v>202</v>
      </c>
      <c r="B8" s="69" t="n">
        <f aca="false">SUM(B9:B19)</f>
        <v>4777764</v>
      </c>
      <c r="C8" s="69" t="n">
        <f aca="false">SUM(C9:C19)</f>
        <v>4777764</v>
      </c>
      <c r="D8" s="69" t="n">
        <f aca="false">SUM(D9:D19)</f>
        <v>4626531</v>
      </c>
      <c r="E8" s="70" t="n">
        <f aca="false">C8/B8</f>
        <v>1</v>
      </c>
      <c r="F8" s="69" t="n">
        <f aca="false">SUM(F9:F19)</f>
        <v>3484508</v>
      </c>
      <c r="G8" s="69" t="n">
        <f aca="false">SUM(G9:G19)</f>
        <v>292178</v>
      </c>
      <c r="H8" s="69" t="n">
        <f aca="false">SUM(H9:H19)</f>
        <v>140945</v>
      </c>
      <c r="I8" s="108"/>
      <c r="J8" s="178"/>
      <c r="K8" s="36" t="s">
        <v>21</v>
      </c>
    </row>
    <row r="9" s="81" customFormat="true" ht="19.5" hidden="false" customHeight="true" outlineLevel="0" collapsed="false">
      <c r="A9" s="74" t="s">
        <v>54</v>
      </c>
      <c r="B9" s="75" t="n">
        <v>563836</v>
      </c>
      <c r="C9" s="75" t="n">
        <v>563836</v>
      </c>
      <c r="D9" s="179" t="n">
        <v>563836</v>
      </c>
      <c r="E9" s="76" t="n">
        <f aca="false">C9/B9</f>
        <v>1</v>
      </c>
      <c r="F9" s="180" t="n">
        <v>510637</v>
      </c>
      <c r="G9" s="164" t="n">
        <f aca="false">B9-F9</f>
        <v>53199</v>
      </c>
      <c r="H9" s="165" t="n">
        <f aca="false">G9*E9-(C9-D9)</f>
        <v>53199</v>
      </c>
      <c r="I9" s="181" t="s">
        <v>203</v>
      </c>
      <c r="J9" s="182"/>
      <c r="K9" s="129" t="s">
        <v>197</v>
      </c>
    </row>
    <row r="10" s="81" customFormat="true" ht="19.5" hidden="false" customHeight="true" outlineLevel="0" collapsed="false">
      <c r="A10" s="74" t="s">
        <v>56</v>
      </c>
      <c r="B10" s="75" t="n">
        <v>400000</v>
      </c>
      <c r="C10" s="75" t="n">
        <v>400000</v>
      </c>
      <c r="D10" s="75" t="n">
        <v>359658</v>
      </c>
      <c r="E10" s="76" t="n">
        <f aca="false">C10/B10</f>
        <v>1</v>
      </c>
      <c r="F10" s="180" t="n">
        <v>359658</v>
      </c>
      <c r="G10" s="164" t="n">
        <f aca="false">B10-F10</f>
        <v>40342</v>
      </c>
      <c r="H10" s="165" t="n">
        <f aca="false">G10*E10-(C10-D10)</f>
        <v>0</v>
      </c>
      <c r="I10" s="181" t="s">
        <v>204</v>
      </c>
      <c r="J10" s="183"/>
      <c r="K10" s="129" t="s">
        <v>198</v>
      </c>
    </row>
    <row r="11" s="81" customFormat="true" ht="19.5" hidden="false" customHeight="true" outlineLevel="0" collapsed="false">
      <c r="A11" s="74" t="s">
        <v>194</v>
      </c>
      <c r="B11" s="75" t="n">
        <v>470000</v>
      </c>
      <c r="C11" s="75" t="n">
        <v>470000</v>
      </c>
      <c r="D11" s="184" t="n">
        <v>470000</v>
      </c>
      <c r="E11" s="76" t="n">
        <f aca="false">C11/B11</f>
        <v>1</v>
      </c>
      <c r="F11" s="184" t="n">
        <v>387362</v>
      </c>
      <c r="G11" s="164" t="n">
        <f aca="false">B11-F11</f>
        <v>82638</v>
      </c>
      <c r="H11" s="165" t="n">
        <f aca="false">G11*E11-(C11-D11)</f>
        <v>82638</v>
      </c>
      <c r="I11" s="181" t="s">
        <v>205</v>
      </c>
      <c r="J11" s="182"/>
      <c r="K11" s="129" t="s">
        <v>59</v>
      </c>
    </row>
    <row r="12" s="81" customFormat="true" ht="19.5" hidden="false" customHeight="true" outlineLevel="0" collapsed="false">
      <c r="A12" s="74" t="s">
        <v>206</v>
      </c>
      <c r="B12" s="75" t="n">
        <v>600000</v>
      </c>
      <c r="C12" s="75" t="n">
        <v>600000</v>
      </c>
      <c r="D12" s="75" t="n">
        <v>600000</v>
      </c>
      <c r="E12" s="76" t="n">
        <f aca="false">C12/B12</f>
        <v>1</v>
      </c>
      <c r="F12" s="184"/>
      <c r="G12" s="164"/>
      <c r="H12" s="165" t="n">
        <f aca="false">G12*E12-(C12-D12)</f>
        <v>0</v>
      </c>
      <c r="I12" s="181" t="s">
        <v>203</v>
      </c>
      <c r="J12" s="183"/>
      <c r="K12" s="131" t="s">
        <v>33</v>
      </c>
    </row>
    <row r="13" s="81" customFormat="true" ht="19.5" hidden="false" customHeight="true" outlineLevel="0" collapsed="false">
      <c r="A13" s="74" t="s">
        <v>105</v>
      </c>
      <c r="B13" s="75" t="n">
        <v>401078</v>
      </c>
      <c r="C13" s="75" t="n">
        <v>401078</v>
      </c>
      <c r="D13" s="75" t="n">
        <v>401078</v>
      </c>
      <c r="E13" s="76" t="n">
        <f aca="false">C13/B13</f>
        <v>1</v>
      </c>
      <c r="F13" s="184"/>
      <c r="G13" s="164"/>
      <c r="H13" s="165" t="n">
        <f aca="false">G13*E13-(C13-D13)</f>
        <v>0</v>
      </c>
      <c r="I13" s="181" t="s">
        <v>207</v>
      </c>
      <c r="J13" s="182"/>
      <c r="K13" s="185" t="s">
        <v>208</v>
      </c>
    </row>
    <row r="14" s="81" customFormat="true" ht="19.5" hidden="false" customHeight="true" outlineLevel="0" collapsed="false">
      <c r="A14" s="74" t="s">
        <v>110</v>
      </c>
      <c r="B14" s="75" t="n">
        <v>200000</v>
      </c>
      <c r="C14" s="75" t="n">
        <v>200000</v>
      </c>
      <c r="D14" s="75" t="n">
        <v>147900</v>
      </c>
      <c r="E14" s="76" t="n">
        <f aca="false">C14/B14</f>
        <v>1</v>
      </c>
      <c r="F14" s="184" t="n">
        <v>147900</v>
      </c>
      <c r="G14" s="164" t="n">
        <f aca="false">B14-F14</f>
        <v>52100</v>
      </c>
      <c r="H14" s="165" t="n">
        <f aca="false">G14*E14-(C14-D14)</f>
        <v>0</v>
      </c>
      <c r="I14" s="181" t="s">
        <v>209</v>
      </c>
      <c r="J14" s="183"/>
      <c r="K14" s="131" t="s">
        <v>210</v>
      </c>
    </row>
    <row r="15" s="81" customFormat="true" ht="34.5" hidden="false" customHeight="true" outlineLevel="0" collapsed="false">
      <c r="A15" s="74" t="s">
        <v>126</v>
      </c>
      <c r="B15" s="75" t="n">
        <v>363950</v>
      </c>
      <c r="C15" s="75" t="n">
        <v>363950</v>
      </c>
      <c r="D15" s="75" t="n">
        <v>323693</v>
      </c>
      <c r="E15" s="76" t="n">
        <f aca="false">C15/B15</f>
        <v>1</v>
      </c>
      <c r="F15" s="184" t="n">
        <v>323693</v>
      </c>
      <c r="G15" s="164" t="n">
        <f aca="false">B15-F15</f>
        <v>40257</v>
      </c>
      <c r="H15" s="165" t="n">
        <f aca="false">G15*E15-(C15-D15)</f>
        <v>0</v>
      </c>
      <c r="I15" s="181" t="s">
        <v>211</v>
      </c>
      <c r="J15" s="186" t="s">
        <v>212</v>
      </c>
      <c r="K15" s="129" t="s">
        <v>72</v>
      </c>
    </row>
    <row r="16" s="81" customFormat="true" ht="19.5" hidden="false" customHeight="true" outlineLevel="0" collapsed="false">
      <c r="A16" s="74" t="s">
        <v>184</v>
      </c>
      <c r="B16" s="75" t="n">
        <v>600000</v>
      </c>
      <c r="C16" s="75" t="n">
        <v>600000</v>
      </c>
      <c r="D16" s="75" t="n">
        <v>585412</v>
      </c>
      <c r="E16" s="76" t="n">
        <f aca="false">C16/B16</f>
        <v>1</v>
      </c>
      <c r="F16" s="184" t="n">
        <v>585412</v>
      </c>
      <c r="G16" s="164" t="n">
        <f aca="false">B16-F16</f>
        <v>14588</v>
      </c>
      <c r="H16" s="165" t="n">
        <f aca="false">G16*E16-(C16-D16)</f>
        <v>0</v>
      </c>
      <c r="I16" s="181" t="s">
        <v>203</v>
      </c>
      <c r="J16" s="182"/>
      <c r="K16" s="171" t="s">
        <v>213</v>
      </c>
    </row>
    <row r="17" s="81" customFormat="true" ht="19.5" hidden="false" customHeight="true" outlineLevel="0" collapsed="false">
      <c r="A17" s="74" t="s">
        <v>162</v>
      </c>
      <c r="B17" s="75" t="n">
        <v>400000</v>
      </c>
      <c r="C17" s="75" t="n">
        <v>400000</v>
      </c>
      <c r="D17" s="75" t="n">
        <v>400000</v>
      </c>
      <c r="E17" s="76" t="n">
        <f aca="false">C17/B17</f>
        <v>1</v>
      </c>
      <c r="F17" s="180" t="n">
        <v>397897</v>
      </c>
      <c r="G17" s="164" t="n">
        <f aca="false">B17-F17</f>
        <v>2103</v>
      </c>
      <c r="H17" s="165" t="n">
        <f aca="false">G17*E17-(C17-D17)</f>
        <v>2103</v>
      </c>
      <c r="I17" s="181" t="s">
        <v>214</v>
      </c>
      <c r="J17" s="182"/>
      <c r="K17" s="171" t="s">
        <v>215</v>
      </c>
    </row>
    <row r="18" s="81" customFormat="true" ht="19.5" hidden="false" customHeight="true" outlineLevel="0" collapsed="false">
      <c r="A18" s="74" t="s">
        <v>166</v>
      </c>
      <c r="B18" s="75" t="n">
        <v>448000</v>
      </c>
      <c r="C18" s="75" t="n">
        <v>448000</v>
      </c>
      <c r="D18" s="179" t="n">
        <v>448000</v>
      </c>
      <c r="E18" s="76" t="n">
        <f aca="false">C18/B18</f>
        <v>1</v>
      </c>
      <c r="F18" s="180" t="n">
        <v>444995</v>
      </c>
      <c r="G18" s="164" t="n">
        <f aca="false">B18-F18</f>
        <v>3005</v>
      </c>
      <c r="H18" s="165" t="n">
        <f aca="false">G18*E18-(C18-D18)</f>
        <v>3005</v>
      </c>
      <c r="I18" s="181" t="s">
        <v>216</v>
      </c>
      <c r="J18" s="187"/>
      <c r="K18" s="188"/>
    </row>
    <row r="19" s="81" customFormat="true" ht="19.5" hidden="false" customHeight="true" outlineLevel="0" collapsed="false">
      <c r="A19" s="74" t="s">
        <v>167</v>
      </c>
      <c r="B19" s="75" t="n">
        <v>330900</v>
      </c>
      <c r="C19" s="75" t="n">
        <v>330900</v>
      </c>
      <c r="D19" s="179" t="n">
        <v>326954</v>
      </c>
      <c r="E19" s="76" t="n">
        <f aca="false">C19/B19</f>
        <v>1</v>
      </c>
      <c r="F19" s="184" t="n">
        <v>326954</v>
      </c>
      <c r="G19" s="164" t="n">
        <f aca="false">B19-F19</f>
        <v>3946</v>
      </c>
      <c r="H19" s="165" t="n">
        <f aca="false">G19*E19-(C19-D19)</f>
        <v>0</v>
      </c>
      <c r="I19" s="181" t="s">
        <v>217</v>
      </c>
      <c r="J19" s="182"/>
      <c r="K19" s="129"/>
    </row>
    <row r="20" s="81" customFormat="true" ht="24" hidden="false" customHeight="true" outlineLevel="0" collapsed="false">
      <c r="A20" s="74" t="s">
        <v>191</v>
      </c>
      <c r="B20" s="40" t="n">
        <f aca="false">SUM(B9:B19)</f>
        <v>4777764</v>
      </c>
      <c r="C20" s="40" t="n">
        <f aca="false">SUM(C9:C19)</f>
        <v>4777764</v>
      </c>
      <c r="D20" s="40" t="n">
        <f aca="false">SUM(D9:D19)</f>
        <v>4626531</v>
      </c>
      <c r="E20" s="76" t="n">
        <f aca="false">C20/B20</f>
        <v>1</v>
      </c>
      <c r="F20" s="40" t="n">
        <f aca="false">SUM(F9:F19)</f>
        <v>3484508</v>
      </c>
      <c r="G20" s="40" t="n">
        <f aca="false">SUM(G9:G19)</f>
        <v>292178</v>
      </c>
      <c r="H20" s="40" t="n">
        <f aca="false">SUM(H9:H19)</f>
        <v>140945</v>
      </c>
      <c r="I20" s="189"/>
      <c r="J20" s="190"/>
      <c r="K20" s="129"/>
    </row>
    <row r="21" customFormat="false" ht="13.5" hidden="false" customHeight="true" outlineLevel="0" collapsed="false">
      <c r="E21" s="2"/>
      <c r="H21" s="1"/>
    </row>
    <row r="22" customFormat="false" ht="20.1" hidden="false" customHeight="true" outlineLevel="0" collapsed="false">
      <c r="A22" s="10" t="s">
        <v>42</v>
      </c>
      <c r="E22" s="101" t="s">
        <v>200</v>
      </c>
      <c r="F22" s="191"/>
      <c r="H22" s="1"/>
      <c r="I22" s="57" t="s">
        <v>44</v>
      </c>
    </row>
    <row r="23" customFormat="false" ht="34.5" hidden="false" customHeight="true" outlineLevel="0" collapsed="false">
      <c r="E23" s="2"/>
      <c r="H23" s="1"/>
      <c r="K23" s="58"/>
    </row>
    <row r="24" s="58" customFormat="true" ht="13.5" hidden="false" customHeight="true" outlineLevel="0" collapsed="false">
      <c r="A24" s="58" t="s">
        <v>45</v>
      </c>
      <c r="D24" s="59"/>
      <c r="E24" s="59"/>
      <c r="F24" s="59"/>
      <c r="I24" s="175"/>
    </row>
    <row r="25" s="103" customFormat="true" ht="11.25" hidden="false" customHeight="true" outlineLevel="0" collapsed="false">
      <c r="A25" s="103" t="s">
        <v>46</v>
      </c>
      <c r="D25" s="104"/>
      <c r="E25" s="104"/>
      <c r="F25" s="104"/>
      <c r="H25" s="192"/>
      <c r="I25" s="193"/>
    </row>
    <row r="26" s="103" customFormat="true" ht="11.25" hidden="false" customHeight="true" outlineLevel="0" collapsed="false">
      <c r="A26" s="103" t="s">
        <v>47</v>
      </c>
      <c r="B26" s="107"/>
      <c r="C26" s="107"/>
      <c r="D26" s="104"/>
      <c r="E26" s="104"/>
      <c r="F26" s="104"/>
      <c r="I26" s="194"/>
    </row>
    <row r="27" s="103" customFormat="true" ht="11.25" hidden="false" customHeight="true" outlineLevel="0" collapsed="false">
      <c r="A27" s="103" t="s">
        <v>176</v>
      </c>
      <c r="D27" s="104"/>
      <c r="E27" s="104"/>
      <c r="F27" s="104"/>
      <c r="I27" s="194"/>
    </row>
    <row r="28" s="103" customFormat="true" ht="11.25" hidden="false" customHeight="true" outlineLevel="0" collapsed="false">
      <c r="A28" s="103" t="s">
        <v>49</v>
      </c>
      <c r="D28" s="104"/>
      <c r="E28" s="104"/>
      <c r="F28" s="104"/>
      <c r="I28" s="194"/>
    </row>
    <row r="29" s="103" customFormat="true" ht="11.25" hidden="false" customHeight="true" outlineLevel="0" collapsed="false">
      <c r="A29" s="103" t="s">
        <v>50</v>
      </c>
      <c r="B29" s="107"/>
      <c r="C29" s="107"/>
      <c r="D29" s="104"/>
      <c r="E29" s="104"/>
      <c r="F29" s="104"/>
      <c r="I29" s="194"/>
    </row>
    <row r="30" s="103" customFormat="true" ht="11.25" hidden="false" customHeight="true" outlineLevel="0" collapsed="false">
      <c r="A30" s="103" t="s">
        <v>51</v>
      </c>
      <c r="B30" s="107"/>
      <c r="C30" s="107"/>
      <c r="D30" s="104"/>
      <c r="E30" s="104"/>
      <c r="F30" s="104"/>
      <c r="I30" s="194"/>
    </row>
    <row r="31" s="103" customFormat="true" ht="11.25" hidden="false" customHeight="true" outlineLevel="0" collapsed="false">
      <c r="A31" s="103" t="s">
        <v>177</v>
      </c>
      <c r="D31" s="104"/>
      <c r="E31" s="104"/>
      <c r="F31" s="104"/>
      <c r="I31" s="194"/>
    </row>
    <row r="32" customFormat="false" ht="16.5" hidden="false" customHeight="false" outlineLevel="0" collapsed="false">
      <c r="A32" s="62"/>
    </row>
  </sheetData>
  <mergeCells count="1">
    <mergeCell ref="A2:J2"/>
  </mergeCells>
  <printOptions headings="false" gridLines="false" gridLinesSet="true" horizontalCentered="false" verticalCentered="false"/>
  <pageMargins left="0.309722222222222" right="0.279861111111111" top="0.5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52:54Z</dcterms:created>
  <dc:creator>moe</dc:creator>
  <dc:description/>
  <dc:language>en-US</dc:language>
  <cp:lastModifiedBy>MPC</cp:lastModifiedBy>
  <cp:lastPrinted>2011-02-24T08:37:52Z</cp:lastPrinted>
  <dcterms:modified xsi:type="dcterms:W3CDTF">2012-01-02T00:40:29Z</dcterms:modified>
  <cp:revision>0</cp:revision>
  <dc:subject/>
  <dc:title/>
</cp:coreProperties>
</file>