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國中本土語言調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中本土語言課程經費核配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繳回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執行率表</t>
    </r>
  </si>
  <si>
    <t xml:space="preserve">編號</t>
  </si>
  <si>
    <t xml:space="preserve">實施學校</t>
  </si>
  <si>
    <t xml:space="preserve">核定金額</t>
  </si>
  <si>
    <t xml:space="preserve">預付金額</t>
  </si>
  <si>
    <t xml:space="preserve">會   章</t>
  </si>
  <si>
    <t xml:space="preserve">實支金額</t>
  </si>
  <si>
    <t xml:space="preserve">剩餘款繳回</t>
  </si>
  <si>
    <r>
      <rPr>
        <sz val="12"/>
        <rFont val="Noto Sans"/>
        <family val="2"/>
      </rPr>
      <t xml:space="preserve">執行率</t>
    </r>
    <r>
      <rPr>
        <sz val="12"/>
        <rFont val="細明體"/>
        <family val="3"/>
        <charset val="136"/>
      </rPr>
      <t xml:space="preserve">%</t>
    </r>
  </si>
  <si>
    <t xml:space="preserve">備註</t>
  </si>
  <si>
    <t xml:space="preserve">玉里國中</t>
  </si>
  <si>
    <t xml:space="preserve">三民國中</t>
  </si>
  <si>
    <t xml:space="preserve">美崙國中</t>
  </si>
  <si>
    <t xml:space="preserve">花崗國中</t>
  </si>
  <si>
    <t xml:space="preserve">尚未結報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   計</t>
  </si>
  <si>
    <t xml:space="preserve">已送學校：</t>
  </si>
  <si>
    <t xml:space="preserve">未送學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13.99"/>
    <col collapsed="false" customWidth="true" hidden="false" outlineLevel="0" max="4" min="4" style="1" width="23.62"/>
    <col collapsed="false" customWidth="true" hidden="false" outlineLevel="0" max="6" min="6" style="0" width="9.87"/>
    <col collapsed="false" customWidth="true" hidden="false" outlineLevel="0" max="8" min="7" style="0" width="10.87"/>
    <col collapsed="false" customWidth="true" hidden="false" outlineLevel="0" max="9" min="9" style="0" width="47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21.95" hidden="false" customHeight="true" outlineLevel="0" collapsed="false">
      <c r="A3" s="7" t="n">
        <v>1</v>
      </c>
      <c r="B3" s="8" t="s">
        <v>10</v>
      </c>
      <c r="C3" s="8" t="n">
        <v>10080</v>
      </c>
      <c r="D3" s="9" t="n">
        <v>10080</v>
      </c>
      <c r="E3" s="10"/>
      <c r="F3" s="11" t="n">
        <v>10080</v>
      </c>
      <c r="G3" s="11" t="n">
        <f aca="false">+D3-F3</f>
        <v>0</v>
      </c>
      <c r="H3" s="12" t="n">
        <f aca="false">+F3/D3</f>
        <v>1</v>
      </c>
      <c r="I3" s="10"/>
    </row>
    <row r="4" s="3" customFormat="true" ht="21.95" hidden="false" customHeight="true" outlineLevel="0" collapsed="false">
      <c r="A4" s="7" t="n">
        <v>2</v>
      </c>
      <c r="B4" s="8" t="s">
        <v>11</v>
      </c>
      <c r="C4" s="13" t="n">
        <v>39610</v>
      </c>
      <c r="D4" s="9" t="n">
        <v>39610</v>
      </c>
      <c r="E4" s="10"/>
      <c r="F4" s="11" t="n">
        <v>35796</v>
      </c>
      <c r="G4" s="11" t="n">
        <f aca="false">+D4-F4</f>
        <v>3814</v>
      </c>
      <c r="H4" s="12" t="n">
        <f aca="false">+F4/D4</f>
        <v>0.903711184044433</v>
      </c>
      <c r="I4" s="10"/>
    </row>
    <row r="5" s="3" customFormat="true" ht="21.95" hidden="false" customHeight="true" outlineLevel="0" collapsed="false">
      <c r="A5" s="7" t="n">
        <v>3</v>
      </c>
      <c r="B5" s="8" t="s">
        <v>12</v>
      </c>
      <c r="C5" s="8" t="n">
        <v>44820</v>
      </c>
      <c r="D5" s="9" t="n">
        <v>44820</v>
      </c>
      <c r="E5" s="10"/>
      <c r="F5" s="11" t="n">
        <v>39324</v>
      </c>
      <c r="G5" s="11" t="n">
        <f aca="false">+D5-F5</f>
        <v>5496</v>
      </c>
      <c r="H5" s="12" t="n">
        <f aca="false">+F5/D5</f>
        <v>0.877376171352075</v>
      </c>
      <c r="I5" s="14"/>
    </row>
    <row r="6" s="3" customFormat="true" ht="21.95" hidden="false" customHeight="true" outlineLevel="0" collapsed="false">
      <c r="A6" s="7" t="n">
        <v>4</v>
      </c>
      <c r="B6" s="8" t="s">
        <v>13</v>
      </c>
      <c r="C6" s="8" t="n">
        <v>45923</v>
      </c>
      <c r="D6" s="9" t="n">
        <v>45923</v>
      </c>
      <c r="E6" s="10"/>
      <c r="F6" s="11"/>
      <c r="G6" s="11" t="n">
        <f aca="false">+D6-F6</f>
        <v>45923</v>
      </c>
      <c r="H6" s="12" t="n">
        <f aca="false">+F6/D6</f>
        <v>0</v>
      </c>
      <c r="I6" s="15" t="s">
        <v>14</v>
      </c>
    </row>
    <row r="7" s="3" customFormat="true" ht="21.95" hidden="false" customHeight="true" outlineLevel="0" collapsed="false">
      <c r="A7" s="7" t="n">
        <v>5</v>
      </c>
      <c r="B7" s="8" t="s">
        <v>15</v>
      </c>
      <c r="C7" s="8" t="n">
        <v>53550</v>
      </c>
      <c r="D7" s="9" t="n">
        <v>53550</v>
      </c>
      <c r="E7" s="10"/>
      <c r="F7" s="11"/>
      <c r="G7" s="11" t="n">
        <f aca="false">+D7-F7</f>
        <v>53550</v>
      </c>
      <c r="H7" s="12" t="n">
        <f aca="false">+F7/D7</f>
        <v>0</v>
      </c>
      <c r="I7" s="15" t="s">
        <v>14</v>
      </c>
    </row>
    <row r="8" s="3" customFormat="true" ht="21.95" hidden="false" customHeight="true" outlineLevel="0" collapsed="false">
      <c r="A8" s="7" t="n">
        <v>6</v>
      </c>
      <c r="B8" s="8" t="s">
        <v>16</v>
      </c>
      <c r="C8" s="8" t="n">
        <v>48996</v>
      </c>
      <c r="D8" s="9" t="n">
        <v>48996</v>
      </c>
      <c r="E8" s="10"/>
      <c r="F8" s="11" t="n">
        <v>45360</v>
      </c>
      <c r="G8" s="11" t="n">
        <f aca="false">+D8-F8</f>
        <v>3636</v>
      </c>
      <c r="H8" s="12" t="n">
        <f aca="false">+F8/D8</f>
        <v>0.925789860396767</v>
      </c>
      <c r="I8" s="10"/>
    </row>
    <row r="9" s="3" customFormat="true" ht="21.95" hidden="false" customHeight="true" outlineLevel="0" collapsed="false">
      <c r="A9" s="7" t="n">
        <v>7</v>
      </c>
      <c r="B9" s="8" t="s">
        <v>17</v>
      </c>
      <c r="C9" s="8" t="n">
        <v>279667</v>
      </c>
      <c r="D9" s="9" t="n">
        <v>279667</v>
      </c>
      <c r="E9" s="10"/>
      <c r="F9" s="11" t="n">
        <v>199278</v>
      </c>
      <c r="G9" s="11" t="n">
        <f aca="false">+D9-F9</f>
        <v>80389</v>
      </c>
      <c r="H9" s="12" t="n">
        <f aca="false">+F9/D9</f>
        <v>0.712554573832451</v>
      </c>
      <c r="I9" s="14"/>
    </row>
    <row r="10" s="3" customFormat="true" ht="21.95" hidden="false" customHeight="true" outlineLevel="0" collapsed="false">
      <c r="A10" s="7" t="n">
        <v>8</v>
      </c>
      <c r="B10" s="8" t="s">
        <v>18</v>
      </c>
      <c r="C10" s="8" t="n">
        <v>22899</v>
      </c>
      <c r="D10" s="9" t="n">
        <v>22899</v>
      </c>
      <c r="E10" s="10"/>
      <c r="F10" s="11" t="n">
        <v>22579</v>
      </c>
      <c r="G10" s="11" t="n">
        <f aca="false">+D10-F10</f>
        <v>320</v>
      </c>
      <c r="H10" s="12" t="n">
        <f aca="false">+F10/D10</f>
        <v>0.986025590637146</v>
      </c>
      <c r="I10" s="10"/>
    </row>
    <row r="11" s="3" customFormat="true" ht="21.95" hidden="false" customHeight="true" outlineLevel="0" collapsed="false">
      <c r="A11" s="7" t="n">
        <v>9</v>
      </c>
      <c r="B11" s="8" t="s">
        <v>19</v>
      </c>
      <c r="C11" s="8" t="n">
        <v>27118</v>
      </c>
      <c r="D11" s="9" t="n">
        <v>27118</v>
      </c>
      <c r="E11" s="10"/>
      <c r="F11" s="11" t="n">
        <v>20323</v>
      </c>
      <c r="G11" s="11" t="n">
        <f aca="false">+D11-F11</f>
        <v>6795</v>
      </c>
      <c r="H11" s="12" t="n">
        <f aca="false">+F11/D11</f>
        <v>0.749428423925068</v>
      </c>
      <c r="I11" s="14"/>
    </row>
    <row r="12" s="3" customFormat="true" ht="21.95" hidden="false" customHeight="true" outlineLevel="0" collapsed="false">
      <c r="A12" s="7" t="n">
        <v>10</v>
      </c>
      <c r="B12" s="8" t="s">
        <v>20</v>
      </c>
      <c r="C12" s="8" t="n">
        <v>22600</v>
      </c>
      <c r="D12" s="9" t="n">
        <v>22600</v>
      </c>
      <c r="E12" s="10"/>
      <c r="F12" s="11" t="n">
        <v>20838</v>
      </c>
      <c r="G12" s="11" t="n">
        <f aca="false">+D12-F12</f>
        <v>1762</v>
      </c>
      <c r="H12" s="12" t="n">
        <f aca="false">+F12/D12</f>
        <v>0.922035398230089</v>
      </c>
      <c r="I12" s="14"/>
    </row>
    <row r="13" s="3" customFormat="true" ht="21.95" hidden="false" customHeight="true" outlineLevel="0" collapsed="false">
      <c r="A13" s="7" t="n">
        <v>11</v>
      </c>
      <c r="B13" s="8" t="s">
        <v>21</v>
      </c>
      <c r="C13" s="8" t="n">
        <v>50464</v>
      </c>
      <c r="D13" s="9" t="n">
        <v>50464</v>
      </c>
      <c r="E13" s="10"/>
      <c r="F13" s="11" t="n">
        <v>46334</v>
      </c>
      <c r="G13" s="11" t="n">
        <f aca="false">+D13-F13</f>
        <v>4130</v>
      </c>
      <c r="H13" s="12" t="n">
        <f aca="false">+F13/D13</f>
        <v>0.918159480025365</v>
      </c>
      <c r="I13" s="14"/>
    </row>
    <row r="14" s="3" customFormat="true" ht="21.95" hidden="false" customHeight="true" outlineLevel="0" collapsed="false">
      <c r="A14" s="7" t="n">
        <v>12</v>
      </c>
      <c r="B14" s="8" t="s">
        <v>22</v>
      </c>
      <c r="C14" s="8" t="n">
        <v>26028</v>
      </c>
      <c r="D14" s="9" t="n">
        <v>26028</v>
      </c>
      <c r="E14" s="10"/>
      <c r="F14" s="11" t="n">
        <v>26028</v>
      </c>
      <c r="G14" s="11" t="n">
        <f aca="false">+D14-F14</f>
        <v>0</v>
      </c>
      <c r="H14" s="12" t="n">
        <f aca="false">+F14/D14</f>
        <v>1</v>
      </c>
      <c r="I14" s="10"/>
    </row>
    <row r="15" s="3" customFormat="true" ht="21.95" hidden="false" customHeight="true" outlineLevel="0" collapsed="false">
      <c r="A15" s="7" t="n">
        <v>13</v>
      </c>
      <c r="B15" s="8" t="s">
        <v>23</v>
      </c>
      <c r="C15" s="8" t="n">
        <v>53392</v>
      </c>
      <c r="D15" s="9" t="n">
        <v>53392</v>
      </c>
      <c r="E15" s="10"/>
      <c r="F15" s="11" t="n">
        <v>50838</v>
      </c>
      <c r="G15" s="11" t="n">
        <f aca="false">+D15-F15</f>
        <v>2554</v>
      </c>
      <c r="H15" s="12" t="n">
        <f aca="false">+F15/D15</f>
        <v>0.952165118369793</v>
      </c>
      <c r="I15" s="10"/>
    </row>
    <row r="16" s="3" customFormat="true" ht="21.95" hidden="false" customHeight="true" outlineLevel="0" collapsed="false">
      <c r="A16" s="7" t="n">
        <v>14</v>
      </c>
      <c r="B16" s="8" t="s">
        <v>24</v>
      </c>
      <c r="C16" s="8" t="n">
        <v>19596</v>
      </c>
      <c r="D16" s="9" t="n">
        <v>19596</v>
      </c>
      <c r="E16" s="10"/>
      <c r="F16" s="11" t="n">
        <v>17280</v>
      </c>
      <c r="G16" s="11" t="n">
        <f aca="false">+D16-F16</f>
        <v>2316</v>
      </c>
      <c r="H16" s="12" t="n">
        <f aca="false">+F16/D16</f>
        <v>0.881812614819351</v>
      </c>
      <c r="I16" s="10"/>
    </row>
    <row r="17" s="3" customFormat="true" ht="21.95" hidden="false" customHeight="true" outlineLevel="0" collapsed="false">
      <c r="A17" s="7" t="n">
        <v>15</v>
      </c>
      <c r="B17" s="8" t="s">
        <v>25</v>
      </c>
      <c r="C17" s="8" t="n">
        <v>12120</v>
      </c>
      <c r="D17" s="9" t="n">
        <v>12120</v>
      </c>
      <c r="E17" s="10"/>
      <c r="F17" s="11" t="n">
        <v>11224</v>
      </c>
      <c r="G17" s="11" t="n">
        <f aca="false">+D17-F17</f>
        <v>896</v>
      </c>
      <c r="H17" s="12" t="n">
        <f aca="false">+F17/D17</f>
        <v>0.926072607260726</v>
      </c>
      <c r="I17" s="10"/>
    </row>
    <row r="18" s="3" customFormat="true" ht="21.95" hidden="false" customHeight="true" outlineLevel="0" collapsed="false">
      <c r="A18" s="7" t="n">
        <v>16</v>
      </c>
      <c r="B18" s="8" t="s">
        <v>26</v>
      </c>
      <c r="C18" s="8" t="n">
        <v>34048</v>
      </c>
      <c r="D18" s="9" t="n">
        <v>34048</v>
      </c>
      <c r="E18" s="10"/>
      <c r="F18" s="11"/>
      <c r="G18" s="11" t="n">
        <f aca="false">+D18-F18</f>
        <v>34048</v>
      </c>
      <c r="H18" s="12" t="n">
        <f aca="false">+F18/D18</f>
        <v>0</v>
      </c>
      <c r="I18" s="15" t="s">
        <v>14</v>
      </c>
    </row>
    <row r="19" s="3" customFormat="true" ht="21.95" hidden="false" customHeight="true" outlineLevel="0" collapsed="false">
      <c r="A19" s="7" t="n">
        <v>17</v>
      </c>
      <c r="B19" s="8" t="s">
        <v>27</v>
      </c>
      <c r="C19" s="8" t="n">
        <v>48608</v>
      </c>
      <c r="D19" s="9" t="n">
        <v>48608</v>
      </c>
      <c r="E19" s="10"/>
      <c r="F19" s="11" t="n">
        <v>48608</v>
      </c>
      <c r="G19" s="11" t="n">
        <f aca="false">+D19-F19</f>
        <v>0</v>
      </c>
      <c r="H19" s="12" t="n">
        <f aca="false">+F19/D19</f>
        <v>1</v>
      </c>
      <c r="I19" s="10"/>
    </row>
    <row r="20" s="3" customFormat="true" ht="21.95" hidden="false" customHeight="true" outlineLevel="0" collapsed="false">
      <c r="A20" s="7" t="n">
        <v>18</v>
      </c>
      <c r="B20" s="8" t="s">
        <v>28</v>
      </c>
      <c r="C20" s="8" t="n">
        <v>5220</v>
      </c>
      <c r="D20" s="9" t="n">
        <v>5220</v>
      </c>
      <c r="E20" s="10"/>
      <c r="F20" s="11" t="n">
        <v>4524</v>
      </c>
      <c r="G20" s="11" t="n">
        <f aca="false">+D20-F20</f>
        <v>696</v>
      </c>
      <c r="H20" s="12" t="n">
        <f aca="false">+F20/D20</f>
        <v>0.866666666666667</v>
      </c>
      <c r="I20" s="10"/>
    </row>
    <row r="21" s="3" customFormat="true" ht="21.95" hidden="false" customHeight="true" outlineLevel="0" collapsed="false">
      <c r="A21" s="7" t="n">
        <v>19</v>
      </c>
      <c r="B21" s="8" t="s">
        <v>29</v>
      </c>
      <c r="C21" s="8" t="n">
        <v>15538</v>
      </c>
      <c r="D21" s="9" t="n">
        <v>15538</v>
      </c>
      <c r="E21" s="10"/>
      <c r="F21" s="11" t="n">
        <v>15538</v>
      </c>
      <c r="G21" s="11" t="n">
        <f aca="false">+D21-F21</f>
        <v>0</v>
      </c>
      <c r="H21" s="12" t="n">
        <f aca="false">+F21/D21</f>
        <v>1</v>
      </c>
      <c r="I21" s="10"/>
    </row>
    <row r="22" s="3" customFormat="true" ht="21.95" hidden="false" customHeight="true" outlineLevel="0" collapsed="false">
      <c r="A22" s="7" t="n">
        <v>20</v>
      </c>
      <c r="B22" s="8" t="s">
        <v>30</v>
      </c>
      <c r="C22" s="8" t="n">
        <v>32430</v>
      </c>
      <c r="D22" s="9" t="n">
        <v>32430</v>
      </c>
      <c r="E22" s="10"/>
      <c r="F22" s="11" t="n">
        <v>31303</v>
      </c>
      <c r="G22" s="11" t="n">
        <f aca="false">+D22-F22</f>
        <v>1127</v>
      </c>
      <c r="H22" s="12" t="n">
        <f aca="false">+F22/D22</f>
        <v>0.965248226950355</v>
      </c>
      <c r="I22" s="14"/>
    </row>
    <row r="23" s="3" customFormat="true" ht="21.95" hidden="false" customHeight="true" outlineLevel="0" collapsed="false">
      <c r="A23" s="7" t="n">
        <v>21</v>
      </c>
      <c r="B23" s="8" t="s">
        <v>31</v>
      </c>
      <c r="C23" s="8" t="n">
        <v>6869</v>
      </c>
      <c r="D23" s="9" t="n">
        <v>6869</v>
      </c>
      <c r="E23" s="10"/>
      <c r="F23" s="11"/>
      <c r="G23" s="11" t="n">
        <f aca="false">+D23-F23</f>
        <v>6869</v>
      </c>
      <c r="H23" s="12" t="n">
        <f aca="false">+F23/D23</f>
        <v>0</v>
      </c>
      <c r="I23" s="15" t="s">
        <v>14</v>
      </c>
    </row>
    <row r="24" customFormat="false" ht="21.95" hidden="false" customHeight="true" outlineLevel="0" collapsed="false">
      <c r="A24" s="16"/>
      <c r="B24" s="17" t="s">
        <v>32</v>
      </c>
      <c r="C24" s="16" t="n">
        <f aca="false">SUM(C3:C23)</f>
        <v>899576</v>
      </c>
      <c r="D24" s="18" t="n">
        <f aca="false">SUM(D3:D23)</f>
        <v>899576</v>
      </c>
      <c r="E24" s="19"/>
      <c r="F24" s="20" t="n">
        <f aca="false">SUM(F3:F23)</f>
        <v>645255</v>
      </c>
      <c r="G24" s="19"/>
      <c r="H24" s="19"/>
      <c r="I24" s="21" t="n">
        <f aca="false">COUNTA(I3:I23)</f>
        <v>4</v>
      </c>
    </row>
    <row r="26" customFormat="false" ht="16.5" hidden="false" customHeight="false" outlineLevel="0" collapsed="false">
      <c r="E26" s="22" t="s">
        <v>33</v>
      </c>
      <c r="F26" s="0" t="n">
        <f aca="false">COUNTA(F3:F23)</f>
        <v>17</v>
      </c>
    </row>
    <row r="27" customFormat="false" ht="16.5" hidden="false" customHeight="false" outlineLevel="0" collapsed="false">
      <c r="E27" s="22" t="s">
        <v>34</v>
      </c>
      <c r="F27" s="0" t="n">
        <f aca="false">+A23-F26</f>
        <v>4</v>
      </c>
    </row>
  </sheetData>
  <mergeCells count="1">
    <mergeCell ref="A1:I1"/>
  </mergeCells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1:05Z</dcterms:created>
  <dc:creator>none</dc:creator>
  <dc:description/>
  <dc:language>en-US</dc:language>
  <cp:lastModifiedBy>none</cp:lastModifiedBy>
  <cp:lastPrinted>2011-03-09T01:09:38Z</cp:lastPrinted>
  <dcterms:modified xsi:type="dcterms:W3CDTF">2011-07-18T08:19:48Z</dcterms:modified>
  <cp:revision>0</cp:revision>
  <dc:subject/>
  <dc:title/>
</cp:coreProperties>
</file>