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8"/>
        <rFont val="華康隸書體W7"/>
        <family val="4"/>
        <charset val="136"/>
      </rPr>
      <t xml:space="preserve">100</t>
    </r>
    <r>
      <rPr>
        <sz val="18"/>
        <rFont val="Noto Sans"/>
        <family val="2"/>
      </rPr>
      <t xml:space="preserve">年度中等學校教師兼代課鐘點費預算分配表  </t>
    </r>
  </si>
  <si>
    <t xml:space="preserve">校名</t>
  </si>
  <si>
    <t xml:space="preserve">班級數總計</t>
  </si>
  <si>
    <t xml:space="preserve">週數</t>
  </si>
  <si>
    <t xml:space="preserve">單價</t>
  </si>
  <si>
    <t xml:space="preserve">法定編制兼任輔導教師人數</t>
  </si>
  <si>
    <t xml:space="preserve">學校兼任輔導教師每週應減授節課數</t>
  </si>
  <si>
    <t xml:space="preserve">已編輔導教師減授代課費減授節數</t>
  </si>
  <si>
    <t xml:space="preserve">教育部補助輔導教師減授課經費</t>
  </si>
  <si>
    <t xml:space="preserve">應調整輔導教師減授課節數</t>
  </si>
  <si>
    <t xml:space="preserve">原應編列輔導教師兼代課鐘點費</t>
  </si>
  <si>
    <t xml:space="preserve">各校已編輔導教師減課經費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度應追加減之經費</t>
    </r>
  </si>
  <si>
    <t xml:space="preserve">調整後各校輔導教師減授課所需經費</t>
  </si>
  <si>
    <r>
      <rPr>
        <sz val="11"/>
        <rFont val="Times New Roman"/>
        <family val="1"/>
      </rPr>
      <t xml:space="preserve">310</t>
    </r>
    <r>
      <rPr>
        <sz val="11"/>
        <rFont val="Noto Sans"/>
        <family val="2"/>
      </rPr>
      <t xml:space="preserve">美崙國中</t>
    </r>
  </si>
  <si>
    <r>
      <rPr>
        <sz val="11"/>
        <rFont val="Times New Roman"/>
        <family val="1"/>
      </rPr>
      <t xml:space="preserve">311</t>
    </r>
    <r>
      <rPr>
        <sz val="11"/>
        <rFont val="Noto Sans"/>
        <family val="2"/>
      </rPr>
      <t xml:space="preserve">花崗國中</t>
    </r>
  </si>
  <si>
    <r>
      <rPr>
        <sz val="11"/>
        <rFont val="Times New Roman"/>
        <family val="1"/>
      </rPr>
      <t xml:space="preserve">312</t>
    </r>
    <r>
      <rPr>
        <sz val="11"/>
        <rFont val="Noto Sans"/>
        <family val="2"/>
      </rPr>
      <t xml:space="preserve">國風國中</t>
    </r>
  </si>
  <si>
    <r>
      <rPr>
        <sz val="11"/>
        <rFont val="Times New Roman"/>
        <family val="1"/>
      </rPr>
      <t xml:space="preserve">313</t>
    </r>
    <r>
      <rPr>
        <sz val="11"/>
        <rFont val="Noto Sans"/>
        <family val="2"/>
      </rPr>
      <t xml:space="preserve">自強國中</t>
    </r>
  </si>
  <si>
    <r>
      <rPr>
        <sz val="11"/>
        <rFont val="Times New Roman"/>
        <family val="1"/>
      </rPr>
      <t xml:space="preserve">316</t>
    </r>
    <r>
      <rPr>
        <sz val="11"/>
        <rFont val="Noto Sans"/>
        <family val="2"/>
      </rPr>
      <t xml:space="preserve">新城國中</t>
    </r>
  </si>
  <si>
    <r>
      <rPr>
        <sz val="11"/>
        <rFont val="Times New Roman"/>
        <family val="1"/>
      </rPr>
      <t xml:space="preserve">317</t>
    </r>
    <r>
      <rPr>
        <sz val="11"/>
        <rFont val="Noto Sans"/>
        <family val="2"/>
      </rPr>
      <t xml:space="preserve">宜昌國中</t>
    </r>
  </si>
  <si>
    <r>
      <rPr>
        <sz val="11"/>
        <rFont val="Times New Roman"/>
        <family val="1"/>
      </rPr>
      <t xml:space="preserve">332</t>
    </r>
    <r>
      <rPr>
        <sz val="11"/>
        <rFont val="Noto Sans"/>
        <family val="2"/>
      </rPr>
      <t xml:space="preserve">玉里國中</t>
    </r>
  </si>
  <si>
    <t xml:space="preserve">合計</t>
  </si>
  <si>
    <r>
      <rPr>
        <sz val="11"/>
        <rFont val="Times New Roman"/>
        <family val="1"/>
      </rPr>
      <t xml:space="preserve">318</t>
    </r>
    <r>
      <rPr>
        <sz val="11"/>
        <rFont val="Noto Sans"/>
        <family val="2"/>
      </rPr>
      <t xml:space="preserve">化仁國中</t>
    </r>
  </si>
  <si>
    <r>
      <rPr>
        <sz val="11"/>
        <rFont val="Times New Roman"/>
        <family val="1"/>
      </rPr>
      <t xml:space="preserve">320</t>
    </r>
    <r>
      <rPr>
        <sz val="11"/>
        <rFont val="Noto Sans"/>
        <family val="2"/>
      </rPr>
      <t xml:space="preserve">吉安國中</t>
    </r>
  </si>
  <si>
    <r>
      <rPr>
        <sz val="11"/>
        <rFont val="Times New Roman"/>
        <family val="1"/>
      </rPr>
      <t xml:space="preserve">321</t>
    </r>
    <r>
      <rPr>
        <sz val="11"/>
        <rFont val="Noto Sans"/>
        <family val="2"/>
      </rPr>
      <t xml:space="preserve">平和國中</t>
    </r>
  </si>
  <si>
    <r>
      <rPr>
        <sz val="11"/>
        <rFont val="Times New Roman"/>
        <family val="1"/>
      </rPr>
      <t xml:space="preserve">325</t>
    </r>
    <r>
      <rPr>
        <sz val="11"/>
        <rFont val="Noto Sans"/>
        <family val="2"/>
      </rPr>
      <t xml:space="preserve">鳳林國中</t>
    </r>
  </si>
  <si>
    <r>
      <rPr>
        <sz val="11"/>
        <rFont val="Times New Roman"/>
        <family val="1"/>
      </rPr>
      <t xml:space="preserve">327</t>
    </r>
    <r>
      <rPr>
        <sz val="11"/>
        <rFont val="Noto Sans"/>
        <family val="2"/>
      </rPr>
      <t xml:space="preserve">光復國中</t>
    </r>
  </si>
  <si>
    <r>
      <rPr>
        <sz val="11"/>
        <rFont val="Times New Roman"/>
        <family val="1"/>
      </rPr>
      <t xml:space="preserve">329</t>
    </r>
    <r>
      <rPr>
        <sz val="11"/>
        <rFont val="Noto Sans"/>
        <family val="2"/>
      </rPr>
      <t xml:space="preserve">瑞穗國中</t>
    </r>
  </si>
  <si>
    <r>
      <rPr>
        <sz val="11"/>
        <rFont val="Times New Roman"/>
        <family val="1"/>
      </rPr>
      <t xml:space="preserve">335</t>
    </r>
    <r>
      <rPr>
        <sz val="11"/>
        <rFont val="Noto Sans"/>
        <family val="2"/>
      </rPr>
      <t xml:space="preserve">富里國中</t>
    </r>
  </si>
  <si>
    <r>
      <rPr>
        <sz val="11"/>
        <rFont val="Times New Roman"/>
        <family val="1"/>
      </rPr>
      <t xml:space="preserve">315</t>
    </r>
    <r>
      <rPr>
        <sz val="11"/>
        <rFont val="Noto Sans"/>
        <family val="2"/>
      </rPr>
      <t xml:space="preserve">秀林國中</t>
    </r>
  </si>
  <si>
    <r>
      <rPr>
        <sz val="11"/>
        <rFont val="Times New Roman"/>
        <family val="1"/>
      </rPr>
      <t xml:space="preserve">322</t>
    </r>
    <r>
      <rPr>
        <sz val="11"/>
        <rFont val="Noto Sans"/>
        <family val="2"/>
      </rPr>
      <t xml:space="preserve">壽豐國中</t>
    </r>
  </si>
  <si>
    <r>
      <rPr>
        <sz val="11"/>
        <rFont val="Times New Roman"/>
        <family val="1"/>
      </rPr>
      <t xml:space="preserve">326</t>
    </r>
    <r>
      <rPr>
        <sz val="11"/>
        <rFont val="Noto Sans"/>
        <family val="2"/>
      </rPr>
      <t xml:space="preserve">萬榮國中
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年級專案編班</t>
    </r>
  </si>
  <si>
    <r>
      <rPr>
        <sz val="11"/>
        <rFont val="Times New Roman"/>
        <family val="1"/>
      </rPr>
      <t xml:space="preserve">328</t>
    </r>
    <r>
      <rPr>
        <sz val="11"/>
        <rFont val="Noto Sans"/>
        <family val="2"/>
      </rPr>
      <t xml:space="preserve">富源國中</t>
    </r>
  </si>
  <si>
    <r>
      <rPr>
        <sz val="11"/>
        <rFont val="Times New Roman"/>
        <family val="1"/>
      </rPr>
      <t xml:space="preserve">330</t>
    </r>
    <r>
      <rPr>
        <sz val="11"/>
        <rFont val="Noto Sans"/>
        <family val="2"/>
      </rPr>
      <t xml:space="preserve">三民國中
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級專案編班</t>
    </r>
  </si>
  <si>
    <r>
      <rPr>
        <sz val="11"/>
        <rFont val="Times New Roman"/>
        <family val="1"/>
      </rPr>
      <t xml:space="preserve">333</t>
    </r>
    <r>
      <rPr>
        <sz val="11"/>
        <rFont val="Noto Sans"/>
        <family val="2"/>
      </rPr>
      <t xml:space="preserve">玉東國中
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級專案編班</t>
    </r>
  </si>
  <si>
    <r>
      <rPr>
        <sz val="11"/>
        <rFont val="Times New Roman"/>
        <family val="1"/>
      </rPr>
      <t xml:space="preserve">334</t>
    </r>
    <r>
      <rPr>
        <sz val="11"/>
        <rFont val="Noto Sans"/>
        <family val="2"/>
      </rPr>
      <t xml:space="preserve">富北國中
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年級專案編班</t>
    </r>
  </si>
  <si>
    <r>
      <rPr>
        <sz val="11"/>
        <rFont val="Times New Roman"/>
        <family val="1"/>
      </rPr>
      <t xml:space="preserve">336</t>
    </r>
    <r>
      <rPr>
        <sz val="11"/>
        <rFont val="Noto Sans"/>
        <family val="2"/>
      </rPr>
      <t xml:space="preserve">豐濱國中
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年級專案編班</t>
    </r>
  </si>
  <si>
    <r>
      <rPr>
        <sz val="11"/>
        <rFont val="Times New Roman"/>
        <family val="1"/>
      </rPr>
      <t xml:space="preserve">337</t>
    </r>
    <r>
      <rPr>
        <sz val="11"/>
        <rFont val="Noto Sans"/>
        <family val="2"/>
      </rPr>
      <t xml:space="preserve">東里國中
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年級專案編班</t>
    </r>
  </si>
  <si>
    <t xml:space="preserve">小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_);[RED]\(#,##0\)"/>
    <numFmt numFmtId="167" formatCode="#,##0;[RED]#,##0"/>
    <numFmt numFmtId="168" formatCode="_-* #,##0_-;\-* #,##0_-;_-* \-_-;_-@_-"/>
    <numFmt numFmtId="169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華康隸書體W7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4.87"/>
    <col collapsed="false" customWidth="true" hidden="false" outlineLevel="0" max="5" min="5" style="0" width="5.11"/>
    <col collapsed="false" customWidth="true" hidden="false" outlineLevel="0" max="6" min="6" style="0" width="5.24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0" min="10" style="0" width="6.99"/>
    <col collapsed="false" customWidth="true" hidden="false" outlineLevel="0" max="12" min="11" style="0" width="7.87"/>
    <col collapsed="false" customWidth="true" hidden="false" outlineLevel="0" max="13" min="13" style="0" width="8.62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6"/>
      <c r="N1" s="7"/>
    </row>
    <row r="2" customFormat="false" ht="123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2" t="s">
        <v>13</v>
      </c>
    </row>
    <row r="3" customFormat="false" ht="16.5" hidden="false" customHeight="false" outlineLevel="0" collapsed="false">
      <c r="A3" s="17" t="s">
        <v>14</v>
      </c>
      <c r="B3" s="18" t="n">
        <v>31</v>
      </c>
      <c r="C3" s="18" t="n">
        <v>40</v>
      </c>
      <c r="D3" s="18" t="n">
        <v>360</v>
      </c>
      <c r="E3" s="19" t="n">
        <v>2</v>
      </c>
      <c r="F3" s="19" t="n">
        <f aca="false">E3*10</f>
        <v>20</v>
      </c>
      <c r="G3" s="18" t="n">
        <v>15</v>
      </c>
      <c r="H3" s="20" t="n">
        <v>0</v>
      </c>
      <c r="I3" s="21" t="n">
        <v>5</v>
      </c>
      <c r="J3" s="22" t="n">
        <v>288000</v>
      </c>
      <c r="K3" s="22" t="n">
        <f aca="false">G3*40*360</f>
        <v>216000</v>
      </c>
      <c r="L3" s="23" t="n">
        <f aca="false">I3*40*360</f>
        <v>72000</v>
      </c>
      <c r="M3" s="24" t="n">
        <f aca="false">K3+L3</f>
        <v>288000</v>
      </c>
    </row>
    <row r="4" customFormat="false" ht="16.5" hidden="false" customHeight="false" outlineLevel="0" collapsed="false">
      <c r="A4" s="17" t="s">
        <v>15</v>
      </c>
      <c r="B4" s="18" t="n">
        <v>56</v>
      </c>
      <c r="C4" s="18" t="n">
        <v>40</v>
      </c>
      <c r="D4" s="18" t="n">
        <v>360</v>
      </c>
      <c r="E4" s="19" t="n">
        <v>4</v>
      </c>
      <c r="F4" s="19" t="n">
        <f aca="false">E4*10</f>
        <v>40</v>
      </c>
      <c r="G4" s="18" t="n">
        <v>18</v>
      </c>
      <c r="H4" s="20" t="n">
        <v>0</v>
      </c>
      <c r="I4" s="21" t="n">
        <f aca="false">F4-G4-H4</f>
        <v>22</v>
      </c>
      <c r="J4" s="22" t="n">
        <v>576000</v>
      </c>
      <c r="K4" s="22" t="n">
        <f aca="false">G4*40*360</f>
        <v>259200</v>
      </c>
      <c r="L4" s="23" t="n">
        <f aca="false">I4*40*360</f>
        <v>316800</v>
      </c>
      <c r="M4" s="24" t="n">
        <f aca="false">K4+L4</f>
        <v>576000</v>
      </c>
    </row>
    <row r="5" customFormat="false" ht="16.5" hidden="false" customHeight="false" outlineLevel="0" collapsed="false">
      <c r="A5" s="17" t="s">
        <v>16</v>
      </c>
      <c r="B5" s="18" t="n">
        <v>66</v>
      </c>
      <c r="C5" s="18" t="n">
        <v>40</v>
      </c>
      <c r="D5" s="18" t="n">
        <v>360</v>
      </c>
      <c r="E5" s="19" t="n">
        <v>5</v>
      </c>
      <c r="F5" s="19" t="n">
        <f aca="false">E5*10</f>
        <v>50</v>
      </c>
      <c r="G5" s="18" t="n">
        <v>22</v>
      </c>
      <c r="H5" s="20" t="n">
        <v>0</v>
      </c>
      <c r="I5" s="21" t="n">
        <f aca="false">F5-G5-H5</f>
        <v>28</v>
      </c>
      <c r="J5" s="22" t="n">
        <v>720000</v>
      </c>
      <c r="K5" s="22" t="n">
        <f aca="false">G5*40*360</f>
        <v>316800</v>
      </c>
      <c r="L5" s="23" t="n">
        <f aca="false">I5*40*360</f>
        <v>403200</v>
      </c>
      <c r="M5" s="24" t="n">
        <f aca="false">K5+L5</f>
        <v>720000</v>
      </c>
    </row>
    <row r="6" customFormat="false" ht="16.5" hidden="false" customHeight="false" outlineLevel="0" collapsed="false">
      <c r="A6" s="17" t="s">
        <v>17</v>
      </c>
      <c r="B6" s="18" t="n">
        <v>36</v>
      </c>
      <c r="C6" s="18" t="n">
        <v>40</v>
      </c>
      <c r="D6" s="18" t="n">
        <v>360</v>
      </c>
      <c r="E6" s="19" t="n">
        <v>3</v>
      </c>
      <c r="F6" s="19" t="n">
        <f aca="false">E6*10</f>
        <v>30</v>
      </c>
      <c r="G6" s="18" t="n">
        <v>15</v>
      </c>
      <c r="H6" s="20" t="n">
        <v>0</v>
      </c>
      <c r="I6" s="21" t="n">
        <f aca="false">F6-G6-H6</f>
        <v>15</v>
      </c>
      <c r="J6" s="22" t="n">
        <v>432000</v>
      </c>
      <c r="K6" s="22" t="n">
        <f aca="false">G6*40*360</f>
        <v>216000</v>
      </c>
      <c r="L6" s="23" t="n">
        <f aca="false">I6*40*360</f>
        <v>216000</v>
      </c>
      <c r="M6" s="24" t="n">
        <f aca="false">K6+L6</f>
        <v>432000</v>
      </c>
    </row>
    <row r="7" customFormat="false" ht="16.5" hidden="false" customHeight="false" outlineLevel="0" collapsed="false">
      <c r="A7" s="17" t="s">
        <v>18</v>
      </c>
      <c r="B7" s="18" t="n">
        <v>21</v>
      </c>
      <c r="C7" s="18" t="n">
        <v>40</v>
      </c>
      <c r="D7" s="18" t="n">
        <v>360</v>
      </c>
      <c r="E7" s="19" t="n">
        <v>2</v>
      </c>
      <c r="F7" s="19" t="n">
        <f aca="false">E7*10</f>
        <v>20</v>
      </c>
      <c r="G7" s="18" t="n">
        <v>12</v>
      </c>
      <c r="H7" s="20" t="n">
        <v>0</v>
      </c>
      <c r="I7" s="21" t="n">
        <f aca="false">F7-G7-H7</f>
        <v>8</v>
      </c>
      <c r="J7" s="22" t="n">
        <v>288000</v>
      </c>
      <c r="K7" s="22" t="n">
        <f aca="false">G7*40*360</f>
        <v>172800</v>
      </c>
      <c r="L7" s="23" t="n">
        <f aca="false">I7*40*360</f>
        <v>115200</v>
      </c>
      <c r="M7" s="24" t="n">
        <f aca="false">K7+L7</f>
        <v>288000</v>
      </c>
    </row>
    <row r="8" customFormat="false" ht="16.5" hidden="false" customHeight="false" outlineLevel="0" collapsed="false">
      <c r="A8" s="17" t="s">
        <v>19</v>
      </c>
      <c r="B8" s="18" t="n">
        <v>37</v>
      </c>
      <c r="C8" s="18" t="n">
        <v>40</v>
      </c>
      <c r="D8" s="18" t="n">
        <v>360</v>
      </c>
      <c r="E8" s="19" t="n">
        <v>3</v>
      </c>
      <c r="F8" s="19" t="n">
        <f aca="false">E8*10</f>
        <v>30</v>
      </c>
      <c r="G8" s="18" t="n">
        <v>15</v>
      </c>
      <c r="H8" s="20" t="n">
        <v>0</v>
      </c>
      <c r="I8" s="21" t="n">
        <f aca="false">F8-G8-H8</f>
        <v>15</v>
      </c>
      <c r="J8" s="22" t="n">
        <v>432000</v>
      </c>
      <c r="K8" s="22" t="n">
        <f aca="false">G8*40*360</f>
        <v>216000</v>
      </c>
      <c r="L8" s="23" t="n">
        <f aca="false">I8*40*360</f>
        <v>216000</v>
      </c>
      <c r="M8" s="24" t="n">
        <f aca="false">K8+L8</f>
        <v>432000</v>
      </c>
    </row>
    <row r="9" customFormat="false" ht="16.5" hidden="false" customHeight="false" outlineLevel="0" collapsed="false">
      <c r="A9" s="17" t="s">
        <v>20</v>
      </c>
      <c r="B9" s="18" t="n">
        <v>30</v>
      </c>
      <c r="C9" s="18" t="n">
        <v>40</v>
      </c>
      <c r="D9" s="18" t="n">
        <v>360</v>
      </c>
      <c r="E9" s="19" t="n">
        <v>2</v>
      </c>
      <c r="F9" s="19" t="n">
        <f aca="false">E9*10</f>
        <v>20</v>
      </c>
      <c r="G9" s="18" t="n">
        <v>12</v>
      </c>
      <c r="H9" s="20" t="n">
        <v>0</v>
      </c>
      <c r="I9" s="21" t="n">
        <f aca="false">F9-G9-H9</f>
        <v>8</v>
      </c>
      <c r="J9" s="22" t="n">
        <v>288000</v>
      </c>
      <c r="K9" s="22" t="n">
        <f aca="false">G9*40*360</f>
        <v>172800</v>
      </c>
      <c r="L9" s="23" t="n">
        <f aca="false">I9*40*360</f>
        <v>115200</v>
      </c>
      <c r="M9" s="24" t="n">
        <f aca="false">K9+L9</f>
        <v>288000</v>
      </c>
    </row>
    <row r="10" customFormat="false" ht="16.5" hidden="false" customHeight="false" outlineLevel="0" collapsed="false">
      <c r="A10" s="11" t="s">
        <v>21</v>
      </c>
      <c r="B10" s="25" t="n">
        <f aca="false">SUM(B3:B9)</f>
        <v>277</v>
      </c>
      <c r="C10" s="25" t="n">
        <f aca="false">SUM(C3:C9)</f>
        <v>280</v>
      </c>
      <c r="D10" s="25" t="n">
        <f aca="false">SUM(D3:D9)</f>
        <v>2520</v>
      </c>
      <c r="E10" s="25" t="n">
        <f aca="false">SUM(E3:E9)</f>
        <v>21</v>
      </c>
      <c r="F10" s="25" t="n">
        <f aca="false">SUM(F3:F9)</f>
        <v>210</v>
      </c>
      <c r="G10" s="25" t="n">
        <f aca="false">SUM(G3:G9)</f>
        <v>109</v>
      </c>
      <c r="H10" s="25" t="n">
        <f aca="false">SUM(H3:H9)</f>
        <v>0</v>
      </c>
      <c r="I10" s="25" t="n">
        <f aca="false">SUM(I3:I9)</f>
        <v>101</v>
      </c>
      <c r="J10" s="25" t="n">
        <f aca="false">SUM(J3:J9)</f>
        <v>3024000</v>
      </c>
      <c r="K10" s="25" t="n">
        <f aca="false">SUM(K3:K9)</f>
        <v>1569600</v>
      </c>
      <c r="L10" s="25" t="n">
        <f aca="false">SUM(L3:L9)</f>
        <v>1454400</v>
      </c>
      <c r="M10" s="25" t="n">
        <f aca="false">SUM(M3:M9)</f>
        <v>3024000</v>
      </c>
    </row>
    <row r="11" customFormat="false" ht="16.5" hidden="false" customHeight="false" outlineLevel="0" collapsed="false">
      <c r="A11" s="26" t="s">
        <v>22</v>
      </c>
      <c r="B11" s="27" t="n">
        <v>20</v>
      </c>
      <c r="C11" s="27" t="n">
        <v>40</v>
      </c>
      <c r="D11" s="27" t="n">
        <v>360</v>
      </c>
      <c r="E11" s="28" t="n">
        <v>2</v>
      </c>
      <c r="F11" s="28" t="n">
        <f aca="false">E11*10</f>
        <v>20</v>
      </c>
      <c r="G11" s="27" t="n">
        <v>12</v>
      </c>
      <c r="H11" s="29" t="n">
        <v>10</v>
      </c>
      <c r="I11" s="30" t="n">
        <f aca="false">F11-G11-H11</f>
        <v>-2</v>
      </c>
      <c r="J11" s="31" t="n">
        <v>288000</v>
      </c>
      <c r="K11" s="31" t="n">
        <f aca="false">G11*40*360</f>
        <v>172800</v>
      </c>
      <c r="L11" s="32" t="n">
        <f aca="false">I11*40*360</f>
        <v>-28800</v>
      </c>
      <c r="M11" s="33" t="n">
        <f aca="false">K11+L11</f>
        <v>144000</v>
      </c>
    </row>
    <row r="12" customFormat="false" ht="16.5" hidden="false" customHeight="false" outlineLevel="0" collapsed="false">
      <c r="A12" s="26" t="s">
        <v>23</v>
      </c>
      <c r="B12" s="27" t="n">
        <v>17</v>
      </c>
      <c r="C12" s="27" t="n">
        <v>40</v>
      </c>
      <c r="D12" s="27" t="n">
        <v>360</v>
      </c>
      <c r="E12" s="28" t="n">
        <v>2</v>
      </c>
      <c r="F12" s="28" t="n">
        <f aca="false">E12*10</f>
        <v>20</v>
      </c>
      <c r="G12" s="27" t="n">
        <v>12</v>
      </c>
      <c r="H12" s="29" t="n">
        <v>20</v>
      </c>
      <c r="I12" s="30" t="n">
        <f aca="false">F12-G12-H12</f>
        <v>-12</v>
      </c>
      <c r="J12" s="31" t="n">
        <v>288000</v>
      </c>
      <c r="K12" s="31" t="n">
        <f aca="false">G12*40*360</f>
        <v>172800</v>
      </c>
      <c r="L12" s="32" t="n">
        <f aca="false">I12*40*360</f>
        <v>-172800</v>
      </c>
      <c r="M12" s="33" t="n">
        <f aca="false">K12+L12</f>
        <v>0</v>
      </c>
    </row>
    <row r="13" customFormat="false" ht="16.5" hidden="false" customHeight="false" outlineLevel="0" collapsed="false">
      <c r="A13" s="26" t="s">
        <v>24</v>
      </c>
      <c r="B13" s="27" t="n">
        <v>10</v>
      </c>
      <c r="C13" s="27" t="n">
        <v>40</v>
      </c>
      <c r="D13" s="27" t="n">
        <v>360</v>
      </c>
      <c r="E13" s="28" t="n">
        <v>1</v>
      </c>
      <c r="F13" s="28" t="n">
        <f aca="false">E13*10</f>
        <v>10</v>
      </c>
      <c r="G13" s="27" t="n">
        <v>9</v>
      </c>
      <c r="H13" s="29" t="n">
        <v>10</v>
      </c>
      <c r="I13" s="30" t="n">
        <f aca="false">F13-G13-H13</f>
        <v>-9</v>
      </c>
      <c r="J13" s="31" t="n">
        <v>144000</v>
      </c>
      <c r="K13" s="31" t="n">
        <f aca="false">G13*40*360</f>
        <v>129600</v>
      </c>
      <c r="L13" s="32" t="n">
        <f aca="false">I13*40*360</f>
        <v>-129600</v>
      </c>
      <c r="M13" s="33" t="n">
        <f aca="false">K13+L13</f>
        <v>0</v>
      </c>
    </row>
    <row r="14" customFormat="false" ht="16.5" hidden="false" customHeight="false" outlineLevel="0" collapsed="false">
      <c r="A14" s="26" t="s">
        <v>25</v>
      </c>
      <c r="B14" s="27" t="n">
        <v>14</v>
      </c>
      <c r="C14" s="27" t="n">
        <v>40</v>
      </c>
      <c r="D14" s="27" t="n">
        <v>360</v>
      </c>
      <c r="E14" s="28" t="n">
        <v>1</v>
      </c>
      <c r="F14" s="28" t="n">
        <f aca="false">E14*10</f>
        <v>10</v>
      </c>
      <c r="G14" s="27" t="n">
        <v>9</v>
      </c>
      <c r="H14" s="29" t="n">
        <v>10</v>
      </c>
      <c r="I14" s="30" t="n">
        <f aca="false">F14-G14-H14</f>
        <v>-9</v>
      </c>
      <c r="J14" s="31" t="n">
        <v>144000</v>
      </c>
      <c r="K14" s="31" t="n">
        <f aca="false">G14*40*360</f>
        <v>129600</v>
      </c>
      <c r="L14" s="32" t="n">
        <f aca="false">I14*40*360</f>
        <v>-129600</v>
      </c>
      <c r="M14" s="33" t="n">
        <f aca="false">K14+L14</f>
        <v>0</v>
      </c>
    </row>
    <row r="15" customFormat="false" ht="16.5" hidden="false" customHeight="false" outlineLevel="0" collapsed="false">
      <c r="A15" s="26" t="s">
        <v>26</v>
      </c>
      <c r="B15" s="27" t="n">
        <v>16</v>
      </c>
      <c r="C15" s="27" t="n">
        <v>40</v>
      </c>
      <c r="D15" s="27" t="n">
        <v>360</v>
      </c>
      <c r="E15" s="28" t="n">
        <v>1</v>
      </c>
      <c r="F15" s="28" t="n">
        <f aca="false">E15*10</f>
        <v>10</v>
      </c>
      <c r="G15" s="27" t="n">
        <v>12</v>
      </c>
      <c r="H15" s="29" t="n">
        <v>10</v>
      </c>
      <c r="I15" s="30" t="n">
        <f aca="false">F15-G15-H15</f>
        <v>-12</v>
      </c>
      <c r="J15" s="31" t="n">
        <v>144000</v>
      </c>
      <c r="K15" s="31" t="n">
        <f aca="false">G15*40*360</f>
        <v>172800</v>
      </c>
      <c r="L15" s="32" t="n">
        <f aca="false">I15*40*360</f>
        <v>-172800</v>
      </c>
      <c r="M15" s="33" t="n">
        <f aca="false">K15+L15</f>
        <v>0</v>
      </c>
    </row>
    <row r="16" customFormat="false" ht="17.25" hidden="false" customHeight="true" outlineLevel="0" collapsed="false">
      <c r="A16" s="26" t="s">
        <v>27</v>
      </c>
      <c r="B16" s="27" t="n">
        <v>16</v>
      </c>
      <c r="C16" s="27" t="n">
        <v>40</v>
      </c>
      <c r="D16" s="27" t="n">
        <v>360</v>
      </c>
      <c r="E16" s="28" t="n">
        <v>2</v>
      </c>
      <c r="F16" s="28" t="n">
        <f aca="false">E16*10</f>
        <v>20</v>
      </c>
      <c r="G16" s="27" t="n">
        <v>12</v>
      </c>
      <c r="H16" s="29" t="n">
        <v>10</v>
      </c>
      <c r="I16" s="30" t="n">
        <f aca="false">F16-G16-H16</f>
        <v>-2</v>
      </c>
      <c r="J16" s="31" t="n">
        <v>288000</v>
      </c>
      <c r="K16" s="31" t="n">
        <f aca="false">G16*40*360</f>
        <v>172800</v>
      </c>
      <c r="L16" s="32" t="n">
        <f aca="false">I16*40*360</f>
        <v>-28800</v>
      </c>
      <c r="M16" s="33" t="n">
        <f aca="false">K16+L16</f>
        <v>144000</v>
      </c>
    </row>
    <row r="17" customFormat="false" ht="16.5" hidden="false" customHeight="false" outlineLevel="0" collapsed="false">
      <c r="A17" s="26" t="s">
        <v>28</v>
      </c>
      <c r="B17" s="27" t="n">
        <v>8</v>
      </c>
      <c r="C17" s="27" t="n">
        <v>40</v>
      </c>
      <c r="D17" s="27" t="n">
        <v>360</v>
      </c>
      <c r="E17" s="28" t="n">
        <v>1</v>
      </c>
      <c r="F17" s="28" t="n">
        <f aca="false">E17*10</f>
        <v>10</v>
      </c>
      <c r="G17" s="27" t="n">
        <v>9</v>
      </c>
      <c r="H17" s="29" t="n">
        <v>10</v>
      </c>
      <c r="I17" s="30" t="n">
        <f aca="false">F17-G17-H17</f>
        <v>-9</v>
      </c>
      <c r="J17" s="31" t="n">
        <v>144000</v>
      </c>
      <c r="K17" s="31" t="n">
        <f aca="false">G17*40*360</f>
        <v>129600</v>
      </c>
      <c r="L17" s="32" t="n">
        <f aca="false">I17*40*360</f>
        <v>-129600</v>
      </c>
      <c r="M17" s="33" t="n">
        <f aca="false">K17+L17</f>
        <v>0</v>
      </c>
    </row>
    <row r="18" customFormat="false" ht="16.5" hidden="false" customHeight="false" outlineLevel="0" collapsed="false">
      <c r="A18" s="11" t="s">
        <v>21</v>
      </c>
      <c r="B18" s="25" t="n">
        <f aca="false">SUM(B11:B17)</f>
        <v>101</v>
      </c>
      <c r="C18" s="25" t="n">
        <f aca="false">SUM(C11:C17)</f>
        <v>280</v>
      </c>
      <c r="D18" s="25" t="n">
        <f aca="false">SUM(D11:D17)</f>
        <v>2520</v>
      </c>
      <c r="E18" s="25" t="n">
        <f aca="false">SUM(E11:E17)</f>
        <v>10</v>
      </c>
      <c r="F18" s="25" t="n">
        <f aca="false">SUM(F11:F17)</f>
        <v>100</v>
      </c>
      <c r="G18" s="25" t="n">
        <f aca="false">SUM(G11:G17)</f>
        <v>75</v>
      </c>
      <c r="H18" s="25" t="n">
        <f aca="false">SUM(H11:H17)</f>
        <v>80</v>
      </c>
      <c r="I18" s="25" t="n">
        <f aca="false">SUM(I11:I17)</f>
        <v>-55</v>
      </c>
      <c r="J18" s="25" t="n">
        <f aca="false">SUM(J11:J17)</f>
        <v>1440000</v>
      </c>
      <c r="K18" s="25" t="n">
        <f aca="false">SUM(K11:K17)</f>
        <v>1080000</v>
      </c>
      <c r="L18" s="25" t="n">
        <f aca="false">SUM(L11:L17)</f>
        <v>-792000</v>
      </c>
      <c r="M18" s="25" t="n">
        <f aca="false">SUM(M11:M17)</f>
        <v>288000</v>
      </c>
    </row>
    <row r="19" customFormat="false" ht="16.5" hidden="false" customHeight="false" outlineLevel="0" collapsed="false">
      <c r="A19" s="34" t="s">
        <v>29</v>
      </c>
      <c r="B19" s="35" t="n">
        <v>13</v>
      </c>
      <c r="C19" s="35" t="n">
        <v>40</v>
      </c>
      <c r="D19" s="35" t="n">
        <v>360</v>
      </c>
      <c r="E19" s="36" t="n">
        <v>1</v>
      </c>
      <c r="F19" s="36" t="n">
        <f aca="false">E19*10</f>
        <v>10</v>
      </c>
      <c r="G19" s="35" t="n">
        <v>9</v>
      </c>
      <c r="H19" s="37" t="n">
        <v>0</v>
      </c>
      <c r="I19" s="38" t="n">
        <f aca="false">F19-G19-H19</f>
        <v>1</v>
      </c>
      <c r="J19" s="39" t="n">
        <v>144000</v>
      </c>
      <c r="K19" s="39" t="n">
        <f aca="false">G19*40*360</f>
        <v>129600</v>
      </c>
      <c r="L19" s="40" t="n">
        <f aca="false">I19*40*360</f>
        <v>14400</v>
      </c>
      <c r="M19" s="41" t="n">
        <f aca="false">K19+L19</f>
        <v>144000</v>
      </c>
    </row>
    <row r="20" customFormat="false" ht="16.5" hidden="false" customHeight="false" outlineLevel="0" collapsed="false">
      <c r="A20" s="34" t="s">
        <v>30</v>
      </c>
      <c r="B20" s="35" t="n">
        <v>11</v>
      </c>
      <c r="C20" s="35" t="n">
        <v>40</v>
      </c>
      <c r="D20" s="35" t="n">
        <v>360</v>
      </c>
      <c r="E20" s="36" t="n">
        <v>1</v>
      </c>
      <c r="F20" s="36" t="n">
        <f aca="false">E20*10</f>
        <v>10</v>
      </c>
      <c r="G20" s="35" t="n">
        <v>9</v>
      </c>
      <c r="H20" s="37" t="n">
        <v>0</v>
      </c>
      <c r="I20" s="38" t="n">
        <f aca="false">F20-G20-H20</f>
        <v>1</v>
      </c>
      <c r="J20" s="39" t="n">
        <v>144000</v>
      </c>
      <c r="K20" s="39" t="n">
        <f aca="false">G20*40*360</f>
        <v>129600</v>
      </c>
      <c r="L20" s="40" t="n">
        <f aca="false">I20*40*360</f>
        <v>14400</v>
      </c>
      <c r="M20" s="41" t="n">
        <f aca="false">K20+L20</f>
        <v>144000</v>
      </c>
    </row>
    <row r="21" customFormat="false" ht="45.75" hidden="false" customHeight="true" outlineLevel="0" collapsed="false">
      <c r="A21" s="34" t="s">
        <v>31</v>
      </c>
      <c r="B21" s="35" t="n">
        <v>6</v>
      </c>
      <c r="C21" s="35" t="n">
        <v>40</v>
      </c>
      <c r="D21" s="35" t="n">
        <v>360</v>
      </c>
      <c r="E21" s="36" t="n">
        <v>1</v>
      </c>
      <c r="F21" s="36" t="n">
        <f aca="false">E21*10</f>
        <v>10</v>
      </c>
      <c r="G21" s="35" t="n">
        <v>9</v>
      </c>
      <c r="H21" s="37" t="n">
        <v>0</v>
      </c>
      <c r="I21" s="38" t="n">
        <f aca="false">F21-G21-H21</f>
        <v>1</v>
      </c>
      <c r="J21" s="39" t="n">
        <v>144000</v>
      </c>
      <c r="K21" s="39" t="n">
        <f aca="false">G21*40*360</f>
        <v>129600</v>
      </c>
      <c r="L21" s="40" t="n">
        <f aca="false">I21*40*360</f>
        <v>14400</v>
      </c>
      <c r="M21" s="41" t="n">
        <f aca="false">K21+L21</f>
        <v>144000</v>
      </c>
    </row>
    <row r="22" customFormat="false" ht="16.5" hidden="false" customHeight="false" outlineLevel="0" collapsed="false">
      <c r="A22" s="34" t="s">
        <v>32</v>
      </c>
      <c r="B22" s="35" t="n">
        <v>6</v>
      </c>
      <c r="C22" s="35" t="n">
        <v>40</v>
      </c>
      <c r="D22" s="35" t="n">
        <v>360</v>
      </c>
      <c r="E22" s="36" t="n">
        <v>1</v>
      </c>
      <c r="F22" s="36" t="n">
        <f aca="false">E22*10</f>
        <v>10</v>
      </c>
      <c r="G22" s="35" t="n">
        <v>9</v>
      </c>
      <c r="H22" s="37" t="n">
        <v>0</v>
      </c>
      <c r="I22" s="38" t="n">
        <f aca="false">F22-G22-H22</f>
        <v>1</v>
      </c>
      <c r="J22" s="39" t="n">
        <v>144000</v>
      </c>
      <c r="K22" s="39" t="n">
        <f aca="false">G22*40*360</f>
        <v>129600</v>
      </c>
      <c r="L22" s="40" t="n">
        <f aca="false">I22*40*360</f>
        <v>14400</v>
      </c>
      <c r="M22" s="41" t="n">
        <f aca="false">K22+L22</f>
        <v>144000</v>
      </c>
    </row>
    <row r="23" customFormat="false" ht="47.25" hidden="false" customHeight="false" outlineLevel="0" collapsed="false">
      <c r="A23" s="34" t="s">
        <v>33</v>
      </c>
      <c r="B23" s="35" t="n">
        <v>6</v>
      </c>
      <c r="C23" s="35" t="n">
        <v>40</v>
      </c>
      <c r="D23" s="35" t="n">
        <v>360</v>
      </c>
      <c r="E23" s="36" t="n">
        <v>1</v>
      </c>
      <c r="F23" s="36" t="n">
        <f aca="false">E23*10</f>
        <v>10</v>
      </c>
      <c r="G23" s="35" t="n">
        <v>9</v>
      </c>
      <c r="H23" s="37" t="n">
        <v>0</v>
      </c>
      <c r="I23" s="38" t="n">
        <f aca="false">F23-G23-H23</f>
        <v>1</v>
      </c>
      <c r="J23" s="39" t="n">
        <v>144000</v>
      </c>
      <c r="K23" s="39" t="n">
        <f aca="false">G23*40*360</f>
        <v>129600</v>
      </c>
      <c r="L23" s="40" t="n">
        <f aca="false">I23*40*360</f>
        <v>14400</v>
      </c>
      <c r="M23" s="41" t="n">
        <f aca="false">K23+L23</f>
        <v>144000</v>
      </c>
    </row>
    <row r="24" customFormat="false" ht="47.25" hidden="false" customHeight="false" outlineLevel="0" collapsed="false">
      <c r="A24" s="34" t="s">
        <v>34</v>
      </c>
      <c r="B24" s="35" t="n">
        <v>7</v>
      </c>
      <c r="C24" s="35" t="n">
        <v>40</v>
      </c>
      <c r="D24" s="35" t="n">
        <v>360</v>
      </c>
      <c r="E24" s="36" t="n">
        <v>1</v>
      </c>
      <c r="F24" s="36" t="n">
        <f aca="false">E24*10</f>
        <v>10</v>
      </c>
      <c r="G24" s="35" t="n">
        <v>9</v>
      </c>
      <c r="H24" s="37" t="n">
        <v>0</v>
      </c>
      <c r="I24" s="38" t="n">
        <f aca="false">F24-G24-H24</f>
        <v>1</v>
      </c>
      <c r="J24" s="39" t="n">
        <v>144000</v>
      </c>
      <c r="K24" s="39" t="n">
        <f aca="false">G24*40*360</f>
        <v>129600</v>
      </c>
      <c r="L24" s="40" t="n">
        <f aca="false">I24*40*360</f>
        <v>14400</v>
      </c>
      <c r="M24" s="41" t="n">
        <f aca="false">K24+L24</f>
        <v>144000</v>
      </c>
    </row>
    <row r="25" customFormat="false" ht="47.25" hidden="false" customHeight="false" outlineLevel="0" collapsed="false">
      <c r="A25" s="34" t="s">
        <v>35</v>
      </c>
      <c r="B25" s="35" t="n">
        <v>7</v>
      </c>
      <c r="C25" s="35" t="n">
        <v>40</v>
      </c>
      <c r="D25" s="35" t="n">
        <v>360</v>
      </c>
      <c r="E25" s="36" t="n">
        <v>1</v>
      </c>
      <c r="F25" s="36" t="n">
        <f aca="false">E25*10</f>
        <v>10</v>
      </c>
      <c r="G25" s="35" t="n">
        <v>9</v>
      </c>
      <c r="H25" s="37" t="n">
        <v>0</v>
      </c>
      <c r="I25" s="38" t="n">
        <f aca="false">F25-G25-H25</f>
        <v>1</v>
      </c>
      <c r="J25" s="39" t="n">
        <v>144000</v>
      </c>
      <c r="K25" s="39" t="n">
        <f aca="false">G25*40*360</f>
        <v>129600</v>
      </c>
      <c r="L25" s="40" t="n">
        <f aca="false">I25*40*360</f>
        <v>14400</v>
      </c>
      <c r="M25" s="41" t="n">
        <f aca="false">K25+L25</f>
        <v>144000</v>
      </c>
    </row>
    <row r="26" customFormat="false" ht="47.25" hidden="false" customHeight="false" outlineLevel="0" collapsed="false">
      <c r="A26" s="34" t="s">
        <v>36</v>
      </c>
      <c r="B26" s="35" t="n">
        <v>7</v>
      </c>
      <c r="C26" s="35" t="n">
        <v>40</v>
      </c>
      <c r="D26" s="35" t="n">
        <v>360</v>
      </c>
      <c r="E26" s="36" t="n">
        <v>1</v>
      </c>
      <c r="F26" s="36" t="n">
        <f aca="false">E26*10</f>
        <v>10</v>
      </c>
      <c r="G26" s="35" t="n">
        <v>9</v>
      </c>
      <c r="H26" s="37" t="n">
        <v>0</v>
      </c>
      <c r="I26" s="38" t="n">
        <f aca="false">F26-G26-H26</f>
        <v>1</v>
      </c>
      <c r="J26" s="39" t="n">
        <v>144000</v>
      </c>
      <c r="K26" s="39" t="n">
        <f aca="false">G26*40*360</f>
        <v>129600</v>
      </c>
      <c r="L26" s="40" t="n">
        <f aca="false">I26*40*360</f>
        <v>14400</v>
      </c>
      <c r="M26" s="41" t="n">
        <f aca="false">K26+L26</f>
        <v>144000</v>
      </c>
    </row>
    <row r="27" customFormat="false" ht="47.25" hidden="false" customHeight="false" outlineLevel="0" collapsed="false">
      <c r="A27" s="34" t="s">
        <v>37</v>
      </c>
      <c r="B27" s="35" t="n">
        <v>6</v>
      </c>
      <c r="C27" s="35" t="n">
        <v>40</v>
      </c>
      <c r="D27" s="35" t="n">
        <v>360</v>
      </c>
      <c r="E27" s="36" t="n">
        <v>1</v>
      </c>
      <c r="F27" s="36" t="n">
        <f aca="false">E27*10</f>
        <v>10</v>
      </c>
      <c r="G27" s="35" t="n">
        <v>9</v>
      </c>
      <c r="H27" s="37" t="n">
        <v>0</v>
      </c>
      <c r="I27" s="38" t="n">
        <f aca="false">F27-G27-H27</f>
        <v>1</v>
      </c>
      <c r="J27" s="39" t="n">
        <v>144000</v>
      </c>
      <c r="K27" s="39" t="n">
        <f aca="false">G27*40*360</f>
        <v>129600</v>
      </c>
      <c r="L27" s="40" t="n">
        <f aca="false">I27*40*360</f>
        <v>14400</v>
      </c>
      <c r="M27" s="41" t="n">
        <f aca="false">K27+L27</f>
        <v>144000</v>
      </c>
    </row>
    <row r="28" customFormat="false" ht="16.5" hidden="false" customHeight="false" outlineLevel="0" collapsed="false">
      <c r="A28" s="10" t="s">
        <v>21</v>
      </c>
      <c r="B28" s="42" t="n">
        <f aca="false">SUM(B19:B27)</f>
        <v>69</v>
      </c>
      <c r="C28" s="42" t="n">
        <f aca="false">SUM(C19:C27)</f>
        <v>360</v>
      </c>
      <c r="D28" s="42" t="n">
        <f aca="false">SUM(D19:D27)</f>
        <v>3240</v>
      </c>
      <c r="E28" s="42" t="n">
        <f aca="false">SUM(E19:E27)</f>
        <v>9</v>
      </c>
      <c r="F28" s="42" t="n">
        <f aca="false">SUM(F19:F27)</f>
        <v>90</v>
      </c>
      <c r="G28" s="42" t="n">
        <f aca="false">SUM(G19:G27)</f>
        <v>81</v>
      </c>
      <c r="H28" s="42" t="n">
        <f aca="false">SUM(H19:H27)</f>
        <v>0</v>
      </c>
      <c r="I28" s="42" t="n">
        <f aca="false">SUM(I19:I27)</f>
        <v>9</v>
      </c>
      <c r="J28" s="42" t="n">
        <f aca="false">SUM(J19:J27)</f>
        <v>1296000</v>
      </c>
      <c r="K28" s="42" t="n">
        <f aca="false">SUM(K19:K27)</f>
        <v>1166400</v>
      </c>
      <c r="L28" s="42" t="n">
        <f aca="false">SUM(L19:L27)</f>
        <v>129600</v>
      </c>
      <c r="M28" s="42" t="n">
        <f aca="false">SUM(M19:M27)</f>
        <v>1296000</v>
      </c>
    </row>
    <row r="29" customFormat="false" ht="19.5" hidden="false" customHeight="false" outlineLevel="0" collapsed="false">
      <c r="A29" s="43" t="s">
        <v>38</v>
      </c>
      <c r="B29" s="44" t="n">
        <f aca="false">B10+B18+B28</f>
        <v>447</v>
      </c>
      <c r="C29" s="44" t="n">
        <f aca="false">C10+C18+C28</f>
        <v>920</v>
      </c>
      <c r="D29" s="44" t="n">
        <f aca="false">D10+D18+D28</f>
        <v>8280</v>
      </c>
      <c r="E29" s="44" t="n">
        <f aca="false">E10+E18+E28</f>
        <v>40</v>
      </c>
      <c r="F29" s="44" t="n">
        <f aca="false">F10+F18+F28</f>
        <v>400</v>
      </c>
      <c r="G29" s="44" t="n">
        <f aca="false">G10+G18+G28</f>
        <v>265</v>
      </c>
      <c r="H29" s="44" t="n">
        <f aca="false">H10+H18+H28</f>
        <v>80</v>
      </c>
      <c r="I29" s="44" t="n">
        <f aca="false">I10+I18+I28</f>
        <v>55</v>
      </c>
      <c r="J29" s="44" t="n">
        <f aca="false">J10+J18+J28</f>
        <v>5760000</v>
      </c>
      <c r="K29" s="44" t="n">
        <f aca="false">K10+K18+K28</f>
        <v>3816000</v>
      </c>
      <c r="L29" s="44" t="n">
        <f aca="false">L10+L18+L28</f>
        <v>792000</v>
      </c>
      <c r="M29" s="44" t="n">
        <f aca="false">M10+M18+M28</f>
        <v>460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7:10:02Z</dcterms:created>
  <dc:creator>倩玉</dc:creator>
  <dc:description/>
  <dc:language>en-US</dc:language>
  <cp:lastModifiedBy>倩玉</cp:lastModifiedBy>
  <cp:lastPrinted>2011-05-12T10:23:40Z</cp:lastPrinted>
  <dcterms:modified xsi:type="dcterms:W3CDTF">2011-05-13T02:39:10Z</dcterms:modified>
  <cp:revision>0</cp:revision>
  <dc:subject/>
  <dc:title/>
</cp:coreProperties>
</file>