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縣動支0222" sheetId="1" state="visible" r:id="rId2"/>
  </sheets>
  <definedNames>
    <definedName function="false" hidden="false" localSheetId="0" name="_xlnm.Print_Area" vbProcedure="false">全縣動支0222!$A$1:$V$125</definedName>
    <definedName function="false" hidden="false" localSheetId="0" name="_xlnm.Print_Titles" vbProcedure="false">全縣動支0222!$1:$4</definedName>
    <definedName function="false" hidden="true" localSheetId="0" name="_xlnm._FilterDatabase" vbProcedure="false">全縣動支0222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9">
  <si>
    <t xml:space="preserve">編號</t>
  </si>
  <si>
    <t xml:space="preserve">學校   代號</t>
  </si>
  <si>
    <t xml:space="preserve">代碼</t>
  </si>
  <si>
    <t xml:space="preserve">校名</t>
  </si>
  <si>
    <r>
      <rPr>
        <b val="true"/>
        <sz val="9"/>
        <color rgb="FF000000"/>
        <rFont val="Noto Sans"/>
        <family val="2"/>
      </rPr>
      <t xml:space="preserve">較</t>
    </r>
    <r>
      <rPr>
        <b val="true"/>
        <sz val="9"/>
        <color rgb="FF000000"/>
        <rFont val="Times New Roman"/>
        <family val="1"/>
      </rPr>
      <t xml:space="preserve">98</t>
    </r>
    <r>
      <rPr>
        <b val="true"/>
        <sz val="9"/>
        <color rgb="FF000000"/>
        <rFont val="Noto Sans"/>
        <family val="2"/>
      </rPr>
      <t xml:space="preserve">學年增減班</t>
    </r>
  </si>
  <si>
    <t xml:space="preserve">核定學生數</t>
  </si>
  <si>
    <t xml:space="preserve">核定班級數</t>
  </si>
  <si>
    <t xml:space="preserve">課後學習輔導</t>
  </si>
  <si>
    <t xml:space="preserve">班級數</t>
  </si>
  <si>
    <t xml:space="preserve">輔導
學生數</t>
  </si>
  <si>
    <t xml:space="preserve">行政業務費</t>
  </si>
  <si>
    <t xml:space="preserve">鐘點費</t>
  </si>
  <si>
    <t xml:space="preserve">外聘教師</t>
  </si>
  <si>
    <t xml:space="preserve">合計         金額</t>
  </si>
  <si>
    <r>
      <rPr>
        <b val="true"/>
        <sz val="8"/>
        <color rgb="FF000000"/>
        <rFont val="Noto Sans"/>
        <family val="2"/>
      </rPr>
      <t xml:space="preserve">每班</t>
    </r>
    <r>
      <rPr>
        <b val="true"/>
        <sz val="8"/>
        <color rgb="FF000000"/>
        <rFont val="Times New Roman"/>
        <family val="1"/>
      </rPr>
      <t xml:space="preserve">29</t>
    </r>
    <r>
      <rPr>
        <b val="true"/>
        <sz val="8"/>
        <color rgb="FF000000"/>
        <rFont val="Noto Sans"/>
        <family val="2"/>
      </rPr>
      <t xml:space="preserve">人
</t>
    </r>
    <r>
      <rPr>
        <b val="true"/>
        <sz val="10"/>
        <color rgb="FF000000"/>
        <rFont val="Noto Sans"/>
        <family val="2"/>
      </rPr>
      <t xml:space="preserve">一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二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1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三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2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四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5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五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5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六年級</t>
    </r>
  </si>
  <si>
    <t xml:space="preserve">班數</t>
  </si>
  <si>
    <t xml:space="preserve">金   額</t>
  </si>
  <si>
    <t xml:space="preserve">節數</t>
  </si>
  <si>
    <t xml:space="preserve">健保費</t>
  </si>
  <si>
    <t xml:space="preserve">勞保費</t>
  </si>
  <si>
    <t xml:space="preserve">勞退金</t>
  </si>
  <si>
    <t xml:space="preserve">合計</t>
  </si>
  <si>
    <t xml:space="preserve">001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新城國中</t>
  </si>
  <si>
    <t xml:space="preserve">宜昌國中</t>
  </si>
  <si>
    <t xml:space="preserve">吉安國中</t>
  </si>
  <si>
    <t xml:space="preserve">平和國中</t>
  </si>
  <si>
    <t xml:space="preserve">壽豐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明禮國小</t>
  </si>
  <si>
    <t xml:space="preserve">002</t>
  </si>
  <si>
    <t xml:space="preserve">明義國小</t>
  </si>
  <si>
    <t xml:space="preserve">003</t>
  </si>
  <si>
    <t xml:space="preserve">明廉國小</t>
  </si>
  <si>
    <t xml:space="preserve">004</t>
  </si>
  <si>
    <t xml:space="preserve">明恥國小</t>
  </si>
  <si>
    <t xml:space="preserve">005</t>
  </si>
  <si>
    <t xml:space="preserve">中正國小</t>
  </si>
  <si>
    <t xml:space="preserve">006</t>
  </si>
  <si>
    <t xml:space="preserve">信義國小</t>
  </si>
  <si>
    <t xml:space="preserve">008</t>
  </si>
  <si>
    <t xml:space="preserve">中華國小</t>
  </si>
  <si>
    <t xml:space="preserve">009</t>
  </si>
  <si>
    <t xml:space="preserve">忠孝國小</t>
  </si>
  <si>
    <t xml:space="preserve">010</t>
  </si>
  <si>
    <t xml:space="preserve">北濱國小</t>
  </si>
  <si>
    <t xml:space="preserve">011</t>
  </si>
  <si>
    <t xml:space="preserve">鑄強國小</t>
  </si>
  <si>
    <t xml:space="preserve">012</t>
  </si>
  <si>
    <t xml:space="preserve">國福國小</t>
  </si>
  <si>
    <t xml:space="preserve">013</t>
  </si>
  <si>
    <t xml:space="preserve">新城國小</t>
  </si>
  <si>
    <t xml:space="preserve">014</t>
  </si>
  <si>
    <t xml:space="preserve">北埔國小</t>
  </si>
  <si>
    <t xml:space="preserve">015</t>
  </si>
  <si>
    <t xml:space="preserve">康樂國小</t>
  </si>
  <si>
    <t xml:space="preserve">016</t>
  </si>
  <si>
    <t xml:space="preserve">嘉里國小</t>
  </si>
  <si>
    <t xml:space="preserve">017</t>
  </si>
  <si>
    <t xml:space="preserve">吉安國小</t>
  </si>
  <si>
    <t xml:space="preserve">018</t>
  </si>
  <si>
    <t xml:space="preserve">宜昌國小</t>
  </si>
  <si>
    <t xml:space="preserve">019</t>
  </si>
  <si>
    <t xml:space="preserve">北昌國小</t>
  </si>
  <si>
    <t xml:space="preserve">020</t>
  </si>
  <si>
    <t xml:space="preserve">稻香國小</t>
  </si>
  <si>
    <t xml:space="preserve">023</t>
  </si>
  <si>
    <t xml:space="preserve">化仁國小</t>
  </si>
  <si>
    <t xml:space="preserve">024</t>
  </si>
  <si>
    <t xml:space="preserve">太昌國小</t>
  </si>
  <si>
    <t xml:space="preserve">029</t>
  </si>
  <si>
    <t xml:space="preserve">平和國小</t>
  </si>
  <si>
    <t xml:space="preserve">025</t>
  </si>
  <si>
    <t xml:space="preserve">壽豐國小</t>
  </si>
  <si>
    <t xml:space="preserve">027</t>
  </si>
  <si>
    <t xml:space="preserve">豐裡國小</t>
  </si>
  <si>
    <t xml:space="preserve">026</t>
  </si>
  <si>
    <t xml:space="preserve">豐山國小</t>
  </si>
  <si>
    <t xml:space="preserve">028</t>
  </si>
  <si>
    <t xml:space="preserve">志學國小</t>
  </si>
  <si>
    <t xml:space="preserve">031</t>
  </si>
  <si>
    <t xml:space="preserve">月眉國小</t>
  </si>
  <si>
    <t xml:space="preserve">032</t>
  </si>
  <si>
    <t xml:space="preserve">水璉國小</t>
  </si>
  <si>
    <t xml:space="preserve">030</t>
  </si>
  <si>
    <t xml:space="preserve">溪口國小</t>
  </si>
  <si>
    <t xml:space="preserve">033</t>
  </si>
  <si>
    <t xml:space="preserve">鳳林國小</t>
  </si>
  <si>
    <t xml:space="preserve">035</t>
  </si>
  <si>
    <t xml:space="preserve">大榮國小</t>
  </si>
  <si>
    <t xml:space="preserve">039</t>
  </si>
  <si>
    <t xml:space="preserve">林榮國小</t>
  </si>
  <si>
    <t xml:space="preserve">038</t>
  </si>
  <si>
    <t xml:space="preserve">長橋國小</t>
  </si>
  <si>
    <t xml:space="preserve">037</t>
  </si>
  <si>
    <t xml:space="preserve">北林國小</t>
  </si>
  <si>
    <t xml:space="preserve">036</t>
  </si>
  <si>
    <t xml:space="preserve">鳳仁國小</t>
  </si>
  <si>
    <t xml:space="preserve">034</t>
  </si>
  <si>
    <t xml:space="preserve">鳳信國小</t>
  </si>
  <si>
    <t xml:space="preserve">040</t>
  </si>
  <si>
    <t xml:space="preserve">光復國小</t>
  </si>
  <si>
    <t xml:space="preserve">041</t>
  </si>
  <si>
    <t xml:space="preserve">太巴塱國小</t>
  </si>
  <si>
    <t xml:space="preserve">042</t>
  </si>
  <si>
    <t xml:space="preserve">大富國小</t>
  </si>
  <si>
    <t xml:space="preserve">043</t>
  </si>
  <si>
    <t xml:space="preserve">大進國小</t>
  </si>
  <si>
    <t xml:space="preserve">044</t>
  </si>
  <si>
    <t xml:space="preserve">瑞穗國小</t>
  </si>
  <si>
    <t xml:space="preserve">046</t>
  </si>
  <si>
    <t xml:space="preserve">瑞美國小</t>
  </si>
  <si>
    <t xml:space="preserve">047</t>
  </si>
  <si>
    <t xml:space="preserve">鶴岡國小</t>
  </si>
  <si>
    <t xml:space="preserve">048</t>
  </si>
  <si>
    <t xml:space="preserve">舞鶴國小</t>
  </si>
  <si>
    <t xml:space="preserve">099</t>
  </si>
  <si>
    <t xml:space="preserve">奇美國小</t>
  </si>
  <si>
    <t xml:space="preserve">049</t>
  </si>
  <si>
    <t xml:space="preserve">富源國小</t>
  </si>
  <si>
    <t xml:space="preserve">045</t>
  </si>
  <si>
    <t xml:space="preserve">瑞北國小</t>
  </si>
  <si>
    <t xml:space="preserve">050</t>
  </si>
  <si>
    <t xml:space="preserve">豐濱國小</t>
  </si>
  <si>
    <t xml:space="preserve">051</t>
  </si>
  <si>
    <t xml:space="preserve">港口國小</t>
  </si>
  <si>
    <t xml:space="preserve">052</t>
  </si>
  <si>
    <t xml:space="preserve">靜浦國小</t>
  </si>
  <si>
    <t xml:space="preserve">053</t>
  </si>
  <si>
    <t xml:space="preserve">新社國小</t>
  </si>
  <si>
    <t xml:space="preserve">054</t>
  </si>
  <si>
    <t xml:space="preserve">玉里國小</t>
  </si>
  <si>
    <t xml:space="preserve">056</t>
  </si>
  <si>
    <t xml:space="preserve">源城國小</t>
  </si>
  <si>
    <t xml:space="preserve">057</t>
  </si>
  <si>
    <t xml:space="preserve">樂合國小</t>
  </si>
  <si>
    <t xml:space="preserve">058</t>
  </si>
  <si>
    <t xml:space="preserve">觀音國小</t>
  </si>
  <si>
    <t xml:space="preserve">063</t>
  </si>
  <si>
    <t xml:space="preserve">三民國小</t>
  </si>
  <si>
    <t xml:space="preserve">061</t>
  </si>
  <si>
    <t xml:space="preserve">春日國小</t>
  </si>
  <si>
    <t xml:space="preserve">062</t>
  </si>
  <si>
    <t xml:space="preserve">德武國小</t>
  </si>
  <si>
    <t xml:space="preserve">055</t>
  </si>
  <si>
    <t xml:space="preserve">中城國小</t>
  </si>
  <si>
    <t xml:space="preserve">065</t>
  </si>
  <si>
    <t xml:space="preserve">長良國小</t>
  </si>
  <si>
    <t xml:space="preserve">064</t>
  </si>
  <si>
    <t xml:space="preserve">大禹國小</t>
  </si>
  <si>
    <t xml:space="preserve">060</t>
  </si>
  <si>
    <t xml:space="preserve">松浦國小</t>
  </si>
  <si>
    <t xml:space="preserve">059</t>
  </si>
  <si>
    <t xml:space="preserve">高寮國小</t>
  </si>
  <si>
    <t xml:space="preserve">066</t>
  </si>
  <si>
    <t xml:space="preserve">富里國小</t>
  </si>
  <si>
    <t xml:space="preserve">073</t>
  </si>
  <si>
    <t xml:space="preserve">萬寧國小</t>
  </si>
  <si>
    <t xml:space="preserve">072</t>
  </si>
  <si>
    <t xml:space="preserve">永豐國小</t>
  </si>
  <si>
    <t xml:space="preserve">071</t>
  </si>
  <si>
    <t xml:space="preserve">學田國小</t>
  </si>
  <si>
    <t xml:space="preserve">074</t>
  </si>
  <si>
    <t xml:space="preserve">東竹國小</t>
  </si>
  <si>
    <t xml:space="preserve">068</t>
  </si>
  <si>
    <t xml:space="preserve">東里國小</t>
  </si>
  <si>
    <t xml:space="preserve">069</t>
  </si>
  <si>
    <t xml:space="preserve">明里國小</t>
  </si>
  <si>
    <t xml:space="preserve">070</t>
  </si>
  <si>
    <t xml:space="preserve">吳江國小</t>
  </si>
  <si>
    <t xml:space="preserve">075</t>
  </si>
  <si>
    <t xml:space="preserve">秀林國小</t>
  </si>
  <si>
    <t xml:space="preserve">078</t>
  </si>
  <si>
    <t xml:space="preserve">和平國小</t>
  </si>
  <si>
    <t xml:space="preserve">082</t>
  </si>
  <si>
    <t xml:space="preserve">銅門國小</t>
  </si>
  <si>
    <t xml:space="preserve">083</t>
  </si>
  <si>
    <t xml:space="preserve">水源國小</t>
  </si>
  <si>
    <t xml:space="preserve">077</t>
  </si>
  <si>
    <t xml:space="preserve">崇德國小</t>
  </si>
  <si>
    <t xml:space="preserve">085</t>
  </si>
  <si>
    <t xml:space="preserve">文蘭國小</t>
  </si>
  <si>
    <t xml:space="preserve">079</t>
  </si>
  <si>
    <t xml:space="preserve">景美國小</t>
  </si>
  <si>
    <t xml:space="preserve">080</t>
  </si>
  <si>
    <t xml:space="preserve">三棧國小</t>
  </si>
  <si>
    <t xml:space="preserve">084</t>
  </si>
  <si>
    <t xml:space="preserve">銅蘭國小</t>
  </si>
  <si>
    <t xml:space="preserve">086</t>
  </si>
  <si>
    <t xml:space="preserve">萬榮國小</t>
  </si>
  <si>
    <t xml:space="preserve">088</t>
  </si>
  <si>
    <t xml:space="preserve">見晴國小</t>
  </si>
  <si>
    <t xml:space="preserve">089</t>
  </si>
  <si>
    <t xml:space="preserve">馬遠國小</t>
  </si>
  <si>
    <t xml:space="preserve">091</t>
  </si>
  <si>
    <t xml:space="preserve">紅葉國小</t>
  </si>
  <si>
    <t xml:space="preserve">087</t>
  </si>
  <si>
    <t xml:space="preserve">明利國小</t>
  </si>
  <si>
    <t xml:space="preserve">092</t>
  </si>
  <si>
    <t xml:space="preserve">卓溪國小</t>
  </si>
  <si>
    <t xml:space="preserve">093</t>
  </si>
  <si>
    <t xml:space="preserve">崙山國小</t>
  </si>
  <si>
    <t xml:space="preserve">095</t>
  </si>
  <si>
    <t xml:space="preserve">太平國小</t>
  </si>
  <si>
    <t xml:space="preserve">096</t>
  </si>
  <si>
    <t xml:space="preserve">卓清國小</t>
  </si>
  <si>
    <t xml:space="preserve">098</t>
  </si>
  <si>
    <t xml:space="preserve">古風國小</t>
  </si>
  <si>
    <t xml:space="preserve">094</t>
  </si>
  <si>
    <t xml:space="preserve">立山國小</t>
  </si>
  <si>
    <t xml:space="preserve">097</t>
  </si>
  <si>
    <t xml:space="preserve">卓樂國小</t>
  </si>
  <si>
    <t xml:space="preserve">100</t>
  </si>
  <si>
    <t xml:space="preserve">卓楓國小</t>
  </si>
  <si>
    <t xml:space="preserve">101</t>
  </si>
  <si>
    <t xml:space="preserve">西富國小</t>
  </si>
  <si>
    <t xml:space="preserve">102</t>
  </si>
  <si>
    <t xml:space="preserve">大興國小</t>
  </si>
  <si>
    <t xml:space="preserve">104</t>
  </si>
  <si>
    <t xml:space="preserve">中原國小</t>
  </si>
  <si>
    <t xml:space="preserve">103</t>
  </si>
  <si>
    <t xml:space="preserve">西寶國小</t>
  </si>
  <si>
    <t xml:space="preserve">華大附小</t>
  </si>
  <si>
    <t xml:space="preserve">海星國小</t>
  </si>
  <si>
    <t xml:space="preserve">備註：</t>
  </si>
  <si>
    <t xml:space="preserve">一、</t>
  </si>
  <si>
    <t xml:space="preserve">111</t>
  </si>
  <si>
    <r>
      <rPr>
        <sz val="10"/>
        <color rgb="FF000000"/>
        <rFont val="Noto Sans"/>
        <family val="2"/>
      </rPr>
      <t xml:space="preserve">一、鐘點費支付國中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節，國小</t>
    </r>
    <r>
      <rPr>
        <sz val="10"/>
        <color rgb="FF000000"/>
        <rFont val="標楷體"/>
        <family val="4"/>
        <charset val="136"/>
      </rPr>
      <t xml:space="preserve">2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節。</t>
    </r>
  </si>
  <si>
    <t xml:space="preserve">112</t>
  </si>
  <si>
    <r>
      <rPr>
        <sz val="10"/>
        <color rgb="FF000000"/>
        <rFont val="Noto Sans"/>
        <family val="2"/>
      </rPr>
      <t xml:space="preserve">二、行政費以</t>
    </r>
    <r>
      <rPr>
        <sz val="10"/>
        <color rgb="FF000000"/>
        <rFont val="標楷體"/>
        <family val="4"/>
        <charset val="136"/>
      </rPr>
      <t xml:space="preserve">20/</t>
    </r>
    <r>
      <rPr>
        <sz val="10"/>
        <color rgb="FF000000"/>
        <rFont val="Noto Sans"/>
        <family val="2"/>
      </rPr>
      <t xml:space="preserve">節為上限。</t>
    </r>
  </si>
  <si>
    <t xml:space="preserve">113</t>
  </si>
  <si>
    <r>
      <rPr>
        <sz val="10"/>
        <color rgb="FF000000"/>
        <rFont val="Noto Sans"/>
        <family val="2"/>
      </rPr>
      <t xml:space="preserve">三、本計畫請於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日前執行完畢並於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日前檢具經費結報表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式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份，
或原始憑證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海星國小、華大附小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報府辦理核銷作業。</t>
    </r>
  </si>
  <si>
    <r>
      <rPr>
        <sz val="10"/>
        <rFont val="Noto Sans"/>
        <family val="2"/>
      </rPr>
      <t xml:space="preserve">※學管科承辦人：王筱婷　　電話：</t>
    </r>
    <r>
      <rPr>
        <sz val="10"/>
        <rFont val="標楷體"/>
        <family val="4"/>
        <charset val="136"/>
      </rPr>
      <t xml:space="preserve">8462860-230</t>
    </r>
    <r>
      <rPr>
        <sz val="10"/>
        <rFont val="Noto Sans"/>
        <family val="2"/>
      </rPr>
      <t xml:space="preserve">　　傳真電話：</t>
    </r>
    <r>
      <rPr>
        <sz val="10"/>
        <rFont val="標楷體"/>
        <family val="4"/>
        <charset val="136"/>
      </rPr>
      <t xml:space="preserve">846277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%"/>
    <numFmt numFmtId="168" formatCode="_-* #,##0_-;\-* #,##0_-;_-* \-_-;_-@_-"/>
    <numFmt numFmtId="169" formatCode="#,##0_ ;[RED]\-#,##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Times New Roman"/>
      <family val="1"/>
    </font>
    <font>
      <sz val="10"/>
      <color rgb="FF0000FF"/>
      <name val="Noto Sans"/>
      <family val="2"/>
    </font>
    <font>
      <sz val="14"/>
      <name val="Times New Roman"/>
      <family val="1"/>
    </font>
    <font>
      <sz val="10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5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280</xdr:colOff>
      <xdr:row>39</xdr:row>
      <xdr:rowOff>0</xdr:rowOff>
    </xdr:from>
    <xdr:to>
      <xdr:col>21</xdr:col>
      <xdr:colOff>956880</xdr:colOff>
      <xdr:row>39</xdr:row>
      <xdr:rowOff>0</xdr:rowOff>
    </xdr:to>
    <xdr:sp>
      <xdr:nvSpPr>
        <xdr:cNvPr id="0" name="Line 12"/>
        <xdr:cNvSpPr/>
      </xdr:nvSpPr>
      <xdr:spPr>
        <a:xfrm>
          <a:off x="7872840" y="9902160"/>
          <a:ext cx="94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920</xdr:colOff>
      <xdr:row>94</xdr:row>
      <xdr:rowOff>0</xdr:rowOff>
    </xdr:from>
    <xdr:to>
      <xdr:col>22</xdr:col>
      <xdr:colOff>720</xdr:colOff>
      <xdr:row>94</xdr:row>
      <xdr:rowOff>0</xdr:rowOff>
    </xdr:to>
    <xdr:sp>
      <xdr:nvSpPr>
        <xdr:cNvPr id="1" name="Line 13"/>
        <xdr:cNvSpPr/>
      </xdr:nvSpPr>
      <xdr:spPr>
        <a:xfrm>
          <a:off x="7881480" y="24001200"/>
          <a:ext cx="9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920</xdr:colOff>
      <xdr:row>27</xdr:row>
      <xdr:rowOff>0</xdr:rowOff>
    </xdr:from>
    <xdr:to>
      <xdr:col>22</xdr:col>
      <xdr:colOff>720</xdr:colOff>
      <xdr:row>27</xdr:row>
      <xdr:rowOff>0</xdr:rowOff>
    </xdr:to>
    <xdr:sp>
      <xdr:nvSpPr>
        <xdr:cNvPr id="2" name="Line 14"/>
        <xdr:cNvSpPr/>
      </xdr:nvSpPr>
      <xdr:spPr>
        <a:xfrm>
          <a:off x="7881480" y="6861960"/>
          <a:ext cx="9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5" topLeftCell="L120" activePane="bottomRight" state="frozen"/>
      <selection pane="topLeft" activeCell="A1" activeCellId="0" sqref="A1"/>
      <selection pane="topRight" activeCell="L1" activeCellId="0" sqref="L1"/>
      <selection pane="bottomLeft" activeCell="A120" activeCellId="0" sqref="A120"/>
      <selection pane="bottomRight" activeCell="X122" activeCellId="0" sqref="X122"/>
    </sheetView>
  </sheetViews>
  <sheetFormatPr defaultColWidth="11.1015625" defaultRowHeight="19.9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2" width="7.51"/>
    <col collapsed="false" customWidth="true" hidden="false" outlineLevel="0" max="3" min="3" style="3" width="4.32"/>
    <col collapsed="false" customWidth="false" hidden="false" outlineLevel="0" max="4" min="4" style="4" width="11.1"/>
    <col collapsed="false" customWidth="true" hidden="true" outlineLevel="0" max="5" min="5" style="5" width="5.66"/>
    <col collapsed="false" customWidth="true" hidden="true" outlineLevel="0" max="11" min="6" style="1" width="5.66"/>
    <col collapsed="false" customWidth="true" hidden="false" outlineLevel="0" max="12" min="12" style="1" width="7.03"/>
    <col collapsed="false" customWidth="true" hidden="false" outlineLevel="0" max="13" min="13" style="1" width="5.66"/>
    <col collapsed="false" customWidth="true" hidden="false" outlineLevel="0" max="14" min="14" style="1" width="8.75"/>
    <col collapsed="false" customWidth="true" hidden="false" outlineLevel="0" max="15" min="15" style="1" width="7.89"/>
    <col collapsed="false" customWidth="true" hidden="false" outlineLevel="0" max="16" min="16" style="1" width="12.45"/>
    <col collapsed="false" customWidth="false" hidden="false" outlineLevel="0" max="17" min="17" style="1" width="11.1"/>
    <col collapsed="false" customWidth="true" hidden="false" outlineLevel="0" max="18" min="18" style="1" width="13.44"/>
    <col collapsed="false" customWidth="true" hidden="false" outlineLevel="0" max="19" min="19" style="1" width="10.36"/>
    <col collapsed="false" customWidth="true" hidden="false" outlineLevel="0" max="20" min="20" style="1" width="9.49"/>
    <col collapsed="false" customWidth="true" hidden="false" outlineLevel="0" max="21" min="21" style="1" width="9.98"/>
    <col collapsed="false" customWidth="true" hidden="false" outlineLevel="0" max="22" min="22" style="1" width="13.68"/>
    <col collapsed="false" customWidth="false" hidden="false" outlineLevel="0" max="257" min="23" style="1" width="11.1"/>
  </cols>
  <sheetData>
    <row r="1" customFormat="false" ht="19.9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10"/>
      <c r="G1" s="10"/>
      <c r="H1" s="10"/>
      <c r="I1" s="10"/>
      <c r="J1" s="10"/>
      <c r="K1" s="11" t="s">
        <v>4</v>
      </c>
      <c r="L1" s="12" t="s">
        <v>5</v>
      </c>
      <c r="M1" s="12" t="s">
        <v>6</v>
      </c>
      <c r="N1" s="13" t="s">
        <v>7</v>
      </c>
      <c r="O1" s="13"/>
      <c r="P1" s="13"/>
      <c r="Q1" s="13"/>
      <c r="R1" s="13"/>
      <c r="S1" s="13"/>
      <c r="T1" s="13"/>
      <c r="U1" s="13"/>
      <c r="V1" s="13"/>
    </row>
    <row r="2" customFormat="false" ht="19.95" hidden="false" customHeight="true" outlineLevel="0" collapsed="false">
      <c r="A2" s="6"/>
      <c r="B2" s="7"/>
      <c r="C2" s="7"/>
      <c r="D2" s="9"/>
      <c r="E2" s="14" t="s">
        <v>8</v>
      </c>
      <c r="F2" s="14"/>
      <c r="G2" s="14"/>
      <c r="H2" s="14"/>
      <c r="I2" s="14"/>
      <c r="J2" s="14"/>
      <c r="K2" s="11"/>
      <c r="L2" s="12"/>
      <c r="M2" s="12"/>
      <c r="N2" s="15" t="s">
        <v>9</v>
      </c>
      <c r="O2" s="15" t="s">
        <v>10</v>
      </c>
      <c r="P2" s="15"/>
      <c r="Q2" s="15" t="s">
        <v>11</v>
      </c>
      <c r="R2" s="15"/>
      <c r="S2" s="16" t="s">
        <v>12</v>
      </c>
      <c r="T2" s="16"/>
      <c r="U2" s="16"/>
      <c r="V2" s="17" t="s">
        <v>13</v>
      </c>
    </row>
    <row r="3" customFormat="false" ht="19.95" hidden="false" customHeight="true" outlineLevel="0" collapsed="false">
      <c r="A3" s="6"/>
      <c r="B3" s="7"/>
      <c r="C3" s="7"/>
      <c r="D3" s="9"/>
      <c r="E3" s="18" t="s">
        <v>14</v>
      </c>
      <c r="F3" s="19" t="s">
        <v>15</v>
      </c>
      <c r="G3" s="19" t="s">
        <v>16</v>
      </c>
      <c r="H3" s="19" t="s">
        <v>17</v>
      </c>
      <c r="I3" s="19" t="s">
        <v>18</v>
      </c>
      <c r="J3" s="19" t="s">
        <v>19</v>
      </c>
      <c r="K3" s="11"/>
      <c r="L3" s="12"/>
      <c r="M3" s="12"/>
      <c r="N3" s="15"/>
      <c r="O3" s="20" t="s">
        <v>20</v>
      </c>
      <c r="P3" s="20" t="s">
        <v>21</v>
      </c>
      <c r="Q3" s="20" t="s">
        <v>22</v>
      </c>
      <c r="R3" s="21" t="s">
        <v>21</v>
      </c>
      <c r="S3" s="22" t="s">
        <v>23</v>
      </c>
      <c r="T3" s="22" t="s">
        <v>24</v>
      </c>
      <c r="U3" s="22" t="s">
        <v>25</v>
      </c>
      <c r="V3" s="17"/>
    </row>
    <row r="4" customFormat="false" ht="19.95" hidden="false" customHeight="true" outlineLevel="0" collapsed="false">
      <c r="A4" s="23"/>
      <c r="B4" s="24"/>
      <c r="C4" s="25"/>
      <c r="D4" s="26" t="s">
        <v>26</v>
      </c>
      <c r="E4" s="27" t="n">
        <f aca="false">SUM(E6:E118)</f>
        <v>152</v>
      </c>
      <c r="F4" s="27" t="n">
        <f aca="false">SUM(F6:F118)</f>
        <v>200</v>
      </c>
      <c r="G4" s="27" t="n">
        <f aca="false">SUM(G6:G118)</f>
        <v>203</v>
      </c>
      <c r="H4" s="27" t="n">
        <f aca="false">SUM(H6:H118)</f>
        <v>206</v>
      </c>
      <c r="I4" s="27" t="e">
        <f aca="false">SUM(I6:I118)</f>
        <v>#VALUE!</v>
      </c>
      <c r="J4" s="27" t="n">
        <f aca="false">SUM(J6:J118)</f>
        <v>303</v>
      </c>
      <c r="K4" s="27" t="e">
        <f aca="false">SUM(#REF!)</f>
        <v>#REF!</v>
      </c>
      <c r="L4" s="28" t="n">
        <f aca="false">SUM(L5:L120)</f>
        <v>30591</v>
      </c>
      <c r="M4" s="28" t="n">
        <f aca="false">SUM(M5:M120)</f>
        <v>1329</v>
      </c>
      <c r="N4" s="29" t="n">
        <f aca="false">SUM(N5:N120)</f>
        <v>19957</v>
      </c>
      <c r="O4" s="29" t="n">
        <f aca="false">SUM(O5:O120)</f>
        <v>1302</v>
      </c>
      <c r="P4" s="29" t="n">
        <f aca="false">SUM(P5:P120)</f>
        <v>1314560</v>
      </c>
      <c r="Q4" s="29" t="n">
        <f aca="false">SUM(Q5:Q120)</f>
        <v>66123</v>
      </c>
      <c r="R4" s="29" t="n">
        <f aca="false">SUM(R5:R120)</f>
        <v>19168380</v>
      </c>
      <c r="S4" s="29" t="n">
        <f aca="false">SUM(S5:S120)</f>
        <v>131612</v>
      </c>
      <c r="T4" s="29" t="n">
        <f aca="false">SUM(T5:T120)</f>
        <v>204855</v>
      </c>
      <c r="U4" s="29" t="n">
        <f aca="false">SUM(U5:U120)</f>
        <v>126194</v>
      </c>
      <c r="V4" s="30" t="n">
        <f aca="false">SUM(V5:V120)</f>
        <v>20945601</v>
      </c>
    </row>
    <row r="5" customFormat="false" ht="19.95" hidden="false" customHeight="true" outlineLevel="0" collapsed="false">
      <c r="A5" s="31" t="s">
        <v>27</v>
      </c>
      <c r="B5" s="32" t="n">
        <v>154601</v>
      </c>
      <c r="C5" s="33" t="n">
        <v>1</v>
      </c>
      <c r="D5" s="34" t="s">
        <v>28</v>
      </c>
      <c r="E5" s="34" t="s">
        <v>28</v>
      </c>
      <c r="F5" s="35" t="n">
        <v>8</v>
      </c>
      <c r="G5" s="35" t="n">
        <v>10</v>
      </c>
      <c r="H5" s="36" t="n">
        <v>8</v>
      </c>
      <c r="I5" s="37" t="e">
        <f aca="false">#REF!-#REF!</f>
        <v>#VALUE!</v>
      </c>
      <c r="J5" s="38" t="n">
        <v>26</v>
      </c>
      <c r="K5" s="38" t="n">
        <v>832</v>
      </c>
      <c r="L5" s="38" t="n">
        <v>832</v>
      </c>
      <c r="M5" s="38" t="n">
        <v>26</v>
      </c>
      <c r="N5" s="39" t="n">
        <v>651</v>
      </c>
      <c r="O5" s="39" t="n">
        <v>29</v>
      </c>
      <c r="P5" s="38" t="n">
        <v>42500</v>
      </c>
      <c r="Q5" s="38" t="n">
        <v>2125</v>
      </c>
      <c r="R5" s="40" t="n">
        <v>765000</v>
      </c>
      <c r="S5" s="40" t="n">
        <v>0</v>
      </c>
      <c r="T5" s="40" t="n">
        <v>0</v>
      </c>
      <c r="U5" s="40" t="n">
        <v>0</v>
      </c>
      <c r="V5" s="41" t="n">
        <f aca="false">P5+R5+S5+T5+U5</f>
        <v>807500</v>
      </c>
    </row>
    <row r="6" customFormat="false" ht="19.95" hidden="false" customHeight="true" outlineLevel="0" collapsed="false">
      <c r="A6" s="31"/>
      <c r="B6" s="32"/>
      <c r="C6" s="33" t="n">
        <v>2</v>
      </c>
      <c r="D6" s="34" t="s">
        <v>29</v>
      </c>
      <c r="E6" s="34" t="s">
        <v>29</v>
      </c>
      <c r="F6" s="35" t="n">
        <v>17</v>
      </c>
      <c r="G6" s="35" t="n">
        <v>17</v>
      </c>
      <c r="H6" s="36" t="n">
        <v>17</v>
      </c>
      <c r="I6" s="37" t="e">
        <f aca="false">#REF!-#REF!</f>
        <v>#VALUE!</v>
      </c>
      <c r="J6" s="38" t="n">
        <v>51</v>
      </c>
      <c r="K6" s="38" t="n">
        <v>1711</v>
      </c>
      <c r="L6" s="38" t="n">
        <v>1711</v>
      </c>
      <c r="M6" s="38" t="n">
        <v>51</v>
      </c>
      <c r="N6" s="39" t="n">
        <v>1390</v>
      </c>
      <c r="O6" s="39" t="n">
        <v>54</v>
      </c>
      <c r="P6" s="38" t="n">
        <v>88560</v>
      </c>
      <c r="Q6" s="38" t="n">
        <v>4428</v>
      </c>
      <c r="R6" s="40" t="n">
        <v>1594080</v>
      </c>
      <c r="S6" s="40" t="n">
        <v>0</v>
      </c>
      <c r="T6" s="40" t="n">
        <v>0</v>
      </c>
      <c r="U6" s="40" t="n">
        <v>0</v>
      </c>
      <c r="V6" s="41" t="n">
        <f aca="false">P6+R6+S6+T6+U6</f>
        <v>1682640</v>
      </c>
    </row>
    <row r="7" customFormat="false" ht="19.95" hidden="false" customHeight="true" outlineLevel="0" collapsed="false">
      <c r="A7" s="31"/>
      <c r="B7" s="32"/>
      <c r="C7" s="33" t="n">
        <v>3</v>
      </c>
      <c r="D7" s="34" t="s">
        <v>30</v>
      </c>
      <c r="E7" s="34" t="s">
        <v>30</v>
      </c>
      <c r="F7" s="35" t="n">
        <v>19</v>
      </c>
      <c r="G7" s="35" t="n">
        <v>19</v>
      </c>
      <c r="H7" s="36" t="n">
        <v>19</v>
      </c>
      <c r="I7" s="37" t="e">
        <f aca="false">#REF!-#REF!</f>
        <v>#VALUE!</v>
      </c>
      <c r="J7" s="38" t="n">
        <v>57</v>
      </c>
      <c r="K7" s="38" t="n">
        <v>1921</v>
      </c>
      <c r="L7" s="38" t="n">
        <v>1921</v>
      </c>
      <c r="M7" s="38" t="n">
        <v>57</v>
      </c>
      <c r="N7" s="39" t="n">
        <v>1906</v>
      </c>
      <c r="O7" s="39" t="n">
        <v>63</v>
      </c>
      <c r="P7" s="38" t="n">
        <v>108700</v>
      </c>
      <c r="Q7" s="38" t="n">
        <v>5435</v>
      </c>
      <c r="R7" s="40" t="n">
        <v>1956600</v>
      </c>
      <c r="S7" s="40" t="n">
        <v>0</v>
      </c>
      <c r="T7" s="40" t="n">
        <v>0</v>
      </c>
      <c r="U7" s="40" t="n">
        <v>0</v>
      </c>
      <c r="V7" s="41" t="n">
        <f aca="false">P7+R7+S7+T7+U7</f>
        <v>2065300</v>
      </c>
    </row>
    <row r="8" customFormat="false" ht="19.95" hidden="false" customHeight="true" outlineLevel="0" collapsed="false">
      <c r="A8" s="31"/>
      <c r="B8" s="32"/>
      <c r="C8" s="33" t="n">
        <v>4</v>
      </c>
      <c r="D8" s="42" t="s">
        <v>31</v>
      </c>
      <c r="E8" s="42" t="s">
        <v>31</v>
      </c>
      <c r="F8" s="35" t="n">
        <v>9</v>
      </c>
      <c r="G8" s="35" t="n">
        <v>12</v>
      </c>
      <c r="H8" s="36" t="n">
        <v>11</v>
      </c>
      <c r="I8" s="37" t="e">
        <f aca="false">#REF!-#REF!</f>
        <v>#VALUE!</v>
      </c>
      <c r="J8" s="38" t="n">
        <v>32</v>
      </c>
      <c r="K8" s="38" t="n">
        <v>1054</v>
      </c>
      <c r="L8" s="38" t="n">
        <v>1054</v>
      </c>
      <c r="M8" s="38" t="n">
        <v>32</v>
      </c>
      <c r="N8" s="39" t="n">
        <v>953</v>
      </c>
      <c r="O8" s="39" t="n">
        <v>35</v>
      </c>
      <c r="P8" s="38" t="n">
        <v>58980</v>
      </c>
      <c r="Q8" s="38" t="n">
        <v>2949</v>
      </c>
      <c r="R8" s="40" t="n">
        <v>1061640</v>
      </c>
      <c r="S8" s="40" t="n">
        <v>0</v>
      </c>
      <c r="T8" s="40" t="n">
        <v>0</v>
      </c>
      <c r="U8" s="40" t="n">
        <v>0</v>
      </c>
      <c r="V8" s="41" t="n">
        <f aca="false">P8+R8+S8+T8+U8</f>
        <v>1120620</v>
      </c>
    </row>
    <row r="9" customFormat="false" ht="19.95" hidden="false" customHeight="true" outlineLevel="0" collapsed="false">
      <c r="A9" s="31"/>
      <c r="B9" s="32"/>
      <c r="C9" s="33" t="n">
        <v>5</v>
      </c>
      <c r="D9" s="34" t="s">
        <v>32</v>
      </c>
      <c r="E9" s="43"/>
      <c r="F9" s="43"/>
      <c r="G9" s="43"/>
      <c r="H9" s="43"/>
      <c r="I9" s="43"/>
      <c r="J9" s="43"/>
      <c r="K9" s="44"/>
      <c r="L9" s="38" t="n">
        <v>631</v>
      </c>
      <c r="M9" s="38" t="n">
        <v>20</v>
      </c>
      <c r="N9" s="39" t="n">
        <v>618</v>
      </c>
      <c r="O9" s="39" t="n">
        <v>23</v>
      </c>
      <c r="P9" s="38" t="n">
        <v>13560</v>
      </c>
      <c r="Q9" s="38" t="n">
        <v>678</v>
      </c>
      <c r="R9" s="40" t="n">
        <v>244080</v>
      </c>
      <c r="S9" s="40" t="n">
        <v>0</v>
      </c>
      <c r="T9" s="40" t="n">
        <v>0</v>
      </c>
      <c r="U9" s="40" t="n">
        <v>0</v>
      </c>
      <c r="V9" s="41" t="n">
        <f aca="false">P9+R9+S9+T9+U9</f>
        <v>257640</v>
      </c>
    </row>
    <row r="10" customFormat="false" ht="19.95" hidden="false" customHeight="true" outlineLevel="0" collapsed="false">
      <c r="A10" s="31"/>
      <c r="B10" s="32"/>
      <c r="C10" s="33" t="n">
        <v>6</v>
      </c>
      <c r="D10" s="45" t="s">
        <v>33</v>
      </c>
      <c r="E10" s="43"/>
      <c r="F10" s="43"/>
      <c r="G10" s="43"/>
      <c r="H10" s="43"/>
      <c r="I10" s="43"/>
      <c r="J10" s="43"/>
      <c r="K10" s="44"/>
      <c r="L10" s="38" t="n">
        <v>1071</v>
      </c>
      <c r="M10" s="38" t="n">
        <v>32</v>
      </c>
      <c r="N10" s="39" t="n">
        <v>300</v>
      </c>
      <c r="O10" s="39" t="n">
        <v>10</v>
      </c>
      <c r="P10" s="38" t="n">
        <v>14000</v>
      </c>
      <c r="Q10" s="38" t="n">
        <v>700</v>
      </c>
      <c r="R10" s="40" t="n">
        <v>252000</v>
      </c>
      <c r="S10" s="40" t="n">
        <v>0</v>
      </c>
      <c r="T10" s="40" t="n">
        <v>0</v>
      </c>
      <c r="U10" s="40" t="n">
        <v>0</v>
      </c>
      <c r="V10" s="41" t="n">
        <f aca="false">P10+R10+S10+T10+U10</f>
        <v>266000</v>
      </c>
    </row>
    <row r="11" customFormat="false" ht="19.95" hidden="false" customHeight="true" outlineLevel="0" collapsed="false">
      <c r="A11" s="31"/>
      <c r="B11" s="32"/>
      <c r="C11" s="33" t="n">
        <v>7</v>
      </c>
      <c r="D11" s="45" t="s">
        <v>34</v>
      </c>
      <c r="E11" s="43"/>
      <c r="F11" s="43"/>
      <c r="G11" s="43"/>
      <c r="H11" s="43"/>
      <c r="I11" s="43"/>
      <c r="J11" s="43"/>
      <c r="K11" s="44"/>
      <c r="L11" s="38" t="n">
        <v>504</v>
      </c>
      <c r="M11" s="38" t="n">
        <v>17</v>
      </c>
      <c r="N11" s="39" t="n">
        <v>511</v>
      </c>
      <c r="O11" s="39" t="n">
        <v>17</v>
      </c>
      <c r="P11" s="38" t="n">
        <v>14080</v>
      </c>
      <c r="Q11" s="38" t="n">
        <v>704</v>
      </c>
      <c r="R11" s="40" t="n">
        <v>253440</v>
      </c>
      <c r="S11" s="40" t="n">
        <v>0</v>
      </c>
      <c r="T11" s="40" t="n">
        <v>0</v>
      </c>
      <c r="U11" s="40" t="n">
        <v>0</v>
      </c>
      <c r="V11" s="41" t="n">
        <f aca="false">P11+R11+S11+T11+U11</f>
        <v>267520</v>
      </c>
    </row>
    <row r="12" customFormat="false" ht="19.95" hidden="false" customHeight="true" outlineLevel="0" collapsed="false">
      <c r="A12" s="31"/>
      <c r="B12" s="32"/>
      <c r="C12" s="33" t="n">
        <v>8</v>
      </c>
      <c r="D12" s="45" t="s">
        <v>35</v>
      </c>
      <c r="E12" s="43"/>
      <c r="F12" s="43"/>
      <c r="G12" s="43"/>
      <c r="H12" s="43"/>
      <c r="I12" s="43"/>
      <c r="J12" s="43"/>
      <c r="K12" s="44"/>
      <c r="L12" s="38" t="n">
        <v>225</v>
      </c>
      <c r="M12" s="38" t="n">
        <v>9</v>
      </c>
      <c r="N12" s="39" t="n">
        <v>140</v>
      </c>
      <c r="O12" s="39" t="n">
        <v>6</v>
      </c>
      <c r="P12" s="38" t="n">
        <v>600</v>
      </c>
      <c r="Q12" s="38" t="n">
        <v>30</v>
      </c>
      <c r="R12" s="40" t="n">
        <v>10800</v>
      </c>
      <c r="S12" s="40" t="n">
        <v>0</v>
      </c>
      <c r="T12" s="40" t="n">
        <v>0</v>
      </c>
      <c r="U12" s="40" t="n">
        <v>0</v>
      </c>
      <c r="V12" s="41" t="n">
        <f aca="false">P12+R12+S12+T12+U12</f>
        <v>11400</v>
      </c>
    </row>
    <row r="13" customFormat="false" ht="19.95" hidden="false" customHeight="true" outlineLevel="0" collapsed="false">
      <c r="A13" s="31"/>
      <c r="B13" s="32"/>
      <c r="C13" s="33" t="n">
        <v>9</v>
      </c>
      <c r="D13" s="45" t="s">
        <v>36</v>
      </c>
      <c r="E13" s="43"/>
      <c r="F13" s="43"/>
      <c r="G13" s="43"/>
      <c r="H13" s="43"/>
      <c r="I13" s="43"/>
      <c r="J13" s="43"/>
      <c r="K13" s="44"/>
      <c r="L13" s="38" t="n">
        <v>315</v>
      </c>
      <c r="M13" s="38" t="n">
        <v>11</v>
      </c>
      <c r="N13" s="39" t="n">
        <v>206</v>
      </c>
      <c r="O13" s="39" t="n">
        <v>7</v>
      </c>
      <c r="P13" s="38" t="n">
        <v>1120</v>
      </c>
      <c r="Q13" s="38" t="n">
        <v>56</v>
      </c>
      <c r="R13" s="40" t="n">
        <v>20160</v>
      </c>
      <c r="S13" s="40" t="n">
        <v>0</v>
      </c>
      <c r="T13" s="40" t="n">
        <v>0</v>
      </c>
      <c r="U13" s="40" t="n">
        <v>0</v>
      </c>
      <c r="V13" s="41" t="n">
        <f aca="false">P13+R13+S13+T13+U13</f>
        <v>21280</v>
      </c>
    </row>
    <row r="14" customFormat="false" ht="19.95" hidden="false" customHeight="true" outlineLevel="0" collapsed="false">
      <c r="A14" s="31"/>
      <c r="B14" s="32"/>
      <c r="C14" s="33" t="n">
        <v>10</v>
      </c>
      <c r="D14" s="45" t="s">
        <v>37</v>
      </c>
      <c r="E14" s="43"/>
      <c r="F14" s="43"/>
      <c r="G14" s="43"/>
      <c r="H14" s="43"/>
      <c r="I14" s="43"/>
      <c r="J14" s="43"/>
      <c r="K14" s="44"/>
      <c r="L14" s="38" t="n">
        <v>96</v>
      </c>
      <c r="M14" s="38" t="n">
        <v>6</v>
      </c>
      <c r="N14" s="39" t="n">
        <v>98</v>
      </c>
      <c r="O14" s="39" t="n">
        <v>6</v>
      </c>
      <c r="P14" s="38" t="n">
        <v>1960</v>
      </c>
      <c r="Q14" s="38" t="n">
        <v>98</v>
      </c>
      <c r="R14" s="40" t="n">
        <v>35280</v>
      </c>
      <c r="S14" s="40" t="n">
        <v>0</v>
      </c>
      <c r="T14" s="40" t="n">
        <v>0</v>
      </c>
      <c r="U14" s="40" t="n">
        <v>0</v>
      </c>
      <c r="V14" s="41" t="n">
        <f aca="false">P14+R14+S14+T14+U14</f>
        <v>37240</v>
      </c>
    </row>
    <row r="15" customFormat="false" ht="19.95" hidden="false" customHeight="true" outlineLevel="0" collapsed="false">
      <c r="A15" s="31"/>
      <c r="B15" s="32"/>
      <c r="C15" s="33" t="n">
        <v>11</v>
      </c>
      <c r="D15" s="45" t="s">
        <v>38</v>
      </c>
      <c r="E15" s="43"/>
      <c r="F15" s="43"/>
      <c r="G15" s="43"/>
      <c r="H15" s="43"/>
      <c r="I15" s="43"/>
      <c r="J15" s="43"/>
      <c r="K15" s="44"/>
      <c r="L15" s="38" t="n">
        <v>333</v>
      </c>
      <c r="M15" s="38" t="n">
        <v>12</v>
      </c>
      <c r="N15" s="39" t="n">
        <v>106</v>
      </c>
      <c r="O15" s="39" t="n">
        <v>4</v>
      </c>
      <c r="P15" s="38" t="n">
        <v>3040</v>
      </c>
      <c r="Q15" s="38" t="n">
        <v>152</v>
      </c>
      <c r="R15" s="40" t="n">
        <v>54720</v>
      </c>
      <c r="S15" s="40" t="n">
        <v>0</v>
      </c>
      <c r="T15" s="40" t="n">
        <v>0</v>
      </c>
      <c r="U15" s="40" t="n">
        <v>0</v>
      </c>
      <c r="V15" s="41" t="n">
        <f aca="false">P15+R15+S15+T15+U15</f>
        <v>57760</v>
      </c>
    </row>
    <row r="16" customFormat="false" ht="19.95" hidden="false" customHeight="true" outlineLevel="0" collapsed="false">
      <c r="A16" s="31"/>
      <c r="B16" s="32"/>
      <c r="C16" s="33" t="n">
        <v>12</v>
      </c>
      <c r="D16" s="45" t="s">
        <v>39</v>
      </c>
      <c r="E16" s="43"/>
      <c r="F16" s="43"/>
      <c r="G16" s="43"/>
      <c r="H16" s="43"/>
      <c r="I16" s="43"/>
      <c r="J16" s="43"/>
      <c r="K16" s="44"/>
      <c r="L16" s="38" t="n">
        <v>124</v>
      </c>
      <c r="M16" s="38" t="n">
        <v>6</v>
      </c>
      <c r="N16" s="39" t="n">
        <v>77</v>
      </c>
      <c r="O16" s="39" t="n">
        <v>6</v>
      </c>
      <c r="P16" s="38" t="n">
        <v>4240</v>
      </c>
      <c r="Q16" s="38" t="n">
        <v>212</v>
      </c>
      <c r="R16" s="40" t="n">
        <v>76320</v>
      </c>
      <c r="S16" s="40" t="n">
        <v>0</v>
      </c>
      <c r="T16" s="40" t="n">
        <v>0</v>
      </c>
      <c r="U16" s="40" t="n">
        <v>0</v>
      </c>
      <c r="V16" s="41" t="n">
        <f aca="false">P16+R16+S16+T16+U16</f>
        <v>80560</v>
      </c>
    </row>
    <row r="17" customFormat="false" ht="19.95" hidden="false" customHeight="true" outlineLevel="0" collapsed="false">
      <c r="A17" s="31"/>
      <c r="B17" s="32"/>
      <c r="C17" s="33" t="n">
        <v>13</v>
      </c>
      <c r="D17" s="45" t="s">
        <v>40</v>
      </c>
      <c r="E17" s="43"/>
      <c r="F17" s="43"/>
      <c r="G17" s="43"/>
      <c r="H17" s="43"/>
      <c r="I17" s="43"/>
      <c r="J17" s="43"/>
      <c r="K17" s="44"/>
      <c r="L17" s="38" t="n">
        <v>452</v>
      </c>
      <c r="M17" s="38" t="n">
        <v>15</v>
      </c>
      <c r="N17" s="39" t="n">
        <v>440</v>
      </c>
      <c r="O17" s="39" t="n">
        <v>15</v>
      </c>
      <c r="P17" s="38" t="n">
        <v>9900</v>
      </c>
      <c r="Q17" s="38" t="n">
        <v>495</v>
      </c>
      <c r="R17" s="40" t="n">
        <v>178200</v>
      </c>
      <c r="S17" s="40" t="n">
        <v>0</v>
      </c>
      <c r="T17" s="40" t="n">
        <v>0</v>
      </c>
      <c r="U17" s="40" t="n">
        <v>0</v>
      </c>
      <c r="V17" s="41" t="n">
        <f aca="false">P17+R17+S17+T17+U17</f>
        <v>188100</v>
      </c>
    </row>
    <row r="18" customFormat="false" ht="19.95" hidden="false" customHeight="true" outlineLevel="0" collapsed="false">
      <c r="A18" s="31"/>
      <c r="B18" s="32"/>
      <c r="C18" s="33" t="n">
        <v>14</v>
      </c>
      <c r="D18" s="45" t="s">
        <v>41</v>
      </c>
      <c r="E18" s="43"/>
      <c r="F18" s="43"/>
      <c r="G18" s="43"/>
      <c r="H18" s="43"/>
      <c r="I18" s="43"/>
      <c r="J18" s="43"/>
      <c r="K18" s="44"/>
      <c r="L18" s="38" t="n">
        <v>835</v>
      </c>
      <c r="M18" s="38" t="n">
        <v>25</v>
      </c>
      <c r="N18" s="39" t="n">
        <v>280</v>
      </c>
      <c r="O18" s="39" t="n">
        <v>28</v>
      </c>
      <c r="P18" s="38" t="n">
        <v>23340</v>
      </c>
      <c r="Q18" s="38" t="n">
        <v>1167</v>
      </c>
      <c r="R18" s="40" t="n">
        <v>420120</v>
      </c>
      <c r="S18" s="40" t="n">
        <v>0</v>
      </c>
      <c r="T18" s="40" t="n">
        <v>0</v>
      </c>
      <c r="U18" s="40" t="n">
        <v>0</v>
      </c>
      <c r="V18" s="41" t="n">
        <f aca="false">P18+R18+S18+T18+U18</f>
        <v>443460</v>
      </c>
    </row>
    <row r="19" customFormat="false" ht="19.95" hidden="false" customHeight="true" outlineLevel="0" collapsed="false">
      <c r="A19" s="31"/>
      <c r="B19" s="32"/>
      <c r="C19" s="33" t="n">
        <v>15</v>
      </c>
      <c r="D19" s="45" t="s">
        <v>42</v>
      </c>
      <c r="E19" s="43"/>
      <c r="F19" s="43"/>
      <c r="G19" s="43"/>
      <c r="H19" s="43"/>
      <c r="I19" s="43"/>
      <c r="J19" s="43"/>
      <c r="K19" s="44"/>
      <c r="L19" s="38" t="n">
        <v>101</v>
      </c>
      <c r="M19" s="38" t="n">
        <v>6</v>
      </c>
      <c r="N19" s="39" t="n">
        <v>99</v>
      </c>
      <c r="O19" s="39" t="n">
        <v>6</v>
      </c>
      <c r="P19" s="38" t="n">
        <v>2080</v>
      </c>
      <c r="Q19" s="38" t="n">
        <v>104</v>
      </c>
      <c r="R19" s="40" t="n">
        <v>37440</v>
      </c>
      <c r="S19" s="40" t="n">
        <v>0</v>
      </c>
      <c r="T19" s="40" t="n">
        <v>0</v>
      </c>
      <c r="U19" s="40" t="n">
        <v>0</v>
      </c>
      <c r="V19" s="41" t="n">
        <f aca="false">P19+R19+S19+T19+U19</f>
        <v>39520</v>
      </c>
    </row>
    <row r="20" customFormat="false" ht="19.95" hidden="false" customHeight="true" outlineLevel="0" collapsed="false">
      <c r="A20" s="31"/>
      <c r="B20" s="32"/>
      <c r="C20" s="33" t="n">
        <v>16</v>
      </c>
      <c r="D20" s="45" t="s">
        <v>43</v>
      </c>
      <c r="E20" s="43"/>
      <c r="F20" s="43"/>
      <c r="G20" s="43"/>
      <c r="H20" s="43"/>
      <c r="I20" s="43"/>
      <c r="J20" s="43"/>
      <c r="K20" s="44"/>
      <c r="L20" s="38" t="n">
        <v>92</v>
      </c>
      <c r="M20" s="38" t="n">
        <v>6</v>
      </c>
      <c r="N20" s="39" t="n">
        <v>92</v>
      </c>
      <c r="O20" s="39" t="n">
        <v>6</v>
      </c>
      <c r="P20" s="38" t="n">
        <v>3600</v>
      </c>
      <c r="Q20" s="38" t="n">
        <v>180</v>
      </c>
      <c r="R20" s="40" t="n">
        <v>64800</v>
      </c>
      <c r="S20" s="40" t="n">
        <v>0</v>
      </c>
      <c r="T20" s="40" t="n">
        <v>0</v>
      </c>
      <c r="U20" s="40" t="n">
        <v>0</v>
      </c>
      <c r="V20" s="41" t="n">
        <f aca="false">P20+R20+S20+T20+U20</f>
        <v>68400</v>
      </c>
    </row>
    <row r="21" customFormat="false" ht="19.95" hidden="false" customHeight="true" outlineLevel="0" collapsed="false">
      <c r="A21" s="31"/>
      <c r="B21" s="32"/>
      <c r="C21" s="33" t="n">
        <v>17</v>
      </c>
      <c r="D21" s="45" t="s">
        <v>44</v>
      </c>
      <c r="E21" s="43"/>
      <c r="F21" s="43"/>
      <c r="G21" s="43"/>
      <c r="H21" s="43"/>
      <c r="I21" s="43"/>
      <c r="J21" s="43"/>
      <c r="K21" s="44"/>
      <c r="L21" s="38" t="n">
        <v>185</v>
      </c>
      <c r="M21" s="38" t="n">
        <v>7</v>
      </c>
      <c r="N21" s="39" t="n">
        <v>187</v>
      </c>
      <c r="O21" s="39" t="n">
        <v>7</v>
      </c>
      <c r="P21" s="38" t="n">
        <v>6840</v>
      </c>
      <c r="Q21" s="38" t="n">
        <v>342</v>
      </c>
      <c r="R21" s="40" t="n">
        <v>123120</v>
      </c>
      <c r="S21" s="40" t="n">
        <v>0</v>
      </c>
      <c r="T21" s="40" t="n">
        <v>0</v>
      </c>
      <c r="U21" s="40" t="n">
        <v>0</v>
      </c>
      <c r="V21" s="41" t="n">
        <f aca="false">P21+R21+S21+T21+U21</f>
        <v>129960</v>
      </c>
    </row>
    <row r="22" customFormat="false" ht="19.95" hidden="false" customHeight="true" outlineLevel="0" collapsed="false">
      <c r="A22" s="31"/>
      <c r="B22" s="32"/>
      <c r="C22" s="33" t="n">
        <v>18</v>
      </c>
      <c r="D22" s="42" t="s">
        <v>45</v>
      </c>
      <c r="E22" s="43" t="n">
        <v>2</v>
      </c>
      <c r="F22" s="43" t="n">
        <v>2</v>
      </c>
      <c r="G22" s="43" t="n">
        <v>2</v>
      </c>
      <c r="H22" s="43" t="n">
        <v>2</v>
      </c>
      <c r="I22" s="43" t="n">
        <v>2</v>
      </c>
      <c r="J22" s="43" t="n">
        <v>2</v>
      </c>
      <c r="K22" s="44" t="e">
        <f aca="false">#REF!-#REF!</f>
        <v>#VALUE!</v>
      </c>
      <c r="L22" s="38" t="n">
        <v>324</v>
      </c>
      <c r="M22" s="38" t="n">
        <v>12</v>
      </c>
      <c r="N22" s="39" t="n">
        <v>212</v>
      </c>
      <c r="O22" s="39" t="n">
        <v>12</v>
      </c>
      <c r="P22" s="46" t="n">
        <v>16240</v>
      </c>
      <c r="Q22" s="46" t="n">
        <v>812</v>
      </c>
      <c r="R22" s="46" t="n">
        <v>211120</v>
      </c>
      <c r="S22" s="46" t="n">
        <v>13665</v>
      </c>
      <c r="T22" s="46" t="n">
        <v>14025</v>
      </c>
      <c r="U22" s="46" t="n">
        <v>15555</v>
      </c>
      <c r="V22" s="47" t="n">
        <f aca="false">P22+R22+S22+T22+U22</f>
        <v>270605</v>
      </c>
    </row>
    <row r="23" customFormat="false" ht="21.6" hidden="false" customHeight="true" outlineLevel="0" collapsed="false">
      <c r="A23" s="31" t="s">
        <v>46</v>
      </c>
      <c r="B23" s="32" t="n">
        <v>154602</v>
      </c>
      <c r="C23" s="33" t="n">
        <v>19</v>
      </c>
      <c r="D23" s="45" t="s">
        <v>47</v>
      </c>
      <c r="E23" s="43" t="n">
        <v>9</v>
      </c>
      <c r="F23" s="43" t="n">
        <v>9</v>
      </c>
      <c r="G23" s="43" t="n">
        <v>10</v>
      </c>
      <c r="H23" s="43" t="n">
        <v>10</v>
      </c>
      <c r="I23" s="43" t="n">
        <v>10</v>
      </c>
      <c r="J23" s="43" t="n">
        <v>10</v>
      </c>
      <c r="K23" s="44" t="e">
        <f aca="false">#REF!-#REF!</f>
        <v>#VALUE!</v>
      </c>
      <c r="L23" s="38" t="n">
        <v>1776</v>
      </c>
      <c r="M23" s="38" t="n">
        <v>58</v>
      </c>
      <c r="N23" s="39" t="n">
        <v>789</v>
      </c>
      <c r="O23" s="39" t="n">
        <v>62</v>
      </c>
      <c r="P23" s="46" t="n">
        <v>94240</v>
      </c>
      <c r="Q23" s="46" t="n">
        <v>4712</v>
      </c>
      <c r="R23" s="46" t="n">
        <v>1225120</v>
      </c>
      <c r="S23" s="46" t="n">
        <v>3772</v>
      </c>
      <c r="T23" s="46" t="n">
        <v>2528</v>
      </c>
      <c r="U23" s="46" t="n">
        <v>1080</v>
      </c>
      <c r="V23" s="47" t="n">
        <f aca="false">P23+R23+S23+T23+U23</f>
        <v>1326740</v>
      </c>
    </row>
    <row r="24" customFormat="false" ht="19.95" hidden="false" customHeight="true" outlineLevel="0" collapsed="false">
      <c r="A24" s="31" t="s">
        <v>48</v>
      </c>
      <c r="B24" s="32" t="n">
        <v>154603</v>
      </c>
      <c r="C24" s="33" t="n">
        <v>20</v>
      </c>
      <c r="D24" s="42" t="s">
        <v>49</v>
      </c>
      <c r="E24" s="43" t="n">
        <v>4</v>
      </c>
      <c r="F24" s="43" t="n">
        <v>4</v>
      </c>
      <c r="G24" s="43" t="n">
        <v>3</v>
      </c>
      <c r="H24" s="43" t="n">
        <v>4</v>
      </c>
      <c r="I24" s="43" t="n">
        <v>4</v>
      </c>
      <c r="J24" s="43" t="n">
        <v>4</v>
      </c>
      <c r="K24" s="48" t="e">
        <f aca="false">#REF!-#REF!</f>
        <v>#VALUE!</v>
      </c>
      <c r="L24" s="38" t="n">
        <v>687</v>
      </c>
      <c r="M24" s="38" t="n">
        <v>23</v>
      </c>
      <c r="N24" s="39" t="n">
        <v>339</v>
      </c>
      <c r="O24" s="39" t="n">
        <v>23</v>
      </c>
      <c r="P24" s="46" t="n">
        <v>34960</v>
      </c>
      <c r="Q24" s="46" t="n">
        <v>1748</v>
      </c>
      <c r="R24" s="46" t="n">
        <v>454480</v>
      </c>
      <c r="S24" s="46" t="n">
        <v>0</v>
      </c>
      <c r="T24" s="46" t="n">
        <v>0</v>
      </c>
      <c r="U24" s="46" t="n">
        <v>0</v>
      </c>
      <c r="V24" s="47" t="n">
        <f aca="false">P24+R24+S24+T24+U24</f>
        <v>489440</v>
      </c>
    </row>
    <row r="25" customFormat="false" ht="19.95" hidden="false" customHeight="true" outlineLevel="0" collapsed="false">
      <c r="A25" s="31" t="s">
        <v>50</v>
      </c>
      <c r="B25" s="32" t="n">
        <v>154604</v>
      </c>
      <c r="C25" s="33" t="n">
        <v>21</v>
      </c>
      <c r="D25" s="42" t="s">
        <v>51</v>
      </c>
      <c r="E25" s="43" t="n">
        <v>2</v>
      </c>
      <c r="F25" s="43" t="n">
        <v>1</v>
      </c>
      <c r="G25" s="43" t="n">
        <v>2</v>
      </c>
      <c r="H25" s="43" t="n">
        <v>2</v>
      </c>
      <c r="I25" s="43" t="n">
        <v>2</v>
      </c>
      <c r="J25" s="43" t="n">
        <v>2</v>
      </c>
      <c r="K25" s="44" t="e">
        <f aca="false">#REF!-#REF!</f>
        <v>#VALUE!</v>
      </c>
      <c r="L25" s="38" t="n">
        <v>225</v>
      </c>
      <c r="M25" s="38" t="n">
        <v>11</v>
      </c>
      <c r="N25" s="39" t="n">
        <v>94</v>
      </c>
      <c r="O25" s="39" t="n">
        <v>11</v>
      </c>
      <c r="P25" s="46" t="n">
        <v>16560</v>
      </c>
      <c r="Q25" s="46" t="n">
        <v>828</v>
      </c>
      <c r="R25" s="46" t="n">
        <v>215280</v>
      </c>
      <c r="S25" s="46" t="n">
        <v>0</v>
      </c>
      <c r="T25" s="46" t="n">
        <v>5688</v>
      </c>
      <c r="U25" s="46" t="n">
        <v>4698</v>
      </c>
      <c r="V25" s="47" t="n">
        <f aca="false">P25+R25+S25+T25+U25</f>
        <v>242226</v>
      </c>
    </row>
    <row r="26" customFormat="false" ht="19.95" hidden="false" customHeight="true" outlineLevel="0" collapsed="false">
      <c r="A26" s="31" t="s">
        <v>52</v>
      </c>
      <c r="B26" s="32" t="n">
        <v>154605</v>
      </c>
      <c r="C26" s="33" t="n">
        <v>22</v>
      </c>
      <c r="D26" s="42" t="s">
        <v>53</v>
      </c>
      <c r="E26" s="43" t="n">
        <v>7</v>
      </c>
      <c r="F26" s="43" t="n">
        <v>7</v>
      </c>
      <c r="G26" s="43" t="n">
        <v>8</v>
      </c>
      <c r="H26" s="43" t="n">
        <v>8</v>
      </c>
      <c r="I26" s="43" t="n">
        <v>8</v>
      </c>
      <c r="J26" s="43" t="n">
        <v>8</v>
      </c>
      <c r="K26" s="44" t="e">
        <f aca="false">#REF!-#REF!</f>
        <v>#VALUE!</v>
      </c>
      <c r="L26" s="38" t="n">
        <v>1402</v>
      </c>
      <c r="M26" s="38" t="n">
        <v>46</v>
      </c>
      <c r="N26" s="39" t="n">
        <f aca="false">88+54+95+97+133+110</f>
        <v>577</v>
      </c>
      <c r="O26" s="39" t="n">
        <f aca="false">4+2+8+8+8+5</f>
        <v>35</v>
      </c>
      <c r="P26" s="46" t="n">
        <v>50400</v>
      </c>
      <c r="Q26" s="46" t="n">
        <v>2520</v>
      </c>
      <c r="R26" s="46" t="n">
        <v>655200</v>
      </c>
      <c r="S26" s="46" t="n">
        <v>0</v>
      </c>
      <c r="T26" s="46" t="n">
        <v>2950</v>
      </c>
      <c r="U26" s="46" t="n">
        <v>3600</v>
      </c>
      <c r="V26" s="47" t="n">
        <f aca="false">P26+R26+S26+T26+U26</f>
        <v>712150</v>
      </c>
    </row>
    <row r="27" customFormat="false" ht="19.95" hidden="false" customHeight="true" outlineLevel="0" collapsed="false">
      <c r="A27" s="31" t="s">
        <v>54</v>
      </c>
      <c r="B27" s="32" t="n">
        <v>154606</v>
      </c>
      <c r="C27" s="33" t="n">
        <v>23</v>
      </c>
      <c r="D27" s="42" t="s">
        <v>55</v>
      </c>
      <c r="E27" s="43" t="n">
        <v>1</v>
      </c>
      <c r="F27" s="43" t="n">
        <v>1</v>
      </c>
      <c r="G27" s="43" t="n">
        <v>1</v>
      </c>
      <c r="H27" s="43" t="n">
        <v>1</v>
      </c>
      <c r="I27" s="43" t="n">
        <v>1</v>
      </c>
      <c r="J27" s="43" t="n">
        <v>1</v>
      </c>
      <c r="K27" s="44" t="e">
        <f aca="false">#REF!-#REF!</f>
        <v>#VALUE!</v>
      </c>
      <c r="L27" s="38" t="n">
        <v>79</v>
      </c>
      <c r="M27" s="38" t="n">
        <v>6</v>
      </c>
      <c r="N27" s="39" t="n">
        <v>60</v>
      </c>
      <c r="O27" s="39" t="n">
        <v>7</v>
      </c>
      <c r="P27" s="46" t="n">
        <v>9440</v>
      </c>
      <c r="Q27" s="46" t="n">
        <v>472</v>
      </c>
      <c r="R27" s="46" t="n">
        <v>122720</v>
      </c>
      <c r="S27" s="46" t="n">
        <v>0</v>
      </c>
      <c r="T27" s="46" t="n">
        <v>0</v>
      </c>
      <c r="U27" s="46" t="n">
        <v>0</v>
      </c>
      <c r="V27" s="47" t="n">
        <f aca="false">P27+R27+S27+T27+U27</f>
        <v>132160</v>
      </c>
    </row>
    <row r="28" customFormat="false" ht="19.95" hidden="false" customHeight="true" outlineLevel="0" collapsed="false">
      <c r="A28" s="31" t="s">
        <v>56</v>
      </c>
      <c r="B28" s="32" t="n">
        <v>154608</v>
      </c>
      <c r="C28" s="33" t="n">
        <v>24</v>
      </c>
      <c r="D28" s="42" t="s">
        <v>57</v>
      </c>
      <c r="E28" s="43" t="n">
        <v>3</v>
      </c>
      <c r="F28" s="43" t="n">
        <v>3</v>
      </c>
      <c r="G28" s="49" t="n">
        <v>4</v>
      </c>
      <c r="H28" s="43" t="n">
        <v>3</v>
      </c>
      <c r="I28" s="43" t="n">
        <v>3</v>
      </c>
      <c r="J28" s="43" t="n">
        <v>4</v>
      </c>
      <c r="K28" s="44" t="e">
        <f aca="false">#REF!-#REF!</f>
        <v>#VALUE!</v>
      </c>
      <c r="L28" s="38" t="n">
        <v>527</v>
      </c>
      <c r="M28" s="38" t="n">
        <v>20</v>
      </c>
      <c r="N28" s="39" t="n">
        <v>247</v>
      </c>
      <c r="O28" s="39" t="n">
        <v>19</v>
      </c>
      <c r="P28" s="46" t="n">
        <v>28560</v>
      </c>
      <c r="Q28" s="46" t="n">
        <v>1428</v>
      </c>
      <c r="R28" s="46" t="n">
        <v>371280</v>
      </c>
      <c r="S28" s="46" t="n">
        <v>0</v>
      </c>
      <c r="T28" s="46" t="n">
        <v>100</v>
      </c>
      <c r="U28" s="46" t="n">
        <v>6660</v>
      </c>
      <c r="V28" s="47" t="n">
        <f aca="false">P28+R28+S28+T28+U28</f>
        <v>406600</v>
      </c>
    </row>
    <row r="29" customFormat="false" ht="19.95" hidden="false" customHeight="true" outlineLevel="0" collapsed="false">
      <c r="A29" s="31" t="s">
        <v>58</v>
      </c>
      <c r="B29" s="32" t="n">
        <v>154610</v>
      </c>
      <c r="C29" s="33" t="n">
        <v>25</v>
      </c>
      <c r="D29" s="42" t="s">
        <v>59</v>
      </c>
      <c r="E29" s="43" t="n">
        <v>3</v>
      </c>
      <c r="F29" s="43" t="n">
        <v>4</v>
      </c>
      <c r="G29" s="43" t="n">
        <v>4</v>
      </c>
      <c r="H29" s="43" t="n">
        <v>4</v>
      </c>
      <c r="I29" s="43" t="n">
        <v>4</v>
      </c>
      <c r="J29" s="43" t="n">
        <v>4</v>
      </c>
      <c r="K29" s="44" t="e">
        <f aca="false">#REF!-#REF!</f>
        <v>#VALUE!</v>
      </c>
      <c r="L29" s="38" t="n">
        <v>670</v>
      </c>
      <c r="M29" s="38" t="n">
        <v>23</v>
      </c>
      <c r="N29" s="39" t="n">
        <v>337</v>
      </c>
      <c r="O29" s="39" t="n">
        <v>23</v>
      </c>
      <c r="P29" s="46" t="n">
        <v>32660</v>
      </c>
      <c r="Q29" s="46" t="n">
        <v>1656</v>
      </c>
      <c r="R29" s="46" t="n">
        <v>424580</v>
      </c>
      <c r="S29" s="46" t="n">
        <v>0</v>
      </c>
      <c r="T29" s="46" t="n">
        <v>2840</v>
      </c>
      <c r="U29" s="46" t="n">
        <v>3124</v>
      </c>
      <c r="V29" s="47" t="n">
        <f aca="false">P29+R29+S29+T29+U29</f>
        <v>463204</v>
      </c>
    </row>
    <row r="30" customFormat="false" ht="19.95" hidden="false" customHeight="true" outlineLevel="0" collapsed="false">
      <c r="A30" s="31" t="s">
        <v>60</v>
      </c>
      <c r="B30" s="32" t="n">
        <v>154611</v>
      </c>
      <c r="C30" s="33" t="n">
        <v>26</v>
      </c>
      <c r="D30" s="42" t="s">
        <v>61</v>
      </c>
      <c r="E30" s="43" t="n">
        <v>1</v>
      </c>
      <c r="F30" s="43" t="n">
        <v>1</v>
      </c>
      <c r="G30" s="43" t="n">
        <v>1</v>
      </c>
      <c r="H30" s="43" t="n">
        <v>1</v>
      </c>
      <c r="I30" s="43" t="n">
        <v>1</v>
      </c>
      <c r="J30" s="43" t="n">
        <v>1</v>
      </c>
      <c r="K30" s="44" t="e">
        <f aca="false">#REF!-#REF!</f>
        <v>#VALUE!</v>
      </c>
      <c r="L30" s="38" t="n">
        <v>65</v>
      </c>
      <c r="M30" s="38" t="n">
        <v>6</v>
      </c>
      <c r="N30" s="39" t="n">
        <v>55</v>
      </c>
      <c r="O30" s="39" t="n">
        <v>6</v>
      </c>
      <c r="P30" s="46" t="n">
        <v>7840</v>
      </c>
      <c r="Q30" s="46" t="n">
        <v>392</v>
      </c>
      <c r="R30" s="46" t="n">
        <v>101920</v>
      </c>
      <c r="S30" s="46" t="n">
        <v>0</v>
      </c>
      <c r="T30" s="46" t="n">
        <v>0</v>
      </c>
      <c r="U30" s="46" t="n">
        <v>0</v>
      </c>
      <c r="V30" s="47" t="n">
        <f aca="false">P30+R30+S30+T30+U30</f>
        <v>109760</v>
      </c>
    </row>
    <row r="31" customFormat="false" ht="19.95" hidden="false" customHeight="true" outlineLevel="0" collapsed="false">
      <c r="A31" s="31" t="s">
        <v>62</v>
      </c>
      <c r="B31" s="32" t="n">
        <v>154612</v>
      </c>
      <c r="C31" s="33" t="n">
        <v>27</v>
      </c>
      <c r="D31" s="42" t="s">
        <v>63</v>
      </c>
      <c r="E31" s="43" t="n">
        <v>4</v>
      </c>
      <c r="F31" s="43" t="n">
        <v>5</v>
      </c>
      <c r="G31" s="43" t="n">
        <v>4</v>
      </c>
      <c r="H31" s="43" t="n">
        <v>5</v>
      </c>
      <c r="I31" s="43" t="n">
        <v>4</v>
      </c>
      <c r="J31" s="43" t="n">
        <v>5</v>
      </c>
      <c r="K31" s="44" t="e">
        <f aca="false">#REF!-#REF!</f>
        <v>#VALUE!</v>
      </c>
      <c r="L31" s="38" t="n">
        <v>784</v>
      </c>
      <c r="M31" s="38" t="n">
        <v>27</v>
      </c>
      <c r="N31" s="39" t="n">
        <v>345</v>
      </c>
      <c r="O31" s="39" t="n">
        <v>27</v>
      </c>
      <c r="P31" s="46" t="n">
        <v>41040</v>
      </c>
      <c r="Q31" s="46" t="n">
        <v>2052</v>
      </c>
      <c r="R31" s="46" t="n">
        <v>533520</v>
      </c>
      <c r="S31" s="46" t="n">
        <v>23180</v>
      </c>
      <c r="T31" s="46" t="n">
        <v>60040</v>
      </c>
      <c r="U31" s="46" t="n">
        <v>25650</v>
      </c>
      <c r="V31" s="47" t="n">
        <f aca="false">P31+R31+S31+T31+U31</f>
        <v>683430</v>
      </c>
    </row>
    <row r="32" customFormat="false" ht="19.95" hidden="false" customHeight="true" outlineLevel="0" collapsed="false">
      <c r="A32" s="31" t="s">
        <v>64</v>
      </c>
      <c r="B32" s="32" t="n">
        <v>154613</v>
      </c>
      <c r="C32" s="33" t="n">
        <v>28</v>
      </c>
      <c r="D32" s="42" t="s">
        <v>65</v>
      </c>
      <c r="E32" s="43" t="n">
        <v>1</v>
      </c>
      <c r="F32" s="43" t="n">
        <v>1</v>
      </c>
      <c r="G32" s="43" t="n">
        <v>1</v>
      </c>
      <c r="H32" s="43" t="n">
        <v>1</v>
      </c>
      <c r="I32" s="43" t="n">
        <v>1</v>
      </c>
      <c r="J32" s="43" t="n">
        <v>1</v>
      </c>
      <c r="K32" s="44" t="e">
        <f aca="false">#REF!-#REF!</f>
        <v>#VALUE!</v>
      </c>
      <c r="L32" s="38" t="n">
        <v>65</v>
      </c>
      <c r="M32" s="38" t="n">
        <v>6</v>
      </c>
      <c r="N32" s="39" t="n">
        <v>87</v>
      </c>
      <c r="O32" s="39" t="n">
        <v>7</v>
      </c>
      <c r="P32" s="46" t="n">
        <v>2560</v>
      </c>
      <c r="Q32" s="46" t="n">
        <v>128</v>
      </c>
      <c r="R32" s="46" t="n">
        <v>33280</v>
      </c>
      <c r="S32" s="46" t="n">
        <v>0</v>
      </c>
      <c r="T32" s="46" t="n">
        <v>0</v>
      </c>
      <c r="U32" s="46" t="n">
        <v>0</v>
      </c>
      <c r="V32" s="47" t="n">
        <f aca="false">P32+R32+S32+T32+U32</f>
        <v>35840</v>
      </c>
    </row>
    <row r="33" customFormat="false" ht="19.95" hidden="false" customHeight="true" outlineLevel="0" collapsed="false">
      <c r="A33" s="31" t="s">
        <v>66</v>
      </c>
      <c r="B33" s="32" t="n">
        <v>154614</v>
      </c>
      <c r="C33" s="33" t="n">
        <v>29</v>
      </c>
      <c r="D33" s="42" t="s">
        <v>67</v>
      </c>
      <c r="E33" s="43" t="n">
        <v>2</v>
      </c>
      <c r="F33" s="43" t="n">
        <v>2</v>
      </c>
      <c r="G33" s="43" t="n">
        <v>2</v>
      </c>
      <c r="H33" s="43" t="n">
        <v>2</v>
      </c>
      <c r="I33" s="43" t="n">
        <v>2</v>
      </c>
      <c r="J33" s="43" t="n">
        <v>2</v>
      </c>
      <c r="K33" s="44" t="e">
        <f aca="false">#REF!-#REF!</f>
        <v>#VALUE!</v>
      </c>
      <c r="L33" s="38" t="n">
        <v>318</v>
      </c>
      <c r="M33" s="38" t="n">
        <v>12</v>
      </c>
      <c r="N33" s="39" t="n">
        <v>325</v>
      </c>
      <c r="O33" s="39" t="n">
        <v>12</v>
      </c>
      <c r="P33" s="46" t="n">
        <v>3840</v>
      </c>
      <c r="Q33" s="46" t="n">
        <v>192</v>
      </c>
      <c r="R33" s="46" t="n">
        <v>49920</v>
      </c>
      <c r="S33" s="46" t="n">
        <v>0</v>
      </c>
      <c r="T33" s="46" t="n">
        <v>0</v>
      </c>
      <c r="U33" s="46" t="n">
        <v>0</v>
      </c>
      <c r="V33" s="47" t="n">
        <f aca="false">P33+R33+S33+T33+U33</f>
        <v>53760</v>
      </c>
    </row>
    <row r="34" customFormat="false" ht="19.95" hidden="false" customHeight="true" outlineLevel="0" collapsed="false">
      <c r="A34" s="31" t="s">
        <v>68</v>
      </c>
      <c r="B34" s="32" t="n">
        <v>154615</v>
      </c>
      <c r="C34" s="33" t="n">
        <v>30</v>
      </c>
      <c r="D34" s="42" t="s">
        <v>69</v>
      </c>
      <c r="E34" s="43" t="n">
        <v>4</v>
      </c>
      <c r="F34" s="43" t="n">
        <v>4</v>
      </c>
      <c r="G34" s="43" t="n">
        <v>4</v>
      </c>
      <c r="H34" s="43" t="n">
        <v>3</v>
      </c>
      <c r="I34" s="43" t="n">
        <v>3</v>
      </c>
      <c r="J34" s="43" t="n">
        <v>4</v>
      </c>
      <c r="K34" s="44" t="e">
        <f aca="false">#REF!-#REF!</f>
        <v>#VALUE!</v>
      </c>
      <c r="L34" s="38" t="n">
        <v>607</v>
      </c>
      <c r="M34" s="38" t="n">
        <v>22</v>
      </c>
      <c r="N34" s="39" t="n">
        <v>308</v>
      </c>
      <c r="O34" s="39" t="n">
        <v>22</v>
      </c>
      <c r="P34" s="46" t="n">
        <v>17600</v>
      </c>
      <c r="Q34" s="46" t="n">
        <v>880</v>
      </c>
      <c r="R34" s="46" t="n">
        <v>228800</v>
      </c>
      <c r="S34" s="46" t="n">
        <v>0</v>
      </c>
      <c r="T34" s="46" t="n">
        <v>1896</v>
      </c>
      <c r="U34" s="46" t="n">
        <v>810</v>
      </c>
      <c r="V34" s="47" t="n">
        <f aca="false">P34+R34+S34+T34+U34</f>
        <v>249106</v>
      </c>
    </row>
    <row r="35" customFormat="false" ht="19.95" hidden="false" customHeight="true" outlineLevel="0" collapsed="false">
      <c r="A35" s="31" t="s">
        <v>70</v>
      </c>
      <c r="B35" s="32" t="n">
        <v>154616</v>
      </c>
      <c r="C35" s="33" t="n">
        <v>31</v>
      </c>
      <c r="D35" s="42" t="s">
        <v>71</v>
      </c>
      <c r="E35" s="43" t="n">
        <v>1</v>
      </c>
      <c r="F35" s="43" t="n">
        <v>1</v>
      </c>
      <c r="G35" s="43" t="n">
        <v>1</v>
      </c>
      <c r="H35" s="43" t="n">
        <v>1</v>
      </c>
      <c r="I35" s="43" t="n">
        <v>1</v>
      </c>
      <c r="J35" s="43" t="n">
        <v>1</v>
      </c>
      <c r="K35" s="44" t="e">
        <f aca="false">#REF!-#REF!</f>
        <v>#VALUE!</v>
      </c>
      <c r="L35" s="38" t="n">
        <v>91</v>
      </c>
      <c r="M35" s="38" t="n">
        <v>6</v>
      </c>
      <c r="N35" s="39" t="n">
        <v>92</v>
      </c>
      <c r="O35" s="39" t="n">
        <v>6</v>
      </c>
      <c r="P35" s="46" t="n">
        <v>1840</v>
      </c>
      <c r="Q35" s="46" t="n">
        <v>92</v>
      </c>
      <c r="R35" s="46" t="n">
        <v>23920</v>
      </c>
      <c r="S35" s="46" t="n">
        <v>0</v>
      </c>
      <c r="T35" s="46" t="n">
        <v>0</v>
      </c>
      <c r="U35" s="46" t="n">
        <v>0</v>
      </c>
      <c r="V35" s="47" t="n">
        <f aca="false">P35+R35+S35+T35+U35</f>
        <v>25760</v>
      </c>
    </row>
    <row r="36" customFormat="false" ht="19.95" hidden="false" customHeight="true" outlineLevel="0" collapsed="false">
      <c r="A36" s="31" t="s">
        <v>72</v>
      </c>
      <c r="B36" s="32" t="n">
        <v>154617</v>
      </c>
      <c r="C36" s="33" t="n">
        <v>32</v>
      </c>
      <c r="D36" s="42" t="s">
        <v>73</v>
      </c>
      <c r="E36" s="43" t="n">
        <v>1</v>
      </c>
      <c r="F36" s="43" t="n">
        <v>1</v>
      </c>
      <c r="G36" s="43" t="n">
        <v>1</v>
      </c>
      <c r="H36" s="43" t="n">
        <v>1</v>
      </c>
      <c r="I36" s="43" t="n">
        <v>1</v>
      </c>
      <c r="J36" s="43" t="n">
        <v>2</v>
      </c>
      <c r="K36" s="48" t="e">
        <f aca="false">#REF!-#REF!</f>
        <v>#VALUE!</v>
      </c>
      <c r="L36" s="38" t="n">
        <v>149</v>
      </c>
      <c r="M36" s="38" t="n">
        <v>7</v>
      </c>
      <c r="N36" s="39" t="n">
        <v>46</v>
      </c>
      <c r="O36" s="39" t="n">
        <v>3</v>
      </c>
      <c r="P36" s="46" t="n">
        <v>4460</v>
      </c>
      <c r="Q36" s="46" t="n">
        <v>223</v>
      </c>
      <c r="R36" s="46" t="n">
        <v>57980</v>
      </c>
      <c r="S36" s="46" t="n">
        <v>0</v>
      </c>
      <c r="T36" s="46" t="n">
        <v>0</v>
      </c>
      <c r="U36" s="46" t="n">
        <v>0</v>
      </c>
      <c r="V36" s="47" t="n">
        <f aca="false">P36+R36+S36+T36+U36</f>
        <v>62440</v>
      </c>
    </row>
    <row r="37" customFormat="false" ht="19.95" hidden="false" customHeight="true" outlineLevel="0" collapsed="false">
      <c r="A37" s="31" t="s">
        <v>74</v>
      </c>
      <c r="B37" s="32" t="n">
        <v>154618</v>
      </c>
      <c r="C37" s="33" t="n">
        <v>33</v>
      </c>
      <c r="D37" s="42" t="s">
        <v>75</v>
      </c>
      <c r="E37" s="43" t="n">
        <v>3</v>
      </c>
      <c r="F37" s="43" t="n">
        <v>3</v>
      </c>
      <c r="G37" s="43" t="n">
        <v>2</v>
      </c>
      <c r="H37" s="43" t="n">
        <v>3</v>
      </c>
      <c r="I37" s="43" t="n">
        <v>3</v>
      </c>
      <c r="J37" s="43" t="n">
        <v>3</v>
      </c>
      <c r="K37" s="44" t="e">
        <f aca="false">#REF!-#REF!</f>
        <v>#VALUE!</v>
      </c>
      <c r="L37" s="38" t="n">
        <v>406</v>
      </c>
      <c r="M37" s="38" t="n">
        <v>17</v>
      </c>
      <c r="N37" s="39" t="n">
        <v>192</v>
      </c>
      <c r="O37" s="39" t="n">
        <v>17</v>
      </c>
      <c r="P37" s="46" t="n">
        <v>2480</v>
      </c>
      <c r="Q37" s="46" t="n">
        <v>124</v>
      </c>
      <c r="R37" s="46" t="n">
        <v>32240</v>
      </c>
      <c r="S37" s="46" t="n">
        <v>0</v>
      </c>
      <c r="T37" s="46" t="n">
        <v>0</v>
      </c>
      <c r="U37" s="46" t="n">
        <v>0</v>
      </c>
      <c r="V37" s="47" t="n">
        <f aca="false">P37+R37+S37+T37+U37</f>
        <v>34720</v>
      </c>
    </row>
    <row r="38" customFormat="false" ht="19.95" hidden="false" customHeight="true" outlineLevel="0" collapsed="false">
      <c r="A38" s="31" t="s">
        <v>76</v>
      </c>
      <c r="B38" s="32" t="n">
        <v>154619</v>
      </c>
      <c r="C38" s="33" t="n">
        <v>34</v>
      </c>
      <c r="D38" s="45" t="s">
        <v>77</v>
      </c>
      <c r="E38" s="43" t="n">
        <v>5</v>
      </c>
      <c r="F38" s="43" t="n">
        <v>5</v>
      </c>
      <c r="G38" s="43" t="n">
        <v>5</v>
      </c>
      <c r="H38" s="43" t="n">
        <v>5</v>
      </c>
      <c r="I38" s="43" t="n">
        <v>5</v>
      </c>
      <c r="J38" s="43" t="n">
        <v>6</v>
      </c>
      <c r="K38" s="48" t="e">
        <f aca="false">#REF!-#REF!</f>
        <v>#VALUE!</v>
      </c>
      <c r="L38" s="38" t="n">
        <v>879</v>
      </c>
      <c r="M38" s="38" t="n">
        <v>31</v>
      </c>
      <c r="N38" s="39" t="n">
        <v>555</v>
      </c>
      <c r="O38" s="39" t="n">
        <v>31</v>
      </c>
      <c r="P38" s="46" t="n">
        <v>46160</v>
      </c>
      <c r="Q38" s="46" t="n">
        <v>2308</v>
      </c>
      <c r="R38" s="46" t="n">
        <v>600080</v>
      </c>
      <c r="S38" s="46" t="n">
        <v>0</v>
      </c>
      <c r="T38" s="46" t="n">
        <v>0</v>
      </c>
      <c r="U38" s="46" t="n">
        <v>0</v>
      </c>
      <c r="V38" s="47" t="n">
        <f aca="false">P38+R38+S38+T38+U38</f>
        <v>646240</v>
      </c>
    </row>
    <row r="39" customFormat="false" ht="19.95" hidden="false" customHeight="true" outlineLevel="0" collapsed="false">
      <c r="A39" s="31" t="s">
        <v>78</v>
      </c>
      <c r="B39" s="32" t="n">
        <v>154620</v>
      </c>
      <c r="C39" s="33" t="n">
        <v>35</v>
      </c>
      <c r="D39" s="42" t="s">
        <v>79</v>
      </c>
      <c r="E39" s="43" t="n">
        <v>4</v>
      </c>
      <c r="F39" s="43" t="n">
        <v>5</v>
      </c>
      <c r="G39" s="43" t="n">
        <v>4</v>
      </c>
      <c r="H39" s="43" t="n">
        <v>4</v>
      </c>
      <c r="I39" s="43" t="n">
        <v>4</v>
      </c>
      <c r="J39" s="43" t="n">
        <v>4</v>
      </c>
      <c r="K39" s="44" t="e">
        <f aca="false">#REF!-#REF!</f>
        <v>#VALUE!</v>
      </c>
      <c r="L39" s="38" t="n">
        <v>749</v>
      </c>
      <c r="M39" s="38" t="n">
        <v>25</v>
      </c>
      <c r="N39" s="39" t="n">
        <v>298</v>
      </c>
      <c r="O39" s="39" t="n">
        <v>25</v>
      </c>
      <c r="P39" s="46" t="n">
        <v>35360</v>
      </c>
      <c r="Q39" s="46" t="n">
        <v>1768</v>
      </c>
      <c r="R39" s="46" t="n">
        <v>459680</v>
      </c>
      <c r="S39" s="46" t="n">
        <v>4715</v>
      </c>
      <c r="T39" s="46" t="n">
        <v>10500</v>
      </c>
      <c r="U39" s="46" t="n">
        <v>11200</v>
      </c>
      <c r="V39" s="47" t="n">
        <f aca="false">P39+R39+S39+T39+U39</f>
        <v>521455</v>
      </c>
    </row>
    <row r="40" s="52" customFormat="true" ht="19.95" hidden="false" customHeight="true" outlineLevel="0" collapsed="false">
      <c r="A40" s="31" t="s">
        <v>80</v>
      </c>
      <c r="B40" s="32" t="n">
        <v>154621</v>
      </c>
      <c r="C40" s="33" t="n">
        <v>36</v>
      </c>
      <c r="D40" s="42" t="s">
        <v>81</v>
      </c>
      <c r="E40" s="43" t="n">
        <v>3</v>
      </c>
      <c r="F40" s="43" t="n">
        <v>3</v>
      </c>
      <c r="G40" s="43" t="n">
        <v>3</v>
      </c>
      <c r="H40" s="43" t="n">
        <v>3</v>
      </c>
      <c r="I40" s="43" t="n">
        <v>3</v>
      </c>
      <c r="J40" s="43" t="n">
        <v>3</v>
      </c>
      <c r="K40" s="44" t="e">
        <f aca="false">#REF!-#REF!</f>
        <v>#VALUE!</v>
      </c>
      <c r="L40" s="38" t="n">
        <v>447</v>
      </c>
      <c r="M40" s="38" t="n">
        <v>18</v>
      </c>
      <c r="N40" s="39" t="n">
        <v>211</v>
      </c>
      <c r="O40" s="39" t="n">
        <v>24</v>
      </c>
      <c r="P40" s="50" t="n">
        <v>19280</v>
      </c>
      <c r="Q40" s="50" t="n">
        <v>964</v>
      </c>
      <c r="R40" s="50" t="n">
        <v>250640</v>
      </c>
      <c r="S40" s="50" t="n">
        <v>29700</v>
      </c>
      <c r="T40" s="50" t="n">
        <v>17064</v>
      </c>
      <c r="U40" s="50" t="n">
        <v>9720</v>
      </c>
      <c r="V40" s="51" t="n">
        <f aca="false">P40+R40+S40+T40+U40</f>
        <v>326404</v>
      </c>
    </row>
    <row r="41" customFormat="false" ht="19.95" hidden="false" customHeight="true" outlineLevel="0" collapsed="false">
      <c r="A41" s="31" t="s">
        <v>82</v>
      </c>
      <c r="B41" s="32" t="n">
        <v>154624</v>
      </c>
      <c r="C41" s="33" t="n">
        <v>37</v>
      </c>
      <c r="D41" s="42" t="s">
        <v>83</v>
      </c>
      <c r="E41" s="43" t="n">
        <v>2</v>
      </c>
      <c r="F41" s="43" t="n">
        <v>3</v>
      </c>
      <c r="G41" s="43" t="n">
        <v>3</v>
      </c>
      <c r="H41" s="43" t="n">
        <v>3</v>
      </c>
      <c r="I41" s="43" t="n">
        <v>3</v>
      </c>
      <c r="J41" s="43" t="n">
        <v>3</v>
      </c>
      <c r="K41" s="44" t="e">
        <f aca="false">#REF!-#REF!</f>
        <v>#VALUE!</v>
      </c>
      <c r="L41" s="38" t="n">
        <v>403</v>
      </c>
      <c r="M41" s="38" t="n">
        <v>17</v>
      </c>
      <c r="N41" s="39" t="n">
        <v>323</v>
      </c>
      <c r="O41" s="39" t="n">
        <v>17</v>
      </c>
      <c r="P41" s="46" t="n">
        <v>2080</v>
      </c>
      <c r="Q41" s="46" t="n">
        <v>104</v>
      </c>
      <c r="R41" s="46" t="n">
        <v>27040</v>
      </c>
      <c r="S41" s="46" t="n">
        <v>0</v>
      </c>
      <c r="T41" s="46" t="n">
        <v>0</v>
      </c>
      <c r="U41" s="46" t="n">
        <v>0</v>
      </c>
      <c r="V41" s="47" t="n">
        <f aca="false">P41+R41+S41+T41+U41</f>
        <v>29120</v>
      </c>
    </row>
    <row r="42" s="54" customFormat="true" ht="19.95" hidden="false" customHeight="true" outlineLevel="0" collapsed="false">
      <c r="A42" s="31" t="s">
        <v>84</v>
      </c>
      <c r="B42" s="32" t="n">
        <v>154625</v>
      </c>
      <c r="C42" s="33" t="n">
        <v>38</v>
      </c>
      <c r="D42" s="45" t="s">
        <v>85</v>
      </c>
      <c r="E42" s="43" t="n">
        <v>3</v>
      </c>
      <c r="F42" s="43" t="n">
        <v>3</v>
      </c>
      <c r="G42" s="43" t="n">
        <v>3</v>
      </c>
      <c r="H42" s="43" t="n">
        <v>4</v>
      </c>
      <c r="I42" s="43" t="n">
        <v>3</v>
      </c>
      <c r="J42" s="43" t="n">
        <v>3</v>
      </c>
      <c r="K42" s="44" t="e">
        <f aca="false">#REF!-#REF!</f>
        <v>#VALUE!</v>
      </c>
      <c r="L42" s="38" t="n">
        <v>497</v>
      </c>
      <c r="M42" s="38" t="n">
        <v>19</v>
      </c>
      <c r="N42" s="39" t="n">
        <v>142</v>
      </c>
      <c r="O42" s="39" t="n">
        <v>11</v>
      </c>
      <c r="P42" s="53" t="n">
        <v>16720</v>
      </c>
      <c r="Q42" s="53" t="n">
        <v>836</v>
      </c>
      <c r="R42" s="53" t="n">
        <v>217360</v>
      </c>
      <c r="S42" s="53" t="n">
        <v>0</v>
      </c>
      <c r="T42" s="53" t="n">
        <v>7875</v>
      </c>
      <c r="U42" s="53" t="n">
        <v>2190</v>
      </c>
      <c r="V42" s="47" t="n">
        <f aca="false">P42+R42+S42+T42+U42</f>
        <v>244145</v>
      </c>
    </row>
    <row r="43" customFormat="false" ht="19.95" hidden="false" customHeight="true" outlineLevel="0" collapsed="false">
      <c r="A43" s="31" t="s">
        <v>86</v>
      </c>
      <c r="B43" s="32" t="n">
        <v>154630</v>
      </c>
      <c r="C43" s="33" t="n">
        <v>39</v>
      </c>
      <c r="D43" s="42" t="s">
        <v>87</v>
      </c>
      <c r="E43" s="43" t="n">
        <v>1</v>
      </c>
      <c r="F43" s="43" t="n">
        <v>1</v>
      </c>
      <c r="G43" s="43" t="n">
        <v>1</v>
      </c>
      <c r="H43" s="43" t="n">
        <v>1</v>
      </c>
      <c r="I43" s="43" t="n">
        <v>1</v>
      </c>
      <c r="J43" s="43" t="n">
        <v>1</v>
      </c>
      <c r="K43" s="44" t="e">
        <f aca="false">#REF!-#REF!</f>
        <v>#VALUE!</v>
      </c>
      <c r="L43" s="38" t="n">
        <v>76</v>
      </c>
      <c r="M43" s="38" t="n">
        <v>6</v>
      </c>
      <c r="N43" s="39" t="n">
        <v>30</v>
      </c>
      <c r="O43" s="39" t="n">
        <v>4</v>
      </c>
      <c r="P43" s="46" t="n">
        <v>2560</v>
      </c>
      <c r="Q43" s="46" t="n">
        <v>128</v>
      </c>
      <c r="R43" s="46" t="n">
        <v>33280</v>
      </c>
      <c r="S43" s="46" t="n">
        <v>0</v>
      </c>
      <c r="T43" s="46" t="n">
        <v>0</v>
      </c>
      <c r="U43" s="46" t="n">
        <v>0</v>
      </c>
      <c r="V43" s="47" t="n">
        <f aca="false">P43+R43+S43+T43+U43</f>
        <v>35840</v>
      </c>
    </row>
    <row r="44" customFormat="false" ht="19.95" hidden="false" customHeight="true" outlineLevel="0" collapsed="false">
      <c r="A44" s="31" t="s">
        <v>88</v>
      </c>
      <c r="B44" s="32" t="n">
        <v>154626</v>
      </c>
      <c r="C44" s="33" t="n">
        <v>40</v>
      </c>
      <c r="D44" s="42" t="s">
        <v>89</v>
      </c>
      <c r="E44" s="43" t="n">
        <v>1</v>
      </c>
      <c r="F44" s="43" t="n">
        <v>1</v>
      </c>
      <c r="G44" s="43" t="n">
        <v>2</v>
      </c>
      <c r="H44" s="43" t="n">
        <v>2</v>
      </c>
      <c r="I44" s="43" t="n">
        <v>2</v>
      </c>
      <c r="J44" s="43" t="n">
        <v>2</v>
      </c>
      <c r="K44" s="44" t="e">
        <f aca="false">#REF!-#REF!</f>
        <v>#VALUE!</v>
      </c>
      <c r="L44" s="38" t="n">
        <v>208</v>
      </c>
      <c r="M44" s="38" t="n">
        <v>10</v>
      </c>
      <c r="N44" s="39" t="n">
        <v>212</v>
      </c>
      <c r="O44" s="39" t="n">
        <v>10</v>
      </c>
      <c r="P44" s="46" t="n">
        <v>8000</v>
      </c>
      <c r="Q44" s="46" t="n">
        <v>400</v>
      </c>
      <c r="R44" s="46" t="n">
        <v>104000</v>
      </c>
      <c r="S44" s="46" t="n">
        <v>0</v>
      </c>
      <c r="T44" s="46" t="n">
        <v>0</v>
      </c>
      <c r="U44" s="46" t="n">
        <v>0</v>
      </c>
      <c r="V44" s="47" t="n">
        <f aca="false">P44+R44+S44+T44+U44</f>
        <v>112000</v>
      </c>
    </row>
    <row r="45" customFormat="false" ht="19.95" hidden="false" customHeight="true" outlineLevel="0" collapsed="false">
      <c r="A45" s="31" t="s">
        <v>90</v>
      </c>
      <c r="B45" s="32" t="n">
        <v>154628</v>
      </c>
      <c r="C45" s="33" t="n">
        <v>41</v>
      </c>
      <c r="D45" s="42" t="s">
        <v>91</v>
      </c>
      <c r="E45" s="43" t="n">
        <v>1</v>
      </c>
      <c r="F45" s="43" t="n">
        <v>1</v>
      </c>
      <c r="G45" s="43" t="n">
        <v>1</v>
      </c>
      <c r="H45" s="43" t="n">
        <v>1</v>
      </c>
      <c r="I45" s="43" t="n">
        <v>2</v>
      </c>
      <c r="J45" s="43" t="n">
        <v>2</v>
      </c>
      <c r="K45" s="44" t="e">
        <f aca="false">#REF!-#REF!</f>
        <v>#VALUE!</v>
      </c>
      <c r="L45" s="38" t="n">
        <v>157</v>
      </c>
      <c r="M45" s="38" t="n">
        <v>8</v>
      </c>
      <c r="N45" s="39" t="n">
        <v>24</v>
      </c>
      <c r="O45" s="39" t="n">
        <v>2</v>
      </c>
      <c r="P45" s="46" t="n">
        <v>2880</v>
      </c>
      <c r="Q45" s="46" t="n">
        <v>144</v>
      </c>
      <c r="R45" s="46" t="n">
        <v>37440</v>
      </c>
      <c r="S45" s="46" t="n">
        <v>0</v>
      </c>
      <c r="T45" s="46" t="n">
        <v>0</v>
      </c>
      <c r="U45" s="46" t="n">
        <v>0</v>
      </c>
      <c r="V45" s="47" t="n">
        <f aca="false">P45+R45+S45+T45+U45</f>
        <v>40320</v>
      </c>
    </row>
    <row r="46" customFormat="false" ht="19.95" hidden="false" customHeight="true" outlineLevel="0" collapsed="false">
      <c r="A46" s="31" t="s">
        <v>92</v>
      </c>
      <c r="B46" s="32" t="n">
        <v>154627</v>
      </c>
      <c r="C46" s="33" t="n">
        <v>42</v>
      </c>
      <c r="D46" s="42" t="s">
        <v>93</v>
      </c>
      <c r="E46" s="43" t="n">
        <v>1</v>
      </c>
      <c r="F46" s="43" t="n">
        <v>1</v>
      </c>
      <c r="G46" s="43" t="n">
        <v>1</v>
      </c>
      <c r="H46" s="43" t="n">
        <v>1</v>
      </c>
      <c r="I46" s="43" t="n">
        <v>1</v>
      </c>
      <c r="J46" s="43" t="n">
        <v>1</v>
      </c>
      <c r="K46" s="44" t="e">
        <f aca="false">#REF!-#REF!</f>
        <v>#VALUE!</v>
      </c>
      <c r="L46" s="38" t="n">
        <v>125</v>
      </c>
      <c r="M46" s="38" t="n">
        <v>6</v>
      </c>
      <c r="N46" s="39" t="n">
        <v>19</v>
      </c>
      <c r="O46" s="39" t="n">
        <v>2</v>
      </c>
      <c r="P46" s="46" t="n">
        <v>2240</v>
      </c>
      <c r="Q46" s="46" t="n">
        <v>112</v>
      </c>
      <c r="R46" s="46" t="n">
        <v>29120</v>
      </c>
      <c r="S46" s="46" t="n">
        <v>0</v>
      </c>
      <c r="T46" s="46" t="n">
        <v>0</v>
      </c>
      <c r="U46" s="46" t="n">
        <v>0</v>
      </c>
      <c r="V46" s="47" t="n">
        <f aca="false">P46+R46+S46+T46+U46</f>
        <v>31360</v>
      </c>
    </row>
    <row r="47" customFormat="false" ht="19.95" hidden="false" customHeight="true" outlineLevel="0" collapsed="false">
      <c r="A47" s="31" t="s">
        <v>94</v>
      </c>
      <c r="B47" s="32" t="n">
        <v>154629</v>
      </c>
      <c r="C47" s="33" t="n">
        <v>43</v>
      </c>
      <c r="D47" s="42" t="s">
        <v>95</v>
      </c>
      <c r="E47" s="43" t="n">
        <v>2</v>
      </c>
      <c r="F47" s="43" t="n">
        <v>1</v>
      </c>
      <c r="G47" s="43" t="n">
        <v>2</v>
      </c>
      <c r="H47" s="43" t="n">
        <v>2</v>
      </c>
      <c r="I47" s="43" t="n">
        <v>2</v>
      </c>
      <c r="J47" s="43" t="n">
        <v>2</v>
      </c>
      <c r="K47" s="44" t="e">
        <f aca="false">#REF!-#REF!</f>
        <v>#VALUE!</v>
      </c>
      <c r="L47" s="38" t="n">
        <v>201</v>
      </c>
      <c r="M47" s="38" t="n">
        <v>11</v>
      </c>
      <c r="N47" s="39" t="n">
        <v>103</v>
      </c>
      <c r="O47" s="39" t="n">
        <v>6</v>
      </c>
      <c r="P47" s="46" t="n">
        <v>9120</v>
      </c>
      <c r="Q47" s="46" t="n">
        <v>456</v>
      </c>
      <c r="R47" s="46" t="n">
        <v>118560</v>
      </c>
      <c r="S47" s="46" t="n">
        <v>0</v>
      </c>
      <c r="T47" s="46" t="n">
        <v>9576</v>
      </c>
      <c r="U47" s="46" t="n">
        <v>10032</v>
      </c>
      <c r="V47" s="47" t="n">
        <f aca="false">P47+R47+S47+T47+U47</f>
        <v>147288</v>
      </c>
    </row>
    <row r="48" customFormat="false" ht="19.95" hidden="false" customHeight="true" outlineLevel="0" collapsed="false">
      <c r="A48" s="31" t="s">
        <v>96</v>
      </c>
      <c r="B48" s="32" t="n">
        <v>154632</v>
      </c>
      <c r="C48" s="33" t="n">
        <v>44</v>
      </c>
      <c r="D48" s="42" t="s">
        <v>97</v>
      </c>
      <c r="E48" s="43" t="n">
        <v>1</v>
      </c>
      <c r="F48" s="43" t="n">
        <v>1</v>
      </c>
      <c r="G48" s="43" t="n">
        <v>1</v>
      </c>
      <c r="H48" s="43" t="n">
        <v>1</v>
      </c>
      <c r="I48" s="43" t="n">
        <v>1</v>
      </c>
      <c r="J48" s="43" t="n">
        <v>1</v>
      </c>
      <c r="K48" s="44" t="e">
        <f aca="false">#REF!-#REF!</f>
        <v>#VALUE!</v>
      </c>
      <c r="L48" s="38" t="n">
        <v>44</v>
      </c>
      <c r="M48" s="38" t="n">
        <v>6</v>
      </c>
      <c r="N48" s="39" t="n">
        <v>48</v>
      </c>
      <c r="O48" s="39" t="n">
        <v>6</v>
      </c>
      <c r="P48" s="46" t="n">
        <v>3520</v>
      </c>
      <c r="Q48" s="46" t="n">
        <v>176</v>
      </c>
      <c r="R48" s="46" t="n">
        <v>45760</v>
      </c>
      <c r="S48" s="46" t="n">
        <v>0</v>
      </c>
      <c r="T48" s="46" t="n">
        <v>0</v>
      </c>
      <c r="U48" s="46" t="n">
        <v>0</v>
      </c>
      <c r="V48" s="47" t="n">
        <f aca="false">P48+R48+S48+T48+U48</f>
        <v>49280</v>
      </c>
    </row>
    <row r="49" customFormat="false" ht="19.95" hidden="false" customHeight="true" outlineLevel="0" collapsed="false">
      <c r="A49" s="31" t="s">
        <v>98</v>
      </c>
      <c r="B49" s="32" t="n">
        <v>154633</v>
      </c>
      <c r="C49" s="33" t="n">
        <v>45</v>
      </c>
      <c r="D49" s="42" t="s">
        <v>99</v>
      </c>
      <c r="E49" s="43" t="n">
        <v>1</v>
      </c>
      <c r="F49" s="43" t="n">
        <v>1</v>
      </c>
      <c r="G49" s="43" t="n">
        <v>1</v>
      </c>
      <c r="H49" s="43" t="n">
        <v>1</v>
      </c>
      <c r="I49" s="43" t="n">
        <v>1</v>
      </c>
      <c r="J49" s="43" t="n">
        <v>1</v>
      </c>
      <c r="K49" s="44" t="e">
        <f aca="false">#REF!-#REF!</f>
        <v>#VALUE!</v>
      </c>
      <c r="L49" s="38" t="n">
        <v>38</v>
      </c>
      <c r="M49" s="38" t="n">
        <v>6</v>
      </c>
      <c r="N49" s="39" t="n">
        <v>37</v>
      </c>
      <c r="O49" s="39" t="n">
        <v>6</v>
      </c>
      <c r="P49" s="46" t="n">
        <v>5400</v>
      </c>
      <c r="Q49" s="46" t="n">
        <v>270</v>
      </c>
      <c r="R49" s="46" t="n">
        <v>70200</v>
      </c>
      <c r="S49" s="46" t="n">
        <v>0</v>
      </c>
      <c r="T49" s="46" t="n">
        <v>0</v>
      </c>
      <c r="U49" s="46" t="n">
        <v>0</v>
      </c>
      <c r="V49" s="47" t="n">
        <f aca="false">P49+R49+S49+T49+U49</f>
        <v>75600</v>
      </c>
    </row>
    <row r="50" customFormat="false" ht="19.95" hidden="false" customHeight="true" outlineLevel="0" collapsed="false">
      <c r="A50" s="31" t="s">
        <v>100</v>
      </c>
      <c r="B50" s="32" t="n">
        <v>154631</v>
      </c>
      <c r="C50" s="33" t="n">
        <v>46</v>
      </c>
      <c r="D50" s="42" t="s">
        <v>101</v>
      </c>
      <c r="E50" s="43" t="n">
        <v>1</v>
      </c>
      <c r="F50" s="43" t="n">
        <v>1</v>
      </c>
      <c r="G50" s="43" t="n">
        <v>1</v>
      </c>
      <c r="H50" s="43" t="n">
        <v>1</v>
      </c>
      <c r="I50" s="43" t="n">
        <v>1</v>
      </c>
      <c r="J50" s="43" t="n">
        <v>1</v>
      </c>
      <c r="K50" s="44" t="e">
        <f aca="false">#REF!-#REF!</f>
        <v>#VALUE!</v>
      </c>
      <c r="L50" s="38" t="n">
        <v>54</v>
      </c>
      <c r="M50" s="38" t="n">
        <v>6</v>
      </c>
      <c r="N50" s="39" t="n">
        <v>47</v>
      </c>
      <c r="O50" s="39" t="n">
        <v>6</v>
      </c>
      <c r="P50" s="46" t="n">
        <v>3840</v>
      </c>
      <c r="Q50" s="46" t="n">
        <v>192</v>
      </c>
      <c r="R50" s="46" t="n">
        <v>49920</v>
      </c>
      <c r="S50" s="46" t="n">
        <v>0</v>
      </c>
      <c r="T50" s="46" t="n">
        <v>0</v>
      </c>
      <c r="U50" s="46" t="n">
        <v>0</v>
      </c>
      <c r="V50" s="47" t="n">
        <f aca="false">P50+R50+S50+T50+U50</f>
        <v>53760</v>
      </c>
    </row>
    <row r="51" customFormat="false" ht="19.95" hidden="false" customHeight="true" outlineLevel="0" collapsed="false">
      <c r="A51" s="31" t="s">
        <v>102</v>
      </c>
      <c r="B51" s="32" t="n">
        <v>154634</v>
      </c>
      <c r="C51" s="33" t="n">
        <v>47</v>
      </c>
      <c r="D51" s="42" t="s">
        <v>103</v>
      </c>
      <c r="E51" s="43" t="n">
        <v>2</v>
      </c>
      <c r="F51" s="43" t="n">
        <v>2</v>
      </c>
      <c r="G51" s="43" t="n">
        <v>2</v>
      </c>
      <c r="H51" s="43" t="n">
        <v>2</v>
      </c>
      <c r="I51" s="43" t="n">
        <v>2</v>
      </c>
      <c r="J51" s="43" t="n">
        <v>2</v>
      </c>
      <c r="K51" s="44" t="e">
        <f aca="false">#REF!-#REF!</f>
        <v>#VALUE!</v>
      </c>
      <c r="L51" s="38" t="n">
        <v>230</v>
      </c>
      <c r="M51" s="38" t="n">
        <v>12</v>
      </c>
      <c r="N51" s="39"/>
      <c r="O51" s="39" t="n">
        <v>12</v>
      </c>
      <c r="P51" s="46" t="n">
        <v>8640</v>
      </c>
      <c r="Q51" s="46" t="n">
        <v>432</v>
      </c>
      <c r="R51" s="46" t="n">
        <v>112320</v>
      </c>
      <c r="S51" s="46" t="n">
        <v>0</v>
      </c>
      <c r="T51" s="46" t="n">
        <v>0</v>
      </c>
      <c r="U51" s="46" t="n">
        <v>0</v>
      </c>
      <c r="V51" s="47" t="n">
        <f aca="false">P51+R51+S51+T51+U51</f>
        <v>120960</v>
      </c>
    </row>
    <row r="52" customFormat="false" ht="19.95" hidden="false" customHeight="true" outlineLevel="0" collapsed="false">
      <c r="A52" s="31" t="s">
        <v>104</v>
      </c>
      <c r="B52" s="32" t="n">
        <v>154636</v>
      </c>
      <c r="C52" s="33" t="n">
        <v>48</v>
      </c>
      <c r="D52" s="42" t="s">
        <v>105</v>
      </c>
      <c r="E52" s="43" t="n">
        <v>1</v>
      </c>
      <c r="F52" s="43" t="n">
        <v>1</v>
      </c>
      <c r="G52" s="43" t="n">
        <v>1</v>
      </c>
      <c r="H52" s="43" t="n">
        <v>1</v>
      </c>
      <c r="I52" s="43" t="n">
        <v>1</v>
      </c>
      <c r="J52" s="43" t="n">
        <v>1</v>
      </c>
      <c r="K52" s="44" t="e">
        <f aca="false">#REF!-#REF!</f>
        <v>#VALUE!</v>
      </c>
      <c r="L52" s="38" t="n">
        <v>73</v>
      </c>
      <c r="M52" s="38" t="n">
        <v>6</v>
      </c>
      <c r="N52" s="39" t="n">
        <v>66</v>
      </c>
      <c r="O52" s="39" t="n">
        <v>7</v>
      </c>
      <c r="P52" s="46" t="n">
        <v>4560</v>
      </c>
      <c r="Q52" s="46" t="n">
        <v>228</v>
      </c>
      <c r="R52" s="46" t="n">
        <v>59280</v>
      </c>
      <c r="S52" s="46" t="n">
        <v>0</v>
      </c>
      <c r="T52" s="46" t="n">
        <v>0</v>
      </c>
      <c r="U52" s="46" t="n">
        <v>0</v>
      </c>
      <c r="V52" s="47" t="n">
        <f aca="false">P52+R52+S52+T52+U52</f>
        <v>63840</v>
      </c>
    </row>
    <row r="53" customFormat="false" ht="19.95" hidden="false" customHeight="true" outlineLevel="0" collapsed="false">
      <c r="A53" s="31" t="s">
        <v>106</v>
      </c>
      <c r="B53" s="32" t="n">
        <v>154642</v>
      </c>
      <c r="C53" s="33" t="n">
        <v>49</v>
      </c>
      <c r="D53" s="42" t="s">
        <v>107</v>
      </c>
      <c r="E53" s="43" t="n">
        <v>1</v>
      </c>
      <c r="F53" s="43" t="n">
        <v>1</v>
      </c>
      <c r="G53" s="43" t="n">
        <v>1</v>
      </c>
      <c r="H53" s="43" t="n">
        <v>1</v>
      </c>
      <c r="I53" s="43" t="n">
        <v>1</v>
      </c>
      <c r="J53" s="43" t="n">
        <v>1</v>
      </c>
      <c r="K53" s="44" t="e">
        <f aca="false">#REF!-#REF!</f>
        <v>#VALUE!</v>
      </c>
      <c r="L53" s="38" t="n">
        <v>45</v>
      </c>
      <c r="M53" s="38" t="n">
        <v>6</v>
      </c>
      <c r="N53" s="39" t="n">
        <v>38</v>
      </c>
      <c r="O53" s="39" t="n">
        <v>4</v>
      </c>
      <c r="P53" s="46" t="n">
        <v>2540</v>
      </c>
      <c r="Q53" s="46" t="n">
        <v>127</v>
      </c>
      <c r="R53" s="46" t="n">
        <v>33020</v>
      </c>
      <c r="S53" s="46" t="n">
        <v>0</v>
      </c>
      <c r="T53" s="46" t="n">
        <v>0</v>
      </c>
      <c r="U53" s="46" t="n">
        <v>0</v>
      </c>
      <c r="V53" s="47" t="n">
        <f aca="false">P53+R53+S53+T53+U53</f>
        <v>35560</v>
      </c>
    </row>
    <row r="54" customFormat="false" ht="19.95" hidden="false" customHeight="true" outlineLevel="0" collapsed="false">
      <c r="A54" s="31" t="s">
        <v>108</v>
      </c>
      <c r="B54" s="32" t="n">
        <v>154640</v>
      </c>
      <c r="C54" s="33" t="n">
        <v>50</v>
      </c>
      <c r="D54" s="42" t="s">
        <v>109</v>
      </c>
      <c r="E54" s="43" t="n">
        <v>1</v>
      </c>
      <c r="F54" s="43" t="n">
        <v>1</v>
      </c>
      <c r="G54" s="43" t="n">
        <v>1</v>
      </c>
      <c r="H54" s="43" t="n">
        <v>1</v>
      </c>
      <c r="I54" s="43" t="n">
        <v>1</v>
      </c>
      <c r="J54" s="43" t="n">
        <v>1</v>
      </c>
      <c r="K54" s="44" t="e">
        <f aca="false">#REF!-#REF!</f>
        <v>#VALUE!</v>
      </c>
      <c r="L54" s="38" t="n">
        <v>62</v>
      </c>
      <c r="M54" s="38" t="n">
        <v>6</v>
      </c>
      <c r="N54" s="39" t="n">
        <v>65</v>
      </c>
      <c r="O54" s="39" t="n">
        <v>6</v>
      </c>
      <c r="P54" s="46" t="n">
        <v>3360</v>
      </c>
      <c r="Q54" s="46" t="n">
        <v>168</v>
      </c>
      <c r="R54" s="46" t="n">
        <v>43680</v>
      </c>
      <c r="S54" s="46" t="n">
        <v>0</v>
      </c>
      <c r="T54" s="46" t="n">
        <v>0</v>
      </c>
      <c r="U54" s="46" t="n">
        <v>0</v>
      </c>
      <c r="V54" s="47" t="n">
        <f aca="false">P54+R54+S54+T54+U54</f>
        <v>47040</v>
      </c>
    </row>
    <row r="55" customFormat="false" ht="19.95" hidden="false" customHeight="true" outlineLevel="0" collapsed="false">
      <c r="A55" s="31" t="s">
        <v>110</v>
      </c>
      <c r="B55" s="32" t="n">
        <v>154638</v>
      </c>
      <c r="C55" s="33" t="n">
        <v>51</v>
      </c>
      <c r="D55" s="42" t="s">
        <v>111</v>
      </c>
      <c r="E55" s="43" t="n">
        <v>1</v>
      </c>
      <c r="F55" s="43" t="n">
        <v>1</v>
      </c>
      <c r="G55" s="43" t="n">
        <v>1</v>
      </c>
      <c r="H55" s="43" t="n">
        <v>1</v>
      </c>
      <c r="I55" s="43" t="n">
        <v>1</v>
      </c>
      <c r="J55" s="43" t="n">
        <v>1</v>
      </c>
      <c r="K55" s="44" t="e">
        <f aca="false">#REF!-#REF!</f>
        <v>#VALUE!</v>
      </c>
      <c r="L55" s="38" t="n">
        <v>48</v>
      </c>
      <c r="M55" s="38" t="n">
        <v>6</v>
      </c>
      <c r="N55" s="39" t="n">
        <v>48</v>
      </c>
      <c r="O55" s="39" t="n">
        <v>6</v>
      </c>
      <c r="P55" s="46" t="n">
        <v>9120</v>
      </c>
      <c r="Q55" s="46" t="n">
        <v>456</v>
      </c>
      <c r="R55" s="46" t="n">
        <v>118560</v>
      </c>
      <c r="S55" s="46" t="n">
        <v>0</v>
      </c>
      <c r="T55" s="46" t="n">
        <v>0</v>
      </c>
      <c r="U55" s="46" t="n">
        <v>0</v>
      </c>
      <c r="V55" s="47" t="n">
        <f aca="false">P55+R55+S55+T55+U55</f>
        <v>127680</v>
      </c>
    </row>
    <row r="56" customFormat="false" ht="19.95" hidden="false" customHeight="true" outlineLevel="0" collapsed="false">
      <c r="A56" s="31" t="s">
        <v>112</v>
      </c>
      <c r="B56" s="32" t="n">
        <v>154637</v>
      </c>
      <c r="C56" s="33" t="n">
        <v>52</v>
      </c>
      <c r="D56" s="42" t="s">
        <v>113</v>
      </c>
      <c r="E56" s="43" t="n">
        <v>1</v>
      </c>
      <c r="F56" s="43" t="n">
        <v>1</v>
      </c>
      <c r="G56" s="43" t="n">
        <v>1</v>
      </c>
      <c r="H56" s="43" t="n">
        <v>1</v>
      </c>
      <c r="I56" s="43" t="n">
        <v>1</v>
      </c>
      <c r="J56" s="43" t="n">
        <v>2</v>
      </c>
      <c r="K56" s="44" t="e">
        <f aca="false">#REF!-#REF!</f>
        <v>#VALUE!</v>
      </c>
      <c r="L56" s="38" t="n">
        <v>135</v>
      </c>
      <c r="M56" s="38" t="n">
        <v>7</v>
      </c>
      <c r="N56" s="39" t="n">
        <v>88</v>
      </c>
      <c r="O56" s="39" t="n">
        <v>7</v>
      </c>
      <c r="P56" s="46" t="n">
        <v>9520</v>
      </c>
      <c r="Q56" s="46" t="n">
        <v>476</v>
      </c>
      <c r="R56" s="46" t="n">
        <v>123760</v>
      </c>
      <c r="S56" s="46" t="n">
        <v>0</v>
      </c>
      <c r="T56" s="46" t="n">
        <v>0</v>
      </c>
      <c r="U56" s="46" t="n">
        <v>0</v>
      </c>
      <c r="V56" s="47" t="n">
        <f aca="false">P56+R56+S56+T56+U56</f>
        <v>133280</v>
      </c>
    </row>
    <row r="57" customFormat="false" ht="19.95" hidden="false" customHeight="true" outlineLevel="0" collapsed="false">
      <c r="A57" s="31" t="s">
        <v>114</v>
      </c>
      <c r="B57" s="32" t="n">
        <v>154635</v>
      </c>
      <c r="C57" s="33" t="n">
        <v>53</v>
      </c>
      <c r="D57" s="42" t="s">
        <v>115</v>
      </c>
      <c r="E57" s="43" t="n">
        <v>1</v>
      </c>
      <c r="F57" s="43" t="n">
        <v>1</v>
      </c>
      <c r="G57" s="43" t="n">
        <v>1</v>
      </c>
      <c r="H57" s="43" t="n">
        <v>1</v>
      </c>
      <c r="I57" s="43" t="n">
        <v>1</v>
      </c>
      <c r="J57" s="43" t="n">
        <v>1</v>
      </c>
      <c r="K57" s="44" t="e">
        <f aca="false">#REF!-#REF!</f>
        <v>#VALUE!</v>
      </c>
      <c r="L57" s="38" t="n">
        <v>29</v>
      </c>
      <c r="M57" s="38" t="n">
        <v>6</v>
      </c>
      <c r="N57" s="39" t="n">
        <v>30</v>
      </c>
      <c r="O57" s="39" t="n">
        <v>4</v>
      </c>
      <c r="P57" s="46" t="n">
        <v>1600</v>
      </c>
      <c r="Q57" s="46" t="n">
        <v>80</v>
      </c>
      <c r="R57" s="46" t="n">
        <v>20800</v>
      </c>
      <c r="S57" s="46" t="n">
        <v>0</v>
      </c>
      <c r="T57" s="46" t="n">
        <v>0</v>
      </c>
      <c r="U57" s="46" t="n">
        <v>0</v>
      </c>
      <c r="V57" s="47" t="n">
        <f aca="false">P57+R57+S57+T57+U57</f>
        <v>22400</v>
      </c>
    </row>
    <row r="58" s="59" customFormat="true" ht="19.95" hidden="false" customHeight="true" outlineLevel="0" collapsed="false">
      <c r="A58" s="55" t="s">
        <v>116</v>
      </c>
      <c r="B58" s="56" t="n">
        <v>154643</v>
      </c>
      <c r="C58" s="33" t="n">
        <v>54</v>
      </c>
      <c r="D58" s="45" t="s">
        <v>117</v>
      </c>
      <c r="E58" s="43" t="n">
        <v>2</v>
      </c>
      <c r="F58" s="43" t="n">
        <v>2</v>
      </c>
      <c r="G58" s="43" t="n">
        <v>2</v>
      </c>
      <c r="H58" s="43" t="n">
        <v>2</v>
      </c>
      <c r="I58" s="43" t="n">
        <v>2</v>
      </c>
      <c r="J58" s="43" t="n">
        <v>2</v>
      </c>
      <c r="K58" s="57" t="e">
        <f aca="false">#REF!-#REF!</f>
        <v>#VALUE!</v>
      </c>
      <c r="L58" s="38" t="n">
        <v>218</v>
      </c>
      <c r="M58" s="38" t="n">
        <v>12</v>
      </c>
      <c r="N58" s="39" t="n">
        <v>161</v>
      </c>
      <c r="O58" s="39" t="n">
        <v>12</v>
      </c>
      <c r="P58" s="58" t="n">
        <v>18000</v>
      </c>
      <c r="Q58" s="58" t="n">
        <v>900</v>
      </c>
      <c r="R58" s="58" t="n">
        <v>234000</v>
      </c>
      <c r="S58" s="58" t="n">
        <v>0</v>
      </c>
      <c r="T58" s="58" t="n">
        <v>0</v>
      </c>
      <c r="U58" s="58" t="n">
        <v>0</v>
      </c>
      <c r="V58" s="47" t="n">
        <f aca="false">P58+R58+S58+T58+U58</f>
        <v>252000</v>
      </c>
    </row>
    <row r="59" customFormat="false" ht="19.95" hidden="false" customHeight="true" outlineLevel="0" collapsed="false">
      <c r="A59" s="31" t="s">
        <v>118</v>
      </c>
      <c r="B59" s="32" t="n">
        <v>154644</v>
      </c>
      <c r="C59" s="33" t="n">
        <v>55</v>
      </c>
      <c r="D59" s="60" t="s">
        <v>119</v>
      </c>
      <c r="E59" s="43" t="n">
        <v>1</v>
      </c>
      <c r="F59" s="43" t="n">
        <v>1</v>
      </c>
      <c r="G59" s="43" t="n">
        <v>1</v>
      </c>
      <c r="H59" s="43" t="n">
        <v>1</v>
      </c>
      <c r="I59" s="43" t="n">
        <v>1</v>
      </c>
      <c r="J59" s="43" t="n">
        <v>1</v>
      </c>
      <c r="K59" s="44" t="e">
        <f aca="false">#REF!-#REF!</f>
        <v>#VALUE!</v>
      </c>
      <c r="L59" s="38" t="n">
        <v>124</v>
      </c>
      <c r="M59" s="38" t="n">
        <v>6</v>
      </c>
      <c r="N59" s="39" t="n">
        <v>61</v>
      </c>
      <c r="O59" s="39" t="n">
        <v>6</v>
      </c>
      <c r="P59" s="46" t="n">
        <v>1120</v>
      </c>
      <c r="Q59" s="46" t="n">
        <v>56</v>
      </c>
      <c r="R59" s="46" t="n">
        <v>14560</v>
      </c>
      <c r="S59" s="46" t="n">
        <v>0</v>
      </c>
      <c r="T59" s="46" t="n">
        <v>0</v>
      </c>
      <c r="U59" s="46" t="n">
        <v>0</v>
      </c>
      <c r="V59" s="47" t="n">
        <f aca="false">P59+R59+S59+T59+U59</f>
        <v>15680</v>
      </c>
    </row>
    <row r="60" customFormat="false" ht="19.95" hidden="false" customHeight="true" outlineLevel="0" collapsed="false">
      <c r="A60" s="31" t="s">
        <v>120</v>
      </c>
      <c r="B60" s="32" t="n">
        <v>154647</v>
      </c>
      <c r="C60" s="33" t="n">
        <v>56</v>
      </c>
      <c r="D60" s="45" t="s">
        <v>121</v>
      </c>
      <c r="E60" s="43" t="n">
        <v>1</v>
      </c>
      <c r="F60" s="43" t="n">
        <v>1</v>
      </c>
      <c r="G60" s="43" t="n">
        <v>1</v>
      </c>
      <c r="H60" s="43" t="n">
        <v>1</v>
      </c>
      <c r="I60" s="43" t="n">
        <v>1</v>
      </c>
      <c r="J60" s="43" t="n">
        <v>1</v>
      </c>
      <c r="K60" s="44" t="e">
        <f aca="false">#REF!-#REF!</f>
        <v>#VALUE!</v>
      </c>
      <c r="L60" s="38" t="n">
        <v>32</v>
      </c>
      <c r="M60" s="38" t="n">
        <v>6</v>
      </c>
      <c r="N60" s="39" t="n">
        <v>73</v>
      </c>
      <c r="O60" s="39" t="n">
        <v>8</v>
      </c>
      <c r="P60" s="46" t="n">
        <v>4420</v>
      </c>
      <c r="Q60" s="46" t="n">
        <v>221</v>
      </c>
      <c r="R60" s="46" t="n">
        <v>57460</v>
      </c>
      <c r="S60" s="46" t="n">
        <v>0</v>
      </c>
      <c r="T60" s="46" t="n">
        <v>0</v>
      </c>
      <c r="U60" s="46" t="n">
        <v>0</v>
      </c>
      <c r="V60" s="47" t="n">
        <f aca="false">P60+R60+S60+T60+U60</f>
        <v>61880</v>
      </c>
    </row>
    <row r="61" customFormat="false" ht="26.4" hidden="false" customHeight="true" outlineLevel="0" collapsed="false">
      <c r="A61" s="31" t="s">
        <v>122</v>
      </c>
      <c r="B61" s="32" t="n">
        <v>154648</v>
      </c>
      <c r="C61" s="33" t="n">
        <v>57</v>
      </c>
      <c r="D61" s="45" t="s">
        <v>123</v>
      </c>
      <c r="E61" s="43" t="n">
        <v>2</v>
      </c>
      <c r="F61" s="43" t="n">
        <v>2</v>
      </c>
      <c r="G61" s="43" t="n">
        <v>1</v>
      </c>
      <c r="H61" s="43" t="n">
        <v>2</v>
      </c>
      <c r="I61" s="43" t="n">
        <v>1</v>
      </c>
      <c r="J61" s="43" t="n">
        <v>2</v>
      </c>
      <c r="K61" s="44" t="e">
        <f aca="false">#REF!-#REF!</f>
        <v>#VALUE!</v>
      </c>
      <c r="L61" s="38" t="n">
        <v>217</v>
      </c>
      <c r="M61" s="38" t="n">
        <v>10</v>
      </c>
      <c r="N61" s="39" t="n">
        <v>158</v>
      </c>
      <c r="O61" s="39" t="n">
        <v>16</v>
      </c>
      <c r="P61" s="46" t="n">
        <v>14760</v>
      </c>
      <c r="Q61" s="46" t="n">
        <v>738</v>
      </c>
      <c r="R61" s="46" t="n">
        <v>191880</v>
      </c>
      <c r="S61" s="46" t="n">
        <v>0</v>
      </c>
      <c r="T61" s="46" t="n">
        <v>5056</v>
      </c>
      <c r="U61" s="46" t="n">
        <v>2160</v>
      </c>
      <c r="V61" s="47" t="n">
        <f aca="false">P61+R61+S61+T61+U61</f>
        <v>213856</v>
      </c>
    </row>
    <row r="62" customFormat="false" ht="19.95" hidden="false" customHeight="true" outlineLevel="0" collapsed="false">
      <c r="A62" s="31" t="s">
        <v>124</v>
      </c>
      <c r="B62" s="32" t="n">
        <v>154649</v>
      </c>
      <c r="C62" s="33" t="n">
        <v>58</v>
      </c>
      <c r="D62" s="42" t="s">
        <v>125</v>
      </c>
      <c r="E62" s="43" t="n">
        <v>2</v>
      </c>
      <c r="F62" s="43" t="n">
        <v>2</v>
      </c>
      <c r="G62" s="43" t="n">
        <v>2</v>
      </c>
      <c r="H62" s="43" t="n">
        <v>2</v>
      </c>
      <c r="I62" s="43" t="n">
        <v>2</v>
      </c>
      <c r="J62" s="43" t="n">
        <v>2</v>
      </c>
      <c r="K62" s="44" t="e">
        <f aca="false">#REF!-#REF!</f>
        <v>#VALUE!</v>
      </c>
      <c r="L62" s="38" t="n">
        <v>315</v>
      </c>
      <c r="M62" s="38" t="n">
        <v>12</v>
      </c>
      <c r="N62" s="39" t="n">
        <v>201</v>
      </c>
      <c r="O62" s="39" t="n">
        <v>12</v>
      </c>
      <c r="P62" s="46" t="n">
        <v>5760</v>
      </c>
      <c r="Q62" s="46" t="n">
        <v>288</v>
      </c>
      <c r="R62" s="46" t="n">
        <v>74880</v>
      </c>
      <c r="S62" s="46" t="n">
        <v>0</v>
      </c>
      <c r="T62" s="46" t="n">
        <v>0</v>
      </c>
      <c r="U62" s="46" t="n">
        <v>0</v>
      </c>
      <c r="V62" s="47" t="n">
        <f aca="false">P62+R62+S62+T62+U62</f>
        <v>80640</v>
      </c>
    </row>
    <row r="63" s="66" customFormat="true" ht="19.95" hidden="false" customHeight="true" outlineLevel="0" collapsed="false">
      <c r="A63" s="31" t="s">
        <v>126</v>
      </c>
      <c r="B63" s="61" t="n">
        <v>154651</v>
      </c>
      <c r="C63" s="33" t="n">
        <v>59</v>
      </c>
      <c r="D63" s="42" t="s">
        <v>127</v>
      </c>
      <c r="E63" s="62" t="n">
        <v>1</v>
      </c>
      <c r="F63" s="62" t="n">
        <v>1</v>
      </c>
      <c r="G63" s="62" t="n">
        <v>1</v>
      </c>
      <c r="H63" s="62" t="n">
        <v>1</v>
      </c>
      <c r="I63" s="62" t="n">
        <v>1</v>
      </c>
      <c r="J63" s="62" t="n">
        <v>1</v>
      </c>
      <c r="K63" s="63" t="e">
        <f aca="false">#REF!-#REF!</f>
        <v>#VALUE!</v>
      </c>
      <c r="L63" s="38" t="n">
        <v>96</v>
      </c>
      <c r="M63" s="38" t="n">
        <v>6</v>
      </c>
      <c r="N63" s="39" t="n">
        <v>79</v>
      </c>
      <c r="O63" s="39" t="n">
        <v>5</v>
      </c>
      <c r="P63" s="64" t="n">
        <v>5280</v>
      </c>
      <c r="Q63" s="64" t="n">
        <v>264</v>
      </c>
      <c r="R63" s="64" t="n">
        <v>68640</v>
      </c>
      <c r="S63" s="64" t="n">
        <v>0</v>
      </c>
      <c r="T63" s="64" t="n">
        <v>0</v>
      </c>
      <c r="U63" s="64" t="n">
        <v>0</v>
      </c>
      <c r="V63" s="65" t="n">
        <f aca="false">P63+R63+S63+T63+U63</f>
        <v>73920</v>
      </c>
    </row>
    <row r="64" customFormat="false" ht="19.95" hidden="false" customHeight="true" outlineLevel="0" collapsed="false">
      <c r="A64" s="31" t="s">
        <v>128</v>
      </c>
      <c r="B64" s="32" t="n">
        <v>154652</v>
      </c>
      <c r="C64" s="33" t="n">
        <v>60</v>
      </c>
      <c r="D64" s="42" t="s">
        <v>129</v>
      </c>
      <c r="E64" s="43" t="n">
        <v>1</v>
      </c>
      <c r="F64" s="43" t="n">
        <v>1</v>
      </c>
      <c r="G64" s="43" t="n">
        <v>1</v>
      </c>
      <c r="H64" s="43" t="n">
        <v>1</v>
      </c>
      <c r="I64" s="43" t="n">
        <v>1</v>
      </c>
      <c r="J64" s="43" t="n">
        <v>1</v>
      </c>
      <c r="K64" s="44" t="e">
        <f aca="false">#REF!-#REF!</f>
        <v>#VALUE!</v>
      </c>
      <c r="L64" s="38" t="n">
        <v>32</v>
      </c>
      <c r="M64" s="38" t="n">
        <v>6</v>
      </c>
      <c r="N64" s="39" t="n">
        <v>34</v>
      </c>
      <c r="O64" s="39" t="n">
        <v>5</v>
      </c>
      <c r="P64" s="46" t="n">
        <v>4800</v>
      </c>
      <c r="Q64" s="46" t="n">
        <v>240</v>
      </c>
      <c r="R64" s="46" t="n">
        <v>62400</v>
      </c>
      <c r="S64" s="46" t="n">
        <v>0</v>
      </c>
      <c r="T64" s="46" t="n">
        <v>0</v>
      </c>
      <c r="U64" s="46" t="n">
        <v>0</v>
      </c>
      <c r="V64" s="47" t="n">
        <f aca="false">P64+R64+S64+T64+U64</f>
        <v>67200</v>
      </c>
    </row>
    <row r="65" customFormat="false" ht="19.95" hidden="false" customHeight="true" outlineLevel="0" collapsed="false">
      <c r="A65" s="31" t="s">
        <v>130</v>
      </c>
      <c r="B65" s="32" t="n">
        <v>154653</v>
      </c>
      <c r="C65" s="33" t="n">
        <v>61</v>
      </c>
      <c r="D65" s="42" t="s">
        <v>131</v>
      </c>
      <c r="E65" s="43" t="n">
        <v>1</v>
      </c>
      <c r="F65" s="43" t="n">
        <v>1</v>
      </c>
      <c r="G65" s="43" t="n">
        <v>1</v>
      </c>
      <c r="H65" s="43" t="n">
        <v>1</v>
      </c>
      <c r="I65" s="43" t="n">
        <v>1</v>
      </c>
      <c r="J65" s="43" t="n">
        <v>1</v>
      </c>
      <c r="K65" s="44" t="e">
        <f aca="false">#REF!-#REF!</f>
        <v>#VALUE!</v>
      </c>
      <c r="L65" s="38" t="n">
        <v>47</v>
      </c>
      <c r="M65" s="38" t="n">
        <v>6</v>
      </c>
      <c r="N65" s="39" t="n">
        <v>50</v>
      </c>
      <c r="O65" s="39" t="n">
        <v>6</v>
      </c>
      <c r="P65" s="46" t="n">
        <v>3940</v>
      </c>
      <c r="Q65" s="46" t="n">
        <v>197</v>
      </c>
      <c r="R65" s="46" t="n">
        <v>51220</v>
      </c>
      <c r="S65" s="46" t="n">
        <v>0</v>
      </c>
      <c r="T65" s="46" t="n">
        <v>0</v>
      </c>
      <c r="U65" s="46" t="n">
        <v>0</v>
      </c>
      <c r="V65" s="47" t="n">
        <f aca="false">P65+R65+S65+T65+U65</f>
        <v>55160</v>
      </c>
    </row>
    <row r="66" customFormat="false" ht="19.95" hidden="false" customHeight="true" outlineLevel="0" collapsed="false">
      <c r="A66" s="31" t="s">
        <v>132</v>
      </c>
      <c r="B66" s="32" t="n">
        <v>154705</v>
      </c>
      <c r="C66" s="33" t="n">
        <v>62</v>
      </c>
      <c r="D66" s="42" t="s">
        <v>133</v>
      </c>
      <c r="E66" s="43" t="n">
        <v>1</v>
      </c>
      <c r="F66" s="43" t="n">
        <v>1</v>
      </c>
      <c r="G66" s="43" t="n">
        <v>1</v>
      </c>
      <c r="H66" s="43" t="n">
        <v>1</v>
      </c>
      <c r="I66" s="43" t="n">
        <v>1</v>
      </c>
      <c r="J66" s="43" t="n">
        <v>1</v>
      </c>
      <c r="K66" s="44" t="e">
        <f aca="false">#REF!-#REF!</f>
        <v>#VALUE!</v>
      </c>
      <c r="L66" s="38" t="n">
        <v>32</v>
      </c>
      <c r="M66" s="38" t="n">
        <v>6</v>
      </c>
      <c r="N66" s="39" t="n">
        <v>34</v>
      </c>
      <c r="O66" s="39" t="n">
        <v>5</v>
      </c>
      <c r="P66" s="46" t="n">
        <v>2800</v>
      </c>
      <c r="Q66" s="46" t="n">
        <v>140</v>
      </c>
      <c r="R66" s="46" t="n">
        <v>36400</v>
      </c>
      <c r="S66" s="46" t="n">
        <v>0</v>
      </c>
      <c r="T66" s="46" t="n">
        <v>0</v>
      </c>
      <c r="U66" s="46" t="n">
        <v>0</v>
      </c>
      <c r="V66" s="47" t="n">
        <f aca="false">P66+R66+S66+T66+U66</f>
        <v>39200</v>
      </c>
    </row>
    <row r="67" customFormat="false" ht="19.95" hidden="false" customHeight="true" outlineLevel="0" collapsed="false">
      <c r="A67" s="31" t="s">
        <v>134</v>
      </c>
      <c r="B67" s="32" t="n">
        <v>154654</v>
      </c>
      <c r="C67" s="33" t="n">
        <v>63</v>
      </c>
      <c r="D67" s="45" t="s">
        <v>135</v>
      </c>
      <c r="E67" s="43" t="n">
        <v>1</v>
      </c>
      <c r="F67" s="43" t="n">
        <v>1</v>
      </c>
      <c r="G67" s="43" t="n">
        <v>1</v>
      </c>
      <c r="H67" s="43" t="n">
        <v>2</v>
      </c>
      <c r="I67" s="43" t="n">
        <v>2</v>
      </c>
      <c r="J67" s="43" t="n">
        <v>1</v>
      </c>
      <c r="K67" s="44" t="e">
        <f aca="false">#REF!-#REF!</f>
        <v>#VALUE!</v>
      </c>
      <c r="L67" s="38" t="n">
        <v>154</v>
      </c>
      <c r="M67" s="38" t="n">
        <v>8</v>
      </c>
      <c r="N67" s="39" t="n">
        <v>155</v>
      </c>
      <c r="O67" s="39" t="n">
        <v>8</v>
      </c>
      <c r="P67" s="46" t="n">
        <v>3600</v>
      </c>
      <c r="Q67" s="46" t="n">
        <v>180</v>
      </c>
      <c r="R67" s="46" t="n">
        <v>46800</v>
      </c>
      <c r="S67" s="46" t="n">
        <v>0</v>
      </c>
      <c r="T67" s="46" t="n">
        <v>0</v>
      </c>
      <c r="U67" s="46" t="n">
        <v>0</v>
      </c>
      <c r="V67" s="47" t="n">
        <f aca="false">P67+R67+S67+T67+U67</f>
        <v>50400</v>
      </c>
    </row>
    <row r="68" customFormat="false" ht="19.95" hidden="false" customHeight="true" outlineLevel="0" collapsed="false">
      <c r="A68" s="31" t="s">
        <v>136</v>
      </c>
      <c r="B68" s="32" t="n">
        <v>154650</v>
      </c>
      <c r="C68" s="33" t="n">
        <v>64</v>
      </c>
      <c r="D68" s="42" t="s">
        <v>137</v>
      </c>
      <c r="E68" s="43" t="n">
        <v>1</v>
      </c>
      <c r="F68" s="43" t="n">
        <v>1</v>
      </c>
      <c r="G68" s="43" t="n">
        <v>1</v>
      </c>
      <c r="H68" s="43" t="n">
        <v>1</v>
      </c>
      <c r="I68" s="43" t="n">
        <v>1</v>
      </c>
      <c r="J68" s="43" t="n">
        <v>1</v>
      </c>
      <c r="K68" s="44" t="e">
        <f aca="false">#REF!-#REF!</f>
        <v>#VALUE!</v>
      </c>
      <c r="L68" s="38" t="n">
        <v>89</v>
      </c>
      <c r="M68" s="38" t="n">
        <v>6</v>
      </c>
      <c r="N68" s="39" t="n">
        <v>48</v>
      </c>
      <c r="O68" s="39" t="n">
        <v>6</v>
      </c>
      <c r="P68" s="46" t="n">
        <v>3600</v>
      </c>
      <c r="Q68" s="46" t="n">
        <v>180</v>
      </c>
      <c r="R68" s="46" t="n">
        <v>46800</v>
      </c>
      <c r="S68" s="46" t="n">
        <v>0</v>
      </c>
      <c r="T68" s="46" t="n">
        <v>0</v>
      </c>
      <c r="U68" s="46" t="n">
        <v>0</v>
      </c>
      <c r="V68" s="47" t="n">
        <f aca="false">P68+R68+S68+T68+U68</f>
        <v>50400</v>
      </c>
    </row>
    <row r="69" customFormat="false" ht="19.95" hidden="false" customHeight="true" outlineLevel="0" collapsed="false">
      <c r="A69" s="31" t="s">
        <v>138</v>
      </c>
      <c r="B69" s="32" t="n">
        <v>154655</v>
      </c>
      <c r="C69" s="33" t="n">
        <v>65</v>
      </c>
      <c r="D69" s="42" t="s">
        <v>139</v>
      </c>
      <c r="E69" s="43" t="n">
        <v>1</v>
      </c>
      <c r="F69" s="43" t="n">
        <v>1</v>
      </c>
      <c r="G69" s="43" t="n">
        <v>1</v>
      </c>
      <c r="H69" s="43" t="n">
        <v>1</v>
      </c>
      <c r="I69" s="43" t="n">
        <v>1</v>
      </c>
      <c r="J69" s="43" t="n">
        <v>1</v>
      </c>
      <c r="K69" s="44" t="e">
        <f aca="false">#REF!-#REF!</f>
        <v>#VALUE!</v>
      </c>
      <c r="L69" s="38" t="n">
        <v>99</v>
      </c>
      <c r="M69" s="38" t="n">
        <v>6</v>
      </c>
      <c r="N69" s="39" t="n">
        <v>102</v>
      </c>
      <c r="O69" s="39" t="n">
        <v>6</v>
      </c>
      <c r="P69" s="46" t="n">
        <v>2880</v>
      </c>
      <c r="Q69" s="46" t="n">
        <v>144</v>
      </c>
      <c r="R69" s="46" t="n">
        <v>37440</v>
      </c>
      <c r="S69" s="46" t="n">
        <v>0</v>
      </c>
      <c r="T69" s="46" t="n">
        <v>0</v>
      </c>
      <c r="U69" s="46" t="n">
        <v>0</v>
      </c>
      <c r="V69" s="47" t="n">
        <f aca="false">P69+R69+S69+T69+U69</f>
        <v>40320</v>
      </c>
    </row>
    <row r="70" customFormat="false" ht="19.95" hidden="false" customHeight="true" outlineLevel="0" collapsed="false">
      <c r="A70" s="31" t="s">
        <v>140</v>
      </c>
      <c r="B70" s="32" t="n">
        <v>154656</v>
      </c>
      <c r="C70" s="33" t="n">
        <v>66</v>
      </c>
      <c r="D70" s="42" t="s">
        <v>141</v>
      </c>
      <c r="E70" s="43" t="n">
        <v>1</v>
      </c>
      <c r="F70" s="43" t="n">
        <v>1</v>
      </c>
      <c r="G70" s="43" t="n">
        <v>1</v>
      </c>
      <c r="H70" s="43" t="n">
        <v>1</v>
      </c>
      <c r="I70" s="43" t="n">
        <v>1</v>
      </c>
      <c r="J70" s="43" t="n">
        <v>1</v>
      </c>
      <c r="K70" s="44" t="e">
        <f aca="false">#REF!-#REF!</f>
        <v>#VALUE!</v>
      </c>
      <c r="L70" s="38" t="n">
        <v>37</v>
      </c>
      <c r="M70" s="38" t="n">
        <v>6</v>
      </c>
      <c r="N70" s="39" t="n">
        <v>38</v>
      </c>
      <c r="O70" s="39" t="n">
        <v>4</v>
      </c>
      <c r="P70" s="46" t="n">
        <v>2720</v>
      </c>
      <c r="Q70" s="46" t="n">
        <v>136</v>
      </c>
      <c r="R70" s="46" t="n">
        <v>35360</v>
      </c>
      <c r="S70" s="46" t="n">
        <v>0</v>
      </c>
      <c r="T70" s="46" t="n">
        <v>0</v>
      </c>
      <c r="U70" s="46" t="n">
        <v>0</v>
      </c>
      <c r="V70" s="47" t="n">
        <f aca="false">P70+R70+S70+T70+U70</f>
        <v>38080</v>
      </c>
    </row>
    <row r="71" customFormat="false" ht="19.95" hidden="false" customHeight="true" outlineLevel="0" collapsed="false">
      <c r="A71" s="31" t="s">
        <v>142</v>
      </c>
      <c r="B71" s="32" t="n">
        <v>154657</v>
      </c>
      <c r="C71" s="33" t="n">
        <v>67</v>
      </c>
      <c r="D71" s="42" t="s">
        <v>143</v>
      </c>
      <c r="E71" s="43" t="n">
        <v>1</v>
      </c>
      <c r="F71" s="43" t="n">
        <v>1</v>
      </c>
      <c r="G71" s="43" t="n">
        <v>1</v>
      </c>
      <c r="H71" s="43" t="n">
        <v>1</v>
      </c>
      <c r="I71" s="43" t="n">
        <v>1</v>
      </c>
      <c r="J71" s="43" t="n">
        <v>1</v>
      </c>
      <c r="K71" s="44" t="e">
        <f aca="false">#REF!-#REF!</f>
        <v>#VALUE!</v>
      </c>
      <c r="L71" s="38" t="n">
        <v>26</v>
      </c>
      <c r="M71" s="38" t="n">
        <v>6</v>
      </c>
      <c r="N71" s="39" t="n">
        <v>26</v>
      </c>
      <c r="O71" s="39" t="n">
        <v>6</v>
      </c>
      <c r="P71" s="46" t="n">
        <v>4800</v>
      </c>
      <c r="Q71" s="46" t="n">
        <v>240</v>
      </c>
      <c r="R71" s="46" t="n">
        <v>62400</v>
      </c>
      <c r="S71" s="46" t="n">
        <v>0</v>
      </c>
      <c r="T71" s="46" t="n">
        <v>0</v>
      </c>
      <c r="U71" s="46" t="n">
        <v>0</v>
      </c>
      <c r="V71" s="47" t="n">
        <f aca="false">P71+R71+S71+T71+U71</f>
        <v>67200</v>
      </c>
    </row>
    <row r="72" customFormat="false" ht="19.95" hidden="false" customHeight="true" outlineLevel="0" collapsed="false">
      <c r="A72" s="31" t="s">
        <v>144</v>
      </c>
      <c r="B72" s="32" t="n">
        <v>154658</v>
      </c>
      <c r="C72" s="33" t="n">
        <v>68</v>
      </c>
      <c r="D72" s="42" t="s">
        <v>145</v>
      </c>
      <c r="E72" s="43" t="n">
        <v>1</v>
      </c>
      <c r="F72" s="43" t="n">
        <v>1</v>
      </c>
      <c r="G72" s="43" t="n">
        <v>1</v>
      </c>
      <c r="H72" s="43" t="n">
        <v>1</v>
      </c>
      <c r="I72" s="43" t="n">
        <v>1</v>
      </c>
      <c r="J72" s="43" t="n">
        <v>1</v>
      </c>
      <c r="K72" s="44" t="e">
        <f aca="false">#REF!-#REF!</f>
        <v>#VALUE!</v>
      </c>
      <c r="L72" s="38" t="n">
        <v>48</v>
      </c>
      <c r="M72" s="38" t="n">
        <v>6</v>
      </c>
      <c r="N72" s="39" t="n">
        <v>46</v>
      </c>
      <c r="O72" s="39" t="n">
        <v>6</v>
      </c>
      <c r="P72" s="46" t="n">
        <v>960</v>
      </c>
      <c r="Q72" s="46" t="n">
        <v>48</v>
      </c>
      <c r="R72" s="46" t="n">
        <v>12480</v>
      </c>
      <c r="S72" s="46" t="n">
        <v>0</v>
      </c>
      <c r="T72" s="46" t="n">
        <v>0</v>
      </c>
      <c r="U72" s="46" t="n">
        <v>0</v>
      </c>
      <c r="V72" s="47" t="n">
        <f aca="false">P72+R72+S72+T72+U72</f>
        <v>13440</v>
      </c>
    </row>
    <row r="73" customFormat="false" ht="19.95" hidden="false" customHeight="true" outlineLevel="0" collapsed="false">
      <c r="A73" s="31" t="s">
        <v>146</v>
      </c>
      <c r="B73" s="32" t="n">
        <v>154660</v>
      </c>
      <c r="C73" s="33" t="n">
        <v>69</v>
      </c>
      <c r="D73" s="42" t="s">
        <v>147</v>
      </c>
      <c r="E73" s="43" t="n">
        <v>3</v>
      </c>
      <c r="F73" s="43" t="n">
        <v>3</v>
      </c>
      <c r="G73" s="43" t="n">
        <v>3</v>
      </c>
      <c r="H73" s="43" t="n">
        <v>2</v>
      </c>
      <c r="I73" s="43" t="n">
        <v>3</v>
      </c>
      <c r="J73" s="43" t="n">
        <v>3</v>
      </c>
      <c r="K73" s="48" t="e">
        <f aca="false">#REF!-#REF!</f>
        <v>#VALUE!</v>
      </c>
      <c r="L73" s="38" t="n">
        <v>431</v>
      </c>
      <c r="M73" s="38" t="n">
        <v>17</v>
      </c>
      <c r="N73" s="39" t="n">
        <v>182</v>
      </c>
      <c r="O73" s="39" t="n">
        <v>19</v>
      </c>
      <c r="P73" s="46" t="n">
        <v>8160</v>
      </c>
      <c r="Q73" s="46" t="n">
        <v>768</v>
      </c>
      <c r="R73" s="46" t="n">
        <v>199680</v>
      </c>
      <c r="S73" s="46" t="n">
        <v>0</v>
      </c>
      <c r="T73" s="46" t="n">
        <v>0</v>
      </c>
      <c r="U73" s="46" t="n">
        <v>0</v>
      </c>
      <c r="V73" s="47" t="n">
        <f aca="false">P73+R73+S73+T73+U73</f>
        <v>207840</v>
      </c>
    </row>
    <row r="74" customFormat="false" ht="19.95" hidden="false" customHeight="true" outlineLevel="0" collapsed="false">
      <c r="A74" s="31" t="s">
        <v>148</v>
      </c>
      <c r="B74" s="32" t="n">
        <v>154662</v>
      </c>
      <c r="C74" s="33" t="n">
        <v>70</v>
      </c>
      <c r="D74" s="42" t="s">
        <v>149</v>
      </c>
      <c r="E74" s="43" t="n">
        <v>1</v>
      </c>
      <c r="F74" s="43" t="n">
        <v>1</v>
      </c>
      <c r="G74" s="43" t="n">
        <v>1</v>
      </c>
      <c r="H74" s="43" t="n">
        <v>1</v>
      </c>
      <c r="I74" s="43" t="n">
        <v>1</v>
      </c>
      <c r="J74" s="43" t="n">
        <v>1</v>
      </c>
      <c r="K74" s="44" t="e">
        <f aca="false">#REF!-#REF!</f>
        <v>#VALUE!</v>
      </c>
      <c r="L74" s="38" t="n">
        <v>62</v>
      </c>
      <c r="M74" s="38" t="n">
        <v>6</v>
      </c>
      <c r="N74" s="39" t="n">
        <v>49</v>
      </c>
      <c r="O74" s="39" t="n">
        <v>6</v>
      </c>
      <c r="P74" s="46" t="n">
        <v>3760</v>
      </c>
      <c r="Q74" s="46" t="n">
        <v>188</v>
      </c>
      <c r="R74" s="46" t="n">
        <v>48880</v>
      </c>
      <c r="S74" s="46" t="n">
        <v>0</v>
      </c>
      <c r="T74" s="46" t="n">
        <v>0</v>
      </c>
      <c r="U74" s="46" t="n">
        <v>0</v>
      </c>
      <c r="V74" s="47" t="n">
        <f aca="false">P74+R74+S74+T74+U74</f>
        <v>52640</v>
      </c>
    </row>
    <row r="75" customFormat="false" ht="19.95" hidden="false" customHeight="true" outlineLevel="0" collapsed="false">
      <c r="A75" s="31" t="s">
        <v>150</v>
      </c>
      <c r="B75" s="32" t="n">
        <v>154663</v>
      </c>
      <c r="C75" s="33" t="n">
        <v>71</v>
      </c>
      <c r="D75" s="42" t="s">
        <v>151</v>
      </c>
      <c r="E75" s="43" t="n">
        <v>1</v>
      </c>
      <c r="F75" s="43" t="n">
        <v>1</v>
      </c>
      <c r="G75" s="43" t="n">
        <v>1</v>
      </c>
      <c r="H75" s="43" t="n">
        <v>1</v>
      </c>
      <c r="I75" s="43" t="n">
        <v>1</v>
      </c>
      <c r="J75" s="43" t="n">
        <v>1</v>
      </c>
      <c r="K75" s="44" t="e">
        <f aca="false">#REF!-#REF!</f>
        <v>#VALUE!</v>
      </c>
      <c r="L75" s="38" t="n">
        <v>59</v>
      </c>
      <c r="M75" s="38" t="n">
        <v>6</v>
      </c>
      <c r="N75" s="39" t="n">
        <v>59</v>
      </c>
      <c r="O75" s="39" t="n">
        <v>6</v>
      </c>
      <c r="P75" s="46" t="n">
        <v>2880</v>
      </c>
      <c r="Q75" s="46" t="n">
        <v>144</v>
      </c>
      <c r="R75" s="46" t="n">
        <v>37440</v>
      </c>
      <c r="S75" s="46" t="n">
        <v>0</v>
      </c>
      <c r="T75" s="46" t="n">
        <v>0</v>
      </c>
      <c r="U75" s="46" t="n">
        <v>0</v>
      </c>
      <c r="V75" s="47" t="n">
        <f aca="false">P75+R75+S75+T75+U75</f>
        <v>40320</v>
      </c>
    </row>
    <row r="76" customFormat="false" ht="19.95" hidden="false" customHeight="true" outlineLevel="0" collapsed="false">
      <c r="A76" s="31" t="s">
        <v>152</v>
      </c>
      <c r="B76" s="32" t="n">
        <v>154664</v>
      </c>
      <c r="C76" s="33" t="n">
        <v>72</v>
      </c>
      <c r="D76" s="42" t="s">
        <v>153</v>
      </c>
      <c r="E76" s="43" t="n">
        <v>1</v>
      </c>
      <c r="F76" s="43" t="n">
        <v>1</v>
      </c>
      <c r="G76" s="43" t="n">
        <v>1</v>
      </c>
      <c r="H76" s="43" t="n">
        <v>1</v>
      </c>
      <c r="I76" s="43" t="n">
        <v>1</v>
      </c>
      <c r="J76" s="43" t="n">
        <v>1</v>
      </c>
      <c r="K76" s="44" t="e">
        <f aca="false">#REF!-#REF!</f>
        <v>#VALUE!</v>
      </c>
      <c r="L76" s="38" t="n">
        <v>37</v>
      </c>
      <c r="M76" s="38" t="n">
        <v>6</v>
      </c>
      <c r="N76" s="39" t="n">
        <v>37</v>
      </c>
      <c r="O76" s="39" t="n">
        <v>6</v>
      </c>
      <c r="P76" s="46" t="n">
        <v>5600</v>
      </c>
      <c r="Q76" s="46" t="n">
        <v>280</v>
      </c>
      <c r="R76" s="46" t="n">
        <v>72800</v>
      </c>
      <c r="S76" s="46" t="n">
        <v>0</v>
      </c>
      <c r="T76" s="46" t="n">
        <v>0</v>
      </c>
      <c r="U76" s="46" t="n">
        <v>0</v>
      </c>
      <c r="V76" s="47" t="n">
        <f aca="false">P76+R76+S76+T76+U76</f>
        <v>78400</v>
      </c>
    </row>
    <row r="77" customFormat="false" ht="19.95" hidden="false" customHeight="true" outlineLevel="0" collapsed="false">
      <c r="A77" s="31" t="s">
        <v>154</v>
      </c>
      <c r="B77" s="32" t="n">
        <v>154669</v>
      </c>
      <c r="C77" s="33" t="n">
        <v>73</v>
      </c>
      <c r="D77" s="42" t="s">
        <v>155</v>
      </c>
      <c r="E77" s="43" t="n">
        <v>1</v>
      </c>
      <c r="F77" s="43" t="n">
        <v>1</v>
      </c>
      <c r="G77" s="43" t="n">
        <v>1</v>
      </c>
      <c r="H77" s="43" t="n">
        <v>1</v>
      </c>
      <c r="I77" s="43" t="n">
        <v>1</v>
      </c>
      <c r="J77" s="43" t="n">
        <v>1</v>
      </c>
      <c r="K77" s="44" t="e">
        <f aca="false">#REF!-#REF!</f>
        <v>#VALUE!</v>
      </c>
      <c r="L77" s="38" t="n">
        <v>46</v>
      </c>
      <c r="M77" s="38" t="n">
        <v>6</v>
      </c>
      <c r="N77" s="39" t="n">
        <v>25</v>
      </c>
      <c r="O77" s="39" t="n">
        <v>3</v>
      </c>
      <c r="P77" s="46" t="n">
        <v>1720</v>
      </c>
      <c r="Q77" s="46" t="n">
        <v>86</v>
      </c>
      <c r="R77" s="46" t="n">
        <v>22360</v>
      </c>
      <c r="S77" s="46" t="n">
        <v>0</v>
      </c>
      <c r="T77" s="46" t="n">
        <v>0</v>
      </c>
      <c r="U77" s="46" t="n">
        <v>0</v>
      </c>
      <c r="V77" s="47" t="n">
        <f aca="false">P77+R77+S77+T77+U77</f>
        <v>24080</v>
      </c>
    </row>
    <row r="78" customFormat="false" ht="19.95" hidden="false" customHeight="true" outlineLevel="0" collapsed="false">
      <c r="A78" s="31" t="s">
        <v>156</v>
      </c>
      <c r="B78" s="32" t="n">
        <v>154667</v>
      </c>
      <c r="C78" s="33" t="n">
        <v>74</v>
      </c>
      <c r="D78" s="42" t="s">
        <v>157</v>
      </c>
      <c r="E78" s="43" t="n">
        <v>1</v>
      </c>
      <c r="F78" s="43" t="n">
        <v>1</v>
      </c>
      <c r="G78" s="43" t="n">
        <v>1</v>
      </c>
      <c r="H78" s="43" t="n">
        <v>1</v>
      </c>
      <c r="I78" s="43" t="n">
        <v>1</v>
      </c>
      <c r="J78" s="43" t="n">
        <v>1</v>
      </c>
      <c r="K78" s="44" t="e">
        <f aca="false">#REF!-#REF!</f>
        <v>#VALUE!</v>
      </c>
      <c r="L78" s="38" t="n">
        <v>58</v>
      </c>
      <c r="M78" s="38" t="n">
        <v>6</v>
      </c>
      <c r="N78" s="39" t="n">
        <v>60</v>
      </c>
      <c r="O78" s="39" t="n">
        <v>6</v>
      </c>
      <c r="P78" s="46" t="n">
        <v>2800</v>
      </c>
      <c r="Q78" s="46" t="n">
        <v>140</v>
      </c>
      <c r="R78" s="46" t="n">
        <v>36400</v>
      </c>
      <c r="S78" s="46" t="n">
        <v>0</v>
      </c>
      <c r="T78" s="46" t="n">
        <v>0</v>
      </c>
      <c r="U78" s="46" t="n">
        <v>0</v>
      </c>
      <c r="V78" s="47" t="n">
        <f aca="false">P78+R78+S78+T78+U78</f>
        <v>39200</v>
      </c>
    </row>
    <row r="79" customFormat="false" ht="19.95" hidden="false" customHeight="true" outlineLevel="0" collapsed="false">
      <c r="A79" s="31" t="s">
        <v>158</v>
      </c>
      <c r="B79" s="32" t="n">
        <v>154668</v>
      </c>
      <c r="C79" s="33" t="n">
        <v>75</v>
      </c>
      <c r="D79" s="42" t="s">
        <v>159</v>
      </c>
      <c r="E79" s="43" t="n">
        <v>1</v>
      </c>
      <c r="F79" s="43" t="n">
        <v>1</v>
      </c>
      <c r="G79" s="43" t="n">
        <v>1</v>
      </c>
      <c r="H79" s="43" t="n">
        <v>1</v>
      </c>
      <c r="I79" s="43" t="n">
        <v>1</v>
      </c>
      <c r="J79" s="43" t="n">
        <v>1</v>
      </c>
      <c r="K79" s="44" t="e">
        <f aca="false">#REF!-#REF!</f>
        <v>#VALUE!</v>
      </c>
      <c r="L79" s="38" t="n">
        <v>69</v>
      </c>
      <c r="M79" s="38" t="n">
        <v>6</v>
      </c>
      <c r="N79" s="39" t="n">
        <v>69</v>
      </c>
      <c r="O79" s="39" t="n">
        <v>6</v>
      </c>
      <c r="P79" s="46" t="n">
        <v>3000</v>
      </c>
      <c r="Q79" s="46" t="n">
        <v>150</v>
      </c>
      <c r="R79" s="46" t="n">
        <v>39000</v>
      </c>
      <c r="S79" s="46" t="n">
        <v>0</v>
      </c>
      <c r="T79" s="46" t="n">
        <v>0</v>
      </c>
      <c r="U79" s="46" t="n">
        <v>0</v>
      </c>
      <c r="V79" s="47" t="n">
        <f aca="false">P79+R79+S79+T79+U79</f>
        <v>42000</v>
      </c>
    </row>
    <row r="80" customFormat="false" ht="19.95" hidden="false" customHeight="true" outlineLevel="0" collapsed="false">
      <c r="A80" s="31" t="s">
        <v>160</v>
      </c>
      <c r="B80" s="32" t="n">
        <v>154661</v>
      </c>
      <c r="C80" s="33" t="n">
        <v>76</v>
      </c>
      <c r="D80" s="42" t="s">
        <v>161</v>
      </c>
      <c r="E80" s="43" t="n">
        <v>3</v>
      </c>
      <c r="F80" s="43" t="n">
        <v>3</v>
      </c>
      <c r="G80" s="43" t="n">
        <v>3</v>
      </c>
      <c r="H80" s="43" t="n">
        <v>4</v>
      </c>
      <c r="I80" s="43" t="n">
        <v>4</v>
      </c>
      <c r="J80" s="43" t="n">
        <v>3</v>
      </c>
      <c r="K80" s="44" t="e">
        <f aca="false">#REF!-#REF!</f>
        <v>#VALUE!</v>
      </c>
      <c r="L80" s="38" t="n">
        <v>524</v>
      </c>
      <c r="M80" s="38" t="n">
        <v>20</v>
      </c>
      <c r="N80" s="39" t="n">
        <v>219</v>
      </c>
      <c r="O80" s="39" t="n">
        <v>11</v>
      </c>
      <c r="P80" s="46" t="n">
        <v>15840</v>
      </c>
      <c r="Q80" s="46" t="n">
        <v>792</v>
      </c>
      <c r="R80" s="46" t="n">
        <v>205920</v>
      </c>
      <c r="S80" s="46" t="n">
        <v>0</v>
      </c>
      <c r="T80" s="46" t="n">
        <v>4045</v>
      </c>
      <c r="U80" s="46" t="n">
        <v>1800</v>
      </c>
      <c r="V80" s="47" t="n">
        <f aca="false">P80+R80+S80+T80+U80</f>
        <v>227605</v>
      </c>
    </row>
    <row r="81" customFormat="false" ht="19.95" hidden="false" customHeight="true" outlineLevel="0" collapsed="false">
      <c r="A81" s="31" t="s">
        <v>162</v>
      </c>
      <c r="B81" s="32" t="n">
        <v>154671</v>
      </c>
      <c r="C81" s="33" t="n">
        <v>77</v>
      </c>
      <c r="D81" s="42" t="s">
        <v>163</v>
      </c>
      <c r="E81" s="43" t="n">
        <v>1</v>
      </c>
      <c r="F81" s="43" t="n">
        <v>1</v>
      </c>
      <c r="G81" s="43" t="n">
        <v>1</v>
      </c>
      <c r="H81" s="43" t="n">
        <v>1</v>
      </c>
      <c r="I81" s="43" t="n">
        <v>1</v>
      </c>
      <c r="J81" s="43" t="n">
        <v>1</v>
      </c>
      <c r="K81" s="44" t="e">
        <f aca="false">#REF!-#REF!</f>
        <v>#VALUE!</v>
      </c>
      <c r="L81" s="38" t="n">
        <v>47</v>
      </c>
      <c r="M81" s="38" t="n">
        <v>6</v>
      </c>
      <c r="N81" s="39" t="n">
        <v>50</v>
      </c>
      <c r="O81" s="39" t="n">
        <v>6</v>
      </c>
      <c r="P81" s="46" t="n">
        <v>1740</v>
      </c>
      <c r="Q81" s="46" t="n">
        <v>87</v>
      </c>
      <c r="R81" s="46" t="n">
        <v>22620</v>
      </c>
      <c r="S81" s="46" t="n">
        <v>0</v>
      </c>
      <c r="T81" s="46" t="n">
        <v>0</v>
      </c>
      <c r="U81" s="46" t="n">
        <v>0</v>
      </c>
      <c r="V81" s="47" t="n">
        <f aca="false">P81+R81+S81+T81+U81</f>
        <v>24360</v>
      </c>
    </row>
    <row r="82" customFormat="false" ht="19.95" hidden="false" customHeight="true" outlineLevel="0" collapsed="false">
      <c r="A82" s="31" t="s">
        <v>164</v>
      </c>
      <c r="B82" s="32" t="n">
        <v>154670</v>
      </c>
      <c r="C82" s="33" t="n">
        <v>78</v>
      </c>
      <c r="D82" s="42" t="s">
        <v>165</v>
      </c>
      <c r="E82" s="43" t="n">
        <v>1</v>
      </c>
      <c r="F82" s="43" t="n">
        <v>1</v>
      </c>
      <c r="G82" s="43" t="n">
        <v>1</v>
      </c>
      <c r="H82" s="43" t="n">
        <v>1</v>
      </c>
      <c r="I82" s="43" t="n">
        <v>1</v>
      </c>
      <c r="J82" s="43" t="n">
        <v>1</v>
      </c>
      <c r="K82" s="44" t="e">
        <f aca="false">#REF!-#REF!</f>
        <v>#VALUE!</v>
      </c>
      <c r="L82" s="38" t="n">
        <v>66</v>
      </c>
      <c r="M82" s="38" t="n">
        <v>6</v>
      </c>
      <c r="N82" s="39" t="n">
        <v>67</v>
      </c>
      <c r="O82" s="39" t="n">
        <v>6</v>
      </c>
      <c r="P82" s="46" t="n">
        <v>9120</v>
      </c>
      <c r="Q82" s="46" t="n">
        <v>456</v>
      </c>
      <c r="R82" s="46" t="n">
        <v>118560</v>
      </c>
      <c r="S82" s="46" t="n">
        <v>0</v>
      </c>
      <c r="T82" s="46" t="n">
        <v>0</v>
      </c>
      <c r="U82" s="46" t="n">
        <v>0</v>
      </c>
      <c r="V82" s="47" t="n">
        <f aca="false">P82+R82+S82+T82+U82</f>
        <v>127680</v>
      </c>
    </row>
    <row r="83" customFormat="false" ht="19.95" hidden="false" customHeight="true" outlineLevel="0" collapsed="false">
      <c r="A83" s="31" t="s">
        <v>166</v>
      </c>
      <c r="B83" s="32" t="n">
        <v>154666</v>
      </c>
      <c r="C83" s="33" t="n">
        <v>79</v>
      </c>
      <c r="D83" s="42" t="s">
        <v>167</v>
      </c>
      <c r="E83" s="43" t="n">
        <v>1</v>
      </c>
      <c r="F83" s="43" t="n">
        <v>1</v>
      </c>
      <c r="G83" s="43" t="n">
        <v>1</v>
      </c>
      <c r="H83" s="43" t="n">
        <v>1</v>
      </c>
      <c r="I83" s="43" t="n">
        <v>1</v>
      </c>
      <c r="J83" s="43" t="n">
        <v>1</v>
      </c>
      <c r="K83" s="44" t="e">
        <f aca="false">#REF!-#REF!</f>
        <v>#VALUE!</v>
      </c>
      <c r="L83" s="38" t="n">
        <v>103</v>
      </c>
      <c r="M83" s="38" t="n">
        <v>6</v>
      </c>
      <c r="N83" s="39" t="n">
        <v>101</v>
      </c>
      <c r="O83" s="39" t="n">
        <v>6</v>
      </c>
      <c r="P83" s="46" t="n">
        <v>2880</v>
      </c>
      <c r="Q83" s="46" t="n">
        <v>144</v>
      </c>
      <c r="R83" s="46" t="n">
        <v>37440</v>
      </c>
      <c r="S83" s="46" t="n">
        <v>0</v>
      </c>
      <c r="T83" s="46" t="n">
        <v>0</v>
      </c>
      <c r="U83" s="46" t="n">
        <v>0</v>
      </c>
      <c r="V83" s="47" t="n">
        <f aca="false">P83+R83+S83+T83+U83</f>
        <v>40320</v>
      </c>
    </row>
    <row r="84" customFormat="false" ht="19.95" hidden="false" customHeight="true" outlineLevel="0" collapsed="false">
      <c r="A84" s="31" t="s">
        <v>168</v>
      </c>
      <c r="B84" s="32" t="n">
        <v>154665</v>
      </c>
      <c r="C84" s="33" t="n">
        <v>80</v>
      </c>
      <c r="D84" s="42" t="s">
        <v>169</v>
      </c>
      <c r="E84" s="43" t="n">
        <v>1</v>
      </c>
      <c r="F84" s="43" t="n">
        <v>1</v>
      </c>
      <c r="G84" s="43" t="n">
        <v>1</v>
      </c>
      <c r="H84" s="43" t="n">
        <v>1</v>
      </c>
      <c r="I84" s="43" t="n">
        <v>1</v>
      </c>
      <c r="J84" s="43" t="n">
        <v>1</v>
      </c>
      <c r="K84" s="44" t="e">
        <f aca="false">#REF!-#REF!</f>
        <v>#VALUE!</v>
      </c>
      <c r="L84" s="38" t="n">
        <v>72</v>
      </c>
      <c r="M84" s="38" t="n">
        <v>6</v>
      </c>
      <c r="N84" s="39" t="n">
        <v>73</v>
      </c>
      <c r="O84" s="39" t="n">
        <v>6</v>
      </c>
      <c r="P84" s="46" t="n">
        <v>3960</v>
      </c>
      <c r="Q84" s="46" t="n">
        <v>198</v>
      </c>
      <c r="R84" s="46" t="n">
        <v>51480</v>
      </c>
      <c r="S84" s="46" t="n">
        <v>0</v>
      </c>
      <c r="T84" s="46" t="n">
        <v>0</v>
      </c>
      <c r="U84" s="46" t="n">
        <v>0</v>
      </c>
      <c r="V84" s="47" t="n">
        <f aca="false">P84+R84+S84+T84+U84</f>
        <v>55440</v>
      </c>
    </row>
    <row r="85" customFormat="false" ht="19.95" hidden="false" customHeight="true" outlineLevel="0" collapsed="false">
      <c r="A85" s="31" t="s">
        <v>170</v>
      </c>
      <c r="B85" s="32" t="n">
        <v>154672</v>
      </c>
      <c r="C85" s="33" t="n">
        <v>81</v>
      </c>
      <c r="D85" s="42" t="s">
        <v>171</v>
      </c>
      <c r="E85" s="43" t="n">
        <v>2</v>
      </c>
      <c r="F85" s="43" t="n">
        <v>2</v>
      </c>
      <c r="G85" s="43" t="n">
        <v>2</v>
      </c>
      <c r="H85" s="43" t="n">
        <v>2</v>
      </c>
      <c r="I85" s="43" t="n">
        <v>2</v>
      </c>
      <c r="J85" s="43" t="n">
        <v>2</v>
      </c>
      <c r="K85" s="44" t="e">
        <f aca="false">#REF!-#REF!</f>
        <v>#VALUE!</v>
      </c>
      <c r="L85" s="38" t="n">
        <v>242</v>
      </c>
      <c r="M85" s="38" t="n">
        <v>12</v>
      </c>
      <c r="N85" s="39" t="n">
        <v>165</v>
      </c>
      <c r="O85" s="39" t="n">
        <v>12</v>
      </c>
      <c r="P85" s="46" t="n">
        <v>18240</v>
      </c>
      <c r="Q85" s="46" t="n">
        <v>912</v>
      </c>
      <c r="R85" s="46" t="n">
        <v>237120</v>
      </c>
      <c r="S85" s="46" t="n">
        <v>0</v>
      </c>
      <c r="T85" s="46" t="n">
        <v>0</v>
      </c>
      <c r="U85" s="46" t="n">
        <v>0</v>
      </c>
      <c r="V85" s="47" t="n">
        <f aca="false">P85+R85+S85+T85+U85</f>
        <v>255360</v>
      </c>
    </row>
    <row r="86" customFormat="false" ht="19.95" hidden="false" customHeight="true" outlineLevel="0" collapsed="false">
      <c r="A86" s="31" t="s">
        <v>172</v>
      </c>
      <c r="B86" s="32" t="n">
        <v>154679</v>
      </c>
      <c r="C86" s="33" t="n">
        <v>82</v>
      </c>
      <c r="D86" s="42" t="s">
        <v>173</v>
      </c>
      <c r="E86" s="43" t="n">
        <v>1</v>
      </c>
      <c r="F86" s="43" t="n">
        <v>1</v>
      </c>
      <c r="G86" s="43" t="n">
        <v>1</v>
      </c>
      <c r="H86" s="43" t="n">
        <v>1</v>
      </c>
      <c r="I86" s="43" t="n">
        <v>1</v>
      </c>
      <c r="J86" s="43" t="n">
        <v>1</v>
      </c>
      <c r="K86" s="44" t="e">
        <f aca="false">#REF!-#REF!</f>
        <v>#VALUE!</v>
      </c>
      <c r="L86" s="38" t="n">
        <v>43</v>
      </c>
      <c r="M86" s="38" t="n">
        <v>6</v>
      </c>
      <c r="N86" s="39" t="n">
        <v>21</v>
      </c>
      <c r="O86" s="39" t="n">
        <v>3</v>
      </c>
      <c r="P86" s="46" t="n">
        <v>4320</v>
      </c>
      <c r="Q86" s="46" t="n">
        <v>216</v>
      </c>
      <c r="R86" s="46" t="n">
        <v>56160</v>
      </c>
      <c r="S86" s="46" t="n">
        <v>0</v>
      </c>
      <c r="T86" s="46" t="n">
        <v>0</v>
      </c>
      <c r="U86" s="46" t="n">
        <v>0</v>
      </c>
      <c r="V86" s="47" t="n">
        <f aca="false">P86+R86+S86+T86+U86</f>
        <v>60480</v>
      </c>
    </row>
    <row r="87" customFormat="false" ht="26.4" hidden="false" customHeight="true" outlineLevel="0" collapsed="false">
      <c r="A87" s="31" t="s">
        <v>174</v>
      </c>
      <c r="B87" s="32" t="n">
        <v>154678</v>
      </c>
      <c r="C87" s="33" t="n">
        <v>83</v>
      </c>
      <c r="D87" s="42" t="s">
        <v>175</v>
      </c>
      <c r="E87" s="43" t="n">
        <v>1</v>
      </c>
      <c r="F87" s="43" t="n">
        <v>1</v>
      </c>
      <c r="G87" s="43" t="n">
        <v>1</v>
      </c>
      <c r="H87" s="43" t="n">
        <v>1</v>
      </c>
      <c r="I87" s="43" t="n">
        <v>1</v>
      </c>
      <c r="J87" s="43" t="n">
        <v>1</v>
      </c>
      <c r="K87" s="44" t="e">
        <f aca="false">#REF!-#REF!</f>
        <v>#VALUE!</v>
      </c>
      <c r="L87" s="38" t="n">
        <v>43</v>
      </c>
      <c r="M87" s="38" t="n">
        <v>6</v>
      </c>
      <c r="N87" s="39" t="n">
        <v>86</v>
      </c>
      <c r="O87" s="39" t="n">
        <v>12</v>
      </c>
      <c r="P87" s="46" t="n">
        <v>3680</v>
      </c>
      <c r="Q87" s="46" t="n">
        <v>184</v>
      </c>
      <c r="R87" s="46" t="n">
        <v>47840</v>
      </c>
      <c r="S87" s="46" t="n">
        <v>0</v>
      </c>
      <c r="T87" s="46" t="n">
        <v>0</v>
      </c>
      <c r="U87" s="46" t="n">
        <v>0</v>
      </c>
      <c r="V87" s="47" t="n">
        <f aca="false">P87+R87+S87+T87+U87</f>
        <v>51520</v>
      </c>
    </row>
    <row r="88" customFormat="false" ht="19.95" hidden="false" customHeight="true" outlineLevel="0" collapsed="false">
      <c r="A88" s="31" t="s">
        <v>176</v>
      </c>
      <c r="B88" s="32" t="n">
        <v>154677</v>
      </c>
      <c r="C88" s="33" t="n">
        <v>84</v>
      </c>
      <c r="D88" s="42" t="s">
        <v>177</v>
      </c>
      <c r="E88" s="43" t="n">
        <v>1</v>
      </c>
      <c r="F88" s="43" t="n">
        <v>1</v>
      </c>
      <c r="G88" s="43" t="n">
        <v>1</v>
      </c>
      <c r="H88" s="43" t="n">
        <v>1</v>
      </c>
      <c r="I88" s="43" t="n">
        <v>1</v>
      </c>
      <c r="J88" s="43" t="n">
        <v>1</v>
      </c>
      <c r="K88" s="44" t="e">
        <f aca="false">#REF!-#REF!</f>
        <v>#VALUE!</v>
      </c>
      <c r="L88" s="38" t="n">
        <v>76</v>
      </c>
      <c r="M88" s="38" t="n">
        <v>6</v>
      </c>
      <c r="N88" s="39" t="n">
        <v>77</v>
      </c>
      <c r="O88" s="39" t="n">
        <v>6</v>
      </c>
      <c r="P88" s="46" t="n">
        <v>4000</v>
      </c>
      <c r="Q88" s="46" t="n">
        <v>200</v>
      </c>
      <c r="R88" s="46" t="n">
        <v>52000</v>
      </c>
      <c r="S88" s="46" t="n">
        <v>0</v>
      </c>
      <c r="T88" s="46" t="n">
        <v>0</v>
      </c>
      <c r="U88" s="46" t="n">
        <v>0</v>
      </c>
      <c r="V88" s="47" t="n">
        <f aca="false">P88+R88+S88+T88+U88</f>
        <v>56000</v>
      </c>
    </row>
    <row r="89" customFormat="false" ht="19.95" hidden="false" customHeight="true" outlineLevel="0" collapsed="false">
      <c r="A89" s="31" t="s">
        <v>178</v>
      </c>
      <c r="B89" s="32" t="n">
        <v>154680</v>
      </c>
      <c r="C89" s="33" t="n">
        <v>85</v>
      </c>
      <c r="D89" s="42" t="s">
        <v>179</v>
      </c>
      <c r="E89" s="43" t="n">
        <v>1</v>
      </c>
      <c r="F89" s="43" t="n">
        <v>1</v>
      </c>
      <c r="G89" s="43" t="n">
        <v>1</v>
      </c>
      <c r="H89" s="43" t="n">
        <v>1</v>
      </c>
      <c r="I89" s="43" t="n">
        <v>1</v>
      </c>
      <c r="J89" s="43" t="n">
        <v>1</v>
      </c>
      <c r="K89" s="44" t="e">
        <f aca="false">#REF!-#REF!</f>
        <v>#VALUE!</v>
      </c>
      <c r="L89" s="38" t="n">
        <v>118</v>
      </c>
      <c r="M89" s="38" t="n">
        <v>6</v>
      </c>
      <c r="N89" s="39" t="n">
        <v>45</v>
      </c>
      <c r="O89" s="39" t="n">
        <v>4</v>
      </c>
      <c r="P89" s="46" t="n">
        <v>4320</v>
      </c>
      <c r="Q89" s="46" t="n">
        <v>216</v>
      </c>
      <c r="R89" s="46" t="n">
        <v>56160</v>
      </c>
      <c r="S89" s="46" t="n">
        <v>0</v>
      </c>
      <c r="T89" s="46" t="n">
        <v>3160</v>
      </c>
      <c r="U89" s="46" t="n">
        <v>2970</v>
      </c>
      <c r="V89" s="47" t="n">
        <f aca="false">P89+R89+S89+T89+U89</f>
        <v>66610</v>
      </c>
    </row>
    <row r="90" s="66" customFormat="true" ht="19.95" hidden="false" customHeight="true" outlineLevel="0" collapsed="false">
      <c r="A90" s="31" t="s">
        <v>180</v>
      </c>
      <c r="B90" s="61" t="n">
        <v>154674</v>
      </c>
      <c r="C90" s="33" t="n">
        <v>86</v>
      </c>
      <c r="D90" s="42" t="s">
        <v>181</v>
      </c>
      <c r="E90" s="43" t="n">
        <v>1</v>
      </c>
      <c r="F90" s="43" t="n">
        <v>1</v>
      </c>
      <c r="G90" s="43" t="n">
        <v>1</v>
      </c>
      <c r="H90" s="43" t="n">
        <v>1</v>
      </c>
      <c r="I90" s="43" t="n">
        <v>1</v>
      </c>
      <c r="J90" s="43" t="n">
        <v>1</v>
      </c>
      <c r="K90" s="48" t="e">
        <f aca="false">#REF!-#REF!</f>
        <v>#VALUE!</v>
      </c>
      <c r="L90" s="38" t="n">
        <v>61</v>
      </c>
      <c r="M90" s="38" t="n">
        <v>6</v>
      </c>
      <c r="N90" s="39" t="n">
        <v>61</v>
      </c>
      <c r="O90" s="39" t="n">
        <v>6</v>
      </c>
      <c r="P90" s="64" t="n">
        <v>2400</v>
      </c>
      <c r="Q90" s="64" t="n">
        <v>120</v>
      </c>
      <c r="R90" s="64" t="n">
        <v>31200</v>
      </c>
      <c r="S90" s="64" t="n">
        <v>0</v>
      </c>
      <c r="T90" s="64" t="n">
        <v>0</v>
      </c>
      <c r="U90" s="64" t="n">
        <v>0</v>
      </c>
      <c r="V90" s="65" t="n">
        <f aca="false">P90+R90+S90+T90+U90</f>
        <v>33600</v>
      </c>
    </row>
    <row r="91" customFormat="false" ht="19.95" hidden="false" customHeight="true" outlineLevel="0" collapsed="false">
      <c r="A91" s="31" t="s">
        <v>182</v>
      </c>
      <c r="B91" s="32" t="n">
        <v>154675</v>
      </c>
      <c r="C91" s="33" t="n">
        <v>87</v>
      </c>
      <c r="D91" s="42" t="s">
        <v>183</v>
      </c>
      <c r="E91" s="43" t="n">
        <v>1</v>
      </c>
      <c r="F91" s="43" t="n">
        <v>1</v>
      </c>
      <c r="G91" s="43" t="n">
        <v>1</v>
      </c>
      <c r="H91" s="43" t="n">
        <v>1</v>
      </c>
      <c r="I91" s="43" t="n">
        <v>1</v>
      </c>
      <c r="J91" s="43" t="n">
        <v>1</v>
      </c>
      <c r="K91" s="44" t="e">
        <f aca="false">#REF!-#REF!</f>
        <v>#VALUE!</v>
      </c>
      <c r="L91" s="38" t="n">
        <v>46</v>
      </c>
      <c r="M91" s="38" t="n">
        <v>6</v>
      </c>
      <c r="N91" s="39" t="n">
        <v>46</v>
      </c>
      <c r="O91" s="39" t="n">
        <v>5</v>
      </c>
      <c r="P91" s="46" t="n">
        <v>7300</v>
      </c>
      <c r="Q91" s="46" t="n">
        <v>365</v>
      </c>
      <c r="R91" s="46" t="n">
        <v>94900</v>
      </c>
      <c r="S91" s="46" t="n">
        <v>0</v>
      </c>
      <c r="T91" s="46" t="n">
        <v>0</v>
      </c>
      <c r="U91" s="46" t="n">
        <v>0</v>
      </c>
      <c r="V91" s="47" t="n">
        <f aca="false">P91+R91+S91+T91+U91</f>
        <v>102200</v>
      </c>
    </row>
    <row r="92" customFormat="false" ht="19.95" hidden="false" customHeight="true" outlineLevel="0" collapsed="false">
      <c r="A92" s="31" t="s">
        <v>184</v>
      </c>
      <c r="B92" s="32" t="n">
        <v>154676</v>
      </c>
      <c r="C92" s="33" t="n">
        <v>88</v>
      </c>
      <c r="D92" s="42" t="s">
        <v>185</v>
      </c>
      <c r="E92" s="43" t="n">
        <v>1</v>
      </c>
      <c r="F92" s="43" t="n">
        <v>1</v>
      </c>
      <c r="G92" s="43" t="n">
        <v>1</v>
      </c>
      <c r="H92" s="43" t="n">
        <v>1</v>
      </c>
      <c r="I92" s="43" t="n">
        <v>1</v>
      </c>
      <c r="J92" s="43" t="n">
        <v>1</v>
      </c>
      <c r="K92" s="44" t="e">
        <f aca="false">#REF!-#REF!</f>
        <v>#VALUE!</v>
      </c>
      <c r="L92" s="38" t="n">
        <v>44</v>
      </c>
      <c r="M92" s="38" t="n">
        <v>6</v>
      </c>
      <c r="N92" s="39" t="n">
        <v>40</v>
      </c>
      <c r="O92" s="39" t="n">
        <v>6</v>
      </c>
      <c r="P92" s="46" t="n">
        <v>2880</v>
      </c>
      <c r="Q92" s="46" t="n">
        <v>144</v>
      </c>
      <c r="R92" s="46" t="n">
        <v>37440</v>
      </c>
      <c r="S92" s="46" t="n">
        <v>0</v>
      </c>
      <c r="T92" s="46" t="n">
        <v>0</v>
      </c>
      <c r="U92" s="46" t="n">
        <v>0</v>
      </c>
      <c r="V92" s="47" t="n">
        <f aca="false">P92+R92+S92+T92+U92</f>
        <v>40320</v>
      </c>
    </row>
    <row r="93" customFormat="false" ht="19.95" hidden="false" customHeight="true" outlineLevel="0" collapsed="false">
      <c r="A93" s="31" t="s">
        <v>186</v>
      </c>
      <c r="B93" s="32" t="n">
        <v>154681</v>
      </c>
      <c r="C93" s="33" t="n">
        <v>89</v>
      </c>
      <c r="D93" s="42" t="s">
        <v>187</v>
      </c>
      <c r="E93" s="43" t="n">
        <v>1</v>
      </c>
      <c r="F93" s="43" t="n">
        <v>1</v>
      </c>
      <c r="G93" s="43" t="n">
        <v>1</v>
      </c>
      <c r="H93" s="43" t="n">
        <v>1</v>
      </c>
      <c r="I93" s="43" t="n">
        <v>1</v>
      </c>
      <c r="J93" s="43" t="n">
        <v>1</v>
      </c>
      <c r="K93" s="44" t="e">
        <f aca="false">#REF!-#REF!</f>
        <v>#VALUE!</v>
      </c>
      <c r="L93" s="38" t="n">
        <v>88</v>
      </c>
      <c r="M93" s="38" t="n">
        <v>6</v>
      </c>
      <c r="N93" s="39" t="n">
        <v>79</v>
      </c>
      <c r="O93" s="39" t="n">
        <v>6</v>
      </c>
      <c r="P93" s="46" t="n">
        <v>2400</v>
      </c>
      <c r="Q93" s="46" t="n">
        <v>120</v>
      </c>
      <c r="R93" s="46" t="n">
        <v>31200</v>
      </c>
      <c r="S93" s="46" t="n">
        <v>0</v>
      </c>
      <c r="T93" s="46" t="n">
        <v>0</v>
      </c>
      <c r="U93" s="46" t="n">
        <v>0</v>
      </c>
      <c r="V93" s="47" t="n">
        <f aca="false">P93+R93+S93+T93+U93</f>
        <v>33600</v>
      </c>
    </row>
    <row r="94" customFormat="false" ht="19.95" hidden="false" customHeight="true" outlineLevel="0" collapsed="false">
      <c r="A94" s="31" t="s">
        <v>188</v>
      </c>
      <c r="B94" s="32" t="n">
        <v>154684</v>
      </c>
      <c r="C94" s="33" t="n">
        <v>90</v>
      </c>
      <c r="D94" s="42" t="s">
        <v>189</v>
      </c>
      <c r="E94" s="43" t="n">
        <v>1</v>
      </c>
      <c r="F94" s="43" t="n">
        <v>2</v>
      </c>
      <c r="G94" s="43" t="n">
        <v>1</v>
      </c>
      <c r="H94" s="43" t="n">
        <v>1</v>
      </c>
      <c r="I94" s="43" t="n">
        <v>1</v>
      </c>
      <c r="J94" s="43" t="n">
        <v>1</v>
      </c>
      <c r="K94" s="44" t="e">
        <f aca="false">#REF!-#REF!</f>
        <v>#VALUE!</v>
      </c>
      <c r="L94" s="38" t="n">
        <v>151</v>
      </c>
      <c r="M94" s="38" t="n">
        <v>7</v>
      </c>
      <c r="N94" s="39" t="n">
        <v>72</v>
      </c>
      <c r="O94" s="39" t="n">
        <v>4</v>
      </c>
      <c r="P94" s="46" t="n">
        <v>1840</v>
      </c>
      <c r="Q94" s="46" t="n">
        <v>92</v>
      </c>
      <c r="R94" s="46" t="n">
        <v>23920</v>
      </c>
      <c r="S94" s="46" t="n">
        <v>0</v>
      </c>
      <c r="T94" s="46" t="n">
        <v>0</v>
      </c>
      <c r="U94" s="46" t="n">
        <v>0</v>
      </c>
      <c r="V94" s="47" t="n">
        <f aca="false">P94+R94+S94+T94+U94</f>
        <v>25760</v>
      </c>
    </row>
    <row r="95" customFormat="false" ht="19.95" hidden="false" customHeight="true" outlineLevel="0" collapsed="false">
      <c r="A95" s="31" t="s">
        <v>190</v>
      </c>
      <c r="B95" s="32" t="n">
        <v>154688</v>
      </c>
      <c r="C95" s="33" t="n">
        <v>91</v>
      </c>
      <c r="D95" s="42" t="s">
        <v>191</v>
      </c>
      <c r="E95" s="43" t="n">
        <v>1</v>
      </c>
      <c r="F95" s="43" t="n">
        <v>1</v>
      </c>
      <c r="G95" s="43" t="n">
        <v>1</v>
      </c>
      <c r="H95" s="43" t="n">
        <v>1</v>
      </c>
      <c r="I95" s="43" t="n">
        <v>1</v>
      </c>
      <c r="J95" s="43" t="n">
        <v>1</v>
      </c>
      <c r="K95" s="44" t="e">
        <f aca="false">#REF!-#REF!</f>
        <v>#VALUE!</v>
      </c>
      <c r="L95" s="38" t="n">
        <v>95</v>
      </c>
      <c r="M95" s="38" t="n">
        <v>6</v>
      </c>
      <c r="N95" s="39" t="n">
        <v>95</v>
      </c>
      <c r="O95" s="39" t="n">
        <v>6</v>
      </c>
      <c r="P95" s="46" t="n">
        <v>3000</v>
      </c>
      <c r="Q95" s="46" t="n">
        <v>150</v>
      </c>
      <c r="R95" s="46" t="n">
        <v>39000</v>
      </c>
      <c r="S95" s="46" t="n">
        <v>0</v>
      </c>
      <c r="T95" s="46" t="n">
        <v>0</v>
      </c>
      <c r="U95" s="46" t="n">
        <v>0</v>
      </c>
      <c r="V95" s="47" t="n">
        <f aca="false">P95+R95+S95+T95+U95</f>
        <v>42000</v>
      </c>
    </row>
    <row r="96" customFormat="false" ht="19.95" hidden="false" customHeight="true" outlineLevel="0" collapsed="false">
      <c r="A96" s="31" t="s">
        <v>192</v>
      </c>
      <c r="B96" s="32" t="n">
        <v>154689</v>
      </c>
      <c r="C96" s="33" t="n">
        <v>92</v>
      </c>
      <c r="D96" s="42" t="s">
        <v>193</v>
      </c>
      <c r="E96" s="43" t="n">
        <v>1</v>
      </c>
      <c r="F96" s="43" t="n">
        <v>1</v>
      </c>
      <c r="G96" s="43" t="n">
        <v>1</v>
      </c>
      <c r="H96" s="43" t="n">
        <v>1</v>
      </c>
      <c r="I96" s="43" t="n">
        <v>1</v>
      </c>
      <c r="J96" s="43" t="n">
        <v>1</v>
      </c>
      <c r="K96" s="44" t="e">
        <f aca="false">#REF!-#REF!</f>
        <v>#VALUE!</v>
      </c>
      <c r="L96" s="38" t="n">
        <v>116</v>
      </c>
      <c r="M96" s="38" t="n">
        <v>6</v>
      </c>
      <c r="N96" s="39" t="n">
        <v>103</v>
      </c>
      <c r="O96" s="39" t="n">
        <v>6</v>
      </c>
      <c r="P96" s="46" t="n">
        <v>3200</v>
      </c>
      <c r="Q96" s="46" t="n">
        <v>160</v>
      </c>
      <c r="R96" s="46" t="n">
        <v>41600</v>
      </c>
      <c r="S96" s="46" t="n">
        <v>0</v>
      </c>
      <c r="T96" s="46" t="n">
        <v>0</v>
      </c>
      <c r="U96" s="46" t="n">
        <v>0</v>
      </c>
      <c r="V96" s="47" t="n">
        <f aca="false">P96+R96+S96+T96+U96</f>
        <v>44800</v>
      </c>
    </row>
    <row r="97" customFormat="false" ht="19.95" hidden="false" customHeight="true" outlineLevel="0" collapsed="false">
      <c r="A97" s="31" t="s">
        <v>194</v>
      </c>
      <c r="B97" s="32" t="n">
        <v>154683</v>
      </c>
      <c r="C97" s="33" t="n">
        <v>93</v>
      </c>
      <c r="D97" s="42" t="s">
        <v>195</v>
      </c>
      <c r="E97" s="43" t="n">
        <v>1</v>
      </c>
      <c r="F97" s="43" t="n">
        <v>1</v>
      </c>
      <c r="G97" s="43" t="n">
        <v>1</v>
      </c>
      <c r="H97" s="43" t="n">
        <v>1</v>
      </c>
      <c r="I97" s="43" t="n">
        <v>1</v>
      </c>
      <c r="J97" s="43" t="n">
        <v>1</v>
      </c>
      <c r="K97" s="44" t="e">
        <f aca="false">#REF!-#REF!</f>
        <v>#VALUE!</v>
      </c>
      <c r="L97" s="38" t="n">
        <v>105</v>
      </c>
      <c r="M97" s="38" t="n">
        <v>6</v>
      </c>
      <c r="N97" s="39" t="n">
        <v>105</v>
      </c>
      <c r="O97" s="39" t="n">
        <v>6</v>
      </c>
      <c r="P97" s="46" t="n">
        <v>1840</v>
      </c>
      <c r="Q97" s="46" t="n">
        <v>92</v>
      </c>
      <c r="R97" s="46" t="n">
        <v>23920</v>
      </c>
      <c r="S97" s="46" t="n">
        <v>0</v>
      </c>
      <c r="T97" s="46" t="n">
        <v>0</v>
      </c>
      <c r="U97" s="46" t="n">
        <v>0</v>
      </c>
      <c r="V97" s="47" t="n">
        <f aca="false">P97+R97+S97+T97+U97</f>
        <v>25760</v>
      </c>
    </row>
    <row r="98" customFormat="false" ht="19.95" hidden="false" customHeight="true" outlineLevel="0" collapsed="false">
      <c r="A98" s="31" t="s">
        <v>196</v>
      </c>
      <c r="B98" s="32" t="n">
        <v>154691</v>
      </c>
      <c r="C98" s="33" t="n">
        <v>94</v>
      </c>
      <c r="D98" s="42" t="s">
        <v>197</v>
      </c>
      <c r="E98" s="43" t="n">
        <v>1</v>
      </c>
      <c r="F98" s="43" t="n">
        <v>1</v>
      </c>
      <c r="G98" s="43" t="n">
        <v>1</v>
      </c>
      <c r="H98" s="43" t="n">
        <v>1</v>
      </c>
      <c r="I98" s="43" t="n">
        <v>1</v>
      </c>
      <c r="J98" s="43" t="n">
        <v>1</v>
      </c>
      <c r="K98" s="44" t="e">
        <f aca="false">#REF!-#REF!</f>
        <v>#VALUE!</v>
      </c>
      <c r="L98" s="38" t="n">
        <v>74</v>
      </c>
      <c r="M98" s="38" t="n">
        <v>6</v>
      </c>
      <c r="N98" s="39" t="n">
        <v>78</v>
      </c>
      <c r="O98" s="39" t="n">
        <v>6</v>
      </c>
      <c r="P98" s="46" t="n">
        <v>4160</v>
      </c>
      <c r="Q98" s="46" t="n">
        <v>208</v>
      </c>
      <c r="R98" s="46" t="n">
        <v>54080</v>
      </c>
      <c r="S98" s="46" t="n">
        <v>0</v>
      </c>
      <c r="T98" s="46" t="n">
        <v>0</v>
      </c>
      <c r="U98" s="46" t="n">
        <v>0</v>
      </c>
      <c r="V98" s="47" t="n">
        <f aca="false">P98+R98+S98+T98+U98</f>
        <v>58240</v>
      </c>
    </row>
    <row r="99" customFormat="false" ht="19.95" hidden="false" customHeight="true" outlineLevel="0" collapsed="false">
      <c r="A99" s="31" t="s">
        <v>198</v>
      </c>
      <c r="B99" s="32" t="n">
        <v>154685</v>
      </c>
      <c r="C99" s="33" t="n">
        <v>95</v>
      </c>
      <c r="D99" s="42" t="s">
        <v>199</v>
      </c>
      <c r="E99" s="43" t="n">
        <v>1</v>
      </c>
      <c r="F99" s="43" t="n">
        <v>1</v>
      </c>
      <c r="G99" s="43" t="n">
        <v>1</v>
      </c>
      <c r="H99" s="43" t="n">
        <v>1</v>
      </c>
      <c r="I99" s="43" t="n">
        <v>1</v>
      </c>
      <c r="J99" s="43" t="n">
        <v>1</v>
      </c>
      <c r="K99" s="44" t="e">
        <f aca="false">#REF!-#REF!</f>
        <v>#VALUE!</v>
      </c>
      <c r="L99" s="38" t="n">
        <v>103</v>
      </c>
      <c r="M99" s="38" t="n">
        <v>6</v>
      </c>
      <c r="N99" s="39" t="n">
        <v>108</v>
      </c>
      <c r="O99" s="39" t="n">
        <v>6</v>
      </c>
      <c r="P99" s="46" t="n">
        <v>3920</v>
      </c>
      <c r="Q99" s="46" t="n">
        <v>196</v>
      </c>
      <c r="R99" s="46" t="n">
        <v>50960</v>
      </c>
      <c r="S99" s="46" t="n">
        <v>0</v>
      </c>
      <c r="T99" s="46" t="n">
        <v>0</v>
      </c>
      <c r="U99" s="46" t="n">
        <v>0</v>
      </c>
      <c r="V99" s="47" t="n">
        <f aca="false">P99+R99+S99+T99+U99</f>
        <v>54880</v>
      </c>
    </row>
    <row r="100" customFormat="false" ht="19.95" hidden="false" customHeight="true" outlineLevel="0" collapsed="false">
      <c r="A100" s="31" t="s">
        <v>200</v>
      </c>
      <c r="B100" s="32" t="n">
        <v>154686</v>
      </c>
      <c r="C100" s="33" t="n">
        <v>96</v>
      </c>
      <c r="D100" s="42" t="s">
        <v>201</v>
      </c>
      <c r="E100" s="43" t="n">
        <v>1</v>
      </c>
      <c r="F100" s="43" t="n">
        <v>1</v>
      </c>
      <c r="G100" s="43" t="n">
        <v>1</v>
      </c>
      <c r="H100" s="43" t="n">
        <v>1</v>
      </c>
      <c r="I100" s="43" t="n">
        <v>1</v>
      </c>
      <c r="J100" s="43" t="n">
        <v>1</v>
      </c>
      <c r="K100" s="44" t="e">
        <f aca="false">#REF!-#REF!</f>
        <v>#VALUE!</v>
      </c>
      <c r="L100" s="38" t="n">
        <v>72</v>
      </c>
      <c r="M100" s="38" t="n">
        <v>6</v>
      </c>
      <c r="N100" s="39" t="n">
        <v>69</v>
      </c>
      <c r="O100" s="39" t="n">
        <v>6</v>
      </c>
      <c r="P100" s="46" t="n">
        <v>2320</v>
      </c>
      <c r="Q100" s="46" t="n">
        <v>116</v>
      </c>
      <c r="R100" s="46" t="n">
        <v>30160</v>
      </c>
      <c r="S100" s="46" t="n">
        <v>0</v>
      </c>
      <c r="T100" s="46" t="n">
        <v>0</v>
      </c>
      <c r="U100" s="46" t="n">
        <v>0</v>
      </c>
      <c r="V100" s="47" t="n">
        <f aca="false">P100+R100+S100+T100+U100</f>
        <v>32480</v>
      </c>
    </row>
    <row r="101" customFormat="false" ht="19.95" hidden="false" customHeight="true" outlineLevel="0" collapsed="false">
      <c r="A101" s="31" t="s">
        <v>202</v>
      </c>
      <c r="B101" s="32" t="n">
        <v>154690</v>
      </c>
      <c r="C101" s="33" t="n">
        <v>97</v>
      </c>
      <c r="D101" s="42" t="s">
        <v>203</v>
      </c>
      <c r="E101" s="43" t="n">
        <v>1</v>
      </c>
      <c r="F101" s="43" t="n">
        <v>1</v>
      </c>
      <c r="G101" s="43" t="n">
        <v>1</v>
      </c>
      <c r="H101" s="43" t="n">
        <v>1</v>
      </c>
      <c r="I101" s="43" t="n">
        <v>1</v>
      </c>
      <c r="J101" s="43" t="n">
        <v>1</v>
      </c>
      <c r="K101" s="44" t="e">
        <f aca="false">#REF!-#REF!</f>
        <v>#VALUE!</v>
      </c>
      <c r="L101" s="38" t="n">
        <v>93</v>
      </c>
      <c r="M101" s="38" t="n">
        <v>6</v>
      </c>
      <c r="N101" s="39" t="n">
        <v>91</v>
      </c>
      <c r="O101" s="39" t="n">
        <v>6</v>
      </c>
      <c r="P101" s="46" t="n">
        <v>3280</v>
      </c>
      <c r="Q101" s="46" t="n">
        <v>164</v>
      </c>
      <c r="R101" s="46" t="n">
        <v>42640</v>
      </c>
      <c r="S101" s="46" t="n">
        <v>0</v>
      </c>
      <c r="T101" s="46" t="n">
        <v>0</v>
      </c>
      <c r="U101" s="46" t="n">
        <v>0</v>
      </c>
      <c r="V101" s="47" t="n">
        <f aca="false">P101+R101+S101+T101+U101</f>
        <v>45920</v>
      </c>
    </row>
    <row r="102" customFormat="false" ht="19.95" hidden="false" customHeight="true" outlineLevel="0" collapsed="false">
      <c r="A102" s="31" t="s">
        <v>204</v>
      </c>
      <c r="B102" s="32" t="n">
        <v>154692</v>
      </c>
      <c r="C102" s="33" t="n">
        <v>98</v>
      </c>
      <c r="D102" s="42" t="s">
        <v>205</v>
      </c>
      <c r="E102" s="43" t="n">
        <v>1</v>
      </c>
      <c r="F102" s="43" t="n">
        <v>1</v>
      </c>
      <c r="G102" s="43" t="n">
        <v>1</v>
      </c>
      <c r="H102" s="43" t="n">
        <v>1</v>
      </c>
      <c r="I102" s="43" t="n">
        <v>1</v>
      </c>
      <c r="J102" s="43" t="n">
        <v>1</v>
      </c>
      <c r="K102" s="44" t="e">
        <f aca="false">#REF!-#REF!</f>
        <v>#VALUE!</v>
      </c>
      <c r="L102" s="38" t="n">
        <v>78</v>
      </c>
      <c r="M102" s="38" t="n">
        <v>6</v>
      </c>
      <c r="N102" s="39" t="n">
        <v>80</v>
      </c>
      <c r="O102" s="39" t="n">
        <v>6</v>
      </c>
      <c r="P102" s="46" t="n">
        <v>2800</v>
      </c>
      <c r="Q102" s="46" t="n">
        <v>140</v>
      </c>
      <c r="R102" s="46" t="n">
        <v>36400</v>
      </c>
      <c r="S102" s="46" t="n">
        <v>0</v>
      </c>
      <c r="T102" s="46" t="n">
        <v>0</v>
      </c>
      <c r="U102" s="46" t="n">
        <v>0</v>
      </c>
      <c r="V102" s="47" t="n">
        <f aca="false">P102+R102+S102+T102+U102</f>
        <v>39200</v>
      </c>
    </row>
    <row r="103" customFormat="false" ht="19.95" hidden="false" customHeight="true" outlineLevel="0" collapsed="false">
      <c r="A103" s="31" t="s">
        <v>206</v>
      </c>
      <c r="B103" s="32" t="n">
        <v>154694</v>
      </c>
      <c r="C103" s="33" t="n">
        <v>99</v>
      </c>
      <c r="D103" s="42" t="s">
        <v>207</v>
      </c>
      <c r="E103" s="43" t="n">
        <v>1</v>
      </c>
      <c r="F103" s="43" t="n">
        <v>1</v>
      </c>
      <c r="G103" s="43" t="n">
        <v>1</v>
      </c>
      <c r="H103" s="43" t="n">
        <v>1</v>
      </c>
      <c r="I103" s="43" t="n">
        <v>1</v>
      </c>
      <c r="J103" s="43" t="n">
        <v>1</v>
      </c>
      <c r="K103" s="44" t="e">
        <f aca="false">#REF!-#REF!</f>
        <v>#VALUE!</v>
      </c>
      <c r="L103" s="38" t="n">
        <v>55</v>
      </c>
      <c r="M103" s="38" t="n">
        <v>6</v>
      </c>
      <c r="N103" s="39" t="n">
        <v>54</v>
      </c>
      <c r="O103" s="39" t="n">
        <v>6</v>
      </c>
      <c r="P103" s="46" t="n">
        <v>3360</v>
      </c>
      <c r="Q103" s="46" t="n">
        <v>168</v>
      </c>
      <c r="R103" s="46" t="n">
        <v>43680</v>
      </c>
      <c r="S103" s="46" t="n">
        <v>0</v>
      </c>
      <c r="T103" s="46" t="n">
        <v>0</v>
      </c>
      <c r="U103" s="46" t="n">
        <v>0</v>
      </c>
      <c r="V103" s="47" t="n">
        <f aca="false">P103+R103+S103+T103+U103</f>
        <v>47040</v>
      </c>
    </row>
    <row r="104" customFormat="false" ht="19.95" hidden="false" customHeight="true" outlineLevel="0" collapsed="false">
      <c r="A104" s="31" t="s">
        <v>208</v>
      </c>
      <c r="B104" s="32" t="n">
        <v>154695</v>
      </c>
      <c r="C104" s="33" t="n">
        <v>100</v>
      </c>
      <c r="D104" s="42" t="s">
        <v>209</v>
      </c>
      <c r="E104" s="43" t="n">
        <v>1</v>
      </c>
      <c r="F104" s="43" t="n">
        <v>1</v>
      </c>
      <c r="G104" s="43" t="n">
        <v>1</v>
      </c>
      <c r="H104" s="43" t="n">
        <v>1</v>
      </c>
      <c r="I104" s="43" t="n">
        <v>1</v>
      </c>
      <c r="J104" s="43" t="n">
        <v>1</v>
      </c>
      <c r="K104" s="44" t="e">
        <f aca="false">#REF!-#REF!</f>
        <v>#VALUE!</v>
      </c>
      <c r="L104" s="38" t="n">
        <v>46</v>
      </c>
      <c r="M104" s="38" t="n">
        <v>6</v>
      </c>
      <c r="N104" s="39" t="n">
        <v>44</v>
      </c>
      <c r="O104" s="39" t="n">
        <v>6</v>
      </c>
      <c r="P104" s="46" t="n">
        <v>3360</v>
      </c>
      <c r="Q104" s="46" t="n">
        <v>168</v>
      </c>
      <c r="R104" s="46" t="n">
        <v>43680</v>
      </c>
      <c r="S104" s="46" t="n">
        <v>0</v>
      </c>
      <c r="T104" s="46" t="n">
        <v>0</v>
      </c>
      <c r="U104" s="46" t="n">
        <v>0</v>
      </c>
      <c r="V104" s="47" t="n">
        <f aca="false">P104+R104+S104+T104+U104</f>
        <v>47040</v>
      </c>
    </row>
    <row r="105" customFormat="false" ht="19.95" hidden="false" customHeight="true" outlineLevel="0" collapsed="false">
      <c r="A105" s="31" t="s">
        <v>210</v>
      </c>
      <c r="B105" s="32" t="n">
        <v>154697</v>
      </c>
      <c r="C105" s="33" t="n">
        <v>101</v>
      </c>
      <c r="D105" s="42" t="s">
        <v>211</v>
      </c>
      <c r="E105" s="43" t="n">
        <v>1</v>
      </c>
      <c r="F105" s="43" t="n">
        <v>1</v>
      </c>
      <c r="G105" s="43" t="n">
        <v>1</v>
      </c>
      <c r="H105" s="43" t="n">
        <v>1</v>
      </c>
      <c r="I105" s="43" t="n">
        <v>1</v>
      </c>
      <c r="J105" s="43" t="n">
        <v>1</v>
      </c>
      <c r="K105" s="44" t="e">
        <f aca="false">#REF!-#REF!</f>
        <v>#VALUE!</v>
      </c>
      <c r="L105" s="38" t="n">
        <v>92</v>
      </c>
      <c r="M105" s="38" t="n">
        <v>6</v>
      </c>
      <c r="N105" s="39" t="n">
        <v>91</v>
      </c>
      <c r="O105" s="39" t="n">
        <v>6</v>
      </c>
      <c r="P105" s="46" t="n">
        <v>3840</v>
      </c>
      <c r="Q105" s="46" t="n">
        <v>192</v>
      </c>
      <c r="R105" s="46" t="n">
        <v>49920</v>
      </c>
      <c r="S105" s="46" t="n">
        <v>0</v>
      </c>
      <c r="T105" s="46" t="n">
        <v>0</v>
      </c>
      <c r="U105" s="46" t="n">
        <v>0</v>
      </c>
      <c r="V105" s="47" t="n">
        <f aca="false">P105+R105+S105+T105+U105</f>
        <v>53760</v>
      </c>
    </row>
    <row r="106" s="68" customFormat="true" ht="19.95" hidden="false" customHeight="true" outlineLevel="0" collapsed="false">
      <c r="A106" s="31" t="s">
        <v>212</v>
      </c>
      <c r="B106" s="32" t="n">
        <v>154693</v>
      </c>
      <c r="C106" s="33" t="n">
        <v>102</v>
      </c>
      <c r="D106" s="42" t="s">
        <v>213</v>
      </c>
      <c r="E106" s="43" t="n">
        <v>1</v>
      </c>
      <c r="F106" s="43" t="n">
        <v>1</v>
      </c>
      <c r="G106" s="43" t="n">
        <v>1</v>
      </c>
      <c r="H106" s="43" t="n">
        <v>1</v>
      </c>
      <c r="I106" s="43" t="n">
        <v>1</v>
      </c>
      <c r="J106" s="43" t="n">
        <v>1</v>
      </c>
      <c r="K106" s="44" t="e">
        <f aca="false">#REF!-#REF!</f>
        <v>#VALUE!</v>
      </c>
      <c r="L106" s="38" t="n">
        <v>62</v>
      </c>
      <c r="M106" s="38" t="n">
        <v>6</v>
      </c>
      <c r="N106" s="39" t="n">
        <v>63</v>
      </c>
      <c r="O106" s="39" t="n">
        <v>6</v>
      </c>
      <c r="P106" s="67" t="n">
        <v>2880</v>
      </c>
      <c r="Q106" s="67" t="n">
        <v>144</v>
      </c>
      <c r="R106" s="67" t="n">
        <v>37440</v>
      </c>
      <c r="S106" s="67" t="n">
        <v>0</v>
      </c>
      <c r="T106" s="67" t="n">
        <v>0</v>
      </c>
      <c r="U106" s="67" t="n">
        <v>0</v>
      </c>
      <c r="V106" s="51" t="n">
        <f aca="false">P106+R106+S106+T106+U106</f>
        <v>40320</v>
      </c>
    </row>
    <row r="107" customFormat="false" ht="19.95" hidden="false" customHeight="true" outlineLevel="0" collapsed="false">
      <c r="A107" s="31" t="s">
        <v>214</v>
      </c>
      <c r="B107" s="32" t="n">
        <v>154698</v>
      </c>
      <c r="C107" s="33" t="n">
        <v>103</v>
      </c>
      <c r="D107" s="42" t="s">
        <v>215</v>
      </c>
      <c r="E107" s="43" t="n">
        <v>1</v>
      </c>
      <c r="F107" s="43" t="n">
        <v>1</v>
      </c>
      <c r="G107" s="43" t="n">
        <v>1</v>
      </c>
      <c r="H107" s="43" t="n">
        <v>1</v>
      </c>
      <c r="I107" s="43" t="n">
        <v>1</v>
      </c>
      <c r="J107" s="43" t="n">
        <v>1</v>
      </c>
      <c r="K107" s="44" t="e">
        <f aca="false">#REF!-#REF!</f>
        <v>#VALUE!</v>
      </c>
      <c r="L107" s="38" t="n">
        <v>51</v>
      </c>
      <c r="M107" s="38" t="n">
        <v>6</v>
      </c>
      <c r="N107" s="39" t="n">
        <v>48</v>
      </c>
      <c r="O107" s="39" t="n">
        <v>6</v>
      </c>
      <c r="P107" s="46" t="n">
        <v>4000</v>
      </c>
      <c r="Q107" s="46" t="n">
        <v>200</v>
      </c>
      <c r="R107" s="46" t="n">
        <v>52000</v>
      </c>
      <c r="S107" s="46" t="n">
        <v>0</v>
      </c>
      <c r="T107" s="46" t="n">
        <v>0</v>
      </c>
      <c r="U107" s="46" t="n">
        <v>0</v>
      </c>
      <c r="V107" s="47" t="n">
        <f aca="false">P107+R107+S107+T107+U107</f>
        <v>56000</v>
      </c>
    </row>
    <row r="108" customFormat="false" ht="19.95" hidden="false" customHeight="true" outlineLevel="0" collapsed="false">
      <c r="A108" s="31" t="s">
        <v>216</v>
      </c>
      <c r="B108" s="32" t="n">
        <v>154699</v>
      </c>
      <c r="C108" s="33" t="n">
        <v>104</v>
      </c>
      <c r="D108" s="42" t="s">
        <v>217</v>
      </c>
      <c r="E108" s="43" t="n">
        <v>1</v>
      </c>
      <c r="F108" s="43" t="n">
        <v>1</v>
      </c>
      <c r="G108" s="43" t="n">
        <v>1</v>
      </c>
      <c r="H108" s="43" t="n">
        <v>1</v>
      </c>
      <c r="I108" s="43" t="n">
        <v>1</v>
      </c>
      <c r="J108" s="43" t="n">
        <v>1</v>
      </c>
      <c r="K108" s="44" t="e">
        <f aca="false">#REF!-#REF!</f>
        <v>#VALUE!</v>
      </c>
      <c r="L108" s="38" t="n">
        <v>29</v>
      </c>
      <c r="M108" s="38" t="n">
        <v>6</v>
      </c>
      <c r="N108" s="39" t="n">
        <v>12</v>
      </c>
      <c r="O108" s="39" t="n">
        <v>2</v>
      </c>
      <c r="P108" s="46" t="n">
        <v>720</v>
      </c>
      <c r="Q108" s="46" t="n">
        <v>36</v>
      </c>
      <c r="R108" s="46" t="n">
        <v>9360</v>
      </c>
      <c r="S108" s="46" t="n">
        <v>0</v>
      </c>
      <c r="T108" s="46" t="n">
        <v>0</v>
      </c>
      <c r="U108" s="46" t="n">
        <v>0</v>
      </c>
      <c r="V108" s="47" t="n">
        <f aca="false">P108+R108+S108+T108+U108</f>
        <v>10080</v>
      </c>
    </row>
    <row r="109" customFormat="false" ht="27" hidden="false" customHeight="true" outlineLevel="0" collapsed="false">
      <c r="A109" s="31" t="s">
        <v>218</v>
      </c>
      <c r="B109" s="32" t="n">
        <v>154701</v>
      </c>
      <c r="C109" s="33" t="n">
        <v>105</v>
      </c>
      <c r="D109" s="42" t="s">
        <v>219</v>
      </c>
      <c r="E109" s="43" t="n">
        <v>1</v>
      </c>
      <c r="F109" s="43" t="n">
        <v>1</v>
      </c>
      <c r="G109" s="43" t="n">
        <v>1</v>
      </c>
      <c r="H109" s="43" t="n">
        <v>1</v>
      </c>
      <c r="I109" s="43" t="n">
        <v>1</v>
      </c>
      <c r="J109" s="43" t="n">
        <v>1</v>
      </c>
      <c r="K109" s="44" t="e">
        <f aca="false">#REF!-#REF!</f>
        <v>#VALUE!</v>
      </c>
      <c r="L109" s="38" t="n">
        <v>58</v>
      </c>
      <c r="M109" s="38" t="n">
        <v>6</v>
      </c>
      <c r="N109" s="39" t="n">
        <v>58</v>
      </c>
      <c r="O109" s="39" t="n">
        <v>5</v>
      </c>
      <c r="P109" s="46" t="n">
        <v>2160</v>
      </c>
      <c r="Q109" s="46" t="n">
        <v>108</v>
      </c>
      <c r="R109" s="46" t="n">
        <v>28080</v>
      </c>
      <c r="S109" s="46" t="n">
        <v>0</v>
      </c>
      <c r="T109" s="46" t="n">
        <v>0</v>
      </c>
      <c r="U109" s="46" t="n">
        <v>0</v>
      </c>
      <c r="V109" s="47" t="n">
        <f aca="false">P109+R109+S109+T109+U109</f>
        <v>30240</v>
      </c>
    </row>
    <row r="110" customFormat="false" ht="19.95" hidden="false" customHeight="true" outlineLevel="0" collapsed="false">
      <c r="A110" s="31" t="s">
        <v>220</v>
      </c>
      <c r="B110" s="32" t="n">
        <v>154702</v>
      </c>
      <c r="C110" s="33" t="n">
        <v>106</v>
      </c>
      <c r="D110" s="42" t="s">
        <v>221</v>
      </c>
      <c r="E110" s="43" t="n">
        <v>1</v>
      </c>
      <c r="F110" s="43" t="n">
        <v>1</v>
      </c>
      <c r="G110" s="43" t="n">
        <v>1</v>
      </c>
      <c r="H110" s="43" t="n">
        <v>1</v>
      </c>
      <c r="I110" s="43" t="n">
        <v>1</v>
      </c>
      <c r="J110" s="43" t="n">
        <v>1</v>
      </c>
      <c r="K110" s="44" t="e">
        <f aca="false">#REF!-#REF!</f>
        <v>#VALUE!</v>
      </c>
      <c r="L110" s="38" t="n">
        <v>20</v>
      </c>
      <c r="M110" s="38" t="n">
        <v>6</v>
      </c>
      <c r="N110" s="39" t="n">
        <v>26</v>
      </c>
      <c r="O110" s="39" t="n">
        <v>4</v>
      </c>
      <c r="P110" s="46" t="n">
        <v>2120</v>
      </c>
      <c r="Q110" s="46" t="n">
        <v>106</v>
      </c>
      <c r="R110" s="46" t="n">
        <v>27560</v>
      </c>
      <c r="S110" s="46" t="n">
        <v>0</v>
      </c>
      <c r="T110" s="46" t="n">
        <v>0</v>
      </c>
      <c r="U110" s="46" t="n">
        <v>0</v>
      </c>
      <c r="V110" s="47" t="n">
        <f aca="false">P110+R110+S110+T110+U110</f>
        <v>29680</v>
      </c>
    </row>
    <row r="111" customFormat="false" ht="19.95" hidden="false" customHeight="true" outlineLevel="0" collapsed="false">
      <c r="A111" s="31" t="s">
        <v>222</v>
      </c>
      <c r="B111" s="32" t="n">
        <v>154704</v>
      </c>
      <c r="C111" s="33" t="n">
        <v>107</v>
      </c>
      <c r="D111" s="42" t="s">
        <v>223</v>
      </c>
      <c r="E111" s="43" t="n">
        <v>1</v>
      </c>
      <c r="F111" s="43" t="n">
        <v>1</v>
      </c>
      <c r="G111" s="43" t="n">
        <v>1</v>
      </c>
      <c r="H111" s="43" t="n">
        <v>1</v>
      </c>
      <c r="I111" s="43" t="n">
        <v>1</v>
      </c>
      <c r="J111" s="43" t="n">
        <v>1</v>
      </c>
      <c r="K111" s="44" t="e">
        <f aca="false">#REF!-#REF!</f>
        <v>#VALUE!</v>
      </c>
      <c r="L111" s="38" t="n">
        <v>45</v>
      </c>
      <c r="M111" s="38" t="n">
        <v>6</v>
      </c>
      <c r="N111" s="39" t="n">
        <v>43</v>
      </c>
      <c r="O111" s="39" t="n">
        <v>6</v>
      </c>
      <c r="P111" s="46" t="n">
        <v>2320</v>
      </c>
      <c r="Q111" s="46" t="n">
        <v>116</v>
      </c>
      <c r="R111" s="46" t="n">
        <v>30160</v>
      </c>
      <c r="S111" s="46" t="n">
        <v>0</v>
      </c>
      <c r="T111" s="46" t="n">
        <v>0</v>
      </c>
      <c r="U111" s="46" t="n">
        <v>0</v>
      </c>
      <c r="V111" s="47" t="n">
        <f aca="false">P111+R111+S111+T111+U111</f>
        <v>32480</v>
      </c>
    </row>
    <row r="112" customFormat="false" ht="19.95" hidden="false" customHeight="true" outlineLevel="0" collapsed="false">
      <c r="A112" s="31" t="s">
        <v>224</v>
      </c>
      <c r="B112" s="32" t="n">
        <v>154700</v>
      </c>
      <c r="C112" s="33" t="n">
        <v>108</v>
      </c>
      <c r="D112" s="42" t="s">
        <v>225</v>
      </c>
      <c r="E112" s="43" t="n">
        <v>1</v>
      </c>
      <c r="F112" s="43" t="n">
        <v>1</v>
      </c>
      <c r="G112" s="43" t="n">
        <v>1</v>
      </c>
      <c r="H112" s="43" t="n">
        <v>1</v>
      </c>
      <c r="I112" s="43" t="n">
        <v>1</v>
      </c>
      <c r="J112" s="43" t="n">
        <v>1</v>
      </c>
      <c r="K112" s="44" t="e">
        <f aca="false">#REF!-#REF!</f>
        <v>#VALUE!</v>
      </c>
      <c r="L112" s="38" t="n">
        <v>63</v>
      </c>
      <c r="M112" s="38" t="n">
        <v>6</v>
      </c>
      <c r="N112" s="39" t="n">
        <v>66</v>
      </c>
      <c r="O112" s="39" t="n">
        <v>6</v>
      </c>
      <c r="P112" s="46" t="n">
        <v>720</v>
      </c>
      <c r="Q112" s="46" t="n">
        <v>36</v>
      </c>
      <c r="R112" s="46" t="n">
        <v>9360</v>
      </c>
      <c r="S112" s="46" t="n">
        <v>0</v>
      </c>
      <c r="T112" s="46" t="n">
        <v>0</v>
      </c>
      <c r="U112" s="46" t="n">
        <v>0</v>
      </c>
      <c r="V112" s="47" t="n">
        <f aca="false">P112+R112+S112+T112+U112</f>
        <v>10080</v>
      </c>
    </row>
    <row r="113" customFormat="false" ht="19.95" hidden="false" customHeight="true" outlineLevel="0" collapsed="false">
      <c r="A113" s="31" t="s">
        <v>226</v>
      </c>
      <c r="B113" s="32" t="n">
        <v>154703</v>
      </c>
      <c r="C113" s="33" t="n">
        <v>109</v>
      </c>
      <c r="D113" s="42" t="s">
        <v>227</v>
      </c>
      <c r="E113" s="43" t="n">
        <v>1</v>
      </c>
      <c r="F113" s="43" t="n">
        <v>1</v>
      </c>
      <c r="G113" s="43" t="n">
        <v>1</v>
      </c>
      <c r="H113" s="43" t="n">
        <v>1</v>
      </c>
      <c r="I113" s="43" t="n">
        <v>1</v>
      </c>
      <c r="J113" s="43" t="n">
        <v>1</v>
      </c>
      <c r="K113" s="44" t="e">
        <f aca="false">#REF!-#REF!</f>
        <v>#VALUE!</v>
      </c>
      <c r="L113" s="38" t="n">
        <v>56</v>
      </c>
      <c r="M113" s="38" t="n">
        <v>6</v>
      </c>
      <c r="N113" s="39" t="n">
        <v>52</v>
      </c>
      <c r="O113" s="39" t="n">
        <v>6</v>
      </c>
      <c r="P113" s="46" t="n">
        <v>3040</v>
      </c>
      <c r="Q113" s="46" t="n">
        <v>152</v>
      </c>
      <c r="R113" s="46" t="n">
        <v>39520</v>
      </c>
      <c r="S113" s="46" t="n">
        <v>0</v>
      </c>
      <c r="T113" s="46" t="n">
        <v>0</v>
      </c>
      <c r="U113" s="46" t="n">
        <v>0</v>
      </c>
      <c r="V113" s="47" t="n">
        <f aca="false">P113+R113+S113+T113+U113</f>
        <v>42560</v>
      </c>
    </row>
    <row r="114" customFormat="false" ht="19.95" hidden="false" customHeight="true" outlineLevel="0" collapsed="false">
      <c r="A114" s="31" t="s">
        <v>228</v>
      </c>
      <c r="B114" s="32" t="n">
        <v>154706</v>
      </c>
      <c r="C114" s="33" t="n">
        <v>110</v>
      </c>
      <c r="D114" s="42" t="s">
        <v>229</v>
      </c>
      <c r="E114" s="43" t="n">
        <v>1</v>
      </c>
      <c r="F114" s="43" t="n">
        <v>1</v>
      </c>
      <c r="G114" s="43" t="n">
        <v>1</v>
      </c>
      <c r="H114" s="43" t="n">
        <v>1</v>
      </c>
      <c r="I114" s="43" t="n">
        <v>1</v>
      </c>
      <c r="J114" s="43" t="n">
        <v>1</v>
      </c>
      <c r="K114" s="44" t="e">
        <f aca="false">#REF!-#REF!</f>
        <v>#VALUE!</v>
      </c>
      <c r="L114" s="38" t="n">
        <v>21</v>
      </c>
      <c r="M114" s="38" t="n">
        <v>6</v>
      </c>
      <c r="N114" s="39" t="n">
        <v>21</v>
      </c>
      <c r="O114" s="39" t="n">
        <v>3</v>
      </c>
      <c r="P114" s="46" t="n">
        <v>4560</v>
      </c>
      <c r="Q114" s="46" t="n">
        <v>228</v>
      </c>
      <c r="R114" s="46" t="n">
        <v>59280</v>
      </c>
      <c r="S114" s="46" t="n">
        <v>0</v>
      </c>
      <c r="T114" s="46" t="n">
        <v>0</v>
      </c>
      <c r="U114" s="46" t="n">
        <v>0</v>
      </c>
      <c r="V114" s="47" t="n">
        <f aca="false">P114+R114+S114+T114+U114</f>
        <v>63840</v>
      </c>
    </row>
    <row r="115" customFormat="false" ht="19.95" hidden="false" customHeight="true" outlineLevel="0" collapsed="false">
      <c r="A115" s="31" t="s">
        <v>230</v>
      </c>
      <c r="B115" s="32" t="n">
        <v>154707</v>
      </c>
      <c r="C115" s="69" t="n">
        <v>111</v>
      </c>
      <c r="D115" s="42" t="s">
        <v>231</v>
      </c>
      <c r="E115" s="43" t="n">
        <v>1</v>
      </c>
      <c r="F115" s="43" t="n">
        <v>1</v>
      </c>
      <c r="G115" s="43" t="n">
        <v>1</v>
      </c>
      <c r="H115" s="43" t="n">
        <v>1</v>
      </c>
      <c r="I115" s="43" t="n">
        <v>1</v>
      </c>
      <c r="J115" s="43" t="n">
        <v>1</v>
      </c>
      <c r="K115" s="48" t="e">
        <f aca="false">#REF!-#REF!</f>
        <v>#VALUE!</v>
      </c>
      <c r="L115" s="38" t="n">
        <v>38</v>
      </c>
      <c r="M115" s="38" t="n">
        <v>6</v>
      </c>
      <c r="N115" s="39" t="n">
        <v>40</v>
      </c>
      <c r="O115" s="39" t="n">
        <v>9</v>
      </c>
      <c r="P115" s="64" t="n">
        <v>5600</v>
      </c>
      <c r="Q115" s="64" t="n">
        <v>280</v>
      </c>
      <c r="R115" s="64" t="n">
        <v>72800</v>
      </c>
      <c r="S115" s="64" t="n">
        <v>0</v>
      </c>
      <c r="T115" s="64" t="n">
        <v>1392</v>
      </c>
      <c r="U115" s="64" t="n">
        <v>1536</v>
      </c>
      <c r="V115" s="65" t="n">
        <f aca="false">P115+R115+S115+T115+U115</f>
        <v>81328</v>
      </c>
    </row>
    <row r="116" customFormat="false" ht="19.95" hidden="false" customHeight="true" outlineLevel="0" collapsed="false">
      <c r="A116" s="31" t="s">
        <v>232</v>
      </c>
      <c r="B116" s="32" t="n">
        <v>154708</v>
      </c>
      <c r="C116" s="33" t="n">
        <v>112</v>
      </c>
      <c r="D116" s="42" t="s">
        <v>233</v>
      </c>
      <c r="E116" s="43" t="n">
        <v>1</v>
      </c>
      <c r="F116" s="43" t="n">
        <v>1</v>
      </c>
      <c r="G116" s="43" t="n">
        <v>1</v>
      </c>
      <c r="H116" s="43" t="n">
        <v>1</v>
      </c>
      <c r="I116" s="43" t="n">
        <v>1</v>
      </c>
      <c r="J116" s="43" t="n">
        <v>1</v>
      </c>
      <c r="K116" s="44" t="e">
        <f aca="false">#REF!-#REF!</f>
        <v>#VALUE!</v>
      </c>
      <c r="L116" s="38" t="n">
        <v>33</v>
      </c>
      <c r="M116" s="38" t="n">
        <v>6</v>
      </c>
      <c r="N116" s="39" t="n">
        <v>32</v>
      </c>
      <c r="O116" s="39" t="n">
        <v>3</v>
      </c>
      <c r="P116" s="46" t="n">
        <v>4560</v>
      </c>
      <c r="Q116" s="46" t="n">
        <v>240</v>
      </c>
      <c r="R116" s="46" t="n">
        <v>59280</v>
      </c>
      <c r="S116" s="46" t="n">
        <v>0</v>
      </c>
      <c r="T116" s="46" t="n">
        <v>0</v>
      </c>
      <c r="U116" s="46" t="n">
        <v>0</v>
      </c>
      <c r="V116" s="47" t="n">
        <f aca="false">P116+R116+S116+T116+U116</f>
        <v>63840</v>
      </c>
    </row>
    <row r="117" customFormat="false" ht="19.95" hidden="false" customHeight="true" outlineLevel="0" collapsed="false">
      <c r="A117" s="31" t="s">
        <v>234</v>
      </c>
      <c r="B117" s="32" t="n">
        <v>154711</v>
      </c>
      <c r="C117" s="33" t="n">
        <v>113</v>
      </c>
      <c r="D117" s="70" t="s">
        <v>235</v>
      </c>
      <c r="E117" s="43" t="n">
        <v>2</v>
      </c>
      <c r="F117" s="43" t="n">
        <v>2</v>
      </c>
      <c r="G117" s="43" t="n">
        <v>2</v>
      </c>
      <c r="H117" s="43" t="n">
        <v>2</v>
      </c>
      <c r="I117" s="43" t="n">
        <v>2</v>
      </c>
      <c r="J117" s="43" t="n">
        <v>2</v>
      </c>
      <c r="K117" s="44" t="e">
        <f aca="false">#REF!-#REF!</f>
        <v>#VALUE!</v>
      </c>
      <c r="L117" s="38" t="n">
        <v>356</v>
      </c>
      <c r="M117" s="38" t="n">
        <v>12</v>
      </c>
      <c r="N117" s="39" t="n">
        <v>184</v>
      </c>
      <c r="O117" s="39" t="n">
        <v>16</v>
      </c>
      <c r="P117" s="46" t="n">
        <v>21080</v>
      </c>
      <c r="Q117" s="46" t="n">
        <v>1054</v>
      </c>
      <c r="R117" s="46" t="n">
        <v>274040</v>
      </c>
      <c r="S117" s="46" t="n">
        <v>0</v>
      </c>
      <c r="T117" s="46" t="n">
        <v>18200</v>
      </c>
      <c r="U117" s="46" t="n">
        <v>7209</v>
      </c>
      <c r="V117" s="47" t="n">
        <f aca="false">P117+R117+S117+T117+U117</f>
        <v>320529</v>
      </c>
    </row>
    <row r="118" customFormat="false" ht="19.95" hidden="false" customHeight="true" outlineLevel="0" collapsed="false">
      <c r="A118" s="31" t="s">
        <v>236</v>
      </c>
      <c r="B118" s="32" t="n">
        <v>154710</v>
      </c>
      <c r="C118" s="33" t="n">
        <v>114</v>
      </c>
      <c r="D118" s="42" t="s">
        <v>237</v>
      </c>
      <c r="E118" s="43" t="n">
        <v>1</v>
      </c>
      <c r="F118" s="43" t="n">
        <v>1</v>
      </c>
      <c r="G118" s="43" t="n">
        <v>1</v>
      </c>
      <c r="H118" s="43" t="n">
        <v>1</v>
      </c>
      <c r="I118" s="43" t="n">
        <v>1</v>
      </c>
      <c r="J118" s="43" t="n">
        <v>1</v>
      </c>
      <c r="K118" s="44" t="e">
        <f aca="false">#REF!-#REF!</f>
        <v>#VALUE!</v>
      </c>
      <c r="L118" s="38" t="n">
        <v>51</v>
      </c>
      <c r="M118" s="38" t="n">
        <v>6</v>
      </c>
      <c r="N118" s="39" t="n">
        <v>52</v>
      </c>
      <c r="O118" s="39" t="n">
        <v>6</v>
      </c>
      <c r="P118" s="46" t="n">
        <v>8560</v>
      </c>
      <c r="Q118" s="46" t="n">
        <v>428</v>
      </c>
      <c r="R118" s="46" t="n">
        <v>111280</v>
      </c>
      <c r="S118" s="46" t="n">
        <v>0</v>
      </c>
      <c r="T118" s="46" t="n">
        <v>0</v>
      </c>
      <c r="U118" s="46" t="n">
        <v>0</v>
      </c>
      <c r="V118" s="47" t="n">
        <f aca="false">P118+R118+S118+T118+U118</f>
        <v>119840</v>
      </c>
    </row>
    <row r="119" s="68" customFormat="true" ht="22.2" hidden="false" customHeight="true" outlineLevel="0" collapsed="false">
      <c r="A119" s="31"/>
      <c r="B119" s="32"/>
      <c r="C119" s="33" t="n">
        <v>115</v>
      </c>
      <c r="D119" s="71" t="s">
        <v>238</v>
      </c>
      <c r="E119" s="43"/>
      <c r="F119" s="43"/>
      <c r="G119" s="43"/>
      <c r="H119" s="43"/>
      <c r="I119" s="43"/>
      <c r="J119" s="43"/>
      <c r="K119" s="44"/>
      <c r="L119" s="38" t="n">
        <v>912</v>
      </c>
      <c r="M119" s="38" t="n">
        <v>30</v>
      </c>
      <c r="N119" s="39" t="n">
        <v>346</v>
      </c>
      <c r="O119" s="39" t="n">
        <v>24</v>
      </c>
      <c r="P119" s="67" t="n">
        <v>36160</v>
      </c>
      <c r="Q119" s="67" t="n">
        <v>1808</v>
      </c>
      <c r="R119" s="67" t="n">
        <v>470080</v>
      </c>
      <c r="S119" s="67" t="n">
        <v>56580</v>
      </c>
      <c r="T119" s="67" t="n">
        <v>37920</v>
      </c>
      <c r="U119" s="67" t="n">
        <v>16200</v>
      </c>
      <c r="V119" s="51" t="n">
        <f aca="false">P119+R119+S119+T119+U119</f>
        <v>616940</v>
      </c>
    </row>
    <row r="120" customFormat="false" ht="18.6" hidden="false" customHeight="true" outlineLevel="0" collapsed="false">
      <c r="A120" s="31"/>
      <c r="B120" s="32"/>
      <c r="C120" s="33" t="n">
        <v>116</v>
      </c>
      <c r="D120" s="72" t="s">
        <v>239</v>
      </c>
      <c r="E120" s="43"/>
      <c r="F120" s="43"/>
      <c r="G120" s="43"/>
      <c r="H120" s="43"/>
      <c r="I120" s="43"/>
      <c r="J120" s="43"/>
      <c r="K120" s="44"/>
      <c r="L120" s="38" t="n">
        <v>658</v>
      </c>
      <c r="M120" s="38" t="n">
        <v>19</v>
      </c>
      <c r="N120" s="39" t="n">
        <v>504</v>
      </c>
      <c r="O120" s="39" t="n">
        <v>62</v>
      </c>
      <c r="P120" s="46" t="n">
        <v>30400</v>
      </c>
      <c r="Q120" s="46" t="n">
        <v>1520</v>
      </c>
      <c r="R120" s="46" t="n">
        <v>395200</v>
      </c>
      <c r="S120" s="46" t="n">
        <v>0</v>
      </c>
      <c r="T120" s="46" t="n">
        <v>0</v>
      </c>
      <c r="U120" s="46" t="n">
        <v>0</v>
      </c>
      <c r="V120" s="47" t="n">
        <f aca="false">P120+R120+S120+T120+U120</f>
        <v>425600</v>
      </c>
    </row>
    <row r="121" s="76" customFormat="true" ht="15.6" hidden="false" customHeight="true" outlineLevel="0" collapsed="false">
      <c r="A121" s="73" t="s">
        <v>240</v>
      </c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4"/>
      <c r="M121" s="74"/>
      <c r="N121" s="75"/>
      <c r="O121" s="75"/>
      <c r="P121" s="75"/>
      <c r="Q121" s="75"/>
      <c r="R121" s="75"/>
      <c r="S121" s="75"/>
    </row>
    <row r="122" s="81" customFormat="true" ht="16.2" hidden="false" customHeight="true" outlineLevel="0" collapsed="false">
      <c r="A122" s="77" t="s">
        <v>241</v>
      </c>
      <c r="B122" s="78" t="s">
        <v>242</v>
      </c>
      <c r="C122" s="79" t="s">
        <v>243</v>
      </c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80"/>
    </row>
    <row r="123" s="81" customFormat="true" ht="19.95" hidden="false" customHeight="true" outlineLevel="0" collapsed="false">
      <c r="A123" s="82" t="s">
        <v>244</v>
      </c>
      <c r="B123" s="78" t="s">
        <v>244</v>
      </c>
      <c r="C123" s="79" t="s">
        <v>245</v>
      </c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80"/>
      <c r="S123" s="80"/>
    </row>
    <row r="124" s="81" customFormat="true" ht="34.2" hidden="false" customHeight="true" outlineLevel="0" collapsed="false">
      <c r="A124" s="82" t="s">
        <v>246</v>
      </c>
      <c r="B124" s="78" t="s">
        <v>246</v>
      </c>
      <c r="C124" s="83" t="s">
        <v>247</v>
      </c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</row>
    <row r="125" customFormat="false" ht="19.95" hidden="false" customHeight="true" outlineLevel="0" collapsed="false">
      <c r="A125" s="84"/>
      <c r="B125" s="85"/>
      <c r="C125" s="86" t="s">
        <v>248</v>
      </c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7"/>
    </row>
    <row r="126" customFormat="false" ht="19.95" hidden="false" customHeight="true" outlineLevel="0" collapsed="false">
      <c r="A126" s="88"/>
      <c r="B126" s="89"/>
      <c r="C126" s="90"/>
      <c r="D126" s="91"/>
    </row>
    <row r="127" customFormat="false" ht="19.95" hidden="false" customHeight="true" outlineLevel="0" collapsed="false">
      <c r="A127" s="88"/>
      <c r="B127" s="89"/>
      <c r="C127" s="90"/>
      <c r="D127" s="91"/>
    </row>
  </sheetData>
  <autoFilter ref="A3:K3"/>
  <mergeCells count="20">
    <mergeCell ref="A1:A3"/>
    <mergeCell ref="B1:B3"/>
    <mergeCell ref="C1:C3"/>
    <mergeCell ref="D1:D3"/>
    <mergeCell ref="E1:J1"/>
    <mergeCell ref="K1:K3"/>
    <mergeCell ref="L1:L3"/>
    <mergeCell ref="M1:M3"/>
    <mergeCell ref="N1:V1"/>
    <mergeCell ref="E2:J2"/>
    <mergeCell ref="N2:N3"/>
    <mergeCell ref="O2:P2"/>
    <mergeCell ref="Q2:R2"/>
    <mergeCell ref="S2:U2"/>
    <mergeCell ref="V2:V3"/>
    <mergeCell ref="A121:K121"/>
    <mergeCell ref="C122:R122"/>
    <mergeCell ref="C123:Q123"/>
    <mergeCell ref="C124:S124"/>
    <mergeCell ref="C125:R125"/>
  </mergeCells>
  <printOptions headings="false" gridLines="false" gridLinesSet="true" horizontalCentered="true" verticalCentered="false"/>
  <pageMargins left="0.236111111111111" right="0.196527777777778" top="0.708333333333333" bottom="0.590277777777778" header="0.35416666666666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花蓮縣99學年度第2學期課後學習輔導經費彙整表</oddHeader>
    <oddFooter>&amp;C&amp;"標楷體,Regular"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1:50:19Z</dcterms:created>
  <dc:creator>hlc</dc:creator>
  <dc:description/>
  <dc:language>en-US</dc:language>
  <cp:lastModifiedBy>hlc</cp:lastModifiedBy>
  <cp:lastPrinted>2011-03-08T01:45:17Z</cp:lastPrinted>
  <dcterms:modified xsi:type="dcterms:W3CDTF">2011-03-09T05:34:44Z</dcterms:modified>
  <cp:revision>0</cp:revision>
  <dc:subject/>
  <dc:title/>
</cp:coreProperties>
</file>