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教室空間統計表" sheetId="1" state="visible" r:id="rId2"/>
    <sheet name="國小教室空間統計表" sheetId="2" state="visible" r:id="rId3"/>
    <sheet name="國中空教室算式" sheetId="3" state="visible" r:id="rId4"/>
    <sheet name="國小教室計算式" sheetId="4" state="visible" r:id="rId5"/>
    <sheet name="參數值" sheetId="5" state="visible" r:id="rId6"/>
  </sheets>
  <definedNames>
    <definedName function="false" hidden="false" localSheetId="0" name="_xlnm.Print_Area" vbProcedure="false">國中教室空間統計表!$A$1:$W$27</definedName>
    <definedName function="false" hidden="false" localSheetId="2" name="_xlnm.Print_Area" vbProcedure="false">國中空教室算式!$A$1:$BE$27</definedName>
    <definedName function="false" hidden="true" localSheetId="2" name="_xlnm._FilterDatabase" vbProcedure="false">國中空教室算式!$A$2:$E$27</definedName>
    <definedName function="false" hidden="false" localSheetId="1" name="_xlnm.Print_Area" vbProcedure="false">國小教室空間統計表!$B$1:$X$106</definedName>
    <definedName function="false" hidden="false" localSheetId="1" name="_xlnm.Print_Titles" vbProcedure="false">國小教室空間統計表!$1:$3</definedName>
    <definedName function="false" hidden="false" localSheetId="3" name="_xlnm.Print_Area" vbProcedure="false">國小教室計算式!$A$1:$BF$107</definedName>
    <definedName function="false" hidden="false" localSheetId="3" name="_xlnm.Print_Titles" vbProcedure="false">國小教室計算式!$1:$3</definedName>
    <definedName function="false" hidden="true" localSheetId="3" name="_xlnm._FilterDatabase" vbProcedure="false">國小教室計算式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2">
  <si>
    <t xml:space="preserve">校名</t>
  </si>
  <si>
    <t xml:space="preserve">現有班數</t>
  </si>
  <si>
    <t xml:space="preserve">教室數量推估值</t>
  </si>
  <si>
    <r>
      <rPr>
        <sz val="12"/>
        <rFont val="標楷體"/>
        <family val="4"/>
        <charset val="136"/>
      </rPr>
      <t xml:space="preserve">(A)     </t>
    </r>
    <r>
      <rPr>
        <sz val="12"/>
        <rFont val="Noto Sans"/>
        <family val="2"/>
      </rPr>
      <t xml:space="preserve">實際設置間數         資料</t>
    </r>
    <r>
      <rPr>
        <sz val="12"/>
        <rFont val="標楷體"/>
        <family val="4"/>
        <charset val="136"/>
      </rPr>
      <t xml:space="preserve">98/12/31</t>
    </r>
  </si>
  <si>
    <r>
      <rPr>
        <sz val="12"/>
        <rFont val="標楷體"/>
        <family val="4"/>
        <charset val="136"/>
      </rPr>
      <t xml:space="preserve">(B)       </t>
    </r>
    <r>
      <rPr>
        <sz val="12"/>
        <rFont val="Noto Sans"/>
        <family val="2"/>
      </rPr>
      <t xml:space="preserve">依「國民中小學設備基準」應設置教室間數 </t>
    </r>
  </si>
  <si>
    <r>
      <rPr>
        <sz val="12"/>
        <rFont val="Noto Sans"/>
        <family val="2"/>
      </rPr>
      <t xml:space="preserve">閒置空間
</t>
    </r>
    <r>
      <rPr>
        <sz val="12"/>
        <rFont val="標楷體"/>
        <family val="4"/>
        <charset val="136"/>
      </rPr>
      <t xml:space="preserve">(A)-(B)</t>
    </r>
  </si>
  <si>
    <t xml:space="preserve">教學空間</t>
  </si>
  <si>
    <t xml:space="preserve">行政空間</t>
  </si>
  <si>
    <t xml:space="preserve">服務教學空間</t>
  </si>
  <si>
    <t xml:space="preserve">合計</t>
  </si>
  <si>
    <t xml:space="preserve">普通教室</t>
  </si>
  <si>
    <t xml:space="preserve">專科教室</t>
  </si>
  <si>
    <t xml:space="preserve">特殊教育教室</t>
  </si>
  <si>
    <t xml:space="preserve">資訊教室</t>
  </si>
  <si>
    <t xml:space="preserve">圖書館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代碼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國民小學各類空間數量及樓地板面積一覽表</t>
  </si>
  <si>
    <t xml:space="preserve">班數</t>
  </si>
  <si>
    <t xml:space="preserve">每班
人數</t>
  </si>
  <si>
    <t xml:space="preserve">全校學生人數</t>
  </si>
  <si>
    <r>
      <rPr>
        <sz val="12"/>
        <rFont val="Noto Sans"/>
        <family val="2"/>
      </rPr>
      <t xml:space="preserve">廚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學生人數計算</t>
    </r>
    <r>
      <rPr>
        <sz val="12"/>
        <rFont val="標楷體"/>
        <family val="4"/>
        <charset val="136"/>
      </rPr>
      <t xml:space="preserve">)</t>
    </r>
  </si>
  <si>
    <t xml:space="preserve">餐廳</t>
  </si>
  <si>
    <t xml:space="preserve">學生活動中心</t>
  </si>
  <si>
    <t xml:space="preserve">保健室</t>
  </si>
  <si>
    <t xml:space="preserve">教具室</t>
  </si>
  <si>
    <t xml:space="preserve">校長室</t>
  </si>
  <si>
    <t xml:space="preserve">教務處</t>
  </si>
  <si>
    <t xml:space="preserve">訓導處</t>
  </si>
  <si>
    <t xml:space="preserve">總務處</t>
  </si>
  <si>
    <t xml:space="preserve">輔導室</t>
  </si>
  <si>
    <t xml:space="preserve">人事室</t>
  </si>
  <si>
    <t xml:space="preserve">會計室</t>
  </si>
  <si>
    <t xml:space="preserve">教師室</t>
  </si>
  <si>
    <t xml:space="preserve">校史室</t>
  </si>
  <si>
    <t xml:space="preserve">會議室</t>
  </si>
  <si>
    <t xml:space="preserve">家長會室</t>
  </si>
  <si>
    <t xml:space="preserve">校友會室</t>
  </si>
  <si>
    <t xml:space="preserve">教師會室</t>
  </si>
  <si>
    <t xml:space="preserve">印刷室</t>
  </si>
  <si>
    <t xml:space="preserve">體育器材室</t>
  </si>
  <si>
    <t xml:space="preserve">檔案室</t>
  </si>
  <si>
    <t xml:space="preserve">警衛值勤室</t>
  </si>
  <si>
    <t xml:space="preserve">間數</t>
  </si>
  <si>
    <t xml:space="preserve">面積㎡</t>
  </si>
  <si>
    <t xml:space="preserve">富南國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0_ ;[RED]\-0\ "/>
    <numFmt numFmtId="168" formatCode="#,##0_ ;[RED]\-#,##0\ "/>
    <numFmt numFmtId="169" formatCode="0_);[RED]\(0\)"/>
    <numFmt numFmtId="170" formatCode="0_ "/>
    <numFmt numFmtId="171" formatCode="0"/>
    <numFmt numFmtId="172" formatCode="#,##0.0_);[RED]\(#,##0.0\)"/>
    <numFmt numFmtId="173" formatCode="# ?/?"/>
    <numFmt numFmtId="174" formatCode="##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0"/>
      <color rgb="FF000000"/>
      <name val="標楷體"/>
      <family val="4"/>
      <charset val="136"/>
    </font>
    <font>
      <sz val="20"/>
      <name val="Noto Sans"/>
      <family val="2"/>
    </font>
    <font>
      <sz val="10"/>
      <name val="Times New Roman"/>
      <family val="1"/>
    </font>
    <font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30" activeCellId="0" sqref="W30"/>
    </sheetView>
  </sheetViews>
  <sheetFormatPr defaultColWidth="8.99609375" defaultRowHeight="18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4" width="1.87"/>
    <col collapsed="false" customWidth="true" hidden="false" outlineLevel="0" max="12" min="5" style="1" width="7.24"/>
    <col collapsed="false" customWidth="true" hidden="false" outlineLevel="0" max="13" min="13" style="4" width="1.75"/>
    <col collapsed="false" customWidth="true" hidden="false" outlineLevel="0" max="21" min="14" style="5" width="7.24"/>
    <col collapsed="false" customWidth="true" hidden="false" outlineLevel="0" max="22" min="22" style="4" width="1.87"/>
    <col collapsed="false" customWidth="false" hidden="false" outlineLevel="0" max="23" min="23" style="6" width="8.99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7" t="s">
        <v>0</v>
      </c>
      <c r="B1" s="8" t="s">
        <v>1</v>
      </c>
      <c r="C1" s="9" t="s">
        <v>2</v>
      </c>
      <c r="E1" s="10" t="s">
        <v>3</v>
      </c>
      <c r="F1" s="10"/>
      <c r="G1" s="10"/>
      <c r="H1" s="10"/>
      <c r="I1" s="10"/>
      <c r="J1" s="10"/>
      <c r="K1" s="10"/>
      <c r="L1" s="10"/>
      <c r="M1" s="11"/>
      <c r="N1" s="12" t="s">
        <v>4</v>
      </c>
      <c r="O1" s="12"/>
      <c r="P1" s="12"/>
      <c r="Q1" s="12"/>
      <c r="R1" s="12"/>
      <c r="S1" s="12"/>
      <c r="T1" s="12"/>
      <c r="U1" s="12"/>
      <c r="W1" s="13" t="s">
        <v>5</v>
      </c>
    </row>
    <row r="2" customFormat="false" ht="16.5" hidden="false" customHeight="true" outlineLevel="0" collapsed="false">
      <c r="A2" s="7"/>
      <c r="B2" s="8"/>
      <c r="C2" s="9"/>
      <c r="E2" s="14" t="s">
        <v>6</v>
      </c>
      <c r="F2" s="14"/>
      <c r="G2" s="14"/>
      <c r="H2" s="14"/>
      <c r="I2" s="14"/>
      <c r="J2" s="15" t="s">
        <v>7</v>
      </c>
      <c r="K2" s="15" t="s">
        <v>8</v>
      </c>
      <c r="L2" s="15" t="s">
        <v>9</v>
      </c>
      <c r="N2" s="16" t="s">
        <v>6</v>
      </c>
      <c r="O2" s="16"/>
      <c r="P2" s="16"/>
      <c r="Q2" s="16"/>
      <c r="R2" s="16"/>
      <c r="S2" s="17" t="s">
        <v>7</v>
      </c>
      <c r="T2" s="17" t="s">
        <v>8</v>
      </c>
      <c r="U2" s="15" t="s">
        <v>9</v>
      </c>
      <c r="W2" s="13"/>
    </row>
    <row r="3" s="19" customFormat="true" ht="58.5" hidden="false" customHeight="true" outlineLevel="0" collapsed="false">
      <c r="A3" s="7"/>
      <c r="B3" s="8"/>
      <c r="C3" s="9"/>
      <c r="D3" s="18"/>
      <c r="E3" s="15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5"/>
      <c r="K3" s="15"/>
      <c r="L3" s="15"/>
      <c r="M3" s="18"/>
      <c r="N3" s="17" t="s">
        <v>10</v>
      </c>
      <c r="O3" s="17" t="s">
        <v>11</v>
      </c>
      <c r="P3" s="17" t="s">
        <v>12</v>
      </c>
      <c r="Q3" s="17" t="s">
        <v>13</v>
      </c>
      <c r="R3" s="17" t="s">
        <v>14</v>
      </c>
      <c r="S3" s="17"/>
      <c r="T3" s="17"/>
      <c r="U3" s="15"/>
      <c r="V3" s="18"/>
      <c r="W3" s="13"/>
    </row>
    <row r="4" customFormat="false" ht="18.95" hidden="false" customHeight="true" outlineLevel="0" collapsed="false">
      <c r="A4" s="20" t="s">
        <v>15</v>
      </c>
      <c r="B4" s="1" t="n">
        <v>31</v>
      </c>
      <c r="C4" s="21" t="n">
        <f aca="false">國中空教室算式!F4</f>
        <v>57</v>
      </c>
      <c r="E4" s="22" t="n">
        <v>32</v>
      </c>
      <c r="F4" s="22" t="n">
        <v>13</v>
      </c>
      <c r="G4" s="22" t="n">
        <v>2</v>
      </c>
      <c r="H4" s="22" t="n">
        <v>1</v>
      </c>
      <c r="I4" s="22" t="n">
        <v>4</v>
      </c>
      <c r="J4" s="22" t="n">
        <v>13</v>
      </c>
      <c r="K4" s="22" t="n">
        <v>3</v>
      </c>
      <c r="L4" s="1" t="n">
        <f aca="false">SUM(E4:K4)</f>
        <v>68</v>
      </c>
      <c r="N4" s="23" t="n">
        <f aca="false">國中空教室算式!G4</f>
        <v>31</v>
      </c>
      <c r="O4" s="23" t="n">
        <f aca="false">國中空教室算式!I4</f>
        <v>13</v>
      </c>
      <c r="P4" s="23" t="n">
        <f aca="false">國中空教室算式!K4</f>
        <v>0</v>
      </c>
      <c r="Q4" s="23" t="n">
        <f aca="false">國中空教室算式!L4</f>
        <v>1</v>
      </c>
      <c r="R4" s="23" t="n">
        <f aca="false">國中空教室算式!N4</f>
        <v>4</v>
      </c>
      <c r="S4" s="23" t="n">
        <f aca="false">國中空教室算式!X4+國中空教室算式!Z4+國中空教室算式!AB4+國中空教室算式!AD4+國中空教室算式!AF4+國中空教室算式!AH4+國中空教室算式!AJ4+國中空教室算式!AL4+國中空教室算式!AM4+國中空教室算式!AO4+國中空教室算式!AQ4+國中空教室算式!AS4+國中空教室算式!AU4+國中空教室算式!AW4+國中空教室算式!AY4+國中空教室算式!BA4+國中空教室算式!BC4</f>
        <v>11</v>
      </c>
      <c r="T4" s="23" t="n">
        <f aca="false">國中空教室算式!P4+國中空教室算式!R4+國中空教室算式!S4+國中空教室算式!T4+國中空教室算式!V4</f>
        <v>3</v>
      </c>
      <c r="U4" s="23" t="n">
        <f aca="false">SUM(N4:T4)</f>
        <v>63</v>
      </c>
      <c r="W4" s="6" t="n">
        <f aca="false">L4-U4</f>
        <v>5</v>
      </c>
    </row>
    <row r="5" customFormat="false" ht="18.95" hidden="false" customHeight="true" outlineLevel="0" collapsed="false">
      <c r="A5" s="20" t="s">
        <v>16</v>
      </c>
      <c r="B5" s="1" t="n">
        <v>56</v>
      </c>
      <c r="C5" s="21" t="n">
        <f aca="false">國中空教室算式!F5</f>
        <v>91</v>
      </c>
      <c r="E5" s="22" t="n">
        <v>51</v>
      </c>
      <c r="F5" s="22" t="n">
        <v>20</v>
      </c>
      <c r="G5" s="22" t="n">
        <v>5</v>
      </c>
      <c r="H5" s="22" t="n">
        <v>2</v>
      </c>
      <c r="I5" s="22" t="n">
        <v>5</v>
      </c>
      <c r="J5" s="22" t="n">
        <v>18</v>
      </c>
      <c r="K5" s="22" t="n">
        <v>5</v>
      </c>
      <c r="L5" s="1" t="n">
        <f aca="false">SUM(E5:K5)</f>
        <v>106</v>
      </c>
      <c r="N5" s="23" t="n">
        <f aca="false">國中空教室算式!G5</f>
        <v>56</v>
      </c>
      <c r="O5" s="23" t="n">
        <f aca="false">國中空教室算式!I5</f>
        <v>20</v>
      </c>
      <c r="P5" s="23" t="n">
        <f aca="false">國中空教室算式!K5</f>
        <v>0</v>
      </c>
      <c r="Q5" s="23" t="n">
        <f aca="false">國中空教室算式!L5</f>
        <v>2</v>
      </c>
      <c r="R5" s="23" t="n">
        <f aca="false">國中空教室算式!N5</f>
        <v>5</v>
      </c>
      <c r="S5" s="23" t="n">
        <f aca="false">國中空教室算式!X5+國中空教室算式!Z5+國中空教室算式!AB5+國中空教室算式!AD5+國中空教室算式!AF5+國中空教室算式!AH5+國中空教室算式!AJ5+國中空教室算式!AL5+國中空教室算式!AM5+國中空教室算式!AO5+國中空教室算式!AQ5+國中空教室算式!AS5+國中空教室算式!AU5+國中空教室算式!AW5+國中空教室算式!AY5+國中空教室算式!BA5+國中空教室算式!BC5</f>
        <v>11</v>
      </c>
      <c r="T5" s="23" t="n">
        <f aca="false">國中空教室算式!P5+國中空教室算式!R5+國中空教室算式!S5+國中空教室算式!T5+國中空教室算式!V5</f>
        <v>4</v>
      </c>
      <c r="U5" s="23" t="n">
        <f aca="false">SUM(N5:T5)</f>
        <v>98</v>
      </c>
      <c r="W5" s="6" t="n">
        <f aca="false">L5-U5</f>
        <v>8</v>
      </c>
    </row>
    <row r="6" customFormat="false" ht="18.95" hidden="false" customHeight="true" outlineLevel="0" collapsed="false">
      <c r="A6" s="20" t="s">
        <v>17</v>
      </c>
      <c r="B6" s="1" t="n">
        <v>66</v>
      </c>
      <c r="C6" s="21" t="n">
        <f aca="false">國中空教室算式!F6</f>
        <v>104</v>
      </c>
      <c r="E6" s="22" t="n">
        <v>63</v>
      </c>
      <c r="F6" s="22" t="n">
        <v>20</v>
      </c>
      <c r="G6" s="22" t="n">
        <v>2</v>
      </c>
      <c r="H6" s="22" t="n">
        <v>2</v>
      </c>
      <c r="I6" s="22" t="n">
        <v>6</v>
      </c>
      <c r="J6" s="22" t="n">
        <v>18</v>
      </c>
      <c r="K6" s="22" t="n">
        <v>6</v>
      </c>
      <c r="L6" s="1" t="n">
        <f aca="false">SUM(E6:K6)</f>
        <v>117</v>
      </c>
      <c r="N6" s="23" t="n">
        <f aca="false">國中空教室算式!G6</f>
        <v>66</v>
      </c>
      <c r="O6" s="23" t="n">
        <f aca="false">國中空教室算式!I6</f>
        <v>20</v>
      </c>
      <c r="P6" s="23" t="n">
        <f aca="false">國中空教室算式!K6</f>
        <v>0</v>
      </c>
      <c r="Q6" s="23" t="n">
        <f aca="false">國中空教室算式!L6</f>
        <v>2</v>
      </c>
      <c r="R6" s="23" t="n">
        <f aca="false">國中空教室算式!N6</f>
        <v>6</v>
      </c>
      <c r="S6" s="23" t="n">
        <f aca="false">國中空教室算式!X6+國中空教室算式!Z6+國中空教室算式!AB6+國中空教室算式!AD6+國中空教室算式!AF6+國中空教室算式!AH6+國中空教室算式!AJ6+國中空教室算式!AL6+國中空教室算式!AM6+國中空教室算式!AO6+國中空教室算式!AQ6+國中空教室算式!AS6+國中空教室算式!AU6+國中空教室算式!AW6+國中空教室算式!AY6+國中空教室算式!BA6+國中空教室算式!BC6</f>
        <v>11</v>
      </c>
      <c r="T6" s="23" t="n">
        <f aca="false">國中空教室算式!P6+國中空教室算式!R6+國中空教室算式!S6+國中空教室算式!T6+國中空教室算式!V6</f>
        <v>5</v>
      </c>
      <c r="U6" s="23" t="n">
        <f aca="false">SUM(N6:T6)</f>
        <v>110</v>
      </c>
      <c r="W6" s="6" t="n">
        <f aca="false">L6-U6</f>
        <v>7</v>
      </c>
    </row>
    <row r="7" customFormat="false" ht="18.95" hidden="false" customHeight="true" outlineLevel="0" collapsed="false">
      <c r="A7" s="20" t="s">
        <v>18</v>
      </c>
      <c r="B7" s="1" t="n">
        <v>36</v>
      </c>
      <c r="C7" s="21" t="n">
        <f aca="false">國中空教室算式!F7</f>
        <v>64.7755102040817</v>
      </c>
      <c r="E7" s="22" t="n">
        <v>37</v>
      </c>
      <c r="F7" s="22" t="n">
        <v>15</v>
      </c>
      <c r="G7" s="22" t="n">
        <v>3</v>
      </c>
      <c r="H7" s="22" t="n">
        <v>2</v>
      </c>
      <c r="I7" s="22" t="n">
        <v>5</v>
      </c>
      <c r="J7" s="22" t="n">
        <v>11</v>
      </c>
      <c r="K7" s="22" t="n">
        <v>6</v>
      </c>
      <c r="L7" s="1" t="n">
        <f aca="false">SUM(E7:K7)</f>
        <v>79</v>
      </c>
      <c r="N7" s="23" t="n">
        <f aca="false">國中空教室算式!G7</f>
        <v>36</v>
      </c>
      <c r="O7" s="23" t="n">
        <f aca="false">國中空教室算式!I7</f>
        <v>13</v>
      </c>
      <c r="P7" s="23" t="n">
        <f aca="false">國中空教室算式!K7</f>
        <v>0</v>
      </c>
      <c r="Q7" s="23" t="n">
        <f aca="false">國中空教室算式!L7</f>
        <v>2</v>
      </c>
      <c r="R7" s="23" t="n">
        <f aca="false">國中空教室算式!N7</f>
        <v>4</v>
      </c>
      <c r="S7" s="23" t="n">
        <f aca="false">國中空教室算式!X7+國中空教室算式!Z7+國中空教室算式!AB7+國中空教室算式!AD7+國中空教室算式!AF7+國中空教室算式!AH7+國中空教室算式!AJ7+國中空教室算式!AL7+國中空教室算式!AM7+國中空教室算式!AO7+國中空教室算式!AQ7+國中空教室算式!AS7+國中空教室算式!AU7+國中空教室算式!AW7+國中空教室算式!AY7+國中空教室算式!BA7+國中空教室算式!BC7</f>
        <v>11</v>
      </c>
      <c r="T7" s="23" t="n">
        <f aca="false">國中空教室算式!P7+國中空教室算式!R7+國中空教室算式!S7+國中空教室算式!T7+國中空教室算式!V7</f>
        <v>3</v>
      </c>
      <c r="U7" s="23" t="n">
        <f aca="false">SUM(N7:T7)</f>
        <v>69</v>
      </c>
      <c r="W7" s="6" t="n">
        <f aca="false">L7-U7</f>
        <v>10</v>
      </c>
    </row>
    <row r="8" customFormat="false" ht="18.95" hidden="false" customHeight="true" outlineLevel="0" collapsed="false">
      <c r="A8" s="20" t="s">
        <v>19</v>
      </c>
      <c r="B8" s="1" t="n">
        <v>13</v>
      </c>
      <c r="C8" s="21" t="n">
        <f aca="false">國中空教室算式!F8</f>
        <v>30</v>
      </c>
      <c r="E8" s="22" t="n">
        <v>13</v>
      </c>
      <c r="F8" s="22" t="n">
        <v>7</v>
      </c>
      <c r="G8" s="22" t="n">
        <v>3</v>
      </c>
      <c r="H8" s="22" t="n">
        <v>1</v>
      </c>
      <c r="I8" s="22" t="n">
        <v>3</v>
      </c>
      <c r="J8" s="22" t="n">
        <v>13</v>
      </c>
      <c r="K8" s="22" t="n">
        <v>15</v>
      </c>
      <c r="L8" s="1" t="n">
        <f aca="false">SUM(E8:K8)</f>
        <v>55</v>
      </c>
      <c r="N8" s="23" t="n">
        <f aca="false">國中空教室算式!G8</f>
        <v>13</v>
      </c>
      <c r="O8" s="23" t="n">
        <f aca="false">國中空教室算式!I8</f>
        <v>7</v>
      </c>
      <c r="P8" s="23" t="n">
        <f aca="false">國中空教室算式!K8</f>
        <v>0</v>
      </c>
      <c r="Q8" s="23" t="n">
        <f aca="false">國中空教室算式!L8</f>
        <v>1</v>
      </c>
      <c r="R8" s="23" t="n">
        <f aca="false">國中空教室算式!N8</f>
        <v>3</v>
      </c>
      <c r="S8" s="23" t="n">
        <f aca="false">國中空教室算式!X8+國中空教室算式!Z8+國中空教室算式!AB8+國中空教室算式!AD8+國中空教室算式!AF8+國中空教室算式!AH8+國中空教室算式!AJ8+國中空教室算式!AL8+國中空教室算式!AM8+國中空教室算式!AO8+國中空教室算式!AQ8+國中空教室算式!AS8+國中空教室算式!AU8+國中空教室算式!AW8+國中空教室算式!AY8+國中空教室算式!BA8+國中空教室算式!BC8</f>
        <v>11</v>
      </c>
      <c r="T8" s="23" t="n">
        <f aca="false">國中空教室算式!P8+國中空教室算式!R8+國中空教室算式!S8+國中空教室算式!T8+國中空教室算式!V8</f>
        <v>3</v>
      </c>
      <c r="U8" s="23" t="n">
        <f aca="false">SUM(N8:T8)</f>
        <v>38</v>
      </c>
      <c r="W8" s="6" t="n">
        <f aca="false">L8-U8</f>
        <v>17</v>
      </c>
    </row>
    <row r="9" customFormat="false" ht="18.95" hidden="false" customHeight="true" outlineLevel="0" collapsed="false">
      <c r="A9" s="20" t="s">
        <v>20</v>
      </c>
      <c r="B9" s="1" t="n">
        <v>21</v>
      </c>
      <c r="C9" s="21" t="n">
        <f aca="false">國中空教室算式!F9</f>
        <v>42</v>
      </c>
      <c r="E9" s="22" t="n">
        <v>20</v>
      </c>
      <c r="F9" s="22" t="n">
        <v>7</v>
      </c>
      <c r="G9" s="22" t="n">
        <v>2</v>
      </c>
      <c r="H9" s="22" t="n">
        <v>1</v>
      </c>
      <c r="I9" s="22" t="n">
        <v>3</v>
      </c>
      <c r="J9" s="22" t="n">
        <v>17</v>
      </c>
      <c r="K9" s="22" t="n">
        <v>5</v>
      </c>
      <c r="L9" s="1" t="n">
        <f aca="false">SUM(E9:K9)</f>
        <v>55</v>
      </c>
      <c r="N9" s="23" t="n">
        <f aca="false">國中空教室算式!G9</f>
        <v>21</v>
      </c>
      <c r="O9" s="23" t="n">
        <f aca="false">國中空教室算式!I9</f>
        <v>7</v>
      </c>
      <c r="P9" s="23" t="n">
        <f aca="false">國中空教室算式!K9</f>
        <v>0</v>
      </c>
      <c r="Q9" s="23" t="n">
        <f aca="false">國中空教室算式!L9</f>
        <v>1</v>
      </c>
      <c r="R9" s="23" t="n">
        <f aca="false">國中空教室算式!N9</f>
        <v>3</v>
      </c>
      <c r="S9" s="23" t="n">
        <f aca="false">國中空教室算式!X9+國中空教室算式!Z9+國中空教室算式!AB9+國中空教室算式!AD9+國中空教室算式!AF9+國中空教室算式!AH9+國中空教室算式!AJ9+國中空教室算式!AL9+國中空教室算式!AM9+國中空教室算式!AO9+國中空教室算式!AQ9+國中空教室算式!AS9+國中空教室算式!AU9+國中空教室算式!AW9+國中空教室算式!AY9+國中空教室算式!BA9+國中空教室算式!BC9</f>
        <v>11</v>
      </c>
      <c r="T9" s="23" t="n">
        <f aca="false">國中空教室算式!P9+國中空教室算式!R9+國中空教室算式!S9+國中空教室算式!T9+國中空教室算式!V9</f>
        <v>3</v>
      </c>
      <c r="U9" s="23" t="n">
        <f aca="false">SUM(N9:T9)</f>
        <v>46</v>
      </c>
      <c r="W9" s="6" t="n">
        <f aca="false">L9-U9</f>
        <v>9.00000000000001</v>
      </c>
    </row>
    <row r="10" customFormat="false" ht="18.95" hidden="false" customHeight="true" outlineLevel="0" collapsed="false">
      <c r="A10" s="20" t="s">
        <v>21</v>
      </c>
      <c r="B10" s="1" t="n">
        <v>37</v>
      </c>
      <c r="C10" s="21" t="n">
        <f aca="false">國中空教室算式!F10</f>
        <v>66.2979591836735</v>
      </c>
      <c r="E10" s="22" t="n">
        <v>32</v>
      </c>
      <c r="F10" s="22" t="n">
        <v>13</v>
      </c>
      <c r="G10" s="22" t="n">
        <v>3</v>
      </c>
      <c r="H10" s="22" t="n">
        <v>1</v>
      </c>
      <c r="I10" s="22" t="n">
        <v>4</v>
      </c>
      <c r="J10" s="22" t="n">
        <v>12</v>
      </c>
      <c r="K10" s="22" t="n">
        <v>4</v>
      </c>
      <c r="L10" s="1" t="n">
        <f aca="false">SUM(E10:K10)</f>
        <v>69</v>
      </c>
      <c r="N10" s="23" t="n">
        <f aca="false">國中空教室算式!G10</f>
        <v>37</v>
      </c>
      <c r="O10" s="23" t="n">
        <f aca="false">國中空教室算式!I10</f>
        <v>15</v>
      </c>
      <c r="P10" s="23" t="n">
        <f aca="false">國中空教室算式!K10</f>
        <v>0</v>
      </c>
      <c r="Q10" s="23" t="n">
        <f aca="false">國中空教室算式!L10</f>
        <v>2</v>
      </c>
      <c r="R10" s="23" t="n">
        <f aca="false">國中空教室算式!N10</f>
        <v>5</v>
      </c>
      <c r="S10" s="23" t="n">
        <f aca="false">國中空教室算式!X10+國中空教室算式!Z10+國中空教室算式!AB10+國中空教室算式!AD10+國中空教室算式!AF10+國中空教室算式!AH10+國中空教室算式!AJ10+國中空教室算式!AL10+國中空教室算式!AM10+國中空教室算式!AO10+國中空教室算式!AQ10+國中空教室算式!AS10+國中空教室算式!AU10+國中空教室算式!AW10+國中空教室算式!AY10+國中空教室算式!BA10+國中空教室算式!BC10</f>
        <v>11</v>
      </c>
      <c r="T10" s="23" t="n">
        <f aca="false">國中空教室算式!P10+國中空教室算式!R10+國中空教室算式!S10+國中空教室算式!T10+國中空教室算式!V10</f>
        <v>4</v>
      </c>
      <c r="U10" s="23" t="n">
        <f aca="false">SUM(N10:T10)</f>
        <v>74</v>
      </c>
      <c r="W10" s="6" t="n">
        <v>0</v>
      </c>
    </row>
    <row r="11" customFormat="false" ht="18.95" hidden="false" customHeight="true" outlineLevel="0" collapsed="false">
      <c r="A11" s="20" t="s">
        <v>22</v>
      </c>
      <c r="B11" s="1" t="n">
        <v>19</v>
      </c>
      <c r="C11" s="21" t="n">
        <f aca="false">國中空教室算式!F11</f>
        <v>39</v>
      </c>
      <c r="E11" s="22" t="n">
        <v>18</v>
      </c>
      <c r="F11" s="22" t="n">
        <v>16</v>
      </c>
      <c r="G11" s="22" t="n">
        <v>4</v>
      </c>
      <c r="H11" s="22" t="n">
        <v>2</v>
      </c>
      <c r="I11" s="22" t="n">
        <v>1</v>
      </c>
      <c r="J11" s="22" t="n">
        <v>17</v>
      </c>
      <c r="K11" s="22" t="n">
        <v>3</v>
      </c>
      <c r="L11" s="1" t="n">
        <f aca="false">SUM(E11:K11)</f>
        <v>61</v>
      </c>
      <c r="N11" s="23" t="n">
        <f aca="false">國中空教室算式!G11</f>
        <v>19</v>
      </c>
      <c r="O11" s="23" t="n">
        <f aca="false">國中空教室算式!I11</f>
        <v>7</v>
      </c>
      <c r="P11" s="23" t="n">
        <f aca="false">國中空教室算式!K11</f>
        <v>0</v>
      </c>
      <c r="Q11" s="23" t="n">
        <f aca="false">國中空教室算式!L11</f>
        <v>1</v>
      </c>
      <c r="R11" s="23" t="n">
        <f aca="false">國中空教室算式!N11</f>
        <v>3</v>
      </c>
      <c r="S11" s="23" t="n">
        <f aca="false">國中空教室算式!X11+國中空教室算式!Z11+國中空教室算式!AB11+國中空教室算式!AD11+國中空教室算式!AF11+國中空教室算式!AH11+國中空教室算式!AJ11+國中空教室算式!AL11+國中空教室算式!AM11+國中空教室算式!AO11+國中空教室算式!AQ11+國中空教室算式!AS11+國中空教室算式!AU11+國中空教室算式!AW11+國中空教室算式!AY11+國中空教室算式!BA11+國中空教室算式!BC11</f>
        <v>11</v>
      </c>
      <c r="T11" s="23" t="n">
        <f aca="false">國中空教室算式!P11+國中空教室算式!R11+國中空教室算式!S11+國中空教室算式!T11+國中空教室算式!V11</f>
        <v>3</v>
      </c>
      <c r="U11" s="23" t="n">
        <f aca="false">SUM(N11:T11)</f>
        <v>44</v>
      </c>
      <c r="W11" s="6" t="n">
        <f aca="false">L11-U11</f>
        <v>17</v>
      </c>
    </row>
    <row r="12" customFormat="false" ht="18.95" hidden="false" customHeight="true" outlineLevel="0" collapsed="false">
      <c r="A12" s="20" t="s">
        <v>23</v>
      </c>
      <c r="B12" s="1" t="n">
        <v>18</v>
      </c>
      <c r="C12" s="21" t="n">
        <f aca="false">國中空教室算式!F12</f>
        <v>38</v>
      </c>
      <c r="E12" s="22" t="n">
        <v>10</v>
      </c>
      <c r="F12" s="22" t="n">
        <v>5</v>
      </c>
      <c r="G12" s="22" t="n">
        <v>2</v>
      </c>
      <c r="H12" s="22" t="n">
        <v>1</v>
      </c>
      <c r="I12" s="22" t="n">
        <v>2</v>
      </c>
      <c r="J12" s="22" t="n">
        <v>8</v>
      </c>
      <c r="K12" s="22" t="n">
        <v>6</v>
      </c>
      <c r="L12" s="1" t="n">
        <f aca="false">SUM(E12:K12)</f>
        <v>34</v>
      </c>
      <c r="N12" s="23" t="n">
        <f aca="false">國中空教室算式!G12</f>
        <v>18</v>
      </c>
      <c r="O12" s="23" t="n">
        <f aca="false">國中空教室算式!I12</f>
        <v>7</v>
      </c>
      <c r="P12" s="23" t="n">
        <f aca="false">國中空教室算式!K12</f>
        <v>0</v>
      </c>
      <c r="Q12" s="23" t="n">
        <f aca="false">國中空教室算式!L12</f>
        <v>1</v>
      </c>
      <c r="R12" s="23" t="n">
        <f aca="false">國中空教室算式!N12</f>
        <v>3</v>
      </c>
      <c r="S12" s="23" t="n">
        <f aca="false">國中空教室算式!X12+國中空教室算式!Z12+國中空教室算式!AB12+國中空教室算式!AD12+國中空教室算式!AF12+國中空教室算式!AH12+國中空教室算式!AJ12+國中空教室算式!AL12+國中空教室算式!AM12+國中空教室算式!AO12+國中空教室算式!AQ12+國中空教室算式!AS12+國中空教室算式!AU12+國中空教室算式!AW12+國中空教室算式!AY12+國中空教室算式!BA12+國中空教室算式!BC12</f>
        <v>11</v>
      </c>
      <c r="T12" s="23" t="n">
        <f aca="false">國中空教室算式!P12+國中空教室算式!R12+國中空教室算式!S12+國中空教室算式!T12+國中空教室算式!V12</f>
        <v>3</v>
      </c>
      <c r="U12" s="23" t="n">
        <f aca="false">SUM(N12:T12)</f>
        <v>43</v>
      </c>
      <c r="W12" s="6" t="n">
        <v>0</v>
      </c>
    </row>
    <row r="13" customFormat="false" ht="18.95" hidden="false" customHeight="true" outlineLevel="0" collapsed="false">
      <c r="A13" s="20" t="s">
        <v>24</v>
      </c>
      <c r="B13" s="1" t="n">
        <v>10</v>
      </c>
      <c r="C13" s="21" t="n">
        <f aca="false">國中空教室算式!F13</f>
        <v>24</v>
      </c>
      <c r="E13" s="22" t="n">
        <v>10</v>
      </c>
      <c r="F13" s="22" t="n">
        <v>5</v>
      </c>
      <c r="G13" s="22" t="n">
        <v>2</v>
      </c>
      <c r="H13" s="22" t="n">
        <v>1</v>
      </c>
      <c r="I13" s="22" t="n">
        <v>2</v>
      </c>
      <c r="J13" s="22" t="n">
        <v>8</v>
      </c>
      <c r="K13" s="22" t="n">
        <v>6</v>
      </c>
      <c r="L13" s="1" t="n">
        <f aca="false">SUM(E13:K13)</f>
        <v>34</v>
      </c>
      <c r="N13" s="23" t="n">
        <f aca="false">國中空教室算式!G13</f>
        <v>10</v>
      </c>
      <c r="O13" s="23" t="n">
        <f aca="false">國中空教室算式!I13</f>
        <v>5</v>
      </c>
      <c r="P13" s="23" t="n">
        <f aca="false">國中空教室算式!K13</f>
        <v>0</v>
      </c>
      <c r="Q13" s="23" t="n">
        <f aca="false">國中空教室算式!L13</f>
        <v>1</v>
      </c>
      <c r="R13" s="23" t="n">
        <f aca="false">國中空教室算式!N13</f>
        <v>2</v>
      </c>
      <c r="S13" s="23" t="n">
        <f aca="false">國中空教室算式!X13+國中空教室算式!Z13+國中空教室算式!AB13+國中空教室算式!AD13+國中空教室算式!AF13+國中空教室算式!AH13+國中空教室算式!AJ13+國中空教室算式!AL13+國中空教室算式!AM13+國中空教室算式!AO13+國中空教室算式!AQ13+國中空教室算式!AS13+國中空教室算式!AU13+國中空教室算式!AW13+國中空教室算式!AY13+國中空教室算式!BA13+國中空教室算式!BC13</f>
        <v>11</v>
      </c>
      <c r="T13" s="23" t="n">
        <f aca="false">國中空教室算式!P13+國中空教室算式!R13+國中空教室算式!S13+國中空教室算式!T13+國中空教室算式!V13</f>
        <v>3</v>
      </c>
      <c r="U13" s="23" t="n">
        <f aca="false">SUM(N13:T13)</f>
        <v>32</v>
      </c>
      <c r="W13" s="6" t="n">
        <f aca="false">L13-U13</f>
        <v>2.00000000000001</v>
      </c>
    </row>
    <row r="14" customFormat="false" ht="18.95" hidden="false" customHeight="true" outlineLevel="0" collapsed="false">
      <c r="A14" s="20" t="s">
        <v>25</v>
      </c>
      <c r="B14" s="1" t="n">
        <v>11</v>
      </c>
      <c r="C14" s="21" t="n">
        <f aca="false">國中空教室算式!F14</f>
        <v>27</v>
      </c>
      <c r="E14" s="22" t="n">
        <v>12</v>
      </c>
      <c r="F14" s="22" t="n">
        <v>8</v>
      </c>
      <c r="G14" s="22" t="n">
        <v>1</v>
      </c>
      <c r="H14" s="22" t="n">
        <v>1</v>
      </c>
      <c r="I14" s="22" t="n">
        <v>2</v>
      </c>
      <c r="J14" s="22" t="n">
        <v>10</v>
      </c>
      <c r="K14" s="22" t="n">
        <v>5</v>
      </c>
      <c r="L14" s="1" t="n">
        <f aca="false">SUM(E14:K14)</f>
        <v>39</v>
      </c>
      <c r="N14" s="23" t="n">
        <f aca="false">國中空教室算式!G14</f>
        <v>11</v>
      </c>
      <c r="O14" s="23" t="n">
        <f aca="false">國中空教室算式!I14</f>
        <v>5</v>
      </c>
      <c r="P14" s="23" t="n">
        <f aca="false">國中空教室算式!K14</f>
        <v>0</v>
      </c>
      <c r="Q14" s="23" t="n">
        <f aca="false">國中空教室算式!L14</f>
        <v>1</v>
      </c>
      <c r="R14" s="23" t="n">
        <f aca="false">國中空教室算式!N14</f>
        <v>2</v>
      </c>
      <c r="S14" s="23" t="n">
        <f aca="false">國中空教室算式!X14+國中空教室算式!Z14+國中空教室算式!AB14+國中空教室算式!AD14+國中空教室算式!AF14+國中空教室算式!AH14+國中空教室算式!AJ14+國中空教室算式!AL14+國中空教室算式!AM14+國中空教室算式!AO14+國中空教室算式!AQ14+國中空教室算式!AS14+國中空教室算式!AU14+國中空教室算式!AW14+國中空教室算式!AY14+國中空教室算式!BA14+國中空教室算式!BC14</f>
        <v>11</v>
      </c>
      <c r="T14" s="23" t="n">
        <f aca="false">國中空教室算式!P14+國中空教室算式!R14+國中空教室算式!S14+國中空教室算式!T14+國中空教室算式!V14</f>
        <v>3</v>
      </c>
      <c r="U14" s="23" t="n">
        <f aca="false">SUM(N14:T14)</f>
        <v>33</v>
      </c>
      <c r="W14" s="6" t="n">
        <f aca="false">L14-U14</f>
        <v>6.00000000000001</v>
      </c>
    </row>
    <row r="15" customFormat="false" ht="33" hidden="false" customHeight="true" outlineLevel="0" collapsed="false">
      <c r="A15" s="24" t="s">
        <v>26</v>
      </c>
      <c r="B15" s="1" t="n">
        <v>3</v>
      </c>
      <c r="C15" s="21" t="n">
        <f aca="false">國中空教室算式!F15</f>
        <v>0</v>
      </c>
      <c r="E15" s="22" t="n">
        <v>3</v>
      </c>
      <c r="F15" s="22" t="n">
        <v>5</v>
      </c>
      <c r="G15" s="22" t="n">
        <v>2</v>
      </c>
      <c r="H15" s="22" t="n">
        <v>1</v>
      </c>
      <c r="I15" s="22" t="n">
        <v>2</v>
      </c>
      <c r="J15" s="22" t="n">
        <v>6</v>
      </c>
      <c r="K15" s="22" t="n">
        <v>4</v>
      </c>
      <c r="L15" s="1" t="n">
        <f aca="false">SUM(E15:K15)</f>
        <v>23</v>
      </c>
      <c r="N15" s="23" t="n">
        <f aca="false">國中空教室算式!G15</f>
        <v>3</v>
      </c>
      <c r="O15" s="23" t="n">
        <f aca="false">國中空教室算式!I15</f>
        <v>5</v>
      </c>
      <c r="P15" s="23" t="n">
        <f aca="false">國中空教室算式!K15</f>
        <v>0</v>
      </c>
      <c r="Q15" s="23" t="n">
        <f aca="false">國中空教室算式!L15</f>
        <v>1</v>
      </c>
      <c r="R15" s="23" t="n">
        <f aca="false">國中空教室算式!N15</f>
        <v>2</v>
      </c>
      <c r="S15" s="23" t="n">
        <f aca="false">國中空教室算式!X15+國中空教室算式!Z15+國中空教室算式!AB15+國中空教室算式!AD15+國中空教室算式!AF15+國中空教室算式!AH15+國中空教室算式!AJ15+國中空教室算式!AL15+國中空教室算式!AM15+國中空教室算式!AO15+國中空教室算式!AQ15+國中空教室算式!AS15+國中空教室算式!AU15+國中空教室算式!AW15+國中空教室算式!AY15+國中空教室算式!BA15+國中空教室算式!BC15</f>
        <v>18</v>
      </c>
      <c r="T15" s="23" t="n">
        <f aca="false">國中空教室算式!P15+國中空教室算式!R15+國中空教室算式!S15+國中空教室算式!T15+國中空教室算式!V15</f>
        <v>5</v>
      </c>
      <c r="U15" s="23" t="n">
        <f aca="false">SUM(N15:T15)</f>
        <v>34</v>
      </c>
    </row>
    <row r="16" customFormat="false" ht="18.95" hidden="false" customHeight="true" outlineLevel="0" collapsed="false">
      <c r="A16" s="20" t="s">
        <v>27</v>
      </c>
      <c r="B16" s="1" t="n">
        <v>14</v>
      </c>
      <c r="C16" s="21" t="n">
        <f aca="false">國中空教室算式!F16</f>
        <v>32</v>
      </c>
      <c r="E16" s="22" t="n">
        <v>15</v>
      </c>
      <c r="F16" s="22" t="n">
        <v>7</v>
      </c>
      <c r="G16" s="22" t="n">
        <v>2</v>
      </c>
      <c r="H16" s="22" t="n">
        <v>1</v>
      </c>
      <c r="I16" s="22" t="n">
        <v>3</v>
      </c>
      <c r="J16" s="22" t="n">
        <v>11</v>
      </c>
      <c r="K16" s="22" t="n">
        <v>5</v>
      </c>
      <c r="L16" s="1" t="n">
        <f aca="false">SUM(E16:K16)</f>
        <v>44</v>
      </c>
      <c r="N16" s="23" t="n">
        <f aca="false">國中空教室算式!G16</f>
        <v>14</v>
      </c>
      <c r="O16" s="23" t="n">
        <f aca="false">國中空教室算式!I16</f>
        <v>7</v>
      </c>
      <c r="P16" s="23" t="n">
        <f aca="false">國中空教室算式!K16</f>
        <v>0</v>
      </c>
      <c r="Q16" s="23" t="n">
        <f aca="false">國中空教室算式!L16</f>
        <v>1</v>
      </c>
      <c r="R16" s="23" t="n">
        <f aca="false">國中空教室算式!N16</f>
        <v>3</v>
      </c>
      <c r="S16" s="23" t="n">
        <f aca="false">國中空教室算式!X16+國中空教室算式!Z16+國中空教室算式!AB16+國中空教室算式!AD16+國中空教室算式!AF16+國中空教室算式!AH16+國中空教室算式!AJ16+國中空教室算式!AL16+國中空教室算式!AM16+國中空教室算式!AO16+國中空教室算式!AQ16+國中空教室算式!AS16+國中空教室算式!AU16+國中空教室算式!AW16+國中空教室算式!AY16+國中空教室算式!BA16+國中空教室算式!BC16</f>
        <v>11</v>
      </c>
      <c r="T16" s="23" t="n">
        <f aca="false">國中空教室算式!P16+國中空教室算式!R16+國中空教室算式!S16+國中空教室算式!T16+國中空教室算式!V16</f>
        <v>3</v>
      </c>
      <c r="U16" s="23" t="n">
        <f aca="false">SUM(N16:T16)</f>
        <v>39</v>
      </c>
      <c r="W16" s="6" t="n">
        <f aca="false">L16-U16</f>
        <v>5.00000000000001</v>
      </c>
    </row>
    <row r="17" customFormat="false" ht="18.95" hidden="false" customHeight="true" outlineLevel="0" collapsed="false">
      <c r="A17" s="20" t="s">
        <v>28</v>
      </c>
      <c r="B17" s="1" t="n">
        <v>6</v>
      </c>
      <c r="C17" s="21" t="n">
        <f aca="false">國中空教室算式!F17</f>
        <v>16</v>
      </c>
      <c r="E17" s="22" t="n">
        <v>6</v>
      </c>
      <c r="F17" s="22" t="n">
        <v>5</v>
      </c>
      <c r="G17" s="22" t="n">
        <v>0</v>
      </c>
      <c r="H17" s="22" t="n">
        <v>1</v>
      </c>
      <c r="I17" s="22" t="n">
        <v>2</v>
      </c>
      <c r="J17" s="22" t="n">
        <v>11</v>
      </c>
      <c r="K17" s="22" t="n">
        <v>4</v>
      </c>
      <c r="L17" s="1" t="n">
        <f aca="false">SUM(E17:K17)</f>
        <v>29</v>
      </c>
      <c r="N17" s="23" t="n">
        <f aca="false">國中空教室算式!G17</f>
        <v>6</v>
      </c>
      <c r="O17" s="23" t="n">
        <f aca="false">國中空教室算式!I17</f>
        <v>5</v>
      </c>
      <c r="P17" s="23" t="n">
        <f aca="false">國中空教室算式!K17</f>
        <v>0</v>
      </c>
      <c r="Q17" s="23" t="n">
        <f aca="false">國中空教室算式!L17</f>
        <v>1</v>
      </c>
      <c r="R17" s="23" t="n">
        <f aca="false">國中空教室算式!N17</f>
        <v>2</v>
      </c>
      <c r="S17" s="23" t="n">
        <f aca="false">國中空教室算式!X17+國中空教室算式!Z17+國中空教室算式!AB17+國中空教室算式!AD17+國中空教室算式!AF17+國中空教室算式!AH17+國中空教室算式!AJ17+國中空教室算式!AL17+國中空教室算式!AM17+國中空教室算式!AO17+國中空教室算式!AQ17+國中空教室算式!AS17+國中空教室算式!AU17+國中空教室算式!AW17+國中空教室算式!AY17+國中空教室算式!BA17+國中空教室算式!BC17</f>
        <v>11</v>
      </c>
      <c r="T17" s="23" t="n">
        <f aca="false">國中空教室算式!P17+國中空教室算式!R17+國中空教室算式!S17+國中空教室算式!T17+國中空教室算式!V17</f>
        <v>3</v>
      </c>
      <c r="U17" s="23" t="n">
        <f aca="false">SUM(N17:T17)</f>
        <v>28</v>
      </c>
      <c r="W17" s="6" t="n">
        <f aca="false">L17-U17</f>
        <v>1.00000000000001</v>
      </c>
    </row>
    <row r="18" customFormat="false" ht="18.95" hidden="false" customHeight="true" outlineLevel="0" collapsed="false">
      <c r="A18" s="20" t="s">
        <v>29</v>
      </c>
      <c r="B18" s="1" t="n">
        <v>16</v>
      </c>
      <c r="C18" s="21" t="n">
        <f aca="false">國中空教室算式!F18</f>
        <v>35</v>
      </c>
      <c r="E18" s="22" t="n">
        <v>16</v>
      </c>
      <c r="F18" s="22" t="n">
        <v>7</v>
      </c>
      <c r="G18" s="22" t="n">
        <v>2</v>
      </c>
      <c r="H18" s="22" t="n">
        <v>2</v>
      </c>
      <c r="I18" s="22" t="n">
        <v>1</v>
      </c>
      <c r="J18" s="22" t="n">
        <v>10</v>
      </c>
      <c r="K18" s="22" t="n">
        <v>4</v>
      </c>
      <c r="L18" s="1" t="n">
        <f aca="false">SUM(E18:K18)</f>
        <v>42</v>
      </c>
      <c r="N18" s="23" t="n">
        <f aca="false">國中空教室算式!G18</f>
        <v>16</v>
      </c>
      <c r="O18" s="23" t="n">
        <f aca="false">國中空教室算式!I18</f>
        <v>7</v>
      </c>
      <c r="P18" s="23" t="n">
        <f aca="false">國中空教室算式!K18</f>
        <v>0</v>
      </c>
      <c r="Q18" s="23" t="n">
        <f aca="false">國中空教室算式!L18</f>
        <v>1</v>
      </c>
      <c r="R18" s="23" t="n">
        <f aca="false">國中空教室算式!N18</f>
        <v>3</v>
      </c>
      <c r="S18" s="23" t="n">
        <f aca="false">國中空教室算式!X18+國中空教室算式!Z18+國中空教室算式!AB18+國中空教室算式!AD18+國中空教室算式!AF18+國中空教室算式!AH18+國中空教室算式!AJ18+國中空教室算式!AL18+國中空教室算式!AM18+國中空教室算式!AO18+國中空教室算式!AQ18+國中空教室算式!AS18+國中空教室算式!AU18+國中空教室算式!AW18+國中空教室算式!AY18+國中空教室算式!BA18+國中空教室算式!BC18</f>
        <v>11</v>
      </c>
      <c r="T18" s="23" t="n">
        <f aca="false">國中空教室算式!P18+國中空教室算式!R18+國中空教室算式!S18+國中空教室算式!T18+國中空教室算式!V18</f>
        <v>3</v>
      </c>
      <c r="U18" s="23" t="n">
        <f aca="false">SUM(N18:T18)</f>
        <v>41</v>
      </c>
      <c r="W18" s="6" t="n">
        <f aca="false">L18-U18</f>
        <v>1.00000000000001</v>
      </c>
    </row>
    <row r="19" customFormat="false" ht="18.95" hidden="false" customHeight="true" outlineLevel="0" collapsed="false">
      <c r="A19" s="20" t="s">
        <v>30</v>
      </c>
      <c r="B19" s="1" t="n">
        <v>6</v>
      </c>
      <c r="C19" s="21" t="n">
        <f aca="false">國中空教室算式!F19</f>
        <v>16</v>
      </c>
      <c r="E19" s="22" t="n">
        <v>6</v>
      </c>
      <c r="F19" s="22" t="n">
        <v>5</v>
      </c>
      <c r="G19" s="22" t="n">
        <v>1</v>
      </c>
      <c r="H19" s="22" t="n">
        <v>1</v>
      </c>
      <c r="I19" s="22" t="n">
        <v>2</v>
      </c>
      <c r="J19" s="22" t="n">
        <v>11</v>
      </c>
      <c r="K19" s="22" t="n">
        <v>10</v>
      </c>
      <c r="L19" s="1" t="n">
        <f aca="false">SUM(E19:K19)</f>
        <v>36</v>
      </c>
      <c r="N19" s="23" t="n">
        <f aca="false">國中空教室算式!G19</f>
        <v>6</v>
      </c>
      <c r="O19" s="23" t="n">
        <f aca="false">國中空教室算式!I19</f>
        <v>5</v>
      </c>
      <c r="P19" s="23" t="n">
        <f aca="false">國中空教室算式!K19</f>
        <v>0</v>
      </c>
      <c r="Q19" s="23" t="n">
        <f aca="false">國中空教室算式!L19</f>
        <v>1</v>
      </c>
      <c r="R19" s="23" t="n">
        <f aca="false">國中空教室算式!N19</f>
        <v>2</v>
      </c>
      <c r="S19" s="23" t="n">
        <f aca="false">國中空教室算式!X19+國中空教室算式!Z19+國中空教室算式!AB19+國中空教室算式!AD19+國中空教室算式!AF19+國中空教室算式!AH19+國中空教室算式!AJ19+國中空教室算式!AL19+國中空教室算式!AM19+國中空教室算式!AO19+國中空教室算式!AQ19+國中空教室算式!AS19+國中空教室算式!AU19+國中空教室算式!AW19+國中空教室算式!AY19+國中空教室算式!BA19+國中空教室算式!BC19</f>
        <v>11</v>
      </c>
      <c r="T19" s="23" t="n">
        <f aca="false">國中空教室算式!P19+國中空教室算式!R19+國中空教室算式!S19+國中空教室算式!T19+國中空教室算式!V19</f>
        <v>3</v>
      </c>
      <c r="U19" s="23" t="n">
        <f aca="false">SUM(N19:T19)</f>
        <v>28</v>
      </c>
      <c r="W19" s="6" t="n">
        <f aca="false">L19-U19</f>
        <v>8.00000000000001</v>
      </c>
    </row>
    <row r="20" customFormat="false" ht="18.95" hidden="false" customHeight="true" outlineLevel="0" collapsed="false">
      <c r="A20" s="20" t="s">
        <v>31</v>
      </c>
      <c r="B20" s="1" t="n">
        <v>16</v>
      </c>
      <c r="C20" s="21" t="n">
        <f aca="false">國中空教室算式!F20</f>
        <v>35</v>
      </c>
      <c r="E20" s="22" t="n">
        <v>15</v>
      </c>
      <c r="F20" s="22" t="n">
        <v>18</v>
      </c>
      <c r="G20" s="22" t="n">
        <v>2</v>
      </c>
      <c r="H20" s="22" t="n">
        <v>2</v>
      </c>
      <c r="I20" s="22" t="n">
        <v>1</v>
      </c>
      <c r="J20" s="22" t="n">
        <v>4</v>
      </c>
      <c r="K20" s="22" t="n">
        <v>5</v>
      </c>
      <c r="L20" s="1" t="n">
        <f aca="false">SUM(E20:K20)</f>
        <v>47</v>
      </c>
      <c r="N20" s="23" t="n">
        <f aca="false">國中空教室算式!G20</f>
        <v>16</v>
      </c>
      <c r="O20" s="23" t="n">
        <f aca="false">國中空教室算式!I20</f>
        <v>7</v>
      </c>
      <c r="P20" s="23" t="n">
        <f aca="false">國中空教室算式!K20</f>
        <v>0</v>
      </c>
      <c r="Q20" s="23" t="n">
        <f aca="false">國中空教室算式!L20</f>
        <v>1</v>
      </c>
      <c r="R20" s="23" t="n">
        <f aca="false">國中空教室算式!N20</f>
        <v>3</v>
      </c>
      <c r="S20" s="23" t="n">
        <f aca="false">國中空教室算式!X20+國中空教室算式!Z20+國中空教室算式!AB20+國中空教室算式!AD20+國中空教室算式!AF20+國中空教室算式!AH20+國中空教室算式!AJ20+國中空教室算式!AL20+國中空教室算式!AM20+國中空教室算式!AO20+國中空教室算式!AQ20+國中空教室算式!AS20+國中空教室算式!AU20+國中空教室算式!AW20+國中空教室算式!AY20+國中空教室算式!BA20+國中空教室算式!BC20</f>
        <v>11</v>
      </c>
      <c r="T20" s="23" t="n">
        <f aca="false">國中空教室算式!P20+國中空教室算式!R20+國中空教室算式!S20+國中空教室算式!T20+國中空教室算式!V20</f>
        <v>3</v>
      </c>
      <c r="U20" s="23" t="n">
        <f aca="false">SUM(N20:T20)</f>
        <v>41</v>
      </c>
      <c r="W20" s="6" t="n">
        <f aca="false">L20-U20</f>
        <v>6.00000000000001</v>
      </c>
    </row>
    <row r="21" customFormat="false" ht="18.95" hidden="false" customHeight="true" outlineLevel="0" collapsed="false">
      <c r="A21" s="20" t="s">
        <v>32</v>
      </c>
      <c r="B21" s="1" t="n">
        <v>6</v>
      </c>
      <c r="C21" s="21" t="n">
        <f aca="false">國中空教室算式!F21</f>
        <v>16</v>
      </c>
      <c r="E21" s="22" t="n">
        <v>6</v>
      </c>
      <c r="F21" s="22" t="n">
        <v>5</v>
      </c>
      <c r="G21" s="22" t="n">
        <v>0</v>
      </c>
      <c r="H21" s="22" t="n">
        <v>1</v>
      </c>
      <c r="I21" s="22" t="n">
        <v>2</v>
      </c>
      <c r="J21" s="22" t="n">
        <v>11</v>
      </c>
      <c r="K21" s="22" t="n">
        <v>5</v>
      </c>
      <c r="L21" s="1" t="n">
        <f aca="false">SUM(E21:K21)</f>
        <v>30</v>
      </c>
      <c r="N21" s="23" t="n">
        <f aca="false">國中空教室算式!G21</f>
        <v>6</v>
      </c>
      <c r="O21" s="23" t="n">
        <f aca="false">國中空教室算式!I21</f>
        <v>5</v>
      </c>
      <c r="P21" s="23" t="n">
        <f aca="false">國中空教室算式!K21</f>
        <v>0</v>
      </c>
      <c r="Q21" s="23" t="n">
        <f aca="false">國中空教室算式!L21</f>
        <v>1</v>
      </c>
      <c r="R21" s="23" t="n">
        <f aca="false">國中空教室算式!N21</f>
        <v>2</v>
      </c>
      <c r="S21" s="23" t="n">
        <f aca="false">國中空教室算式!X21+國中空教室算式!Z21+國中空教室算式!AB21+國中空教室算式!AD21+國中空教室算式!AF21+國中空教室算式!AH21+國中空教室算式!AJ21+國中空教室算式!AL21+國中空教室算式!AM21+國中空教室算式!AO21+國中空教室算式!AQ21+國中空教室算式!AS21+國中空教室算式!AU21+國中空教室算式!AW21+國中空教室算式!AY21+國中空教室算式!BA21+國中空教室算式!BC21</f>
        <v>11</v>
      </c>
      <c r="T21" s="23" t="n">
        <f aca="false">國中空教室算式!P21+國中空教室算式!R21+國中空教室算式!S21+國中空教室算式!T21+國中空教室算式!V21</f>
        <v>3</v>
      </c>
      <c r="U21" s="23" t="n">
        <f aca="false">SUM(N21:T21)</f>
        <v>28</v>
      </c>
      <c r="W21" s="6" t="n">
        <f aca="false">L21-U21</f>
        <v>2.00000000000001</v>
      </c>
    </row>
    <row r="22" customFormat="false" ht="18.95" hidden="false" customHeight="true" outlineLevel="0" collapsed="false">
      <c r="A22" s="20" t="s">
        <v>33</v>
      </c>
      <c r="B22" s="1" t="n">
        <v>30</v>
      </c>
      <c r="C22" s="21" t="n">
        <f aca="false">國中空教室算式!F22</f>
        <v>56</v>
      </c>
      <c r="E22" s="22" t="n">
        <v>31</v>
      </c>
      <c r="F22" s="22" t="n">
        <v>13</v>
      </c>
      <c r="G22" s="22" t="n">
        <v>3</v>
      </c>
      <c r="H22" s="22" t="n">
        <v>1</v>
      </c>
      <c r="I22" s="22" t="n">
        <v>2</v>
      </c>
      <c r="J22" s="22" t="n">
        <v>18</v>
      </c>
      <c r="K22" s="22" t="n">
        <v>5</v>
      </c>
      <c r="L22" s="1" t="n">
        <f aca="false">SUM(E22:K22)</f>
        <v>73</v>
      </c>
      <c r="N22" s="23" t="n">
        <f aca="false">國中空教室算式!G22</f>
        <v>30</v>
      </c>
      <c r="O22" s="23" t="n">
        <f aca="false">國中空教室算式!I22</f>
        <v>13</v>
      </c>
      <c r="P22" s="23" t="n">
        <f aca="false">國中空教室算式!K22</f>
        <v>0</v>
      </c>
      <c r="Q22" s="23" t="n">
        <f aca="false">國中空教室算式!L22</f>
        <v>1</v>
      </c>
      <c r="R22" s="23" t="n">
        <f aca="false">國中空教室算式!N22</f>
        <v>4</v>
      </c>
      <c r="S22" s="23" t="n">
        <f aca="false">國中空教室算式!X22+國中空教室算式!Z22+國中空教室算式!AB22+國中空教室算式!AD22+國中空教室算式!AF22+國中空教室算式!AH22+國中空教室算式!AJ22+國中空教室算式!AL22+國中空教室算式!AM22+國中空教室算式!AO22+國中空教室算式!AQ22+國中空教室算式!AS22+國中空教室算式!AU22+國中空教室算式!AW22+國中空教室算式!AY22+國中空教室算式!BA22+國中空教室算式!BC22</f>
        <v>11</v>
      </c>
      <c r="T22" s="23" t="n">
        <f aca="false">國中空教室算式!P22+國中空教室算式!R22+國中空教室算式!S22+國中空教室算式!T22+國中空教室算式!V22</f>
        <v>3</v>
      </c>
      <c r="U22" s="23" t="n">
        <f aca="false">SUM(N22:T22)</f>
        <v>62</v>
      </c>
      <c r="W22" s="6" t="n">
        <f aca="false">L22-U22</f>
        <v>11</v>
      </c>
    </row>
    <row r="23" customFormat="false" ht="18.95" hidden="false" customHeight="true" outlineLevel="0" collapsed="false">
      <c r="A23" s="20" t="s">
        <v>34</v>
      </c>
      <c r="B23" s="1" t="n">
        <v>7</v>
      </c>
      <c r="C23" s="21" t="n">
        <f aca="false">國中空教室算式!F23</f>
        <v>18</v>
      </c>
      <c r="E23" s="22" t="n">
        <v>6</v>
      </c>
      <c r="F23" s="22" t="n">
        <v>5</v>
      </c>
      <c r="G23" s="22" t="n">
        <v>1</v>
      </c>
      <c r="H23" s="22" t="n">
        <v>1</v>
      </c>
      <c r="I23" s="22" t="n">
        <v>2</v>
      </c>
      <c r="J23" s="22" t="n">
        <v>11</v>
      </c>
      <c r="K23" s="22" t="n">
        <v>5</v>
      </c>
      <c r="L23" s="1" t="n">
        <f aca="false">SUM(E23:K23)</f>
        <v>31</v>
      </c>
      <c r="N23" s="23" t="n">
        <f aca="false">國中空教室算式!G23</f>
        <v>7</v>
      </c>
      <c r="O23" s="23" t="n">
        <f aca="false">國中空教室算式!I23</f>
        <v>5</v>
      </c>
      <c r="P23" s="23" t="n">
        <f aca="false">國中空教室算式!K23</f>
        <v>0</v>
      </c>
      <c r="Q23" s="23" t="n">
        <f aca="false">國中空教室算式!L23</f>
        <v>1</v>
      </c>
      <c r="R23" s="23" t="n">
        <f aca="false">國中空教室算式!N23</f>
        <v>2</v>
      </c>
      <c r="S23" s="23" t="n">
        <f aca="false">國中空教室算式!X23+國中空教室算式!Z23+國中空教室算式!AB23+國中空教室算式!AD23+國中空教室算式!AF23+國中空教室算式!AH23+國中空教室算式!AJ23+國中空教室算式!AL23+國中空教室算式!AM23+國中空教室算式!AO23+國中空教室算式!AQ23+國中空教室算式!AS23+國中空教室算式!AU23+國中空教室算式!AW23+國中空教室算式!AY23+國中空教室算式!BA23+國中空教室算式!BC23</f>
        <v>11</v>
      </c>
      <c r="T23" s="23" t="n">
        <f aca="false">國中空教室算式!P23+國中空教室算式!R23+國中空教室算式!S23+國中空教室算式!T23+國中空教室算式!V23</f>
        <v>3</v>
      </c>
      <c r="U23" s="23" t="n">
        <f aca="false">SUM(N23:T23)</f>
        <v>29</v>
      </c>
      <c r="W23" s="6" t="n">
        <f aca="false">L23-U23</f>
        <v>2.00000000000001</v>
      </c>
    </row>
    <row r="24" customFormat="false" ht="18.95" hidden="false" customHeight="true" outlineLevel="0" collapsed="false">
      <c r="A24" s="20" t="s">
        <v>35</v>
      </c>
      <c r="B24" s="1" t="n">
        <v>7</v>
      </c>
      <c r="C24" s="21" t="n">
        <f aca="false">國中空教室算式!F24</f>
        <v>18</v>
      </c>
      <c r="E24" s="22" t="n">
        <v>6</v>
      </c>
      <c r="F24" s="22" t="n">
        <v>6</v>
      </c>
      <c r="G24" s="22" t="n">
        <v>1</v>
      </c>
      <c r="H24" s="22" t="n">
        <v>1</v>
      </c>
      <c r="I24" s="22" t="n">
        <v>2</v>
      </c>
      <c r="J24" s="22" t="n">
        <v>6</v>
      </c>
      <c r="K24" s="22" t="n">
        <v>3</v>
      </c>
      <c r="L24" s="1" t="n">
        <f aca="false">SUM(E24:K24)</f>
        <v>25</v>
      </c>
      <c r="N24" s="23" t="n">
        <f aca="false">國中空教室算式!G24</f>
        <v>7</v>
      </c>
      <c r="O24" s="23" t="n">
        <f aca="false">國中空教室算式!I24</f>
        <v>5</v>
      </c>
      <c r="P24" s="23" t="n">
        <f aca="false">國中空教室算式!K24</f>
        <v>0</v>
      </c>
      <c r="Q24" s="23" t="n">
        <f aca="false">國中空教室算式!L24</f>
        <v>1</v>
      </c>
      <c r="R24" s="23" t="n">
        <f aca="false">國中空教室算式!N24</f>
        <v>2</v>
      </c>
      <c r="S24" s="23" t="n">
        <f aca="false">國中空教室算式!X24+國中空教室算式!Z24+國中空教室算式!AB24+國中空教室算式!AD24+國中空教室算式!AF24+國中空教室算式!AH24+國中空教室算式!AJ24+國中空教室算式!AL24+國中空教室算式!AM24+國中空教室算式!AO24+國中空教室算式!AQ24+國中空教室算式!AS24+國中空教室算式!AU24+國中空教室算式!AW24+國中空教室算式!AY24+國中空教室算式!BA24+國中空教室算式!BC24</f>
        <v>11</v>
      </c>
      <c r="T24" s="23" t="n">
        <f aca="false">國中空教室算式!P24+國中空教室算式!R24+國中空教室算式!S24+國中空教室算式!T24+國中空教室算式!V24</f>
        <v>3</v>
      </c>
      <c r="U24" s="23" t="n">
        <f aca="false">SUM(N24:T24)</f>
        <v>29</v>
      </c>
      <c r="W24" s="6" t="n">
        <v>0</v>
      </c>
    </row>
    <row r="25" customFormat="false" ht="18.95" hidden="false" customHeight="true" outlineLevel="0" collapsed="false">
      <c r="A25" s="20" t="s">
        <v>36</v>
      </c>
      <c r="B25" s="1" t="n">
        <v>8</v>
      </c>
      <c r="C25" s="21" t="n">
        <f aca="false">國中空教室算式!F25</f>
        <v>20</v>
      </c>
      <c r="E25" s="22" t="n">
        <v>8</v>
      </c>
      <c r="F25" s="22" t="n">
        <v>5</v>
      </c>
      <c r="G25" s="22" t="n">
        <v>1</v>
      </c>
      <c r="H25" s="22" t="n">
        <v>2</v>
      </c>
      <c r="I25" s="22" t="n">
        <v>1</v>
      </c>
      <c r="J25" s="22" t="n">
        <v>4</v>
      </c>
      <c r="K25" s="22" t="n">
        <v>5</v>
      </c>
      <c r="L25" s="1" t="n">
        <f aca="false">SUM(E25:K25)</f>
        <v>26</v>
      </c>
      <c r="N25" s="23" t="n">
        <f aca="false">國中空教室算式!G25</f>
        <v>8</v>
      </c>
      <c r="O25" s="23" t="n">
        <f aca="false">國中空教室算式!I25</f>
        <v>5</v>
      </c>
      <c r="P25" s="23" t="n">
        <f aca="false">國中空教室算式!K25</f>
        <v>0</v>
      </c>
      <c r="Q25" s="23" t="n">
        <f aca="false">國中空教室算式!L25</f>
        <v>1</v>
      </c>
      <c r="R25" s="23" t="n">
        <f aca="false">國中空教室算式!N25</f>
        <v>2</v>
      </c>
      <c r="S25" s="23" t="n">
        <f aca="false">國中空教室算式!X25+國中空教室算式!Z25+國中空教室算式!AB25+國中空教室算式!AD25+國中空教室算式!AF25+國中空教室算式!AH25+國中空教室算式!AJ25+國中空教室算式!AL25+國中空教室算式!AM25+國中空教室算式!AO25+國中空教室算式!AQ25+國中空教室算式!AS25+國中空教室算式!AU25+國中空教室算式!AW25+國中空教室算式!AY25+國中空教室算式!BA25+國中空教室算式!BC25</f>
        <v>11</v>
      </c>
      <c r="T25" s="23" t="n">
        <f aca="false">國中空教室算式!P25+國中空教室算式!R25+國中空教室算式!S25+國中空教室算式!T25+國中空教室算式!V25</f>
        <v>3</v>
      </c>
      <c r="U25" s="23" t="n">
        <f aca="false">SUM(N25:T25)</f>
        <v>30</v>
      </c>
      <c r="W25" s="6" t="n">
        <v>0</v>
      </c>
    </row>
    <row r="26" customFormat="false" ht="18.95" hidden="false" customHeight="true" outlineLevel="0" collapsed="false">
      <c r="A26" s="20" t="s">
        <v>37</v>
      </c>
      <c r="B26" s="1" t="n">
        <v>7</v>
      </c>
      <c r="C26" s="21" t="n">
        <f aca="false">國中空教室算式!F26</f>
        <v>18</v>
      </c>
      <c r="E26" s="22" t="n">
        <v>6</v>
      </c>
      <c r="F26" s="22" t="n">
        <v>5</v>
      </c>
      <c r="G26" s="22" t="n">
        <v>1</v>
      </c>
      <c r="H26" s="22" t="n">
        <v>1</v>
      </c>
      <c r="I26" s="22" t="n">
        <v>2</v>
      </c>
      <c r="J26" s="22" t="n">
        <v>13</v>
      </c>
      <c r="K26" s="22" t="n">
        <v>4</v>
      </c>
      <c r="L26" s="1" t="n">
        <f aca="false">SUM(E26:K26)</f>
        <v>32</v>
      </c>
      <c r="N26" s="23" t="n">
        <f aca="false">國中空教室算式!G26</f>
        <v>7</v>
      </c>
      <c r="O26" s="23" t="n">
        <f aca="false">國中空教室算式!I26</f>
        <v>5</v>
      </c>
      <c r="P26" s="23" t="n">
        <f aca="false">國中空教室算式!K26</f>
        <v>0</v>
      </c>
      <c r="Q26" s="23" t="n">
        <f aca="false">國中空教室算式!L26</f>
        <v>1</v>
      </c>
      <c r="R26" s="23" t="n">
        <f aca="false">國中空教室算式!N26</f>
        <v>2</v>
      </c>
      <c r="S26" s="23" t="n">
        <f aca="false">國中空教室算式!X26+國中空教室算式!Z26+國中空教室算式!AB26+國中空教室算式!AD26+國中空教室算式!AF26+國中空教室算式!AH26+國中空教室算式!AJ26+國中空教室算式!AL26+國中空教室算式!AM26+國中空教室算式!AO26+國中空教室算式!AQ26+國中空教室算式!AS26+國中空教室算式!AU26+國中空教室算式!AW26+國中空教室算式!AY26+國中空教室算式!BA26+國中空教室算式!BC26</f>
        <v>11</v>
      </c>
      <c r="T26" s="23" t="n">
        <f aca="false">國中空教室算式!P26+國中空教室算式!R26+國中空教室算式!S26+國中空教室算式!T26+國中空教室算式!V26</f>
        <v>3</v>
      </c>
      <c r="U26" s="23" t="n">
        <f aca="false">SUM(N26:T26)</f>
        <v>29</v>
      </c>
      <c r="W26" s="6" t="n">
        <f aca="false">L26-U26</f>
        <v>3.00000000000001</v>
      </c>
    </row>
    <row r="27" customFormat="false" ht="18.95" hidden="false" customHeight="true" outlineLevel="0" collapsed="false">
      <c r="A27" s="20" t="s">
        <v>38</v>
      </c>
      <c r="B27" s="1" t="n">
        <v>6</v>
      </c>
      <c r="C27" s="21" t="n">
        <f aca="false">國中空教室算式!F27</f>
        <v>16</v>
      </c>
      <c r="E27" s="22" t="n">
        <v>6</v>
      </c>
      <c r="F27" s="22" t="n">
        <v>4</v>
      </c>
      <c r="G27" s="22" t="n">
        <v>0</v>
      </c>
      <c r="H27" s="22" t="n">
        <v>1</v>
      </c>
      <c r="I27" s="22" t="n">
        <v>2</v>
      </c>
      <c r="J27" s="22" t="n">
        <v>8</v>
      </c>
      <c r="K27" s="22" t="n">
        <v>4</v>
      </c>
      <c r="L27" s="1" t="n">
        <f aca="false">SUM(E27:K27)</f>
        <v>25</v>
      </c>
      <c r="N27" s="23" t="n">
        <f aca="false">國中空教室算式!G27</f>
        <v>6</v>
      </c>
      <c r="O27" s="23" t="n">
        <f aca="false">國中空教室算式!I27</f>
        <v>5</v>
      </c>
      <c r="P27" s="23" t="n">
        <f aca="false">國中空教室算式!K27</f>
        <v>0</v>
      </c>
      <c r="Q27" s="23" t="n">
        <f aca="false">國中空教室算式!L27</f>
        <v>1</v>
      </c>
      <c r="R27" s="23" t="n">
        <f aca="false">國中空教室算式!N27</f>
        <v>2</v>
      </c>
      <c r="S27" s="23" t="n">
        <f aca="false">國中空教室算式!X27+國中空教室算式!Z27+國中空教室算式!AB27+國中空教室算式!AD27+國中空教室算式!AF27+國中空教室算式!AH27+國中空教室算式!AJ27+國中空教室算式!AL27+國中空教室算式!AM27+國中空教室算式!AO27+國中空教室算式!AQ27+國中空教室算式!AS27+國中空教室算式!AU27+國中空教室算式!AW27+國中空教室算式!AY27+國中空教室算式!BA27+國中空教室算式!BC27</f>
        <v>11</v>
      </c>
      <c r="T27" s="23" t="n">
        <f aca="false">國中空教室算式!P27+國中空教室算式!R27+國中空教室算式!S27+國中空教室算式!T27+國中空教室算式!V27</f>
        <v>3</v>
      </c>
      <c r="U27" s="23" t="n">
        <f aca="false">SUM(N27:T27)</f>
        <v>28</v>
      </c>
      <c r="W27" s="6" t="n">
        <v>0</v>
      </c>
    </row>
  </sheetData>
  <sheetProtection sheet="true" password="cc51" objects="true" scenarios="true"/>
  <mergeCells count="14">
    <mergeCell ref="A1:A3"/>
    <mergeCell ref="B1:B3"/>
    <mergeCell ref="C1:C3"/>
    <mergeCell ref="E1:L1"/>
    <mergeCell ref="N1:U1"/>
    <mergeCell ref="W1:W3"/>
    <mergeCell ref="E2:I2"/>
    <mergeCell ref="J2:J3"/>
    <mergeCell ref="K2:K3"/>
    <mergeCell ref="L2:L3"/>
    <mergeCell ref="N2:R2"/>
    <mergeCell ref="S2:S3"/>
    <mergeCell ref="T2:T3"/>
    <mergeCell ref="U2:U3"/>
  </mergeCells>
  <printOptions headings="false" gridLines="false" gridLinesSet="true" horizontalCentered="false" verticalCentered="false"/>
  <pageMargins left="0.229861111111111" right="0.209722222222222" top="0.3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pane xSplit="1" ySplit="3" topLeftCell="C86" activePane="bottomRight" state="frozen"/>
      <selection pane="topLeft" activeCell="B1" activeCellId="0" sqref="B1"/>
      <selection pane="topRight" activeCell="C1" activeCellId="0" sqref="C1"/>
      <selection pane="bottomLeft" activeCell="B86" activeCellId="0" sqref="B86"/>
      <selection pane="bottomRight" activeCell="B104" activeCellId="0" sqref="A104:IV104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6.24"/>
    <col collapsed="false" customWidth="true" hidden="false" outlineLevel="0" max="4" min="4" style="21" width="6.75"/>
    <col collapsed="false" customWidth="true" hidden="false" outlineLevel="0" max="5" min="5" style="4" width="1.5"/>
    <col collapsed="false" customWidth="true" hidden="false" outlineLevel="0" max="13" min="6" style="1" width="7.12"/>
    <col collapsed="false" customWidth="true" hidden="false" outlineLevel="0" max="14" min="14" style="4" width="1.87"/>
    <col collapsed="false" customWidth="true" hidden="false" outlineLevel="0" max="21" min="15" style="25" width="7.12"/>
    <col collapsed="false" customWidth="true" hidden="false" outlineLevel="0" max="22" min="22" style="5" width="7.12"/>
    <col collapsed="false" customWidth="true" hidden="false" outlineLevel="0" max="23" min="23" style="5" width="2.12"/>
    <col collapsed="false" customWidth="true" hidden="false" outlineLevel="0" max="24" min="24" style="26" width="9.75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7" t="s">
        <v>39</v>
      </c>
      <c r="B1" s="7" t="s">
        <v>0</v>
      </c>
      <c r="C1" s="7" t="s">
        <v>1</v>
      </c>
      <c r="D1" s="27" t="s">
        <v>2</v>
      </c>
      <c r="F1" s="10" t="s">
        <v>3</v>
      </c>
      <c r="G1" s="10"/>
      <c r="H1" s="10"/>
      <c r="I1" s="10"/>
      <c r="J1" s="10"/>
      <c r="K1" s="10"/>
      <c r="L1" s="10"/>
      <c r="M1" s="10"/>
      <c r="N1" s="11"/>
      <c r="O1" s="12" t="s">
        <v>4</v>
      </c>
      <c r="P1" s="12"/>
      <c r="Q1" s="12"/>
      <c r="R1" s="12"/>
      <c r="S1" s="12"/>
      <c r="T1" s="12"/>
      <c r="U1" s="12"/>
      <c r="V1" s="12"/>
      <c r="W1" s="28"/>
      <c r="X1" s="29" t="s">
        <v>5</v>
      </c>
    </row>
    <row r="2" customFormat="false" ht="18.75" hidden="false" customHeight="true" outlineLevel="0" collapsed="false">
      <c r="A2" s="7"/>
      <c r="B2" s="7"/>
      <c r="C2" s="7"/>
      <c r="D2" s="27"/>
      <c r="F2" s="14" t="s">
        <v>6</v>
      </c>
      <c r="G2" s="14"/>
      <c r="H2" s="14"/>
      <c r="I2" s="14"/>
      <c r="J2" s="14"/>
      <c r="K2" s="15" t="s">
        <v>7</v>
      </c>
      <c r="L2" s="15" t="s">
        <v>8</v>
      </c>
      <c r="M2" s="15" t="s">
        <v>9</v>
      </c>
      <c r="O2" s="16" t="s">
        <v>6</v>
      </c>
      <c r="P2" s="16"/>
      <c r="Q2" s="16"/>
      <c r="R2" s="16"/>
      <c r="S2" s="16"/>
      <c r="T2" s="17" t="s">
        <v>7</v>
      </c>
      <c r="U2" s="17" t="s">
        <v>8</v>
      </c>
      <c r="V2" s="15" t="s">
        <v>9</v>
      </c>
      <c r="W2" s="30"/>
      <c r="X2" s="29"/>
    </row>
    <row r="3" s="19" customFormat="true" ht="54.75" hidden="false" customHeight="true" outlineLevel="0" collapsed="false">
      <c r="A3" s="7"/>
      <c r="B3" s="7"/>
      <c r="C3" s="7"/>
      <c r="D3" s="27"/>
      <c r="E3" s="18" t="n">
        <v>9570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/>
      <c r="L3" s="15"/>
      <c r="M3" s="15"/>
      <c r="N3" s="18"/>
      <c r="O3" s="17" t="s">
        <v>10</v>
      </c>
      <c r="P3" s="17" t="s">
        <v>11</v>
      </c>
      <c r="Q3" s="17" t="s">
        <v>12</v>
      </c>
      <c r="R3" s="17" t="s">
        <v>13</v>
      </c>
      <c r="S3" s="17" t="s">
        <v>14</v>
      </c>
      <c r="T3" s="17"/>
      <c r="U3" s="17"/>
      <c r="V3" s="15"/>
      <c r="W3" s="31"/>
      <c r="X3" s="29"/>
    </row>
    <row r="4" customFormat="false" ht="15" hidden="false" customHeight="true" outlineLevel="0" collapsed="false">
      <c r="A4" s="32" t="n">
        <v>601</v>
      </c>
      <c r="B4" s="20" t="s">
        <v>40</v>
      </c>
      <c r="C4" s="1" t="n">
        <v>15</v>
      </c>
      <c r="D4" s="3" t="n">
        <f aca="false">國小教室計算式!F4</f>
        <v>33</v>
      </c>
      <c r="E4" s="33"/>
      <c r="F4" s="34" t="n">
        <v>13</v>
      </c>
      <c r="G4" s="34" t="n">
        <v>5</v>
      </c>
      <c r="H4" s="34" t="n">
        <v>1</v>
      </c>
      <c r="I4" s="34" t="n">
        <v>1</v>
      </c>
      <c r="J4" s="34" t="n">
        <v>3</v>
      </c>
      <c r="K4" s="34" t="n">
        <v>12</v>
      </c>
      <c r="L4" s="34" t="n">
        <v>5</v>
      </c>
      <c r="M4" s="2" t="n">
        <f aca="false">SUM(F4:L4)</f>
        <v>40</v>
      </c>
      <c r="N4" s="33"/>
      <c r="O4" s="35" t="n">
        <f aca="false">國小教室計算式!G4</f>
        <v>15</v>
      </c>
      <c r="P4" s="35" t="n">
        <f aca="false">國小教室計算式!I4+國小教室計算式!J4</f>
        <v>5</v>
      </c>
      <c r="Q4" s="35" t="n">
        <f aca="false">國小教室計算式!L4</f>
        <v>0</v>
      </c>
      <c r="R4" s="35" t="n">
        <f aca="false">國小教室計算式!M4</f>
        <v>1</v>
      </c>
      <c r="S4" s="35" t="n">
        <f aca="false">國小教室計算式!O4</f>
        <v>3</v>
      </c>
      <c r="T4" s="35" t="n">
        <f aca="false">國小教室計算式!Y4+國小教室計算式!AA4+國小教室計算式!AC4+國小教室計算式!AE4+國小教室計算式!AG4+國小教室計算式!AI4+國小教室計算式!AK4+國小教室計算式!AM4+國小教室計算式!AN4+國小教室計算式!AP4+國小教室計算式!AR4+國小教室計算式!AT4+國小教室計算式!AV4+國小教室計算式!AX4+國小教室計算式!AZ4+國小教室計算式!BB4+國小教室計算式!BD4</f>
        <v>11</v>
      </c>
      <c r="U4" s="35" t="n">
        <f aca="false">國小教室計算式!Q4+國小教室計算式!S4+國小教室計算式!T4+國小教室計算式!U4+國小教室計算式!W4</f>
        <v>3</v>
      </c>
      <c r="V4" s="23" t="n">
        <f aca="false">SUM(O4:U4)</f>
        <v>38</v>
      </c>
      <c r="W4" s="23"/>
      <c r="X4" s="36" t="n">
        <f aca="false">M4-V4</f>
        <v>2</v>
      </c>
    </row>
    <row r="5" customFormat="false" ht="15" hidden="false" customHeight="true" outlineLevel="0" collapsed="false">
      <c r="A5" s="32" t="n">
        <v>602</v>
      </c>
      <c r="B5" s="20" t="s">
        <v>41</v>
      </c>
      <c r="C5" s="1" t="n">
        <v>63</v>
      </c>
      <c r="D5" s="3" t="n">
        <f aca="false">國小教室計算式!F5</f>
        <v>100</v>
      </c>
      <c r="E5" s="33"/>
      <c r="F5" s="34" t="n">
        <v>63</v>
      </c>
      <c r="G5" s="34" t="n">
        <v>11</v>
      </c>
      <c r="H5" s="34" t="n">
        <v>1</v>
      </c>
      <c r="I5" s="34" t="n">
        <v>2</v>
      </c>
      <c r="J5" s="34" t="n">
        <v>6</v>
      </c>
      <c r="K5" s="34" t="n">
        <v>0.3</v>
      </c>
      <c r="L5" s="34" t="n">
        <v>3</v>
      </c>
      <c r="M5" s="2" t="n">
        <f aca="false">SUM(F5:L5)</f>
        <v>86.3</v>
      </c>
      <c r="N5" s="33"/>
      <c r="O5" s="35" t="n">
        <f aca="false">國小教室計算式!G5</f>
        <v>63</v>
      </c>
      <c r="P5" s="35" t="n">
        <f aca="false">國小教室計算式!I5+國小教室計算式!J5</f>
        <v>11</v>
      </c>
      <c r="Q5" s="35" t="n">
        <f aca="false">國小教室計算式!L5</f>
        <v>0</v>
      </c>
      <c r="R5" s="35" t="n">
        <f aca="false">國小教室計算式!M5</f>
        <v>2</v>
      </c>
      <c r="S5" s="35" t="n">
        <f aca="false">國小教室計算式!O5</f>
        <v>6</v>
      </c>
      <c r="T5" s="35" t="n">
        <f aca="false">國小教室計算式!Y5+國小教室計算式!AA5+國小教室計算式!AC5+國小教室計算式!AE5+國小教室計算式!AG5+國小教室計算式!AI5+國小教室計算式!AK5+國小教室計算式!AM5+國小教室計算式!AN5+國小教室計算式!AP5+國小教室計算式!AR5+國小教室計算式!AT5+國小教室計算式!AV5+國小教室計算式!AX5+國小教室計算式!AZ5+國小教室計算式!BB5+國小教室計算式!BD5</f>
        <v>11</v>
      </c>
      <c r="U5" s="35" t="n">
        <f aca="false">國小教室計算式!Q5+國小教室計算式!S5+國小教室計算式!T5+國小教室計算式!U5+國小教室計算式!W5</f>
        <v>5</v>
      </c>
      <c r="V5" s="23" t="n">
        <f aca="false">SUM(O5:U5)</f>
        <v>98</v>
      </c>
      <c r="W5" s="23"/>
      <c r="X5" s="36" t="n">
        <v>0</v>
      </c>
    </row>
    <row r="6" customFormat="false" ht="15" hidden="false" customHeight="true" outlineLevel="0" collapsed="false">
      <c r="A6" s="32" t="n">
        <v>603</v>
      </c>
      <c r="B6" s="20" t="s">
        <v>42</v>
      </c>
      <c r="C6" s="1" t="n">
        <v>25</v>
      </c>
      <c r="D6" s="3" t="n">
        <f aca="false">國小教室計算式!F6</f>
        <v>48</v>
      </c>
      <c r="E6" s="33"/>
      <c r="F6" s="34" t="n">
        <v>23</v>
      </c>
      <c r="G6" s="34" t="n">
        <v>7</v>
      </c>
      <c r="H6" s="34" t="n">
        <v>2</v>
      </c>
      <c r="I6" s="34" t="n">
        <v>1</v>
      </c>
      <c r="J6" s="34" t="n">
        <v>4</v>
      </c>
      <c r="K6" s="34" t="n">
        <v>13</v>
      </c>
      <c r="L6" s="34" t="n">
        <v>5</v>
      </c>
      <c r="M6" s="2" t="n">
        <f aca="false">SUM(F6:L6)</f>
        <v>55</v>
      </c>
      <c r="N6" s="33"/>
      <c r="O6" s="35" t="n">
        <f aca="false">國小教室計算式!G6</f>
        <v>25</v>
      </c>
      <c r="P6" s="35" t="n">
        <f aca="false">國小教室計算式!I6+國小教室計算式!J6</f>
        <v>7</v>
      </c>
      <c r="Q6" s="35" t="n">
        <f aca="false">國小教室計算式!L6</f>
        <v>0</v>
      </c>
      <c r="R6" s="35" t="n">
        <f aca="false">國小教室計算式!M6</f>
        <v>1</v>
      </c>
      <c r="S6" s="35" t="n">
        <f aca="false">國小教室計算式!O6</f>
        <v>4</v>
      </c>
      <c r="T6" s="35" t="n">
        <f aca="false">國小教室計算式!Y6+國小教室計算式!AA6+國小教室計算式!AC6+國小教室計算式!AE6+國小教室計算式!AG6+國小教室計算式!AI6+國小教室計算式!AK6+國小教室計算式!AM6+國小教室計算式!AN6+國小教室計算式!AP6+國小教室計算式!AR6+國小教室計算式!AT6+國小教室計算式!AV6+國小教室計算式!AX6+國小教室計算式!AZ6+國小教室計算式!BB6+國小教室計算式!BD6</f>
        <v>11</v>
      </c>
      <c r="U6" s="35" t="n">
        <f aca="false">國小教室計算式!Q6+國小教室計算式!S6+國小教室計算式!T6+國小教室計算式!U6+國小教室計算式!W6</f>
        <v>3</v>
      </c>
      <c r="V6" s="23" t="n">
        <f aca="false">SUM(O6:U6)</f>
        <v>51</v>
      </c>
      <c r="W6" s="23"/>
      <c r="X6" s="36" t="n">
        <f aca="false">M6-V6</f>
        <v>4.00000000000001</v>
      </c>
    </row>
    <row r="7" customFormat="false" ht="15" hidden="false" customHeight="true" outlineLevel="0" collapsed="false">
      <c r="A7" s="32" t="n">
        <v>604</v>
      </c>
      <c r="B7" s="20" t="s">
        <v>43</v>
      </c>
      <c r="C7" s="1" t="n">
        <v>16</v>
      </c>
      <c r="D7" s="3" t="n">
        <f aca="false">國小教室計算式!F7</f>
        <v>35</v>
      </c>
      <c r="E7" s="33"/>
      <c r="F7" s="34" t="n">
        <v>11</v>
      </c>
      <c r="G7" s="34" t="n">
        <v>7</v>
      </c>
      <c r="H7" s="34" t="n">
        <v>4</v>
      </c>
      <c r="I7" s="34" t="n">
        <v>1</v>
      </c>
      <c r="J7" s="34" t="n">
        <v>3</v>
      </c>
      <c r="K7" s="34" t="n">
        <v>17</v>
      </c>
      <c r="L7" s="34" t="n">
        <v>5</v>
      </c>
      <c r="M7" s="2" t="n">
        <f aca="false">SUM(F7:L7)</f>
        <v>48</v>
      </c>
      <c r="N7" s="33"/>
      <c r="O7" s="35" t="n">
        <f aca="false">國小教室計算式!G7</f>
        <v>16</v>
      </c>
      <c r="P7" s="35" t="n">
        <f aca="false">國小教室計算式!I7+國小教室計算式!J7</f>
        <v>5</v>
      </c>
      <c r="Q7" s="35" t="n">
        <f aca="false">國小教室計算式!L7</f>
        <v>0</v>
      </c>
      <c r="R7" s="35" t="n">
        <f aca="false">國小教室計算式!M7</f>
        <v>1</v>
      </c>
      <c r="S7" s="35" t="n">
        <f aca="false">國小教室計算式!O7</f>
        <v>3</v>
      </c>
      <c r="T7" s="35" t="n">
        <f aca="false">國小教室計算式!Y7+國小教室計算式!AA7+國小教室計算式!AC7+國小教室計算式!AE7+國小教室計算式!AG7+國小教室計算式!AI7+國小教室計算式!AK7+國小教室計算式!AM7+國小教室計算式!AN7+國小教室計算式!AP7+國小教室計算式!AR7+國小教室計算式!AT7+國小教室計算式!AV7+國小教室計算式!AX7+國小教室計算式!AZ7+國小教室計算式!BB7+國小教室計算式!BD7</f>
        <v>11</v>
      </c>
      <c r="U7" s="35" t="n">
        <f aca="false">國小教室計算式!Q7+國小教室計算式!S7+國小教室計算式!T7+國小教室計算式!U7+國小教室計算式!W7</f>
        <v>3</v>
      </c>
      <c r="V7" s="23" t="n">
        <f aca="false">SUM(O7:U7)</f>
        <v>39</v>
      </c>
      <c r="W7" s="23"/>
      <c r="X7" s="36" t="n">
        <f aca="false">M7-V7</f>
        <v>9.00000000000001</v>
      </c>
    </row>
    <row r="8" customFormat="false" ht="15" hidden="false" customHeight="true" outlineLevel="0" collapsed="false">
      <c r="A8" s="32" t="n">
        <v>605</v>
      </c>
      <c r="B8" s="20" t="s">
        <v>44</v>
      </c>
      <c r="C8" s="1" t="n">
        <v>48</v>
      </c>
      <c r="D8" s="3" t="n">
        <f aca="false">國小教室計算式!F8</f>
        <v>80</v>
      </c>
      <c r="E8" s="33"/>
      <c r="F8" s="34" t="n">
        <v>48</v>
      </c>
      <c r="G8" s="34" t="n">
        <v>9</v>
      </c>
      <c r="H8" s="34" t="n">
        <v>1</v>
      </c>
      <c r="I8" s="34" t="n">
        <v>2</v>
      </c>
      <c r="J8" s="34" t="n">
        <v>5</v>
      </c>
      <c r="K8" s="34" t="n">
        <v>2.3</v>
      </c>
      <c r="L8" s="34" t="n">
        <v>4</v>
      </c>
      <c r="M8" s="2" t="n">
        <f aca="false">SUM(F8:L8)</f>
        <v>71.3</v>
      </c>
      <c r="N8" s="33"/>
      <c r="O8" s="35" t="n">
        <f aca="false">國小教室計算式!G8</f>
        <v>48</v>
      </c>
      <c r="P8" s="35" t="n">
        <f aca="false">國小教室計算式!I8+國小教室計算式!J8</f>
        <v>9</v>
      </c>
      <c r="Q8" s="35" t="n">
        <f aca="false">國小教室計算式!L8</f>
        <v>0</v>
      </c>
      <c r="R8" s="35" t="n">
        <f aca="false">國小教室計算式!M8</f>
        <v>2</v>
      </c>
      <c r="S8" s="35" t="n">
        <f aca="false">國小教室計算式!O8</f>
        <v>5</v>
      </c>
      <c r="T8" s="35" t="n">
        <f aca="false">國小教室計算式!Y8+國小教室計算式!AA8+國小教室計算式!AC8+國小教室計算式!AE8+國小教室計算式!AG8+國小教室計算式!AI8+國小教室計算式!AK8+國小教室計算式!AM8+國小教室計算式!AN8+國小教室計算式!AP8+國小教室計算式!AR8+國小教室計算式!AT8+國小教室計算式!AV8+國小教室計算式!AX8+國小教室計算式!AZ8+國小教室計算式!BB8+國小教室計算式!BD8</f>
        <v>11</v>
      </c>
      <c r="U8" s="35" t="n">
        <f aca="false">國小教室計算式!Q8+國小教室計算式!S8+國小教室計算式!T8+國小教室計算式!U8+國小教室計算式!W8</f>
        <v>4</v>
      </c>
      <c r="V8" s="23" t="n">
        <f aca="false">SUM(O8:U8)</f>
        <v>79</v>
      </c>
      <c r="W8" s="23"/>
      <c r="X8" s="36" t="n">
        <v>0</v>
      </c>
    </row>
    <row r="9" customFormat="false" ht="15" hidden="false" customHeight="true" outlineLevel="0" collapsed="false">
      <c r="A9" s="32" t="n">
        <v>606</v>
      </c>
      <c r="B9" s="20" t="s">
        <v>45</v>
      </c>
      <c r="C9" s="1" t="n">
        <v>7</v>
      </c>
      <c r="D9" s="3" t="n">
        <f aca="false">國小教室計算式!F9</f>
        <v>18</v>
      </c>
      <c r="E9" s="33"/>
      <c r="F9" s="34" t="n">
        <v>6</v>
      </c>
      <c r="G9" s="34" t="n">
        <v>3</v>
      </c>
      <c r="H9" s="34" t="n">
        <v>0</v>
      </c>
      <c r="I9" s="34" t="n">
        <v>1</v>
      </c>
      <c r="J9" s="34" t="n">
        <v>2</v>
      </c>
      <c r="K9" s="34" t="n">
        <v>8</v>
      </c>
      <c r="L9" s="34" t="n">
        <v>4</v>
      </c>
      <c r="M9" s="2" t="n">
        <f aca="false">SUM(F9:L9)</f>
        <v>24</v>
      </c>
      <c r="N9" s="33"/>
      <c r="O9" s="35" t="n">
        <f aca="false">國小教室計算式!G9</f>
        <v>7</v>
      </c>
      <c r="P9" s="35" t="n">
        <f aca="false">國小教室計算式!I9+國小教室計算式!J9</f>
        <v>4</v>
      </c>
      <c r="Q9" s="35" t="n">
        <f aca="false">國小教室計算式!L9</f>
        <v>0</v>
      </c>
      <c r="R9" s="35" t="n">
        <f aca="false">國小教室計算式!M9</f>
        <v>1</v>
      </c>
      <c r="S9" s="35" t="n">
        <f aca="false">國小教室計算式!O9</f>
        <v>2</v>
      </c>
      <c r="T9" s="35" t="n">
        <f aca="false">國小教室計算式!Y9+國小教室計算式!AA9+國小教室計算式!AC9+國小教室計算式!AE9+國小教室計算式!AG9+國小教室計算式!AI9+國小教室計算式!AK9+國小教室計算式!AM9+國小教室計算式!AN9+國小教室計算式!AP9+國小教室計算式!AR9+國小教室計算式!AT9+國小教室計算式!AV9+國小教室計算式!AX9+國小教室計算式!AZ9+國小教室計算式!BB9+國小教室計算式!BD9</f>
        <v>11</v>
      </c>
      <c r="U9" s="35" t="n">
        <f aca="false">國小教室計算式!Q9+國小教室計算式!S9+國小教室計算式!T9+國小教室計算式!U9+國小教室計算式!W9</f>
        <v>3</v>
      </c>
      <c r="V9" s="23" t="n">
        <f aca="false">SUM(O9:U9)</f>
        <v>28</v>
      </c>
      <c r="W9" s="23"/>
      <c r="X9" s="36" t="n">
        <v>0</v>
      </c>
    </row>
    <row r="10" customFormat="false" ht="15" hidden="false" customHeight="true" outlineLevel="0" collapsed="false">
      <c r="A10" s="32" t="n">
        <v>607</v>
      </c>
      <c r="B10" s="20" t="s">
        <v>46</v>
      </c>
      <c r="C10" s="1" t="n">
        <v>10</v>
      </c>
      <c r="D10" s="3" t="n">
        <f aca="false">國小教室計算式!F10</f>
        <v>24</v>
      </c>
      <c r="E10" s="33"/>
      <c r="F10" s="34" t="n">
        <v>10</v>
      </c>
      <c r="G10" s="34" t="n">
        <v>5</v>
      </c>
      <c r="H10" s="34" t="n">
        <v>1</v>
      </c>
      <c r="I10" s="34" t="n">
        <v>1</v>
      </c>
      <c r="J10" s="34" t="n">
        <v>2</v>
      </c>
      <c r="K10" s="34" t="n">
        <v>9.7</v>
      </c>
      <c r="L10" s="34" t="n">
        <v>4</v>
      </c>
      <c r="M10" s="2" t="n">
        <f aca="false">SUM(F10:L10)</f>
        <v>32.7</v>
      </c>
      <c r="N10" s="33"/>
      <c r="O10" s="35" t="n">
        <f aca="false">國小教室計算式!G10</f>
        <v>10</v>
      </c>
      <c r="P10" s="35" t="n">
        <f aca="false">國小教室計算式!I10+國小教室計算式!J10</f>
        <v>4</v>
      </c>
      <c r="Q10" s="35" t="n">
        <f aca="false">國小教室計算式!L10</f>
        <v>0</v>
      </c>
      <c r="R10" s="35" t="n">
        <f aca="false">國小教室計算式!M10</f>
        <v>1</v>
      </c>
      <c r="S10" s="35" t="n">
        <f aca="false">國小教室計算式!O10</f>
        <v>2</v>
      </c>
      <c r="T10" s="35" t="n">
        <f aca="false">國小教室計算式!Y10+國小教室計算式!AA10+國小教室計算式!AC10+國小教室計算式!AE10+國小教室計算式!AG10+國小教室計算式!AI10+國小教室計算式!AK10+國小教室計算式!AM10+國小教室計算式!AN10+國小教室計算式!AP10+國小教室計算式!AR10+國小教室計算式!AT10+國小教室計算式!AV10+國小教室計算式!AX10+國小教室計算式!AZ10+國小教室計算式!BB10+國小教室計算式!BD10</f>
        <v>11</v>
      </c>
      <c r="U10" s="35" t="n">
        <f aca="false">國小教室計算式!Q10+國小教室計算式!S10+國小教室計算式!T10+國小教室計算式!U10+國小教室計算式!W10</f>
        <v>3</v>
      </c>
      <c r="V10" s="23" t="n">
        <f aca="false">SUM(O10:U10)</f>
        <v>31</v>
      </c>
      <c r="W10" s="23"/>
      <c r="X10" s="36" t="n">
        <f aca="false">M10-V10</f>
        <v>1.70000000000001</v>
      </c>
    </row>
    <row r="11" customFormat="false" ht="15" hidden="false" customHeight="true" outlineLevel="0" collapsed="false">
      <c r="A11" s="32" t="n">
        <v>608</v>
      </c>
      <c r="B11" s="20" t="s">
        <v>47</v>
      </c>
      <c r="C11" s="1" t="n">
        <v>25</v>
      </c>
      <c r="D11" s="3" t="n">
        <f aca="false">國小教室計算式!F11</f>
        <v>48</v>
      </c>
      <c r="E11" s="33"/>
      <c r="F11" s="34" t="n">
        <v>23</v>
      </c>
      <c r="G11" s="34" t="n">
        <v>6</v>
      </c>
      <c r="H11" s="34" t="n">
        <v>0</v>
      </c>
      <c r="I11" s="34" t="n">
        <v>1</v>
      </c>
      <c r="J11" s="34" t="n">
        <v>3</v>
      </c>
      <c r="K11" s="34" t="n">
        <v>11</v>
      </c>
      <c r="L11" s="34" t="n">
        <v>4</v>
      </c>
      <c r="M11" s="2" t="n">
        <f aca="false">SUM(F11:L11)</f>
        <v>48</v>
      </c>
      <c r="N11" s="33"/>
      <c r="O11" s="35" t="n">
        <f aca="false">國小教室計算式!G11</f>
        <v>25</v>
      </c>
      <c r="P11" s="35" t="n">
        <f aca="false">國小教室計算式!I11+國小教室計算式!J11</f>
        <v>7</v>
      </c>
      <c r="Q11" s="35" t="n">
        <f aca="false">國小教室計算式!L11</f>
        <v>0</v>
      </c>
      <c r="R11" s="35" t="n">
        <f aca="false">國小教室計算式!M11</f>
        <v>1</v>
      </c>
      <c r="S11" s="35" t="n">
        <f aca="false">國小教室計算式!O11</f>
        <v>4</v>
      </c>
      <c r="T11" s="35" t="n">
        <f aca="false">國小教室計算式!Y11+國小教室計算式!AA11+國小教室計算式!AC11+國小教室計算式!AE11+國小教室計算式!AG11+國小教室計算式!AI11+國小教室計算式!AK11+國小教室計算式!AM11+國小教室計算式!AN11+國小教室計算式!AP11+國小教室計算式!AR11+國小教室計算式!AT11+國小教室計算式!AV11+國小教室計算式!AX11+國小教室計算式!AZ11+國小教室計算式!BB11+國小教室計算式!BD11</f>
        <v>11</v>
      </c>
      <c r="U11" s="35" t="n">
        <f aca="false">國小教室計算式!Q11+國小教室計算式!S11+國小教室計算式!T11+國小教室計算式!U11+國小教室計算式!W11</f>
        <v>3</v>
      </c>
      <c r="V11" s="23" t="n">
        <f aca="false">SUM(O11:U11)</f>
        <v>51</v>
      </c>
      <c r="W11" s="23"/>
      <c r="X11" s="36" t="n">
        <v>0</v>
      </c>
    </row>
    <row r="12" customFormat="false" ht="15" hidden="false" customHeight="true" outlineLevel="0" collapsed="false">
      <c r="A12" s="32" t="n">
        <v>609</v>
      </c>
      <c r="B12" s="20" t="s">
        <v>48</v>
      </c>
      <c r="C12" s="1" t="n">
        <v>25</v>
      </c>
      <c r="D12" s="3" t="n">
        <f aca="false">國小教室計算式!F12</f>
        <v>48</v>
      </c>
      <c r="E12" s="33"/>
      <c r="F12" s="34" t="n">
        <v>23</v>
      </c>
      <c r="G12" s="34" t="n">
        <v>6</v>
      </c>
      <c r="H12" s="34" t="n">
        <v>1</v>
      </c>
      <c r="I12" s="34" t="n">
        <v>1</v>
      </c>
      <c r="J12" s="34" t="n">
        <v>3</v>
      </c>
      <c r="K12" s="34" t="n">
        <v>10</v>
      </c>
      <c r="L12" s="34" t="n">
        <v>4</v>
      </c>
      <c r="M12" s="2" t="n">
        <f aca="false">SUM(F12:L12)</f>
        <v>48</v>
      </c>
      <c r="N12" s="33"/>
      <c r="O12" s="35" t="n">
        <f aca="false">國小教室計算式!G12</f>
        <v>25</v>
      </c>
      <c r="P12" s="35" t="n">
        <f aca="false">國小教室計算式!I12+國小教室計算式!J12</f>
        <v>7</v>
      </c>
      <c r="Q12" s="35" t="n">
        <f aca="false">國小教室計算式!L12</f>
        <v>0</v>
      </c>
      <c r="R12" s="35" t="n">
        <f aca="false">國小教室計算式!M12</f>
        <v>1</v>
      </c>
      <c r="S12" s="35" t="n">
        <f aca="false">國小教室計算式!O12</f>
        <v>4</v>
      </c>
      <c r="T12" s="35" t="n">
        <f aca="false">國小教室計算式!Y12+國小教室計算式!AA12+國小教室計算式!AC12+國小教室計算式!AE12+國小教室計算式!AG12+國小教室計算式!AI12+國小教室計算式!AK12+國小教室計算式!AM12+國小教室計算式!AN12+國小教室計算式!AP12+國小教室計算式!AR12+國小教室計算式!AT12+國小教室計算式!AV12+國小教室計算式!AX12+國小教室計算式!AZ12+國小教室計算式!BB12+國小教室計算式!BD12</f>
        <v>11</v>
      </c>
      <c r="U12" s="35" t="n">
        <f aca="false">國小教室計算式!Q12+國小教室計算式!S12+國小教室計算式!T12+國小教室計算式!U12+國小教室計算式!W12</f>
        <v>3</v>
      </c>
      <c r="V12" s="23" t="n">
        <f aca="false">SUM(O12:U12)</f>
        <v>51</v>
      </c>
      <c r="W12" s="23"/>
      <c r="X12" s="36" t="n">
        <v>0</v>
      </c>
    </row>
    <row r="13" customFormat="false" ht="15" hidden="false" customHeight="true" outlineLevel="0" collapsed="false">
      <c r="A13" s="32" t="n">
        <v>610</v>
      </c>
      <c r="B13" s="20" t="s">
        <v>49</v>
      </c>
      <c r="C13" s="1" t="n">
        <v>7</v>
      </c>
      <c r="D13" s="3" t="n">
        <f aca="false">國小教室計算式!F13</f>
        <v>18</v>
      </c>
      <c r="E13" s="33"/>
      <c r="F13" s="34" t="n">
        <v>8</v>
      </c>
      <c r="G13" s="34" t="n">
        <v>4</v>
      </c>
      <c r="H13" s="34" t="n">
        <v>0</v>
      </c>
      <c r="I13" s="34" t="n">
        <v>1</v>
      </c>
      <c r="J13" s="34" t="n">
        <v>1</v>
      </c>
      <c r="K13" s="34" t="n">
        <v>2</v>
      </c>
      <c r="L13" s="34" t="n">
        <v>7</v>
      </c>
      <c r="M13" s="2" t="n">
        <f aca="false">SUM(F13:L13)</f>
        <v>23</v>
      </c>
      <c r="N13" s="33"/>
      <c r="O13" s="35" t="n">
        <f aca="false">國小教室計算式!G13</f>
        <v>7</v>
      </c>
      <c r="P13" s="35" t="n">
        <f aca="false">國小教室計算式!I13+國小教室計算式!J13</f>
        <v>4</v>
      </c>
      <c r="Q13" s="35" t="n">
        <f aca="false">國小教室計算式!L13</f>
        <v>0</v>
      </c>
      <c r="R13" s="35" t="n">
        <f aca="false">國小教室計算式!M13</f>
        <v>1</v>
      </c>
      <c r="S13" s="35" t="n">
        <f aca="false">國小教室計算式!O13</f>
        <v>2</v>
      </c>
      <c r="T13" s="35" t="n">
        <f aca="false">國小教室計算式!Y13+國小教室計算式!AA13+國小教室計算式!AC13+國小教室計算式!AE13+國小教室計算式!AG13+國小教室計算式!AI13+國小教室計算式!AK13+國小教室計算式!AM13+國小教室計算式!AN13+國小教室計算式!AP13+國小教室計算式!AR13+國小教室計算式!AT13+國小教室計算式!AV13+國小教室計算式!AX13+國小教室計算式!AZ13+國小教室計算式!BB13+國小教室計算式!BD13</f>
        <v>11</v>
      </c>
      <c r="U13" s="35" t="n">
        <f aca="false">國小教室計算式!Q13+國小教室計算式!S13+國小教室計算式!T13+國小教室計算式!U13+國小教室計算式!W13</f>
        <v>3</v>
      </c>
      <c r="V13" s="23" t="n">
        <f aca="false">SUM(O13:U13)</f>
        <v>28</v>
      </c>
      <c r="W13" s="23"/>
      <c r="X13" s="36" t="n">
        <v>0</v>
      </c>
    </row>
    <row r="14" customFormat="false" ht="15" hidden="false" customHeight="true" outlineLevel="0" collapsed="false">
      <c r="A14" s="32" t="n">
        <v>611</v>
      </c>
      <c r="B14" s="20" t="s">
        <v>50</v>
      </c>
      <c r="C14" s="1" t="n">
        <v>32</v>
      </c>
      <c r="D14" s="3" t="n">
        <f aca="false">國小教室計算式!F14</f>
        <v>58.6857142857143</v>
      </c>
      <c r="E14" s="33"/>
      <c r="F14" s="34" t="n">
        <v>31</v>
      </c>
      <c r="G14" s="34" t="n">
        <v>8</v>
      </c>
      <c r="H14" s="34" t="n">
        <v>0</v>
      </c>
      <c r="I14" s="34" t="n">
        <v>1</v>
      </c>
      <c r="J14" s="34" t="n">
        <v>4</v>
      </c>
      <c r="K14" s="34" t="n">
        <v>11</v>
      </c>
      <c r="L14" s="34" t="n">
        <v>34</v>
      </c>
      <c r="M14" s="2" t="n">
        <f aca="false">SUM(F14:L14)</f>
        <v>89</v>
      </c>
      <c r="N14" s="33"/>
      <c r="O14" s="35" t="n">
        <f aca="false">國小教室計算式!G14</f>
        <v>32</v>
      </c>
      <c r="P14" s="35" t="n">
        <f aca="false">國小教室計算式!I14+國小教室計算式!J14</f>
        <v>8</v>
      </c>
      <c r="Q14" s="35" t="n">
        <f aca="false">國小教室計算式!L14</f>
        <v>0</v>
      </c>
      <c r="R14" s="35" t="n">
        <f aca="false">國小教室計算式!M14</f>
        <v>1</v>
      </c>
      <c r="S14" s="35" t="n">
        <f aca="false">國小教室計算式!O14</f>
        <v>4</v>
      </c>
      <c r="T14" s="35" t="n">
        <f aca="false">國小教室計算式!Y14+國小教室計算式!AA14+國小教室計算式!AC14+國小教室計算式!AE14+國小教室計算式!AG14+國小教室計算式!AI14+國小教室計算式!AK14+國小教室計算式!AM14+國小教室計算式!AN14+國小教室計算式!AP14+國小教室計算式!AR14+國小教室計算式!AT14+國小教室計算式!AV14+國小教室計算式!AX14+國小教室計算式!AZ14+國小教室計算式!BB14+國小教室計算式!BD14</f>
        <v>11</v>
      </c>
      <c r="U14" s="35" t="n">
        <f aca="false">國小教室計算式!Q14+國小教室計算式!S14+國小教室計算式!T14+國小教室計算式!U14+國小教室計算式!W14</f>
        <v>3</v>
      </c>
      <c r="V14" s="23" t="n">
        <f aca="false">SUM(O14:U14)</f>
        <v>59</v>
      </c>
      <c r="W14" s="23"/>
      <c r="X14" s="36" t="n">
        <f aca="false">M14-V14</f>
        <v>30</v>
      </c>
    </row>
    <row r="15" customFormat="false" ht="15" hidden="false" customHeight="true" outlineLevel="0" collapsed="false">
      <c r="A15" s="32" t="n">
        <v>612</v>
      </c>
      <c r="B15" s="20" t="s">
        <v>51</v>
      </c>
      <c r="C15" s="1" t="n">
        <v>7</v>
      </c>
      <c r="D15" s="3" t="n">
        <f aca="false">國小教室計算式!F15</f>
        <v>18</v>
      </c>
      <c r="E15" s="33"/>
      <c r="F15" s="34" t="n">
        <v>6</v>
      </c>
      <c r="G15" s="34" t="n">
        <v>5</v>
      </c>
      <c r="H15" s="34" t="n">
        <v>0</v>
      </c>
      <c r="I15" s="34" t="n">
        <v>1</v>
      </c>
      <c r="J15" s="34" t="n">
        <v>2</v>
      </c>
      <c r="K15" s="34" t="n">
        <v>12</v>
      </c>
      <c r="L15" s="34" t="n">
        <v>3</v>
      </c>
      <c r="M15" s="2" t="n">
        <f aca="false">SUM(F15:L15)</f>
        <v>29</v>
      </c>
      <c r="N15" s="33"/>
      <c r="O15" s="35" t="n">
        <f aca="false">國小教室計算式!G15</f>
        <v>7</v>
      </c>
      <c r="P15" s="35" t="n">
        <f aca="false">國小教室計算式!I15+國小教室計算式!J15</f>
        <v>4</v>
      </c>
      <c r="Q15" s="35" t="n">
        <f aca="false">國小教室計算式!L15</f>
        <v>0</v>
      </c>
      <c r="R15" s="35" t="n">
        <f aca="false">國小教室計算式!M15</f>
        <v>1</v>
      </c>
      <c r="S15" s="35" t="n">
        <f aca="false">國小教室計算式!O15</f>
        <v>2</v>
      </c>
      <c r="T15" s="35" t="n">
        <f aca="false">國小教室計算式!Y15+國小教室計算式!AA15+國小教室計算式!AC15+國小教室計算式!AE15+國小教室計算式!AG15+國小教室計算式!AI15+國小教室計算式!AK15+國小教室計算式!AM15+國小教室計算式!AN15+國小教室計算式!AP15+國小教室計算式!AR15+國小教室計算式!AT15+國小教室計算式!AV15+國小教室計算式!AX15+國小教室計算式!AZ15+國小教室計算式!BB15+國小教室計算式!BD15</f>
        <v>11</v>
      </c>
      <c r="U15" s="35" t="n">
        <f aca="false">國小教室計算式!Q15+國小教室計算式!S15+國小教室計算式!T15+國小教室計算式!U15+國小教室計算式!W15</f>
        <v>3</v>
      </c>
      <c r="V15" s="23" t="n">
        <f aca="false">SUM(O15:U15)</f>
        <v>28</v>
      </c>
      <c r="W15" s="23"/>
      <c r="X15" s="36" t="n">
        <f aca="false">M15-V15</f>
        <v>1.00000000000001</v>
      </c>
    </row>
    <row r="16" customFormat="false" ht="15" hidden="false" customHeight="true" outlineLevel="0" collapsed="false">
      <c r="A16" s="32" t="n">
        <v>613</v>
      </c>
      <c r="B16" s="20" t="s">
        <v>52</v>
      </c>
      <c r="C16" s="1" t="n">
        <v>15</v>
      </c>
      <c r="D16" s="3" t="n">
        <f aca="false">國小教室計算式!F16</f>
        <v>33</v>
      </c>
      <c r="E16" s="33"/>
      <c r="F16" s="34" t="n">
        <v>13</v>
      </c>
      <c r="G16" s="34" t="n">
        <v>7</v>
      </c>
      <c r="H16" s="34" t="n">
        <v>1</v>
      </c>
      <c r="I16" s="34" t="n">
        <v>1</v>
      </c>
      <c r="J16" s="34" t="n">
        <v>3</v>
      </c>
      <c r="K16" s="34" t="n">
        <v>9</v>
      </c>
      <c r="L16" s="34" t="n">
        <v>5</v>
      </c>
      <c r="M16" s="2" t="n">
        <f aca="false">SUM(F16:L16)</f>
        <v>39</v>
      </c>
      <c r="N16" s="33"/>
      <c r="O16" s="35" t="n">
        <f aca="false">國小教室計算式!G16</f>
        <v>15</v>
      </c>
      <c r="P16" s="35" t="n">
        <f aca="false">國小教室計算式!I16+國小教室計算式!J16</f>
        <v>5</v>
      </c>
      <c r="Q16" s="35" t="n">
        <f aca="false">國小教室計算式!L16</f>
        <v>0</v>
      </c>
      <c r="R16" s="35" t="n">
        <f aca="false">國小教室計算式!M16</f>
        <v>1</v>
      </c>
      <c r="S16" s="35" t="n">
        <f aca="false">國小教室計算式!O16</f>
        <v>3</v>
      </c>
      <c r="T16" s="35" t="n">
        <f aca="false">國小教室計算式!Y16+國小教室計算式!AA16+國小教室計算式!AC16+國小教室計算式!AE16+國小教室計算式!AG16+國小教室計算式!AI16+國小教室計算式!AK16+國小教室計算式!AM16+國小教室計算式!AN16+國小教室計算式!AP16+國小教室計算式!AR16+國小教室計算式!AT16+國小教室計算式!AV16+國小教室計算式!AX16+國小教室計算式!AZ16+國小教室計算式!BB16+國小教室計算式!BD16</f>
        <v>11</v>
      </c>
      <c r="U16" s="35" t="n">
        <f aca="false">國小教室計算式!Q16+國小教室計算式!S16+國小教室計算式!T16+國小教室計算式!U16+國小教室計算式!W16</f>
        <v>3</v>
      </c>
      <c r="V16" s="23" t="n">
        <f aca="false">SUM(O16:U16)</f>
        <v>38</v>
      </c>
      <c r="W16" s="23"/>
      <c r="X16" s="36" t="n">
        <f aca="false">M16-V16</f>
        <v>1.00000000000001</v>
      </c>
    </row>
    <row r="17" customFormat="false" ht="15" hidden="false" customHeight="true" outlineLevel="0" collapsed="false">
      <c r="A17" s="32" t="n">
        <v>614</v>
      </c>
      <c r="B17" s="20" t="s">
        <v>53</v>
      </c>
      <c r="C17" s="1" t="n">
        <v>25</v>
      </c>
      <c r="D17" s="3" t="n">
        <f aca="false">國小教室計算式!F17</f>
        <v>48</v>
      </c>
      <c r="E17" s="33"/>
      <c r="F17" s="34" t="n">
        <v>22</v>
      </c>
      <c r="G17" s="34" t="n">
        <v>6</v>
      </c>
      <c r="H17" s="34" t="n">
        <v>1</v>
      </c>
      <c r="I17" s="34" t="n">
        <v>1</v>
      </c>
      <c r="J17" s="34" t="n">
        <v>3</v>
      </c>
      <c r="K17" s="34" t="n">
        <v>11</v>
      </c>
      <c r="L17" s="34" t="n">
        <v>5</v>
      </c>
      <c r="M17" s="2" t="n">
        <f aca="false">SUM(F17:L17)</f>
        <v>49</v>
      </c>
      <c r="N17" s="33"/>
      <c r="O17" s="35" t="n">
        <f aca="false">國小教室計算式!G17</f>
        <v>25</v>
      </c>
      <c r="P17" s="35" t="n">
        <f aca="false">國小教室計算式!I17+國小教室計算式!J17</f>
        <v>7</v>
      </c>
      <c r="Q17" s="35" t="n">
        <f aca="false">國小教室計算式!L17</f>
        <v>0</v>
      </c>
      <c r="R17" s="35" t="n">
        <f aca="false">國小教室計算式!M17</f>
        <v>1</v>
      </c>
      <c r="S17" s="35" t="n">
        <f aca="false">國小教室計算式!O17</f>
        <v>4</v>
      </c>
      <c r="T17" s="35" t="n">
        <f aca="false">國小教室計算式!Y17+國小教室計算式!AA17+國小教室計算式!AC17+國小教室計算式!AE17+國小教室計算式!AG17+國小教室計算式!AI17+國小教室計算式!AK17+國小教室計算式!AM17+國小教室計算式!AN17+國小教室計算式!AP17+國小教室計算式!AR17+國小教室計算式!AT17+國小教室計算式!AV17+國小教室計算式!AX17+國小教室計算式!AZ17+國小教室計算式!BB17+國小教室計算式!BD17</f>
        <v>11</v>
      </c>
      <c r="U17" s="35" t="n">
        <f aca="false">國小教室計算式!Q17+國小教室計算式!S17+國小教室計算式!T17+國小教室計算式!U17+國小教室計算式!W17</f>
        <v>3</v>
      </c>
      <c r="V17" s="23" t="n">
        <f aca="false">SUM(O17:U17)</f>
        <v>51</v>
      </c>
      <c r="W17" s="23"/>
      <c r="X17" s="36" t="n">
        <v>0</v>
      </c>
    </row>
    <row r="18" customFormat="false" ht="15" hidden="false" customHeight="true" outlineLevel="0" collapsed="false">
      <c r="A18" s="32" t="n">
        <v>615</v>
      </c>
      <c r="B18" s="20" t="s">
        <v>54</v>
      </c>
      <c r="C18" s="1" t="n">
        <v>7</v>
      </c>
      <c r="D18" s="3" t="n">
        <f aca="false">國小教室計算式!F18</f>
        <v>18</v>
      </c>
      <c r="E18" s="33"/>
      <c r="F18" s="34" t="n">
        <v>6</v>
      </c>
      <c r="G18" s="34" t="n">
        <v>3</v>
      </c>
      <c r="H18" s="34" t="n">
        <v>0</v>
      </c>
      <c r="I18" s="34" t="n">
        <v>1</v>
      </c>
      <c r="J18" s="34" t="n">
        <v>2</v>
      </c>
      <c r="K18" s="34" t="n">
        <v>11</v>
      </c>
      <c r="L18" s="34" t="n">
        <v>4</v>
      </c>
      <c r="M18" s="2" t="n">
        <f aca="false">SUM(F18:L18)</f>
        <v>27</v>
      </c>
      <c r="N18" s="33"/>
      <c r="O18" s="35" t="n">
        <f aca="false">國小教室計算式!G18</f>
        <v>7</v>
      </c>
      <c r="P18" s="35" t="n">
        <f aca="false">國小教室計算式!I18+國小教室計算式!J18</f>
        <v>4</v>
      </c>
      <c r="Q18" s="35" t="n">
        <f aca="false">國小教室計算式!L18</f>
        <v>0</v>
      </c>
      <c r="R18" s="35" t="n">
        <f aca="false">國小教室計算式!M18</f>
        <v>1</v>
      </c>
      <c r="S18" s="35" t="n">
        <f aca="false">國小教室計算式!O18</f>
        <v>2</v>
      </c>
      <c r="T18" s="35" t="n">
        <f aca="false">國小教室計算式!Y18+國小教室計算式!AA18+國小教室計算式!AC18+國小教室計算式!AE18+國小教室計算式!AG18+國小教室計算式!AI18+國小教室計算式!AK18+國小教室計算式!AM18+國小教室計算式!AN18+國小教室計算式!AP18+國小教室計算式!AR18+國小教室計算式!AT18+國小教室計算式!AV18+國小教室計算式!AX18+國小教室計算式!AZ18+國小教室計算式!BB18+國小教室計算式!BD18</f>
        <v>11</v>
      </c>
      <c r="U18" s="35" t="n">
        <f aca="false">國小教室計算式!Q18+國小教室計算式!S18+國小教室計算式!T18+國小教室計算式!U18+國小教室計算式!W18</f>
        <v>3</v>
      </c>
      <c r="V18" s="23" t="n">
        <f aca="false">SUM(O18:U18)</f>
        <v>28</v>
      </c>
      <c r="W18" s="23"/>
      <c r="X18" s="36" t="n">
        <v>0</v>
      </c>
    </row>
    <row r="19" customFormat="false" ht="15" hidden="false" customHeight="true" outlineLevel="0" collapsed="false">
      <c r="A19" s="32" t="n">
        <v>616</v>
      </c>
      <c r="B19" s="20" t="s">
        <v>55</v>
      </c>
      <c r="C19" s="1" t="n">
        <v>7</v>
      </c>
      <c r="D19" s="3" t="n">
        <f aca="false">國小教室計算式!F19</f>
        <v>18</v>
      </c>
      <c r="E19" s="33"/>
      <c r="F19" s="34" t="n">
        <v>7</v>
      </c>
      <c r="G19" s="34" t="n">
        <v>4</v>
      </c>
      <c r="H19" s="34" t="n">
        <v>0</v>
      </c>
      <c r="I19" s="34" t="n">
        <v>1</v>
      </c>
      <c r="J19" s="34" t="n">
        <v>2</v>
      </c>
      <c r="K19" s="34" t="n">
        <v>8</v>
      </c>
      <c r="L19" s="34" t="n">
        <v>6</v>
      </c>
      <c r="M19" s="2" t="n">
        <f aca="false">SUM(F19:L19)</f>
        <v>28</v>
      </c>
      <c r="N19" s="33"/>
      <c r="O19" s="35" t="n">
        <f aca="false">國小教室計算式!G19</f>
        <v>7</v>
      </c>
      <c r="P19" s="35" t="n">
        <f aca="false">國小教室計算式!I19+國小教室計算式!J19</f>
        <v>4</v>
      </c>
      <c r="Q19" s="35" t="n">
        <f aca="false">國小教室計算式!L19</f>
        <v>0</v>
      </c>
      <c r="R19" s="35" t="n">
        <f aca="false">國小教室計算式!M19</f>
        <v>1</v>
      </c>
      <c r="S19" s="35" t="n">
        <f aca="false">國小教室計算式!O19</f>
        <v>2</v>
      </c>
      <c r="T19" s="35" t="n">
        <f aca="false">國小教室計算式!Y19+國小教室計算式!AA19+國小教室計算式!AC19+國小教室計算式!AE19+國小教室計算式!AG19+國小教室計算式!AI19+國小教室計算式!AK19+國小教室計算式!AM19+國小教室計算式!AN19+國小教室計算式!AP19+國小教室計算式!AR19+國小教室計算式!AT19+國小教室計算式!AV19+國小教室計算式!AX19+國小教室計算式!AZ19+國小教室計算式!BB19+國小教室計算式!BD19</f>
        <v>11</v>
      </c>
      <c r="U19" s="35" t="n">
        <f aca="false">國小教室計算式!Q19+國小教室計算式!S19+國小教室計算式!T19+國小教室計算式!U19+國小教室計算式!W19</f>
        <v>3</v>
      </c>
      <c r="V19" s="23" t="n">
        <f aca="false">SUM(O19:U19)</f>
        <v>28</v>
      </c>
      <c r="W19" s="23"/>
      <c r="X19" s="36" t="n">
        <f aca="false">M19-V19</f>
        <v>0</v>
      </c>
    </row>
    <row r="20" customFormat="false" ht="15" hidden="false" customHeight="true" outlineLevel="0" collapsed="false">
      <c r="A20" s="32" t="n">
        <v>617</v>
      </c>
      <c r="B20" s="20" t="s">
        <v>56</v>
      </c>
      <c r="C20" s="1" t="n">
        <v>18</v>
      </c>
      <c r="D20" s="3" t="n">
        <f aca="false">國小教室計算式!F20</f>
        <v>38</v>
      </c>
      <c r="E20" s="33"/>
      <c r="F20" s="34" t="n">
        <v>17</v>
      </c>
      <c r="G20" s="34" t="n">
        <v>5</v>
      </c>
      <c r="H20" s="34" t="n">
        <v>1</v>
      </c>
      <c r="I20" s="34" t="n">
        <v>1</v>
      </c>
      <c r="J20" s="34" t="n">
        <v>3</v>
      </c>
      <c r="K20" s="34" t="n">
        <v>10</v>
      </c>
      <c r="L20" s="34" t="n">
        <v>4</v>
      </c>
      <c r="M20" s="2" t="n">
        <f aca="false">SUM(F20:L20)</f>
        <v>41</v>
      </c>
      <c r="N20" s="33"/>
      <c r="O20" s="35" t="n">
        <f aca="false">國小教室計算式!G20</f>
        <v>18</v>
      </c>
      <c r="P20" s="35" t="n">
        <f aca="false">國小教室計算式!I20+國小教室計算式!J20</f>
        <v>5</v>
      </c>
      <c r="Q20" s="35" t="n">
        <f aca="false">國小教室計算式!L20</f>
        <v>0</v>
      </c>
      <c r="R20" s="35" t="n">
        <f aca="false">國小教室計算式!M20</f>
        <v>1</v>
      </c>
      <c r="S20" s="35" t="n">
        <f aca="false">國小教室計算式!O20</f>
        <v>3</v>
      </c>
      <c r="T20" s="35" t="n">
        <f aca="false">國小教室計算式!Y20+國小教室計算式!AA20+國小教室計算式!AC20+國小教室計算式!AE20+國小教室計算式!AG20+國小教室計算式!AI20+國小教室計算式!AK20+國小教室計算式!AM20+國小教室計算式!AN20+國小教室計算式!AP20+國小教室計算式!AR20+國小教室計算式!AT20+國小教室計算式!AV20+國小教室計算式!AX20+國小教室計算式!AZ20+國小教室計算式!BB20+國小教室計算式!BD20</f>
        <v>11</v>
      </c>
      <c r="U20" s="35" t="n">
        <f aca="false">國小教室計算式!Q20+國小教室計算式!S20+國小教室計算式!T20+國小教室計算式!U20+國小教室計算式!W20</f>
        <v>3</v>
      </c>
      <c r="V20" s="23" t="n">
        <f aca="false">SUM(O20:U20)</f>
        <v>41</v>
      </c>
      <c r="W20" s="23"/>
      <c r="X20" s="36" t="n">
        <f aca="false">M20-V20</f>
        <v>0</v>
      </c>
    </row>
    <row r="21" customFormat="false" ht="15" hidden="false" customHeight="true" outlineLevel="0" collapsed="false">
      <c r="A21" s="32" t="n">
        <v>618</v>
      </c>
      <c r="B21" s="20" t="s">
        <v>57</v>
      </c>
      <c r="C21" s="1" t="n">
        <v>41</v>
      </c>
      <c r="D21" s="3" t="n">
        <f aca="false">國小教室計算式!F21</f>
        <v>71</v>
      </c>
      <c r="E21" s="33"/>
      <c r="F21" s="34" t="n">
        <v>32</v>
      </c>
      <c r="G21" s="34" t="n">
        <v>8</v>
      </c>
      <c r="H21" s="34" t="n">
        <v>2</v>
      </c>
      <c r="I21" s="34" t="n">
        <v>1</v>
      </c>
      <c r="J21" s="34" t="n">
        <v>4</v>
      </c>
      <c r="K21" s="34" t="n">
        <v>14</v>
      </c>
      <c r="L21" s="34" t="n">
        <v>5</v>
      </c>
      <c r="M21" s="2" t="n">
        <f aca="false">SUM(F21:L21)</f>
        <v>66</v>
      </c>
      <c r="N21" s="33"/>
      <c r="O21" s="35" t="n">
        <f aca="false">國小教室計算式!G21</f>
        <v>41</v>
      </c>
      <c r="P21" s="35" t="n">
        <f aca="false">國小教室計算式!I21+國小教室計算式!J21</f>
        <v>9</v>
      </c>
      <c r="Q21" s="35" t="n">
        <f aca="false">國小教室計算式!L21</f>
        <v>0</v>
      </c>
      <c r="R21" s="35" t="n">
        <f aca="false">國小教室計算式!M21</f>
        <v>2</v>
      </c>
      <c r="S21" s="35" t="n">
        <f aca="false">國小教室計算式!O21</f>
        <v>5</v>
      </c>
      <c r="T21" s="35" t="n">
        <f aca="false">國小教室計算式!Y21+國小教室計算式!AA21+國小教室計算式!AC21+國小教室計算式!AE21+國小教室計算式!AG21+國小教室計算式!AI21+國小教室計算式!AK21+國小教室計算式!AM21+國小教室計算式!AN21+國小教室計算式!AP21+國小教室計算式!AR21+國小教室計算式!AT21+國小教室計算式!AV21+國小教室計算式!AX21+國小教室計算式!AZ21+國小教室計算式!BB21+國小教室計算式!BD21</f>
        <v>11</v>
      </c>
      <c r="U21" s="35" t="n">
        <f aca="false">國小教室計算式!Q21+國小教室計算式!S21+國小教室計算式!T21+國小教室計算式!U21+國小教室計算式!W21</f>
        <v>4</v>
      </c>
      <c r="V21" s="23" t="n">
        <f aca="false">SUM(O21:U21)</f>
        <v>72</v>
      </c>
      <c r="W21" s="23"/>
      <c r="X21" s="36" t="n">
        <v>0</v>
      </c>
    </row>
    <row r="22" customFormat="false" ht="15" hidden="false" customHeight="true" outlineLevel="0" collapsed="false">
      <c r="A22" s="32" t="n">
        <v>619</v>
      </c>
      <c r="B22" s="20" t="s">
        <v>58</v>
      </c>
      <c r="C22" s="1" t="n">
        <v>29</v>
      </c>
      <c r="D22" s="3" t="n">
        <f aca="false">國小教室計算式!F22</f>
        <v>53.9714285714286</v>
      </c>
      <c r="E22" s="33"/>
      <c r="F22" s="34" t="n">
        <v>25</v>
      </c>
      <c r="G22" s="34" t="n">
        <v>7</v>
      </c>
      <c r="H22" s="34" t="n">
        <v>1</v>
      </c>
      <c r="I22" s="34" t="n">
        <v>1</v>
      </c>
      <c r="J22" s="34" t="n">
        <v>1</v>
      </c>
      <c r="K22" s="34" t="n">
        <v>11</v>
      </c>
      <c r="L22" s="34" t="n">
        <v>5</v>
      </c>
      <c r="M22" s="2" t="n">
        <f aca="false">SUM(F22:L22)</f>
        <v>51</v>
      </c>
      <c r="N22" s="33"/>
      <c r="O22" s="35" t="n">
        <f aca="false">國小教室計算式!G22</f>
        <v>29</v>
      </c>
      <c r="P22" s="35" t="n">
        <f aca="false">國小教室計算式!I22+國小教室計算式!J22</f>
        <v>7</v>
      </c>
      <c r="Q22" s="35" t="n">
        <f aca="false">國小教室計算式!L22</f>
        <v>0</v>
      </c>
      <c r="R22" s="35" t="n">
        <f aca="false">國小教室計算式!M22</f>
        <v>1</v>
      </c>
      <c r="S22" s="35" t="n">
        <f aca="false">國小教室計算式!O22</f>
        <v>4</v>
      </c>
      <c r="T22" s="35" t="n">
        <f aca="false">國小教室計算式!Y22+國小教室計算式!AA22+國小教室計算式!AC22+國小教室計算式!AE22+國小教室計算式!AG22+國小教室計算式!AI22+國小教室計算式!AK22+國小教室計算式!AM22+國小教室計算式!AN22+國小教室計算式!AP22+國小教室計算式!AR22+國小教室計算式!AT22+國小教室計算式!AV22+國小教室計算式!AX22+國小教室計算式!AZ22+國小教室計算式!BB22+國小教室計算式!BD22</f>
        <v>11</v>
      </c>
      <c r="U22" s="35" t="n">
        <f aca="false">國小教室計算式!Q22+國小教室計算式!S22+國小教室計算式!T22+國小教室計算式!U22+國小教室計算式!W22</f>
        <v>3</v>
      </c>
      <c r="V22" s="23" t="n">
        <f aca="false">SUM(O22:U22)</f>
        <v>55</v>
      </c>
      <c r="W22" s="23"/>
      <c r="X22" s="36" t="n">
        <v>0</v>
      </c>
    </row>
    <row r="23" customFormat="false" ht="15" hidden="false" customHeight="true" outlineLevel="0" collapsed="false">
      <c r="A23" s="32" t="n">
        <v>620</v>
      </c>
      <c r="B23" s="20" t="s">
        <v>59</v>
      </c>
      <c r="C23" s="1" t="n">
        <v>8</v>
      </c>
      <c r="D23" s="3" t="n">
        <f aca="false">國小教室計算式!F23</f>
        <v>20</v>
      </c>
      <c r="E23" s="33"/>
      <c r="F23" s="34" t="n">
        <v>6</v>
      </c>
      <c r="G23" s="34" t="n">
        <v>3</v>
      </c>
      <c r="H23" s="34" t="n">
        <v>0</v>
      </c>
      <c r="I23" s="34" t="n">
        <v>1</v>
      </c>
      <c r="J23" s="34" t="n">
        <v>2</v>
      </c>
      <c r="K23" s="34" t="n">
        <v>4</v>
      </c>
      <c r="L23" s="34" t="n">
        <v>9</v>
      </c>
      <c r="M23" s="2" t="n">
        <f aca="false">SUM(F23:L23)</f>
        <v>25</v>
      </c>
      <c r="N23" s="33"/>
      <c r="O23" s="35" t="n">
        <f aca="false">國小教室計算式!G23</f>
        <v>8</v>
      </c>
      <c r="P23" s="35" t="n">
        <f aca="false">國小教室計算式!I23+國小教室計算式!J23</f>
        <v>4</v>
      </c>
      <c r="Q23" s="35" t="n">
        <f aca="false">國小教室計算式!L23</f>
        <v>0</v>
      </c>
      <c r="R23" s="35" t="n">
        <f aca="false">國小教室計算式!M23</f>
        <v>1</v>
      </c>
      <c r="S23" s="35" t="n">
        <f aca="false">國小教室計算式!O23</f>
        <v>2</v>
      </c>
      <c r="T23" s="35" t="n">
        <f aca="false">國小教室計算式!Y23+國小教室計算式!AA23+國小教室計算式!AC23+國小教室計算式!AE23+國小教室計算式!AG23+國小教室計算式!AI23+國小教室計算式!AK23+國小教室計算式!AM23+國小教室計算式!AN23+國小教室計算式!AP23+國小教室計算式!AR23+國小教室計算式!AT23+國小教室計算式!AV23+國小教室計算式!AX23+國小教室計算式!AZ23+國小教室計算式!BB23+國小教室計算式!BD23</f>
        <v>11</v>
      </c>
      <c r="U23" s="35" t="n">
        <f aca="false">國小教室計算式!Q23+國小教室計算式!S23+國小教室計算式!T23+國小教室計算式!U23+國小教室計算式!W23</f>
        <v>3</v>
      </c>
      <c r="V23" s="23" t="n">
        <f aca="false">SUM(O23:U23)</f>
        <v>29</v>
      </c>
      <c r="W23" s="23"/>
      <c r="X23" s="36" t="n">
        <v>0</v>
      </c>
    </row>
    <row r="24" customFormat="false" ht="15" hidden="false" customHeight="true" outlineLevel="0" collapsed="false">
      <c r="A24" s="32" t="n">
        <v>621</v>
      </c>
      <c r="B24" s="20" t="s">
        <v>60</v>
      </c>
      <c r="C24" s="1" t="n">
        <v>20</v>
      </c>
      <c r="D24" s="3" t="n">
        <f aca="false">國小教室計算式!F24</f>
        <v>41</v>
      </c>
      <c r="E24" s="33"/>
      <c r="F24" s="34" t="n">
        <v>18</v>
      </c>
      <c r="G24" s="34" t="n">
        <v>5</v>
      </c>
      <c r="H24" s="34" t="n">
        <v>2</v>
      </c>
      <c r="I24" s="34" t="n">
        <v>1</v>
      </c>
      <c r="J24" s="34" t="n">
        <v>3</v>
      </c>
      <c r="K24" s="34" t="n">
        <v>14.5</v>
      </c>
      <c r="L24" s="34" t="n">
        <v>9</v>
      </c>
      <c r="M24" s="2" t="n">
        <f aca="false">SUM(F24:L24)</f>
        <v>52.5</v>
      </c>
      <c r="N24" s="33"/>
      <c r="O24" s="35" t="n">
        <f aca="false">國小教室計算式!G24</f>
        <v>20</v>
      </c>
      <c r="P24" s="35" t="n">
        <f aca="false">國小教室計算式!I24+國小教室計算式!J24</f>
        <v>6</v>
      </c>
      <c r="Q24" s="35" t="n">
        <f aca="false">國小教室計算式!L24</f>
        <v>0</v>
      </c>
      <c r="R24" s="35" t="n">
        <f aca="false">國小教室計算式!M24</f>
        <v>1</v>
      </c>
      <c r="S24" s="35" t="n">
        <f aca="false">國小教室計算式!O24</f>
        <v>3</v>
      </c>
      <c r="T24" s="35" t="n">
        <f aca="false">國小教室計算式!Y24+國小教室計算式!AA24+國小教室計算式!AC24+國小教室計算式!AE24+國小教室計算式!AG24+國小教室計算式!AI24+國小教室計算式!AK24+國小教室計算式!AM24+國小教室計算式!AN24+國小教室計算式!AP24+國小教室計算式!AR24+國小教室計算式!AT24+國小教室計算式!AV24+國小教室計算式!AX24+國小教室計算式!AZ24+國小教室計算式!BB24+國小教室計算式!BD24</f>
        <v>11</v>
      </c>
      <c r="U24" s="35" t="n">
        <f aca="false">國小教室計算式!Q24+國小教室計算式!S24+國小教室計算式!T24+國小教室計算式!U24+國小教室計算式!W24</f>
        <v>3</v>
      </c>
      <c r="V24" s="23" t="n">
        <f aca="false">SUM(O24:U24)</f>
        <v>44</v>
      </c>
      <c r="W24" s="23"/>
      <c r="X24" s="36" t="n">
        <f aca="false">M24-V24</f>
        <v>8.50000000000001</v>
      </c>
    </row>
    <row r="25" customFormat="false" ht="15" hidden="false" customHeight="true" outlineLevel="0" collapsed="false">
      <c r="A25" s="32" t="n">
        <v>622</v>
      </c>
      <c r="B25" s="20" t="s">
        <v>61</v>
      </c>
      <c r="C25" s="1" t="n">
        <v>8</v>
      </c>
      <c r="D25" s="3" t="n">
        <f aca="false">國小教室計算式!F25</f>
        <v>20</v>
      </c>
      <c r="E25" s="33"/>
      <c r="F25" s="34" t="n">
        <v>7</v>
      </c>
      <c r="G25" s="34" t="n">
        <v>4</v>
      </c>
      <c r="H25" s="34" t="n">
        <v>1</v>
      </c>
      <c r="I25" s="34" t="n">
        <v>1</v>
      </c>
      <c r="J25" s="34" t="n">
        <v>2</v>
      </c>
      <c r="K25" s="34" t="n">
        <v>11</v>
      </c>
      <c r="L25" s="34" t="n">
        <v>11</v>
      </c>
      <c r="M25" s="2" t="n">
        <f aca="false">SUM(F25:L25)</f>
        <v>37</v>
      </c>
      <c r="N25" s="33"/>
      <c r="O25" s="35" t="n">
        <f aca="false">國小教室計算式!G25</f>
        <v>8</v>
      </c>
      <c r="P25" s="35" t="n">
        <f aca="false">國小教室計算式!I25+國小教室計算式!J25</f>
        <v>4</v>
      </c>
      <c r="Q25" s="35" t="n">
        <f aca="false">國小教室計算式!L25</f>
        <v>0</v>
      </c>
      <c r="R25" s="35" t="n">
        <f aca="false">國小教室計算式!M25</f>
        <v>1</v>
      </c>
      <c r="S25" s="35" t="n">
        <f aca="false">國小教室計算式!O25</f>
        <v>2</v>
      </c>
      <c r="T25" s="35" t="n">
        <f aca="false">國小教室計算式!Y25+國小教室計算式!AA25+國小教室計算式!AC25+國小教室計算式!AE25+國小教室計算式!AG25+國小教室計算式!AI25+國小教室計算式!AK25+國小教室計算式!AM25+國小教室計算式!AN25+國小教室計算式!AP25+國小教室計算式!AR25+國小教室計算式!AT25+國小教室計算式!AV25+國小教室計算式!AX25+國小教室計算式!AZ25+國小教室計算式!BB25+國小教室計算式!BD25</f>
        <v>11</v>
      </c>
      <c r="U25" s="35" t="n">
        <f aca="false">國小教室計算式!Q25+國小教室計算式!S25+國小教室計算式!T25+國小教室計算式!U25+國小教室計算式!W25</f>
        <v>3</v>
      </c>
      <c r="V25" s="23" t="n">
        <f aca="false">SUM(O25:U25)</f>
        <v>29</v>
      </c>
      <c r="W25" s="23"/>
      <c r="X25" s="36" t="n">
        <f aca="false">M25-V25</f>
        <v>8.00000000000001</v>
      </c>
    </row>
    <row r="26" customFormat="false" ht="15" hidden="false" customHeight="true" outlineLevel="0" collapsed="false">
      <c r="A26" s="32" t="n">
        <v>623</v>
      </c>
      <c r="B26" s="20" t="s">
        <v>62</v>
      </c>
      <c r="C26" s="1" t="n">
        <v>20</v>
      </c>
      <c r="D26" s="3" t="n">
        <f aca="false">國小教室計算式!F26</f>
        <v>41</v>
      </c>
      <c r="E26" s="33"/>
      <c r="F26" s="34" t="n">
        <v>17</v>
      </c>
      <c r="G26" s="34" t="n">
        <v>5</v>
      </c>
      <c r="H26" s="34" t="n">
        <v>1.5</v>
      </c>
      <c r="I26" s="34" t="n">
        <v>1</v>
      </c>
      <c r="J26" s="34" t="n">
        <v>3</v>
      </c>
      <c r="K26" s="34" t="n">
        <v>12</v>
      </c>
      <c r="L26" s="34" t="n">
        <v>10</v>
      </c>
      <c r="M26" s="2" t="n">
        <f aca="false">SUM(F26:L26)</f>
        <v>49.5</v>
      </c>
      <c r="N26" s="33"/>
      <c r="O26" s="35" t="n">
        <f aca="false">國小教室計算式!G26</f>
        <v>20</v>
      </c>
      <c r="P26" s="35" t="n">
        <f aca="false">國小教室計算式!I26+國小教室計算式!J26</f>
        <v>6</v>
      </c>
      <c r="Q26" s="35" t="n">
        <f aca="false">國小教室計算式!L26</f>
        <v>0</v>
      </c>
      <c r="R26" s="35" t="n">
        <f aca="false">國小教室計算式!M26</f>
        <v>1</v>
      </c>
      <c r="S26" s="35" t="n">
        <f aca="false">國小教室計算式!O26</f>
        <v>3</v>
      </c>
      <c r="T26" s="35" t="n">
        <f aca="false">國小教室計算式!Y26+國小教室計算式!AA26+國小教室計算式!AC26+國小教室計算式!AE26+國小教室計算式!AG26+國小教室計算式!AI26+國小教室計算式!AK26+國小教室計算式!AM26+國小教室計算式!AN26+國小教室計算式!AP26+國小教室計算式!AR26+國小教室計算式!AT26+國小教室計算式!AV26+國小教室計算式!AX26+國小教室計算式!AZ26+國小教室計算式!BB26+國小教室計算式!BD26</f>
        <v>11</v>
      </c>
      <c r="U26" s="35" t="n">
        <f aca="false">國小教室計算式!Q26+國小教室計算式!S26+國小教室計算式!T26+國小教室計算式!U26+國小教室計算式!W26</f>
        <v>3</v>
      </c>
      <c r="V26" s="23" t="n">
        <f aca="false">SUM(O26:U26)</f>
        <v>44</v>
      </c>
      <c r="W26" s="23"/>
      <c r="X26" s="36" t="n">
        <f aca="false">M26-V26</f>
        <v>5.50000000000001</v>
      </c>
    </row>
    <row r="27" customFormat="false" ht="15" hidden="false" customHeight="true" outlineLevel="0" collapsed="false">
      <c r="A27" s="32" t="n">
        <v>624</v>
      </c>
      <c r="B27" s="20" t="s">
        <v>63</v>
      </c>
      <c r="C27" s="1" t="n">
        <v>21</v>
      </c>
      <c r="D27" s="3" t="n">
        <f aca="false">國小教室計算式!F27</f>
        <v>42</v>
      </c>
      <c r="E27" s="33"/>
      <c r="F27" s="34" t="n">
        <v>22</v>
      </c>
      <c r="G27" s="34" t="n">
        <v>6</v>
      </c>
      <c r="H27" s="34" t="n">
        <v>2</v>
      </c>
      <c r="I27" s="34" t="n">
        <v>1</v>
      </c>
      <c r="J27" s="34" t="n">
        <v>1</v>
      </c>
      <c r="K27" s="34" t="n">
        <v>13</v>
      </c>
      <c r="L27" s="34" t="n">
        <v>5</v>
      </c>
      <c r="M27" s="2" t="n">
        <f aca="false">SUM(F27:L27)</f>
        <v>50</v>
      </c>
      <c r="N27" s="33"/>
      <c r="O27" s="35" t="n">
        <f aca="false">國小教室計算式!G27</f>
        <v>21</v>
      </c>
      <c r="P27" s="35" t="n">
        <f aca="false">國小教室計算式!I27+國小教室計算式!J27</f>
        <v>6</v>
      </c>
      <c r="Q27" s="35" t="n">
        <f aca="false">國小教室計算式!L27</f>
        <v>0</v>
      </c>
      <c r="R27" s="35" t="n">
        <f aca="false">國小教室計算式!M27</f>
        <v>1</v>
      </c>
      <c r="S27" s="35" t="n">
        <f aca="false">國小教室計算式!O27</f>
        <v>3</v>
      </c>
      <c r="T27" s="35" t="n">
        <f aca="false">國小教室計算式!Y27+國小教室計算式!AA27+國小教室計算式!AC27+國小教室計算式!AE27+國小教室計算式!AG27+國小教室計算式!AI27+國小教室計算式!AK27+國小教室計算式!AM27+國小教室計算式!AN27+國小教室計算式!AP27+國小教室計算式!AR27+國小教室計算式!AT27+國小教室計算式!AV27+國小教室計算式!AX27+國小教室計算式!AZ27+國小教室計算式!BB27+國小教室計算式!BD27</f>
        <v>11</v>
      </c>
      <c r="U27" s="35" t="n">
        <f aca="false">國小教室計算式!Q27+國小教室計算式!S27+國小教室計算式!T27+國小教室計算式!U27+國小教室計算式!W27</f>
        <v>3</v>
      </c>
      <c r="V27" s="23" t="n">
        <f aca="false">SUM(O27:U27)</f>
        <v>45</v>
      </c>
      <c r="W27" s="23"/>
      <c r="X27" s="36" t="n">
        <f aca="false">M27-V27</f>
        <v>5.00000000000001</v>
      </c>
    </row>
    <row r="28" customFormat="false" ht="15" hidden="false" customHeight="true" outlineLevel="0" collapsed="false">
      <c r="A28" s="32" t="n">
        <v>625</v>
      </c>
      <c r="B28" s="20" t="s">
        <v>64</v>
      </c>
      <c r="C28" s="1" t="n">
        <v>6</v>
      </c>
      <c r="D28" s="3" t="n">
        <f aca="false">國小教室計算式!F28</f>
        <v>16</v>
      </c>
      <c r="E28" s="33"/>
      <c r="F28" s="34" t="n">
        <v>6</v>
      </c>
      <c r="G28" s="34" t="n">
        <v>3</v>
      </c>
      <c r="H28" s="34" t="n">
        <v>0</v>
      </c>
      <c r="I28" s="34" t="n">
        <v>1</v>
      </c>
      <c r="J28" s="34" t="n">
        <v>2</v>
      </c>
      <c r="K28" s="34" t="n">
        <v>3</v>
      </c>
      <c r="L28" s="34" t="n">
        <v>2</v>
      </c>
      <c r="M28" s="2" t="n">
        <f aca="false">SUM(F28:L28)</f>
        <v>17</v>
      </c>
      <c r="N28" s="33"/>
      <c r="O28" s="35" t="n">
        <f aca="false">國小教室計算式!G28</f>
        <v>6</v>
      </c>
      <c r="P28" s="35" t="n">
        <f aca="false">國小教室計算式!I28+國小教室計算式!J28</f>
        <v>3</v>
      </c>
      <c r="Q28" s="35" t="n">
        <f aca="false">國小教室計算式!L28</f>
        <v>0</v>
      </c>
      <c r="R28" s="35" t="n">
        <f aca="false">國小教室計算式!M28</f>
        <v>1</v>
      </c>
      <c r="S28" s="35" t="n">
        <f aca="false">國小教室計算式!O28</f>
        <v>2</v>
      </c>
      <c r="T28" s="35" t="n">
        <f aca="false">國小教室計算式!Y28+國小教室計算式!AA28+國小教室計算式!AC28+國小教室計算式!AE28+國小教室計算式!AG28+國小教室計算式!AI28+國小教室計算式!AK28+國小教室計算式!AM28+國小教室計算式!AN28+國小教室計算式!AP28+國小教室計算式!AR28+國小教室計算式!AT28+國小教室計算式!AV28+國小教室計算式!AX28+國小教室計算式!AZ28+國小教室計算式!BB28+國小教室計算式!BD28</f>
        <v>11</v>
      </c>
      <c r="U28" s="35" t="n">
        <f aca="false">國小教室計算式!Q28+國小教室計算式!S28+國小教室計算式!T28+國小教室計算式!U28+國小教室計算式!W28</f>
        <v>3</v>
      </c>
      <c r="V28" s="23" t="n">
        <f aca="false">SUM(O28:U28)</f>
        <v>26</v>
      </c>
      <c r="W28" s="23"/>
      <c r="X28" s="36" t="n">
        <v>0</v>
      </c>
    </row>
    <row r="29" customFormat="false" ht="15" hidden="false" customHeight="true" outlineLevel="0" collapsed="false">
      <c r="A29" s="32" t="n">
        <v>626</v>
      </c>
      <c r="B29" s="20" t="s">
        <v>65</v>
      </c>
      <c r="C29" s="1" t="n">
        <v>12</v>
      </c>
      <c r="D29" s="3" t="n">
        <f aca="false">國小教室計算式!F29</f>
        <v>29</v>
      </c>
      <c r="E29" s="33"/>
      <c r="F29" s="34" t="n">
        <v>11</v>
      </c>
      <c r="G29" s="34" t="n">
        <v>4</v>
      </c>
      <c r="H29" s="34" t="n">
        <v>0</v>
      </c>
      <c r="I29" s="34" t="n">
        <v>1</v>
      </c>
      <c r="J29" s="34" t="n">
        <v>2</v>
      </c>
      <c r="K29" s="34" t="n">
        <v>12</v>
      </c>
      <c r="L29" s="34" t="n">
        <v>4</v>
      </c>
      <c r="M29" s="2" t="n">
        <f aca="false">SUM(F29:L29)</f>
        <v>34</v>
      </c>
      <c r="N29" s="33"/>
      <c r="O29" s="35" t="n">
        <f aca="false">國小教室計算式!G29</f>
        <v>12</v>
      </c>
      <c r="P29" s="35" t="n">
        <f aca="false">國小教室計算式!I29+國小教室計算式!J29</f>
        <v>4</v>
      </c>
      <c r="Q29" s="35" t="n">
        <f aca="false">國小教室計算式!L29</f>
        <v>0</v>
      </c>
      <c r="R29" s="35" t="n">
        <f aca="false">國小教室計算式!M29</f>
        <v>1</v>
      </c>
      <c r="S29" s="35" t="n">
        <f aca="false">國小教室計算式!O29</f>
        <v>2</v>
      </c>
      <c r="T29" s="35" t="n">
        <f aca="false">國小教室計算式!Y29+國小教室計算式!AA29+國小教室計算式!AC29+國小教室計算式!AE29+國小教室計算式!AG29+國小教室計算式!AI29+國小教室計算式!AK29+國小教室計算式!AM29+國小教室計算式!AN29+國小教室計算式!AP29+國小教室計算式!AR29+國小教室計算式!AT29+國小教室計算式!AV29+國小教室計算式!AX29+國小教室計算式!AZ29+國小教室計算式!BB29+國小教室計算式!BD29</f>
        <v>11</v>
      </c>
      <c r="U29" s="35" t="n">
        <f aca="false">國小教室計算式!Q29+國小教室計算式!S29+國小教室計算式!T29+國小教室計算式!U29+國小教室計算式!W29</f>
        <v>3</v>
      </c>
      <c r="V29" s="23" t="n">
        <f aca="false">SUM(O29:U29)</f>
        <v>33</v>
      </c>
      <c r="W29" s="23"/>
      <c r="X29" s="36" t="n">
        <f aca="false">M29-V29</f>
        <v>1.00000000000001</v>
      </c>
    </row>
    <row r="30" customFormat="false" ht="15" hidden="false" customHeight="true" outlineLevel="0" collapsed="false">
      <c r="A30" s="32" t="n">
        <v>627</v>
      </c>
      <c r="B30" s="20" t="s">
        <v>66</v>
      </c>
      <c r="C30" s="1" t="n">
        <v>8</v>
      </c>
      <c r="D30" s="3" t="n">
        <f aca="false">國小教室計算式!F30</f>
        <v>20</v>
      </c>
      <c r="E30" s="33"/>
      <c r="F30" s="34" t="n">
        <v>8</v>
      </c>
      <c r="G30" s="34" t="n">
        <v>3</v>
      </c>
      <c r="H30" s="34" t="n">
        <v>1</v>
      </c>
      <c r="I30" s="34" t="n">
        <v>1</v>
      </c>
      <c r="J30" s="34" t="n">
        <v>1</v>
      </c>
      <c r="K30" s="34" t="n">
        <v>4</v>
      </c>
      <c r="L30" s="34" t="n">
        <v>2</v>
      </c>
      <c r="M30" s="2" t="n">
        <f aca="false">SUM(F30:L30)</f>
        <v>20</v>
      </c>
      <c r="N30" s="33"/>
      <c r="O30" s="35" t="n">
        <f aca="false">國小教室計算式!G30</f>
        <v>8</v>
      </c>
      <c r="P30" s="35" t="n">
        <f aca="false">國小教室計算式!I30+國小教室計算式!J30</f>
        <v>4</v>
      </c>
      <c r="Q30" s="35" t="n">
        <f aca="false">國小教室計算式!L30</f>
        <v>0</v>
      </c>
      <c r="R30" s="35" t="n">
        <f aca="false">國小教室計算式!M30</f>
        <v>1</v>
      </c>
      <c r="S30" s="35" t="n">
        <f aca="false">國小教室計算式!O30</f>
        <v>2</v>
      </c>
      <c r="T30" s="35" t="n">
        <f aca="false">國小教室計算式!Y30+國小教室計算式!AA30+國小教室計算式!AC30+國小教室計算式!AE30+國小教室計算式!AG30+國小教室計算式!AI30+國小教室計算式!AK30+國小教室計算式!AM30+國小教室計算式!AN30+國小教室計算式!AP30+國小教室計算式!AR30+國小教室計算式!AT30+國小教室計算式!AV30+國小教室計算式!AX30+國小教室計算式!AZ30+國小教室計算式!BB30+國小教室計算式!BD30</f>
        <v>11</v>
      </c>
      <c r="U30" s="35" t="n">
        <f aca="false">國小教室計算式!Q30+國小教室計算式!S30+國小教室計算式!T30+國小教室計算式!U30+國小教室計算式!W30</f>
        <v>3</v>
      </c>
      <c r="V30" s="23" t="n">
        <f aca="false">SUM(O30:U30)</f>
        <v>29</v>
      </c>
      <c r="W30" s="23"/>
      <c r="X30" s="36" t="n">
        <v>0</v>
      </c>
    </row>
    <row r="31" customFormat="false" ht="15" hidden="false" customHeight="true" outlineLevel="0" collapsed="false">
      <c r="A31" s="32" t="n">
        <v>628</v>
      </c>
      <c r="B31" s="20" t="s">
        <v>67</v>
      </c>
      <c r="C31" s="1" t="n">
        <v>7</v>
      </c>
      <c r="D31" s="3" t="n">
        <f aca="false">國小教室計算式!F31</f>
        <v>18</v>
      </c>
      <c r="E31" s="33"/>
      <c r="F31" s="34" t="n">
        <v>6</v>
      </c>
      <c r="G31" s="34" t="n">
        <v>3</v>
      </c>
      <c r="H31" s="34" t="n">
        <v>0</v>
      </c>
      <c r="I31" s="34" t="n">
        <v>1</v>
      </c>
      <c r="J31" s="34" t="n">
        <v>2</v>
      </c>
      <c r="K31" s="34" t="n">
        <v>5</v>
      </c>
      <c r="L31" s="34" t="n">
        <v>4.5</v>
      </c>
      <c r="M31" s="2" t="n">
        <f aca="false">SUM(F31:L31)</f>
        <v>21.5</v>
      </c>
      <c r="N31" s="33"/>
      <c r="O31" s="35" t="n">
        <f aca="false">國小教室計算式!G31</f>
        <v>7</v>
      </c>
      <c r="P31" s="35" t="n">
        <f aca="false">國小教室計算式!I31+國小教室計算式!J31</f>
        <v>4</v>
      </c>
      <c r="Q31" s="35" t="n">
        <f aca="false">國小教室計算式!L31</f>
        <v>0</v>
      </c>
      <c r="R31" s="35" t="n">
        <f aca="false">國小教室計算式!M31</f>
        <v>1</v>
      </c>
      <c r="S31" s="35" t="n">
        <f aca="false">國小教室計算式!O31</f>
        <v>2</v>
      </c>
      <c r="T31" s="35" t="n">
        <f aca="false">國小教室計算式!Y31+國小教室計算式!AA31+國小教室計算式!AC31+國小教室計算式!AE31+國小教室計算式!AG31+國小教室計算式!AI31+國小教室計算式!AK31+國小教室計算式!AM31+國小教室計算式!AN31+國小教室計算式!AP31+國小教室計算式!AR31+國小教室計算式!AT31+國小教室計算式!AV31+國小教室計算式!AX31+國小教室計算式!AZ31+國小教室計算式!BB31+國小教室計算式!BD31</f>
        <v>11</v>
      </c>
      <c r="U31" s="35" t="n">
        <f aca="false">國小教室計算式!Q31+國小教室計算式!S31+國小教室計算式!T31+國小教室計算式!U31+國小教室計算式!W31</f>
        <v>3</v>
      </c>
      <c r="V31" s="23" t="n">
        <f aca="false">SUM(O31:U31)</f>
        <v>28</v>
      </c>
      <c r="W31" s="23"/>
      <c r="X31" s="36" t="n">
        <v>0</v>
      </c>
    </row>
    <row r="32" customFormat="false" ht="15" hidden="false" customHeight="true" outlineLevel="0" collapsed="false">
      <c r="A32" s="32" t="n">
        <v>629</v>
      </c>
      <c r="B32" s="20" t="s">
        <v>68</v>
      </c>
      <c r="C32" s="1" t="n">
        <v>12</v>
      </c>
      <c r="D32" s="3" t="n">
        <f aca="false">國小教室計算式!F32</f>
        <v>29</v>
      </c>
      <c r="E32" s="33"/>
      <c r="F32" s="34" t="n">
        <v>11</v>
      </c>
      <c r="G32" s="34" t="n">
        <v>4</v>
      </c>
      <c r="H32" s="34" t="n">
        <v>1</v>
      </c>
      <c r="I32" s="34" t="n">
        <v>1</v>
      </c>
      <c r="J32" s="34" t="n">
        <v>1</v>
      </c>
      <c r="K32" s="34" t="n">
        <v>9</v>
      </c>
      <c r="L32" s="34" t="n">
        <v>2</v>
      </c>
      <c r="M32" s="2" t="n">
        <f aca="false">SUM(F32:L32)</f>
        <v>29</v>
      </c>
      <c r="N32" s="33"/>
      <c r="O32" s="35" t="n">
        <f aca="false">國小教室計算式!G32</f>
        <v>12</v>
      </c>
      <c r="P32" s="35" t="n">
        <f aca="false">國小教室計算式!I32+國小教室計算式!J32</f>
        <v>4</v>
      </c>
      <c r="Q32" s="35" t="n">
        <f aca="false">國小教室計算式!L32</f>
        <v>0</v>
      </c>
      <c r="R32" s="35" t="n">
        <f aca="false">國小教室計算式!M32</f>
        <v>1</v>
      </c>
      <c r="S32" s="35" t="n">
        <f aca="false">國小教室計算式!O32</f>
        <v>2</v>
      </c>
      <c r="T32" s="35" t="n">
        <f aca="false">國小教室計算式!Y32+國小教室計算式!AA32+國小教室計算式!AC32+國小教室計算式!AE32+國小教室計算式!AG32+國小教室計算式!AI32+國小教室計算式!AK32+國小教室計算式!AM32+國小教室計算式!AN32+國小教室計算式!AP32+國小教室計算式!AR32+國小教室計算式!AT32+國小教室計算式!AV32+國小教室計算式!AX32+國小教室計算式!AZ32+國小教室計算式!BB32+國小教室計算式!BD32</f>
        <v>11</v>
      </c>
      <c r="U32" s="35" t="n">
        <f aca="false">國小教室計算式!Q32+國小教室計算式!S32+國小教室計算式!T32+國小教室計算式!U32+國小教室計算式!W32</f>
        <v>3</v>
      </c>
      <c r="V32" s="23" t="n">
        <f aca="false">SUM(O32:U32)</f>
        <v>33</v>
      </c>
      <c r="W32" s="23"/>
      <c r="X32" s="36" t="n">
        <v>0</v>
      </c>
    </row>
    <row r="33" customFormat="false" ht="15" hidden="false" customHeight="true" outlineLevel="0" collapsed="false">
      <c r="A33" s="32" t="n">
        <v>630</v>
      </c>
      <c r="B33" s="20" t="s">
        <v>69</v>
      </c>
      <c r="C33" s="1" t="n">
        <v>7</v>
      </c>
      <c r="D33" s="3" t="n">
        <f aca="false">國小教室計算式!F33</f>
        <v>18</v>
      </c>
      <c r="E33" s="33"/>
      <c r="F33" s="34" t="n">
        <v>6</v>
      </c>
      <c r="G33" s="34" t="n">
        <v>3</v>
      </c>
      <c r="H33" s="34" t="n">
        <v>0</v>
      </c>
      <c r="I33" s="34" t="n">
        <v>1</v>
      </c>
      <c r="J33" s="34" t="n">
        <v>2</v>
      </c>
      <c r="K33" s="34" t="n">
        <v>11</v>
      </c>
      <c r="L33" s="34" t="n">
        <v>4</v>
      </c>
      <c r="M33" s="2" t="n">
        <f aca="false">SUM(F33:L33)</f>
        <v>27</v>
      </c>
      <c r="N33" s="33"/>
      <c r="O33" s="35" t="n">
        <f aca="false">國小教室計算式!G33</f>
        <v>7</v>
      </c>
      <c r="P33" s="35" t="n">
        <f aca="false">國小教室計算式!I33+國小教室計算式!J33</f>
        <v>4</v>
      </c>
      <c r="Q33" s="35" t="n">
        <f aca="false">國小教室計算式!L33</f>
        <v>0</v>
      </c>
      <c r="R33" s="35" t="n">
        <f aca="false">國小教室計算式!M33</f>
        <v>1</v>
      </c>
      <c r="S33" s="35" t="n">
        <f aca="false">國小教室計算式!O33</f>
        <v>2</v>
      </c>
      <c r="T33" s="35" t="n">
        <f aca="false">國小教室計算式!Y33+國小教室計算式!AA33+國小教室計算式!AC33+國小教室計算式!AE33+國小教室計算式!AG33+國小教室計算式!AI33+國小教室計算式!AK33+國小教室計算式!AM33+國小教室計算式!AN33+國小教室計算式!AP33+國小教室計算式!AR33+國小教室計算式!AT33+國小教室計算式!AV33+國小教室計算式!AX33+國小教室計算式!AZ33+國小教室計算式!BB33+國小教室計算式!BD33</f>
        <v>11</v>
      </c>
      <c r="U33" s="35" t="n">
        <f aca="false">國小教室計算式!Q33+國小教室計算式!S33+國小教室計算式!T33+國小教室計算式!U33+國小教室計算式!W33</f>
        <v>3</v>
      </c>
      <c r="V33" s="23" t="n">
        <f aca="false">SUM(O33:U33)</f>
        <v>28</v>
      </c>
      <c r="W33" s="23"/>
      <c r="X33" s="36" t="n">
        <v>0</v>
      </c>
    </row>
    <row r="34" customFormat="false" ht="15" hidden="false" customHeight="true" outlineLevel="0" collapsed="false">
      <c r="A34" s="32" t="n">
        <v>631</v>
      </c>
      <c r="B34" s="20" t="s">
        <v>70</v>
      </c>
      <c r="C34" s="1" t="n">
        <v>7</v>
      </c>
      <c r="D34" s="3" t="n">
        <f aca="false">國小教室計算式!F34</f>
        <v>18</v>
      </c>
      <c r="E34" s="33"/>
      <c r="F34" s="34" t="n">
        <v>6</v>
      </c>
      <c r="G34" s="34" t="n">
        <v>3</v>
      </c>
      <c r="H34" s="34" t="n">
        <v>0</v>
      </c>
      <c r="I34" s="34" t="n">
        <v>1</v>
      </c>
      <c r="J34" s="34" t="n">
        <v>2</v>
      </c>
      <c r="K34" s="34" t="n">
        <v>11</v>
      </c>
      <c r="L34" s="34" t="n">
        <v>2</v>
      </c>
      <c r="M34" s="2" t="n">
        <f aca="false">SUM(F34:L34)</f>
        <v>25</v>
      </c>
      <c r="N34" s="33"/>
      <c r="O34" s="35" t="n">
        <f aca="false">國小教室計算式!G34</f>
        <v>7</v>
      </c>
      <c r="P34" s="35" t="n">
        <f aca="false">國小教室計算式!I34+國小教室計算式!J34</f>
        <v>4</v>
      </c>
      <c r="Q34" s="35" t="n">
        <f aca="false">國小教室計算式!L34</f>
        <v>0</v>
      </c>
      <c r="R34" s="35" t="n">
        <f aca="false">國小教室計算式!M34</f>
        <v>1</v>
      </c>
      <c r="S34" s="35" t="n">
        <f aca="false">國小教室計算式!O34</f>
        <v>2</v>
      </c>
      <c r="T34" s="35" t="n">
        <f aca="false">國小教室計算式!Y34+國小教室計算式!AA34+國小教室計算式!AC34+國小教室計算式!AE34+國小教室計算式!AG34+國小教室計算式!AI34+國小教室計算式!AK34+國小教室計算式!AM34+國小教室計算式!AN34+國小教室計算式!AP34+國小教室計算式!AR34+國小教室計算式!AT34+國小教室計算式!AV34+國小教室計算式!AX34+國小教室計算式!AZ34+國小教室計算式!BB34+國小教室計算式!BD34</f>
        <v>11</v>
      </c>
      <c r="U34" s="35" t="n">
        <f aca="false">國小教室計算式!Q34+國小教室計算式!S34+國小教室計算式!T34+國小教室計算式!U34+國小教室計算式!W34</f>
        <v>3</v>
      </c>
      <c r="V34" s="23" t="n">
        <f aca="false">SUM(O34:U34)</f>
        <v>28</v>
      </c>
      <c r="W34" s="23"/>
      <c r="X34" s="36" t="n">
        <v>0</v>
      </c>
    </row>
    <row r="35" customFormat="false" ht="15" hidden="false" customHeight="true" outlineLevel="0" collapsed="false">
      <c r="A35" s="32" t="n">
        <v>632</v>
      </c>
      <c r="B35" s="20" t="s">
        <v>71</v>
      </c>
      <c r="C35" s="1" t="n">
        <v>6</v>
      </c>
      <c r="D35" s="3" t="n">
        <f aca="false">國小教室計算式!F35</f>
        <v>16</v>
      </c>
      <c r="E35" s="33"/>
      <c r="F35" s="34" t="n">
        <v>6</v>
      </c>
      <c r="G35" s="34" t="n">
        <v>3</v>
      </c>
      <c r="H35" s="34" t="n">
        <v>0</v>
      </c>
      <c r="I35" s="34" t="n">
        <v>1</v>
      </c>
      <c r="J35" s="34" t="n">
        <v>2</v>
      </c>
      <c r="K35" s="34" t="n">
        <v>8</v>
      </c>
      <c r="L35" s="34" t="n">
        <v>3</v>
      </c>
      <c r="M35" s="2" t="n">
        <f aca="false">SUM(F35:L35)</f>
        <v>23</v>
      </c>
      <c r="N35" s="33"/>
      <c r="O35" s="35" t="n">
        <f aca="false">國小教室計算式!G35</f>
        <v>6</v>
      </c>
      <c r="P35" s="35" t="n">
        <f aca="false">國小教室計算式!I35+國小教室計算式!J35</f>
        <v>3</v>
      </c>
      <c r="Q35" s="35" t="n">
        <f aca="false">國小教室計算式!L35</f>
        <v>0</v>
      </c>
      <c r="R35" s="35" t="n">
        <f aca="false">國小教室計算式!M35</f>
        <v>1</v>
      </c>
      <c r="S35" s="35" t="n">
        <f aca="false">國小教室計算式!O35</f>
        <v>2</v>
      </c>
      <c r="T35" s="35" t="n">
        <f aca="false">國小教室計算式!Y35+國小教室計算式!AA35+國小教室計算式!AC35+國小教室計算式!AE35+國小教室計算式!AG35+國小教室計算式!AI35+國小教室計算式!AK35+國小教室計算式!AM35+國小教室計算式!AN35+國小教室計算式!AP35+國小教室計算式!AR35+國小教室計算式!AT35+國小教室計算式!AV35+國小教室計算式!AX35+國小教室計算式!AZ35+國小教室計算式!BB35+國小教室計算式!BD35</f>
        <v>11</v>
      </c>
      <c r="U35" s="35" t="n">
        <f aca="false">國小教室計算式!Q35+國小教室計算式!S35+國小教室計算式!T35+國小教室計算式!U35+國小教室計算式!W35</f>
        <v>3</v>
      </c>
      <c r="V35" s="23" t="n">
        <f aca="false">SUM(O35:U35)</f>
        <v>26</v>
      </c>
      <c r="W35" s="23"/>
      <c r="X35" s="36" t="n">
        <v>0</v>
      </c>
    </row>
    <row r="36" customFormat="false" ht="15" hidden="false" customHeight="true" outlineLevel="0" collapsed="false">
      <c r="A36" s="32" t="n">
        <v>633</v>
      </c>
      <c r="B36" s="20" t="s">
        <v>72</v>
      </c>
      <c r="C36" s="1" t="n">
        <v>16</v>
      </c>
      <c r="D36" s="3" t="n">
        <f aca="false">國小教室計算式!F36</f>
        <v>35</v>
      </c>
      <c r="E36" s="33"/>
      <c r="F36" s="34" t="n">
        <v>15</v>
      </c>
      <c r="G36" s="34" t="n">
        <v>5</v>
      </c>
      <c r="H36" s="34" t="n">
        <v>3</v>
      </c>
      <c r="I36" s="34" t="n">
        <v>1</v>
      </c>
      <c r="J36" s="34" t="n">
        <v>3</v>
      </c>
      <c r="K36" s="34" t="n">
        <v>13</v>
      </c>
      <c r="L36" s="34" t="n">
        <v>6</v>
      </c>
      <c r="M36" s="2" t="n">
        <f aca="false">SUM(F36:L36)</f>
        <v>46</v>
      </c>
      <c r="N36" s="33"/>
      <c r="O36" s="35" t="n">
        <f aca="false">國小教室計算式!G36</f>
        <v>16</v>
      </c>
      <c r="P36" s="35" t="n">
        <f aca="false">國小教室計算式!I36+國小教室計算式!J36</f>
        <v>5</v>
      </c>
      <c r="Q36" s="35" t="n">
        <f aca="false">國小教室計算式!L36</f>
        <v>0</v>
      </c>
      <c r="R36" s="35" t="n">
        <f aca="false">國小教室計算式!M36</f>
        <v>1</v>
      </c>
      <c r="S36" s="35" t="n">
        <f aca="false">國小教室計算式!O36</f>
        <v>3</v>
      </c>
      <c r="T36" s="35" t="n">
        <f aca="false">國小教室計算式!Y36+國小教室計算式!AA36+國小教室計算式!AC36+國小教室計算式!AE36+國小教室計算式!AG36+國小教室計算式!AI36+國小教室計算式!AK36+國小教室計算式!AM36+國小教室計算式!AN36+國小教室計算式!AP36+國小教室計算式!AR36+國小教室計算式!AT36+國小教室計算式!AV36+國小教室計算式!AX36+國小教室計算式!AZ36+國小教室計算式!BB36+國小教室計算式!BD36</f>
        <v>11</v>
      </c>
      <c r="U36" s="35" t="n">
        <f aca="false">國小教室計算式!Q36+國小教室計算式!S36+國小教室計算式!T36+國小教室計算式!U36+國小教室計算式!W36</f>
        <v>3</v>
      </c>
      <c r="V36" s="23" t="n">
        <f aca="false">SUM(O36:U36)</f>
        <v>39</v>
      </c>
      <c r="W36" s="23"/>
      <c r="X36" s="36" t="n">
        <f aca="false">M36-V36</f>
        <v>7.00000000000001</v>
      </c>
    </row>
    <row r="37" customFormat="false" ht="15" hidden="false" customHeight="true" outlineLevel="0" collapsed="false">
      <c r="A37" s="32" t="n">
        <v>634</v>
      </c>
      <c r="B37" s="20" t="s">
        <v>73</v>
      </c>
      <c r="C37" s="1" t="n">
        <v>7</v>
      </c>
      <c r="D37" s="3" t="n">
        <f aca="false">國小教室計算式!F37</f>
        <v>18</v>
      </c>
      <c r="E37" s="33"/>
      <c r="F37" s="34" t="n">
        <v>6</v>
      </c>
      <c r="G37" s="34" t="n">
        <v>3</v>
      </c>
      <c r="H37" s="34" t="n">
        <v>0</v>
      </c>
      <c r="I37" s="34" t="n">
        <v>1</v>
      </c>
      <c r="J37" s="34" t="n">
        <v>1</v>
      </c>
      <c r="K37" s="34" t="n">
        <v>12</v>
      </c>
      <c r="L37" s="34" t="n">
        <v>4</v>
      </c>
      <c r="M37" s="2" t="n">
        <f aca="false">SUM(F37:L37)</f>
        <v>27</v>
      </c>
      <c r="N37" s="33"/>
      <c r="O37" s="35" t="n">
        <f aca="false">國小教室計算式!G37</f>
        <v>7</v>
      </c>
      <c r="P37" s="35" t="n">
        <f aca="false">國小教室計算式!I37+國小教室計算式!J37</f>
        <v>4</v>
      </c>
      <c r="Q37" s="35" t="n">
        <f aca="false">國小教室計算式!L37</f>
        <v>0</v>
      </c>
      <c r="R37" s="35" t="n">
        <f aca="false">國小教室計算式!M37</f>
        <v>1</v>
      </c>
      <c r="S37" s="35" t="n">
        <f aca="false">國小教室計算式!O37</f>
        <v>2</v>
      </c>
      <c r="T37" s="35" t="n">
        <f aca="false">國小教室計算式!Y37+國小教室計算式!AA37+國小教室計算式!AC37+國小教室計算式!AE37+國小教室計算式!AG37+國小教室計算式!AI37+國小教室計算式!AK37+國小教室計算式!AM37+國小教室計算式!AN37+國小教室計算式!AP37+國小教室計算式!AR37+國小教室計算式!AT37+國小教室計算式!AV37+國小教室計算式!AX37+國小教室計算式!AZ37+國小教室計算式!BB37+國小教室計算式!BD37</f>
        <v>11</v>
      </c>
      <c r="U37" s="35" t="n">
        <f aca="false">國小教室計算式!Q37+國小教室計算式!S37+國小教室計算式!T37+國小教室計算式!U37+國小教室計算式!W37</f>
        <v>3</v>
      </c>
      <c r="V37" s="23" t="n">
        <f aca="false">SUM(O37:U37)</f>
        <v>28</v>
      </c>
      <c r="W37" s="23"/>
      <c r="X37" s="36" t="n">
        <v>0</v>
      </c>
    </row>
    <row r="38" customFormat="false" ht="15" hidden="false" customHeight="true" outlineLevel="0" collapsed="false">
      <c r="A38" s="32" t="n">
        <v>635</v>
      </c>
      <c r="B38" s="20" t="s">
        <v>74</v>
      </c>
      <c r="C38" s="1" t="n">
        <v>7</v>
      </c>
      <c r="D38" s="3" t="n">
        <f aca="false">國小教室計算式!F38</f>
        <v>18</v>
      </c>
      <c r="E38" s="33"/>
      <c r="F38" s="34" t="n">
        <v>6</v>
      </c>
      <c r="G38" s="34" t="n">
        <v>3</v>
      </c>
      <c r="H38" s="34" t="n">
        <v>0</v>
      </c>
      <c r="I38" s="34" t="n">
        <v>1</v>
      </c>
      <c r="J38" s="34" t="n">
        <v>2</v>
      </c>
      <c r="K38" s="34" t="n">
        <v>5</v>
      </c>
      <c r="L38" s="34" t="n">
        <v>3</v>
      </c>
      <c r="M38" s="2" t="n">
        <f aca="false">SUM(F38:L38)</f>
        <v>20</v>
      </c>
      <c r="N38" s="33"/>
      <c r="O38" s="35" t="n">
        <f aca="false">國小教室計算式!G38</f>
        <v>7</v>
      </c>
      <c r="P38" s="35" t="n">
        <f aca="false">國小教室計算式!I38+國小教室計算式!J38</f>
        <v>4</v>
      </c>
      <c r="Q38" s="35" t="n">
        <f aca="false">國小教室計算式!L38</f>
        <v>0</v>
      </c>
      <c r="R38" s="35" t="n">
        <f aca="false">國小教室計算式!M38</f>
        <v>1</v>
      </c>
      <c r="S38" s="35" t="n">
        <f aca="false">國小教室計算式!O38</f>
        <v>2</v>
      </c>
      <c r="T38" s="35" t="n">
        <f aca="false">國小教室計算式!Y38+國小教室計算式!AA38+國小教室計算式!AC38+國小教室計算式!AE38+國小教室計算式!AG38+國小教室計算式!AI38+國小教室計算式!AK38+國小教室計算式!AM38+國小教室計算式!AN38+國小教室計算式!AP38+國小教室計算式!AR38+國小教室計算式!AT38+國小教室計算式!AV38+國小教室計算式!AX38+國小教室計算式!AZ38+國小教室計算式!BB38+國小教室計算式!BD38</f>
        <v>11</v>
      </c>
      <c r="U38" s="35" t="n">
        <f aca="false">國小教室計算式!Q38+國小教室計算式!S38+國小教室計算式!T38+國小教室計算式!U38+國小教室計算式!W38</f>
        <v>3</v>
      </c>
      <c r="V38" s="23" t="n">
        <f aca="false">SUM(O38:U38)</f>
        <v>28</v>
      </c>
      <c r="W38" s="23"/>
      <c r="X38" s="36" t="n">
        <v>0</v>
      </c>
    </row>
    <row r="39" customFormat="false" ht="15" hidden="false" customHeight="true" outlineLevel="0" collapsed="false">
      <c r="A39" s="32" t="n">
        <v>636</v>
      </c>
      <c r="B39" s="20" t="s">
        <v>75</v>
      </c>
      <c r="C39" s="1" t="n">
        <v>7</v>
      </c>
      <c r="D39" s="3" t="n">
        <f aca="false">國小教室計算式!F39</f>
        <v>18</v>
      </c>
      <c r="E39" s="33"/>
      <c r="F39" s="34" t="n">
        <v>6</v>
      </c>
      <c r="G39" s="34" t="n">
        <v>3</v>
      </c>
      <c r="H39" s="34" t="n">
        <v>0</v>
      </c>
      <c r="I39" s="34" t="n">
        <v>1</v>
      </c>
      <c r="J39" s="34" t="n">
        <v>2</v>
      </c>
      <c r="K39" s="34" t="n">
        <v>11</v>
      </c>
      <c r="L39" s="34" t="n">
        <v>7</v>
      </c>
      <c r="M39" s="2" t="n">
        <f aca="false">SUM(F39:L39)</f>
        <v>30</v>
      </c>
      <c r="N39" s="33"/>
      <c r="O39" s="35" t="n">
        <f aca="false">國小教室計算式!G39</f>
        <v>7</v>
      </c>
      <c r="P39" s="35" t="n">
        <f aca="false">國小教室計算式!I39+國小教室計算式!J39</f>
        <v>4</v>
      </c>
      <c r="Q39" s="35" t="n">
        <f aca="false">國小教室計算式!L39</f>
        <v>0</v>
      </c>
      <c r="R39" s="35" t="n">
        <f aca="false">國小教室計算式!M39</f>
        <v>1</v>
      </c>
      <c r="S39" s="35" t="n">
        <f aca="false">國小教室計算式!O39</f>
        <v>2</v>
      </c>
      <c r="T39" s="35" t="n">
        <f aca="false">國小教室計算式!Y39+國小教室計算式!AA39+國小教室計算式!AC39+國小教室計算式!AE39+國小教室計算式!AG39+國小教室計算式!AI39+國小教室計算式!AK39+國小教室計算式!AM39+國小教室計算式!AN39+國小教室計算式!AP39+國小教室計算式!AR39+國小教室計算式!AT39+國小教室計算式!AV39+國小教室計算式!AX39+國小教室計算式!AZ39+國小教室計算式!BB39+國小教室計算式!BD39</f>
        <v>11</v>
      </c>
      <c r="U39" s="35" t="n">
        <f aca="false">國小教室計算式!Q39+國小教室計算式!S39+國小教室計算式!T39+國小教室計算式!U39+國小教室計算式!W39</f>
        <v>3</v>
      </c>
      <c r="V39" s="23" t="n">
        <f aca="false">SUM(O39:U39)</f>
        <v>28</v>
      </c>
      <c r="W39" s="23"/>
      <c r="X39" s="36" t="n">
        <f aca="false">M39-V39</f>
        <v>2.00000000000001</v>
      </c>
    </row>
    <row r="40" customFormat="false" ht="15" hidden="false" customHeight="true" outlineLevel="0" collapsed="false">
      <c r="A40" s="32" t="n">
        <v>638</v>
      </c>
      <c r="B40" s="20" t="s">
        <v>76</v>
      </c>
      <c r="C40" s="1" t="n">
        <v>8</v>
      </c>
      <c r="D40" s="3" t="n">
        <f aca="false">國小教室計算式!F40</f>
        <v>20</v>
      </c>
      <c r="E40" s="33"/>
      <c r="F40" s="34" t="n">
        <v>6</v>
      </c>
      <c r="G40" s="34" t="n">
        <v>3</v>
      </c>
      <c r="H40" s="34" t="n">
        <v>0</v>
      </c>
      <c r="I40" s="34" t="n">
        <v>1</v>
      </c>
      <c r="J40" s="34" t="n">
        <v>2</v>
      </c>
      <c r="K40" s="34" t="n">
        <v>11</v>
      </c>
      <c r="L40" s="34" t="n">
        <v>4</v>
      </c>
      <c r="M40" s="2" t="n">
        <f aca="false">SUM(F40:L40)</f>
        <v>27</v>
      </c>
      <c r="N40" s="33"/>
      <c r="O40" s="35" t="n">
        <f aca="false">國小教室計算式!G40</f>
        <v>8</v>
      </c>
      <c r="P40" s="35" t="n">
        <f aca="false">國小教室計算式!I40+國小教室計算式!J40</f>
        <v>4</v>
      </c>
      <c r="Q40" s="35" t="n">
        <f aca="false">國小教室計算式!L40</f>
        <v>0</v>
      </c>
      <c r="R40" s="35" t="n">
        <f aca="false">國小教室計算式!M40</f>
        <v>1</v>
      </c>
      <c r="S40" s="35" t="n">
        <f aca="false">國小教室計算式!O40</f>
        <v>2</v>
      </c>
      <c r="T40" s="35" t="n">
        <f aca="false">國小教室計算式!Y40+國小教室計算式!AA40+國小教室計算式!AC40+國小教室計算式!AE40+國小教室計算式!AG40+國小教室計算式!AI40+國小教室計算式!AK40+國小教室計算式!AM40+國小教室計算式!AN40+國小教室計算式!AP40+國小教室計算式!AR40+國小教室計算式!AT40+國小教室計算式!AV40+國小教室計算式!AX40+國小教室計算式!AZ40+國小教室計算式!BB40+國小教室計算式!BD40</f>
        <v>11</v>
      </c>
      <c r="U40" s="35" t="n">
        <f aca="false">國小教室計算式!Q40+國小教室計算式!S40+國小教室計算式!T40+國小教室計算式!U40+國小教室計算式!W40</f>
        <v>3</v>
      </c>
      <c r="V40" s="23" t="n">
        <f aca="false">SUM(O40:U40)</f>
        <v>29</v>
      </c>
      <c r="W40" s="23"/>
      <c r="X40" s="36" t="n">
        <v>0</v>
      </c>
    </row>
    <row r="41" customFormat="false" ht="15" hidden="false" customHeight="true" outlineLevel="0" collapsed="false">
      <c r="A41" s="32" t="n">
        <v>639</v>
      </c>
      <c r="B41" s="20" t="s">
        <v>77</v>
      </c>
      <c r="C41" s="1" t="n">
        <v>7</v>
      </c>
      <c r="D41" s="3" t="n">
        <f aca="false">國小教室計算式!F41</f>
        <v>18</v>
      </c>
      <c r="E41" s="33"/>
      <c r="F41" s="34" t="n">
        <v>8</v>
      </c>
      <c r="G41" s="34" t="n">
        <v>7</v>
      </c>
      <c r="H41" s="34" t="n">
        <v>0</v>
      </c>
      <c r="I41" s="34" t="n">
        <v>3</v>
      </c>
      <c r="J41" s="34" t="n">
        <v>1</v>
      </c>
      <c r="K41" s="34" t="n">
        <v>5</v>
      </c>
      <c r="L41" s="34" t="n">
        <v>1</v>
      </c>
      <c r="M41" s="2" t="n">
        <f aca="false">SUM(F41:L41)</f>
        <v>25</v>
      </c>
      <c r="N41" s="33"/>
      <c r="O41" s="35" t="n">
        <f aca="false">國小教室計算式!G41</f>
        <v>7</v>
      </c>
      <c r="P41" s="35" t="n">
        <f aca="false">國小教室計算式!I41+國小教室計算式!J41</f>
        <v>4</v>
      </c>
      <c r="Q41" s="35" t="n">
        <f aca="false">國小教室計算式!L41</f>
        <v>0</v>
      </c>
      <c r="R41" s="35" t="n">
        <f aca="false">國小教室計算式!M41</f>
        <v>1</v>
      </c>
      <c r="S41" s="35" t="n">
        <f aca="false">國小教室計算式!O41</f>
        <v>2</v>
      </c>
      <c r="T41" s="35" t="n">
        <f aca="false">國小教室計算式!Y41+國小教室計算式!AA41+國小教室計算式!AC41+國小教室計算式!AE41+國小教室計算式!AG41+國小教室計算式!AI41+國小教室計算式!AK41+國小教室計算式!AM41+國小教室計算式!AN41+國小教室計算式!AP41+國小教室計算式!AR41+國小教室計算式!AT41+國小教室計算式!AV41+國小教室計算式!AX41+國小教室計算式!AZ41+國小教室計算式!BB41+國小教室計算式!BD41</f>
        <v>11</v>
      </c>
      <c r="U41" s="35" t="n">
        <f aca="false">國小教室計算式!Q41+國小教室計算式!S41+國小教室計算式!T41+國小教室計算式!U41+國小教室計算式!W41</f>
        <v>3</v>
      </c>
      <c r="V41" s="23" t="n">
        <f aca="false">SUM(O41:U41)</f>
        <v>28</v>
      </c>
      <c r="W41" s="23"/>
      <c r="X41" s="36" t="n">
        <v>0</v>
      </c>
    </row>
    <row r="42" customFormat="false" ht="15" hidden="false" customHeight="true" outlineLevel="0" collapsed="false">
      <c r="A42" s="32" t="n">
        <v>640</v>
      </c>
      <c r="B42" s="20" t="s">
        <v>78</v>
      </c>
      <c r="C42" s="1" t="n">
        <v>6</v>
      </c>
      <c r="D42" s="3" t="n">
        <f aca="false">國小教室計算式!F42</f>
        <v>16</v>
      </c>
      <c r="E42" s="33"/>
      <c r="F42" s="34" t="n">
        <v>6</v>
      </c>
      <c r="G42" s="34" t="n">
        <v>5</v>
      </c>
      <c r="H42" s="34" t="n">
        <v>0</v>
      </c>
      <c r="I42" s="34" t="n">
        <v>1</v>
      </c>
      <c r="J42" s="34" t="n">
        <v>2</v>
      </c>
      <c r="K42" s="34" t="n">
        <v>12</v>
      </c>
      <c r="L42" s="34" t="n">
        <v>3</v>
      </c>
      <c r="M42" s="2" t="n">
        <f aca="false">SUM(F42:L42)</f>
        <v>29</v>
      </c>
      <c r="N42" s="33"/>
      <c r="O42" s="35" t="n">
        <f aca="false">國小教室計算式!G42</f>
        <v>6</v>
      </c>
      <c r="P42" s="35" t="n">
        <f aca="false">國小教室計算式!I42+國小教室計算式!J42</f>
        <v>3</v>
      </c>
      <c r="Q42" s="35" t="n">
        <f aca="false">國小教室計算式!L42</f>
        <v>0</v>
      </c>
      <c r="R42" s="35" t="n">
        <f aca="false">國小教室計算式!M42</f>
        <v>1</v>
      </c>
      <c r="S42" s="35" t="n">
        <f aca="false">國小教室計算式!O42</f>
        <v>2</v>
      </c>
      <c r="T42" s="35" t="n">
        <f aca="false">國小教室計算式!Y42+國小教室計算式!AA42+國小教室計算式!AC42+國小教室計算式!AE42+國小教室計算式!AG42+國小教室計算式!AI42+國小教室計算式!AK42+國小教室計算式!AM42+國小教室計算式!AN42+國小教室計算式!AP42+國小教室計算式!AR42+國小教室計算式!AT42+國小教室計算式!AV42+國小教室計算式!AX42+國小教室計算式!AZ42+國小教室計算式!BB42+國小教室計算式!BD42</f>
        <v>11</v>
      </c>
      <c r="U42" s="35" t="n">
        <f aca="false">國小教室計算式!Q42+國小教室計算式!S42+國小教室計算式!T42+國小教室計算式!U42+國小教室計算式!W42</f>
        <v>3</v>
      </c>
      <c r="V42" s="23" t="n">
        <f aca="false">SUM(O42:U42)</f>
        <v>26</v>
      </c>
      <c r="W42" s="23"/>
      <c r="X42" s="36" t="n">
        <f aca="false">M42-V42</f>
        <v>3.00000000000001</v>
      </c>
    </row>
    <row r="43" customFormat="false" ht="15" hidden="false" customHeight="true" outlineLevel="0" collapsed="false">
      <c r="A43" s="32" t="n">
        <v>641</v>
      </c>
      <c r="B43" s="20" t="s">
        <v>79</v>
      </c>
      <c r="C43" s="1" t="n">
        <v>15</v>
      </c>
      <c r="D43" s="3" t="n">
        <f aca="false">國小教室計算式!F43</f>
        <v>33</v>
      </c>
      <c r="E43" s="33"/>
      <c r="F43" s="34" t="n">
        <v>12</v>
      </c>
      <c r="G43" s="34" t="n">
        <v>4</v>
      </c>
      <c r="H43" s="34" t="n">
        <v>1</v>
      </c>
      <c r="I43" s="34" t="n">
        <v>1</v>
      </c>
      <c r="J43" s="34" t="n">
        <v>2</v>
      </c>
      <c r="K43" s="34" t="n">
        <v>11</v>
      </c>
      <c r="L43" s="34" t="n">
        <v>4</v>
      </c>
      <c r="M43" s="2" t="n">
        <f aca="false">SUM(F43:L43)</f>
        <v>35</v>
      </c>
      <c r="N43" s="33"/>
      <c r="O43" s="35" t="n">
        <f aca="false">國小教室計算式!G43</f>
        <v>15</v>
      </c>
      <c r="P43" s="35" t="n">
        <f aca="false">國小教室計算式!I43+國小教室計算式!J43</f>
        <v>5</v>
      </c>
      <c r="Q43" s="35" t="n">
        <f aca="false">國小教室計算式!L43</f>
        <v>0</v>
      </c>
      <c r="R43" s="35" t="n">
        <f aca="false">國小教室計算式!M43</f>
        <v>1</v>
      </c>
      <c r="S43" s="35" t="n">
        <f aca="false">國小教室計算式!O43</f>
        <v>3</v>
      </c>
      <c r="T43" s="35" t="n">
        <f aca="false">國小教室計算式!Y43+國小教室計算式!AA43+國小教室計算式!AC43+國小教室計算式!AE43+國小教室計算式!AG43+國小教室計算式!AI43+國小教室計算式!AK43+國小教室計算式!AM43+國小教室計算式!AN43+國小教室計算式!AP43+國小教室計算式!AR43+國小教室計算式!AT43+國小教室計算式!AV43+國小教室計算式!AX43+國小教室計算式!AZ43+國小教室計算式!BB43+國小教室計算式!BD43</f>
        <v>11</v>
      </c>
      <c r="U43" s="35" t="n">
        <f aca="false">國小教室計算式!Q43+國小教室計算式!S43+國小教室計算式!T43+國小教室計算式!U43+國小教室計算式!W43</f>
        <v>3</v>
      </c>
      <c r="V43" s="23" t="n">
        <f aca="false">SUM(O43:U43)</f>
        <v>38</v>
      </c>
      <c r="W43" s="23"/>
      <c r="X43" s="36" t="n">
        <v>0</v>
      </c>
    </row>
    <row r="44" customFormat="false" ht="15" hidden="false" customHeight="true" outlineLevel="0" collapsed="false">
      <c r="A44" s="32" t="n">
        <v>642</v>
      </c>
      <c r="B44" s="37" t="s">
        <v>80</v>
      </c>
      <c r="C44" s="1" t="n">
        <v>7</v>
      </c>
      <c r="D44" s="3" t="n">
        <f aca="false">國小教室計算式!F44</f>
        <v>18</v>
      </c>
      <c r="E44" s="33"/>
      <c r="F44" s="34" t="n">
        <v>10</v>
      </c>
      <c r="G44" s="34" t="n">
        <v>4</v>
      </c>
      <c r="H44" s="34" t="n">
        <v>0</v>
      </c>
      <c r="I44" s="34" t="n">
        <v>1</v>
      </c>
      <c r="J44" s="34" t="n">
        <v>1</v>
      </c>
      <c r="K44" s="34" t="n">
        <v>5</v>
      </c>
      <c r="L44" s="34" t="n">
        <v>6</v>
      </c>
      <c r="M44" s="2" t="n">
        <f aca="false">SUM(F44:L44)</f>
        <v>27</v>
      </c>
      <c r="N44" s="33"/>
      <c r="O44" s="35" t="n">
        <f aca="false">國小教室計算式!G44</f>
        <v>7</v>
      </c>
      <c r="P44" s="35" t="n">
        <f aca="false">國小教室計算式!I44+國小教室計算式!J44</f>
        <v>4</v>
      </c>
      <c r="Q44" s="35" t="n">
        <f aca="false">國小教室計算式!L44</f>
        <v>0</v>
      </c>
      <c r="R44" s="35" t="n">
        <f aca="false">國小教室計算式!M44</f>
        <v>1</v>
      </c>
      <c r="S44" s="35" t="n">
        <f aca="false">國小教室計算式!O44</f>
        <v>2</v>
      </c>
      <c r="T44" s="35" t="n">
        <f aca="false">國小教室計算式!Y44+國小教室計算式!AA44+國小教室計算式!AC44+國小教室計算式!AE44+國小教室計算式!AG44+國小教室計算式!AI44+國小教室計算式!AK44+國小教室計算式!AM44+國小教室計算式!AN44+國小教室計算式!AP44+國小教室計算式!AR44+國小教室計算式!AT44+國小教室計算式!AV44+國小教室計算式!AX44+國小教室計算式!AZ44+國小教室計算式!BB44+國小教室計算式!BD44</f>
        <v>11</v>
      </c>
      <c r="U44" s="35" t="n">
        <f aca="false">國小教室計算式!Q44+國小教室計算式!S44+國小教室計算式!T44+國小教室計算式!U44+國小教室計算式!W44</f>
        <v>3</v>
      </c>
      <c r="V44" s="23" t="n">
        <f aca="false">SUM(O44:U44)</f>
        <v>28</v>
      </c>
      <c r="W44" s="23"/>
      <c r="X44" s="36" t="n">
        <v>0</v>
      </c>
    </row>
    <row r="45" customFormat="false" ht="15" hidden="false" customHeight="true" outlineLevel="0" collapsed="false">
      <c r="A45" s="32" t="n">
        <v>644</v>
      </c>
      <c r="B45" s="20" t="s">
        <v>81</v>
      </c>
      <c r="C45" s="1" t="n">
        <v>6</v>
      </c>
      <c r="D45" s="3" t="n">
        <f aca="false">國小教室計算式!F45</f>
        <v>16</v>
      </c>
      <c r="E45" s="33"/>
      <c r="F45" s="34" t="n">
        <v>6</v>
      </c>
      <c r="G45" s="34" t="n">
        <v>4</v>
      </c>
      <c r="H45" s="34" t="n">
        <v>0</v>
      </c>
      <c r="I45" s="34" t="n">
        <v>1</v>
      </c>
      <c r="J45" s="34" t="n">
        <v>1</v>
      </c>
      <c r="K45" s="34" t="n">
        <v>2</v>
      </c>
      <c r="L45" s="34" t="n">
        <v>4</v>
      </c>
      <c r="M45" s="2" t="n">
        <f aca="false">SUM(F45:L45)</f>
        <v>18</v>
      </c>
      <c r="N45" s="33"/>
      <c r="O45" s="35" t="n">
        <f aca="false">國小教室計算式!G45</f>
        <v>6</v>
      </c>
      <c r="P45" s="35" t="n">
        <f aca="false">國小教室計算式!I45+國小教室計算式!J45</f>
        <v>3</v>
      </c>
      <c r="Q45" s="35" t="n">
        <f aca="false">國小教室計算式!L45</f>
        <v>0</v>
      </c>
      <c r="R45" s="35" t="n">
        <f aca="false">國小教室計算式!M45</f>
        <v>1</v>
      </c>
      <c r="S45" s="35" t="n">
        <f aca="false">國小教室計算式!O45</f>
        <v>2</v>
      </c>
      <c r="T45" s="35" t="n">
        <f aca="false">國小教室計算式!Y45+國小教室計算式!AA45+國小教室計算式!AC45+國小教室計算式!AE45+國小教室計算式!AG45+國小教室計算式!AI45+國小教室計算式!AK45+國小教室計算式!AM45+國小教室計算式!AN45+國小教室計算式!AP45+國小教室計算式!AR45+國小教室計算式!AT45+國小教室計算式!AV45+國小教室計算式!AX45+國小教室計算式!AZ45+國小教室計算式!BB45+國小教室計算式!BD45</f>
        <v>11</v>
      </c>
      <c r="U45" s="35" t="n">
        <f aca="false">國小教室計算式!Q45+國小教室計算式!S45+國小教室計算式!T45+國小教室計算式!U45+國小教室計算式!W45</f>
        <v>3</v>
      </c>
      <c r="V45" s="23" t="n">
        <f aca="false">SUM(O45:U45)</f>
        <v>26</v>
      </c>
      <c r="W45" s="23"/>
      <c r="X45" s="36" t="n">
        <v>0</v>
      </c>
    </row>
    <row r="46" customFormat="false" ht="15" hidden="false" customHeight="true" outlineLevel="0" collapsed="false">
      <c r="A46" s="32" t="n">
        <v>645</v>
      </c>
      <c r="B46" s="20" t="s">
        <v>82</v>
      </c>
      <c r="C46" s="1" t="n">
        <v>11</v>
      </c>
      <c r="D46" s="3" t="n">
        <f aca="false">國小教室計算式!F46</f>
        <v>27</v>
      </c>
      <c r="E46" s="33"/>
      <c r="F46" s="34" t="n">
        <v>12</v>
      </c>
      <c r="G46" s="34" t="n">
        <v>4</v>
      </c>
      <c r="H46" s="34" t="n">
        <v>1</v>
      </c>
      <c r="I46" s="34" t="n">
        <v>1</v>
      </c>
      <c r="J46" s="34" t="n">
        <v>2</v>
      </c>
      <c r="K46" s="34" t="n">
        <v>11</v>
      </c>
      <c r="L46" s="34" t="n">
        <v>4</v>
      </c>
      <c r="M46" s="2" t="n">
        <f aca="false">SUM(F46:L46)</f>
        <v>35</v>
      </c>
      <c r="N46" s="33"/>
      <c r="O46" s="35" t="n">
        <f aca="false">國小教室計算式!G46</f>
        <v>11</v>
      </c>
      <c r="P46" s="35" t="n">
        <f aca="false">國小教室計算式!I46+國小教室計算式!J46</f>
        <v>4</v>
      </c>
      <c r="Q46" s="35" t="n">
        <f aca="false">國小教室計算式!L46</f>
        <v>0</v>
      </c>
      <c r="R46" s="35" t="n">
        <f aca="false">國小教室計算式!M46</f>
        <v>1</v>
      </c>
      <c r="S46" s="35" t="n">
        <f aca="false">國小教室計算式!O46</f>
        <v>2</v>
      </c>
      <c r="T46" s="35" t="n">
        <f aca="false">國小教室計算式!Y46+國小教室計算式!AA46+國小教室計算式!AC46+國小教室計算式!AE46+國小教室計算式!AG46+國小教室計算式!AI46+國小教室計算式!AK46+國小教室計算式!AM46+國小教室計算式!AN46+國小教室計算式!AP46+國小教室計算式!AR46+國小教室計算式!AT46+國小教室計算式!AV46+國小教室計算式!AX46+國小教室計算式!AZ46+國小教室計算式!BB46+國小教室計算式!BD46</f>
        <v>11</v>
      </c>
      <c r="U46" s="35" t="n">
        <f aca="false">國小教室計算式!Q46+國小教室計算式!S46+國小教室計算式!T46+國小教室計算式!U46+國小教室計算式!W46</f>
        <v>3</v>
      </c>
      <c r="V46" s="23" t="n">
        <f aca="false">SUM(O46:U46)</f>
        <v>32</v>
      </c>
      <c r="W46" s="23"/>
      <c r="X46" s="36" t="n">
        <f aca="false">M46-V46</f>
        <v>3.00000000000001</v>
      </c>
    </row>
    <row r="47" customFormat="false" ht="15" hidden="false" customHeight="true" outlineLevel="0" collapsed="false">
      <c r="A47" s="32" t="n">
        <v>647</v>
      </c>
      <c r="B47" s="20" t="s">
        <v>83</v>
      </c>
      <c r="C47" s="1" t="n">
        <v>16</v>
      </c>
      <c r="D47" s="3" t="n">
        <f aca="false">國小教室計算式!F47</f>
        <v>35</v>
      </c>
      <c r="E47" s="33"/>
      <c r="F47" s="34" t="n">
        <v>12</v>
      </c>
      <c r="G47" s="34" t="n">
        <v>5</v>
      </c>
      <c r="H47" s="34" t="n">
        <v>3</v>
      </c>
      <c r="I47" s="34" t="n">
        <v>1</v>
      </c>
      <c r="J47" s="34" t="n">
        <v>3</v>
      </c>
      <c r="K47" s="34" t="n">
        <v>11</v>
      </c>
      <c r="L47" s="34" t="n">
        <v>4</v>
      </c>
      <c r="M47" s="2" t="n">
        <f aca="false">SUM(F47:L47)</f>
        <v>39</v>
      </c>
      <c r="N47" s="33"/>
      <c r="O47" s="35" t="n">
        <f aca="false">國小教室計算式!G47</f>
        <v>16</v>
      </c>
      <c r="P47" s="35" t="n">
        <f aca="false">國小教室計算式!I47+國小教室計算式!J47</f>
        <v>5</v>
      </c>
      <c r="Q47" s="35" t="n">
        <f aca="false">國小教室計算式!L47</f>
        <v>0</v>
      </c>
      <c r="R47" s="35" t="n">
        <f aca="false">國小教室計算式!M47</f>
        <v>1</v>
      </c>
      <c r="S47" s="35" t="n">
        <f aca="false">國小教室計算式!O47</f>
        <v>3</v>
      </c>
      <c r="T47" s="35" t="n">
        <f aca="false">國小教室計算式!Y47+國小教室計算式!AA47+國小教室計算式!AC47+國小教室計算式!AE47+國小教室計算式!AG47+國小教室計算式!AI47+國小教室計算式!AK47+國小教室計算式!AM47+國小教室計算式!AN47+國小教室計算式!AP47+國小教室計算式!AR47+國小教室計算式!AT47+國小教室計算式!AV47+國小教室計算式!AX47+國小教室計算式!AZ47+國小教室計算式!BB47+國小教室計算式!BD47</f>
        <v>11</v>
      </c>
      <c r="U47" s="35" t="n">
        <f aca="false">國小教室計算式!Q47+國小教室計算式!S47+國小教室計算式!T47+國小教室計算式!U47+國小教室計算式!W47</f>
        <v>3</v>
      </c>
      <c r="V47" s="23" t="n">
        <f aca="false">SUM(O47:U47)</f>
        <v>39</v>
      </c>
      <c r="W47" s="23"/>
      <c r="X47" s="36" t="n">
        <f aca="false">M47-V47</f>
        <v>0</v>
      </c>
    </row>
    <row r="48" customFormat="false" ht="15" hidden="false" customHeight="true" outlineLevel="0" collapsed="false">
      <c r="A48" s="32" t="n">
        <v>648</v>
      </c>
      <c r="B48" s="20" t="s">
        <v>84</v>
      </c>
      <c r="C48" s="1" t="n">
        <v>7</v>
      </c>
      <c r="D48" s="3" t="n">
        <f aca="false">國小教室計算式!F48</f>
        <v>18</v>
      </c>
      <c r="E48" s="33"/>
      <c r="F48" s="34" t="n">
        <v>6</v>
      </c>
      <c r="G48" s="34" t="n">
        <v>3</v>
      </c>
      <c r="H48" s="34" t="n">
        <v>0</v>
      </c>
      <c r="I48" s="34" t="n">
        <v>1</v>
      </c>
      <c r="J48" s="34" t="n">
        <v>2</v>
      </c>
      <c r="K48" s="34" t="n">
        <v>13</v>
      </c>
      <c r="L48" s="34" t="n">
        <v>5</v>
      </c>
      <c r="M48" s="2" t="n">
        <f aca="false">SUM(F48:L48)</f>
        <v>30</v>
      </c>
      <c r="N48" s="33"/>
      <c r="O48" s="35" t="n">
        <f aca="false">國小教室計算式!G48</f>
        <v>7</v>
      </c>
      <c r="P48" s="35" t="n">
        <f aca="false">國小教室計算式!I48+國小教室計算式!J48</f>
        <v>4</v>
      </c>
      <c r="Q48" s="35" t="n">
        <f aca="false">國小教室計算式!L48</f>
        <v>0</v>
      </c>
      <c r="R48" s="35" t="n">
        <f aca="false">國小教室計算式!M48</f>
        <v>1</v>
      </c>
      <c r="S48" s="35" t="n">
        <f aca="false">國小教室計算式!O48</f>
        <v>2</v>
      </c>
      <c r="T48" s="35" t="n">
        <f aca="false">國小教室計算式!Y48+國小教室計算式!AA48+國小教室計算式!AC48+國小教室計算式!AE48+國小教室計算式!AG48+國小教室計算式!AI48+國小教室計算式!AK48+國小教室計算式!AM48+國小教室計算式!AN48+國小教室計算式!AP48+國小教室計算式!AR48+國小教室計算式!AT48+國小教室計算式!AV48+國小教室計算式!AX48+國小教室計算式!AZ48+國小教室計算式!BB48+國小教室計算式!BD48</f>
        <v>11</v>
      </c>
      <c r="U48" s="35" t="n">
        <f aca="false">國小教室計算式!Q48+國小教室計算式!S48+國小教室計算式!T48+國小教室計算式!U48+國小教室計算式!W48</f>
        <v>3</v>
      </c>
      <c r="V48" s="23" t="n">
        <f aca="false">SUM(O48:U48)</f>
        <v>28</v>
      </c>
      <c r="W48" s="23"/>
      <c r="X48" s="36" t="n">
        <f aca="false">M48-V48</f>
        <v>2.00000000000001</v>
      </c>
    </row>
    <row r="49" customFormat="false" ht="15" hidden="false" customHeight="true" outlineLevel="0" collapsed="false">
      <c r="A49" s="32" t="n">
        <v>649</v>
      </c>
      <c r="B49" s="20" t="s">
        <v>85</v>
      </c>
      <c r="C49" s="1" t="n">
        <v>6</v>
      </c>
      <c r="D49" s="3" t="n">
        <f aca="false">國小教室計算式!F49</f>
        <v>16</v>
      </c>
      <c r="E49" s="33"/>
      <c r="F49" s="34" t="n">
        <v>6</v>
      </c>
      <c r="G49" s="34" t="n">
        <v>3</v>
      </c>
      <c r="H49" s="34" t="n">
        <v>0</v>
      </c>
      <c r="I49" s="34" t="n">
        <v>1</v>
      </c>
      <c r="J49" s="34" t="n">
        <v>2</v>
      </c>
      <c r="K49" s="34" t="n">
        <v>11</v>
      </c>
      <c r="L49" s="34" t="n">
        <v>3</v>
      </c>
      <c r="M49" s="2" t="n">
        <f aca="false">SUM(F49:L49)</f>
        <v>26</v>
      </c>
      <c r="N49" s="33"/>
      <c r="O49" s="35" t="n">
        <f aca="false">國小教室計算式!G49</f>
        <v>6</v>
      </c>
      <c r="P49" s="35" t="n">
        <f aca="false">國小教室計算式!I49+國小教室計算式!J49</f>
        <v>3</v>
      </c>
      <c r="Q49" s="35" t="n">
        <f aca="false">國小教室計算式!L49</f>
        <v>0</v>
      </c>
      <c r="R49" s="35" t="n">
        <f aca="false">國小教室計算式!M49</f>
        <v>1</v>
      </c>
      <c r="S49" s="35" t="n">
        <f aca="false">國小教室計算式!O49</f>
        <v>2</v>
      </c>
      <c r="T49" s="35" t="n">
        <f aca="false">國小教室計算式!Y49+國小教室計算式!AA49+國小教室計算式!AC49+國小教室計算式!AE49+國小教室計算式!AG49+國小教室計算式!AI49+國小教室計算式!AK49+國小教室計算式!AM49+國小教室計算式!AN49+國小教室計算式!AP49+國小教室計算式!AR49+國小教室計算式!AT49+國小教室計算式!AV49+國小教室計算式!AX49+國小教室計算式!AZ49+國小教室計算式!BB49+國小教室計算式!BD49</f>
        <v>11</v>
      </c>
      <c r="U49" s="35" t="n">
        <f aca="false">國小教室計算式!Q49+國小教室計算式!S49+國小教室計算式!T49+國小教室計算式!U49+國小教室計算式!W49</f>
        <v>3</v>
      </c>
      <c r="V49" s="23" t="n">
        <f aca="false">SUM(O49:U49)</f>
        <v>26</v>
      </c>
      <c r="W49" s="23"/>
      <c r="X49" s="36" t="n">
        <f aca="false">M49-V49</f>
        <v>0</v>
      </c>
    </row>
    <row r="50" customFormat="false" ht="15" hidden="false" customHeight="true" outlineLevel="0" collapsed="false">
      <c r="A50" s="32" t="n">
        <v>650</v>
      </c>
      <c r="B50" s="20" t="s">
        <v>86</v>
      </c>
      <c r="C50" s="1" t="n">
        <v>6</v>
      </c>
      <c r="D50" s="3" t="n">
        <f aca="false">國小教室計算式!F50</f>
        <v>16</v>
      </c>
      <c r="E50" s="33"/>
      <c r="F50" s="34" t="n">
        <v>6</v>
      </c>
      <c r="G50" s="34" t="n">
        <v>3</v>
      </c>
      <c r="H50" s="34" t="n">
        <v>1</v>
      </c>
      <c r="I50" s="34" t="n">
        <v>1</v>
      </c>
      <c r="J50" s="34" t="n">
        <v>2</v>
      </c>
      <c r="K50" s="34" t="n">
        <v>5</v>
      </c>
      <c r="L50" s="34" t="n">
        <v>3</v>
      </c>
      <c r="M50" s="2" t="n">
        <f aca="false">SUM(F50:L50)</f>
        <v>21</v>
      </c>
      <c r="N50" s="33"/>
      <c r="O50" s="35" t="n">
        <f aca="false">國小教室計算式!G50</f>
        <v>6</v>
      </c>
      <c r="P50" s="35" t="n">
        <f aca="false">國小教室計算式!I50+國小教室計算式!J50</f>
        <v>3</v>
      </c>
      <c r="Q50" s="35" t="n">
        <f aca="false">國小教室計算式!L50</f>
        <v>0</v>
      </c>
      <c r="R50" s="35" t="n">
        <f aca="false">國小教室計算式!M50</f>
        <v>1</v>
      </c>
      <c r="S50" s="35" t="n">
        <f aca="false">國小教室計算式!O50</f>
        <v>2</v>
      </c>
      <c r="T50" s="35" t="n">
        <f aca="false">國小教室計算式!Y50+國小教室計算式!AA50+國小教室計算式!AC50+國小教室計算式!AE50+國小教室計算式!AG50+國小教室計算式!AI50+國小教室計算式!AK50+國小教室計算式!AM50+國小教室計算式!AN50+國小教室計算式!AP50+國小教室計算式!AR50+國小教室計算式!AT50+國小教室計算式!AV50+國小教室計算式!AX50+國小教室計算式!AZ50+國小教室計算式!BB50+國小教室計算式!BD50</f>
        <v>11</v>
      </c>
      <c r="U50" s="35" t="n">
        <f aca="false">國小教室計算式!Q50+國小教室計算式!S50+國小教室計算式!T50+國小教室計算式!U50+國小教室計算式!W50</f>
        <v>3</v>
      </c>
      <c r="V50" s="23" t="n">
        <f aca="false">SUM(O50:U50)</f>
        <v>26</v>
      </c>
      <c r="W50" s="23"/>
      <c r="X50" s="36" t="n">
        <v>0</v>
      </c>
    </row>
    <row r="51" customFormat="false" ht="15" hidden="false" customHeight="true" outlineLevel="0" collapsed="false">
      <c r="A51" s="32" t="n">
        <v>651</v>
      </c>
      <c r="B51" s="20" t="s">
        <v>87</v>
      </c>
      <c r="C51" s="1" t="n">
        <v>7</v>
      </c>
      <c r="D51" s="3" t="n">
        <f aca="false">國小教室計算式!F51</f>
        <v>18</v>
      </c>
      <c r="E51" s="33"/>
      <c r="F51" s="34" t="n">
        <v>6</v>
      </c>
      <c r="G51" s="34" t="n">
        <v>3</v>
      </c>
      <c r="H51" s="34" t="n">
        <v>0</v>
      </c>
      <c r="I51" s="34" t="n">
        <v>1</v>
      </c>
      <c r="J51" s="34" t="n">
        <v>2</v>
      </c>
      <c r="K51" s="34" t="n">
        <v>12</v>
      </c>
      <c r="L51" s="34" t="n">
        <v>5</v>
      </c>
      <c r="M51" s="2" t="n">
        <f aca="false">SUM(F51:L51)</f>
        <v>29</v>
      </c>
      <c r="N51" s="33"/>
      <c r="O51" s="35" t="n">
        <f aca="false">國小教室計算式!G51</f>
        <v>7</v>
      </c>
      <c r="P51" s="35" t="n">
        <f aca="false">國小教室計算式!I51+國小教室計算式!J51</f>
        <v>4</v>
      </c>
      <c r="Q51" s="35" t="n">
        <f aca="false">國小教室計算式!L51</f>
        <v>0</v>
      </c>
      <c r="R51" s="35" t="n">
        <f aca="false">國小教室計算式!M51</f>
        <v>1</v>
      </c>
      <c r="S51" s="35" t="n">
        <f aca="false">國小教室計算式!O51</f>
        <v>2</v>
      </c>
      <c r="T51" s="35" t="n">
        <f aca="false">國小教室計算式!Y51+國小教室計算式!AA51+國小教室計算式!AC51+國小教室計算式!AE51+國小教室計算式!AG51+國小教室計算式!AI51+國小教室計算式!AK51+國小教室計算式!AM51+國小教室計算式!AN51+國小教室計算式!AP51+國小教室計算式!AR51+國小教室計算式!AT51+國小教室計算式!AV51+國小教室計算式!AX51+國小教室計算式!AZ51+國小教室計算式!BB51+國小教室計算式!BD51</f>
        <v>11</v>
      </c>
      <c r="U51" s="35" t="n">
        <f aca="false">國小教室計算式!Q51+國小教室計算式!S51+國小教室計算式!T51+國小教室計算式!U51+國小教室計算式!W51</f>
        <v>3</v>
      </c>
      <c r="V51" s="23" t="n">
        <f aca="false">SUM(O51:U51)</f>
        <v>28</v>
      </c>
      <c r="W51" s="23"/>
      <c r="X51" s="36" t="n">
        <f aca="false">M51-V51</f>
        <v>1.00000000000001</v>
      </c>
    </row>
    <row r="52" customFormat="false" ht="15" hidden="false" customHeight="true" outlineLevel="0" collapsed="false">
      <c r="A52" s="32" t="n">
        <v>652</v>
      </c>
      <c r="B52" s="20" t="s">
        <v>88</v>
      </c>
      <c r="C52" s="1" t="n">
        <v>9</v>
      </c>
      <c r="D52" s="3" t="n">
        <f aca="false">國小教室計算式!F52</f>
        <v>22</v>
      </c>
      <c r="E52" s="33"/>
      <c r="F52" s="34" t="n">
        <v>9</v>
      </c>
      <c r="G52" s="34" t="n">
        <v>4</v>
      </c>
      <c r="H52" s="34" t="n">
        <v>0</v>
      </c>
      <c r="I52" s="34" t="n">
        <v>1</v>
      </c>
      <c r="J52" s="34" t="n">
        <v>2</v>
      </c>
      <c r="K52" s="34" t="n">
        <v>11</v>
      </c>
      <c r="L52" s="34" t="n">
        <v>4</v>
      </c>
      <c r="M52" s="2" t="n">
        <f aca="false">SUM(F52:L52)</f>
        <v>31</v>
      </c>
      <c r="N52" s="33"/>
      <c r="O52" s="35" t="n">
        <f aca="false">國小教室計算式!G52</f>
        <v>9</v>
      </c>
      <c r="P52" s="35" t="n">
        <f aca="false">國小教室計算式!I52+國小教室計算式!J52</f>
        <v>4</v>
      </c>
      <c r="Q52" s="35" t="n">
        <f aca="false">國小教室計算式!L52</f>
        <v>0</v>
      </c>
      <c r="R52" s="35" t="n">
        <f aca="false">國小教室計算式!M52</f>
        <v>1</v>
      </c>
      <c r="S52" s="35" t="n">
        <f aca="false">國小教室計算式!O52</f>
        <v>2</v>
      </c>
      <c r="T52" s="35" t="n">
        <f aca="false">國小教室計算式!Y52+國小教室計算式!AA52+國小教室計算式!AC52+國小教室計算式!AE52+國小教室計算式!AG52+國小教室計算式!AI52+國小教室計算式!AK52+國小教室計算式!AM52+國小教室計算式!AN52+國小教室計算式!AP52+國小教室計算式!AR52+國小教室計算式!AT52+國小教室計算式!AV52+國小教室計算式!AX52+國小教室計算式!AZ52+國小教室計算式!BB52+國小教室計算式!BD52</f>
        <v>11</v>
      </c>
      <c r="U52" s="35" t="n">
        <f aca="false">國小教室計算式!Q52+國小教室計算式!S52+國小教室計算式!T52+國小教室計算式!U52+國小教室計算式!W52</f>
        <v>3</v>
      </c>
      <c r="V52" s="23" t="n">
        <f aca="false">SUM(O52:U52)</f>
        <v>30</v>
      </c>
      <c r="W52" s="23"/>
      <c r="X52" s="36" t="n">
        <f aca="false">M52-V52</f>
        <v>1.00000000000001</v>
      </c>
    </row>
    <row r="53" customFormat="false" ht="15" hidden="false" customHeight="true" outlineLevel="0" collapsed="false">
      <c r="A53" s="32" t="n">
        <v>653</v>
      </c>
      <c r="B53" s="20" t="s">
        <v>89</v>
      </c>
      <c r="C53" s="1" t="n">
        <v>7</v>
      </c>
      <c r="D53" s="3" t="n">
        <f aca="false">國小教室計算式!F53</f>
        <v>18</v>
      </c>
      <c r="E53" s="33"/>
      <c r="F53" s="34" t="n">
        <v>6</v>
      </c>
      <c r="G53" s="34" t="n">
        <v>3</v>
      </c>
      <c r="H53" s="34" t="n">
        <v>0</v>
      </c>
      <c r="I53" s="34" t="n">
        <v>1</v>
      </c>
      <c r="J53" s="34" t="n">
        <v>2</v>
      </c>
      <c r="K53" s="34" t="n">
        <v>11</v>
      </c>
      <c r="L53" s="34" t="n">
        <v>4</v>
      </c>
      <c r="M53" s="2" t="n">
        <f aca="false">SUM(F53:L53)</f>
        <v>27</v>
      </c>
      <c r="N53" s="33"/>
      <c r="O53" s="35" t="n">
        <f aca="false">國小教室計算式!G53</f>
        <v>7</v>
      </c>
      <c r="P53" s="35" t="n">
        <f aca="false">國小教室計算式!I53+國小教室計算式!J53</f>
        <v>4</v>
      </c>
      <c r="Q53" s="35" t="n">
        <f aca="false">國小教室計算式!L53</f>
        <v>0</v>
      </c>
      <c r="R53" s="35" t="n">
        <f aca="false">國小教室計算式!M53</f>
        <v>1</v>
      </c>
      <c r="S53" s="35" t="n">
        <f aca="false">國小教室計算式!O53</f>
        <v>2</v>
      </c>
      <c r="T53" s="35" t="n">
        <f aca="false">國小教室計算式!Y53+國小教室計算式!AA53+國小教室計算式!AC53+國小教室計算式!AE53+國小教室計算式!AG53+國小教室計算式!AI53+國小教室計算式!AK53+國小教室計算式!AM53+國小教室計算式!AN53+國小教室計算式!AP53+國小教室計算式!AR53+國小教室計算式!AT53+國小教室計算式!AV53+國小教室計算式!AX53+國小教室計算式!AZ53+國小教室計算式!BB53+國小教室計算式!BD53</f>
        <v>11</v>
      </c>
      <c r="U53" s="35" t="n">
        <f aca="false">國小教室計算式!Q53+國小教室計算式!S53+國小教室計算式!T53+國小教室計算式!U53+國小教室計算式!W53</f>
        <v>3</v>
      </c>
      <c r="V53" s="23" t="n">
        <f aca="false">SUM(O53:U53)</f>
        <v>28</v>
      </c>
      <c r="W53" s="23"/>
      <c r="X53" s="36" t="n">
        <v>0</v>
      </c>
    </row>
    <row r="54" customFormat="false" ht="15" hidden="false" customHeight="true" outlineLevel="0" collapsed="false">
      <c r="A54" s="32" t="n">
        <v>654</v>
      </c>
      <c r="B54" s="20" t="s">
        <v>90</v>
      </c>
      <c r="C54" s="1" t="n">
        <v>8</v>
      </c>
      <c r="D54" s="3" t="n">
        <f aca="false">國小教室計算式!F54</f>
        <v>20</v>
      </c>
      <c r="E54" s="33"/>
      <c r="F54" s="34" t="n">
        <v>6</v>
      </c>
      <c r="G54" s="34" t="n">
        <v>3</v>
      </c>
      <c r="H54" s="34" t="n">
        <v>1</v>
      </c>
      <c r="I54" s="34" t="n">
        <v>1</v>
      </c>
      <c r="J54" s="34" t="n">
        <v>2</v>
      </c>
      <c r="K54" s="34" t="n">
        <v>7</v>
      </c>
      <c r="L54" s="34" t="n">
        <v>6</v>
      </c>
      <c r="M54" s="2" t="n">
        <f aca="false">SUM(F54:L54)</f>
        <v>26</v>
      </c>
      <c r="N54" s="33"/>
      <c r="O54" s="35" t="n">
        <f aca="false">國小教室計算式!G54</f>
        <v>8</v>
      </c>
      <c r="P54" s="35" t="n">
        <f aca="false">國小教室計算式!I54+國小教室計算式!J54</f>
        <v>4</v>
      </c>
      <c r="Q54" s="35" t="n">
        <f aca="false">國小教室計算式!L54</f>
        <v>0</v>
      </c>
      <c r="R54" s="35" t="n">
        <f aca="false">國小教室計算式!M54</f>
        <v>1</v>
      </c>
      <c r="S54" s="35" t="n">
        <f aca="false">國小教室計算式!O54</f>
        <v>2</v>
      </c>
      <c r="T54" s="35" t="n">
        <f aca="false">國小教室計算式!Y54+國小教室計算式!AA54+國小教室計算式!AC54+國小教室計算式!AE54+國小教室計算式!AG54+國小教室計算式!AI54+國小教室計算式!AK54+國小教室計算式!AM54+國小教室計算式!AN54+國小教室計算式!AP54+國小教室計算式!AR54+國小教室計算式!AT54+國小教室計算式!AV54+國小教室計算式!AX54+國小教室計算式!AZ54+國小教室計算式!BB54+國小教室計算式!BD54</f>
        <v>11</v>
      </c>
      <c r="U54" s="35" t="n">
        <f aca="false">國小教室計算式!Q54+國小教室計算式!S54+國小教室計算式!T54+國小教室計算式!U54+國小教室計算式!W54</f>
        <v>3</v>
      </c>
      <c r="V54" s="23" t="n">
        <f aca="false">SUM(O54:U54)</f>
        <v>29</v>
      </c>
      <c r="W54" s="23"/>
      <c r="X54" s="36" t="n">
        <v>0</v>
      </c>
    </row>
    <row r="55" customFormat="false" ht="15" hidden="false" customHeight="true" outlineLevel="0" collapsed="false">
      <c r="A55" s="32" t="n">
        <v>655</v>
      </c>
      <c r="B55" s="20" t="s">
        <v>91</v>
      </c>
      <c r="C55" s="1" t="n">
        <v>6</v>
      </c>
      <c r="D55" s="3" t="n">
        <f aca="false">國小教室計算式!F55</f>
        <v>16</v>
      </c>
      <c r="E55" s="33"/>
      <c r="F55" s="34" t="n">
        <v>6</v>
      </c>
      <c r="G55" s="34" t="n">
        <v>3</v>
      </c>
      <c r="H55" s="34" t="n">
        <v>0</v>
      </c>
      <c r="I55" s="34" t="n">
        <v>1</v>
      </c>
      <c r="J55" s="34" t="n">
        <v>2</v>
      </c>
      <c r="K55" s="34" t="n">
        <v>11</v>
      </c>
      <c r="L55" s="34" t="n">
        <v>7</v>
      </c>
      <c r="M55" s="2" t="n">
        <f aca="false">SUM(F55:L55)</f>
        <v>30</v>
      </c>
      <c r="N55" s="33"/>
      <c r="O55" s="35" t="n">
        <f aca="false">國小教室計算式!G55</f>
        <v>6</v>
      </c>
      <c r="P55" s="35" t="n">
        <f aca="false">國小教室計算式!I55+國小教室計算式!J55</f>
        <v>3</v>
      </c>
      <c r="Q55" s="35" t="n">
        <f aca="false">國小教室計算式!L55</f>
        <v>0</v>
      </c>
      <c r="R55" s="35" t="n">
        <f aca="false">國小教室計算式!M55</f>
        <v>1</v>
      </c>
      <c r="S55" s="35" t="n">
        <f aca="false">國小教室計算式!O55</f>
        <v>2</v>
      </c>
      <c r="T55" s="35" t="n">
        <f aca="false">國小教室計算式!Y55+國小教室計算式!AA55+國小教室計算式!AC55+國小教室計算式!AE55+國小教室計算式!AG55+國小教室計算式!AI55+國小教室計算式!AK55+國小教室計算式!AM55+國小教室計算式!AN55+國小教室計算式!AP55+國小教室計算式!AR55+國小教室計算式!AT55+國小教室計算式!AV55+國小教室計算式!AX55+國小教室計算式!AZ55+國小教室計算式!BB55+國小教室計算式!BD55</f>
        <v>11</v>
      </c>
      <c r="U55" s="35" t="n">
        <f aca="false">國小教室計算式!Q55+國小教室計算式!S55+國小教室計算式!T55+國小教室計算式!U55+國小教室計算式!W55</f>
        <v>3</v>
      </c>
      <c r="V55" s="23" t="n">
        <f aca="false">SUM(O55:U55)</f>
        <v>26</v>
      </c>
      <c r="W55" s="23"/>
      <c r="X55" s="36" t="n">
        <f aca="false">M55-V55</f>
        <v>4.00000000000001</v>
      </c>
    </row>
    <row r="56" customFormat="false" ht="15" hidden="false" customHeight="true" outlineLevel="0" collapsed="false">
      <c r="A56" s="32" t="n">
        <v>656</v>
      </c>
      <c r="B56" s="20" t="s">
        <v>92</v>
      </c>
      <c r="C56" s="1" t="n">
        <v>7</v>
      </c>
      <c r="D56" s="3" t="n">
        <f aca="false">國小教室計算式!F56</f>
        <v>18</v>
      </c>
      <c r="E56" s="33"/>
      <c r="F56" s="34" t="n">
        <v>6</v>
      </c>
      <c r="G56" s="34" t="n">
        <v>3</v>
      </c>
      <c r="H56" s="34" t="n">
        <v>0</v>
      </c>
      <c r="I56" s="34" t="n">
        <v>1</v>
      </c>
      <c r="J56" s="34" t="n">
        <v>2</v>
      </c>
      <c r="K56" s="34" t="n">
        <v>12</v>
      </c>
      <c r="L56" s="34" t="n">
        <v>4.3</v>
      </c>
      <c r="M56" s="2" t="n">
        <f aca="false">SUM(F56:L56)</f>
        <v>28.3</v>
      </c>
      <c r="N56" s="33"/>
      <c r="O56" s="35" t="n">
        <f aca="false">國小教室計算式!G56</f>
        <v>7</v>
      </c>
      <c r="P56" s="35" t="n">
        <f aca="false">國小教室計算式!I56+國小教室計算式!J56</f>
        <v>4</v>
      </c>
      <c r="Q56" s="35" t="n">
        <f aca="false">國小教室計算式!L56</f>
        <v>0</v>
      </c>
      <c r="R56" s="35" t="n">
        <f aca="false">國小教室計算式!M56</f>
        <v>1</v>
      </c>
      <c r="S56" s="35" t="n">
        <f aca="false">國小教室計算式!O56</f>
        <v>2</v>
      </c>
      <c r="T56" s="35" t="n">
        <f aca="false">國小教室計算式!Y56+國小教室計算式!AA56+國小教室計算式!AC56+國小教室計算式!AE56+國小教室計算式!AG56+國小教室計算式!AI56+國小教室計算式!AK56+國小教室計算式!AM56+國小教室計算式!AN56+國小教室計算式!AP56+國小教室計算式!AR56+國小教室計算式!AT56+國小教室計算式!AV56+國小教室計算式!AX56+國小教室計算式!AZ56+國小教室計算式!BB56+國小教室計算式!BD56</f>
        <v>11</v>
      </c>
      <c r="U56" s="35" t="n">
        <f aca="false">國小教室計算式!Q56+國小教室計算式!S56+國小教室計算式!T56+國小教室計算式!U56+國小教室計算式!W56</f>
        <v>3</v>
      </c>
      <c r="V56" s="23" t="n">
        <f aca="false">SUM(O56:U56)</f>
        <v>28</v>
      </c>
      <c r="W56" s="23"/>
      <c r="X56" s="36" t="n">
        <f aca="false">M56-V56</f>
        <v>0.300000000000008</v>
      </c>
    </row>
    <row r="57" customFormat="false" ht="15" hidden="false" customHeight="true" outlineLevel="0" collapsed="false">
      <c r="A57" s="32" t="n">
        <v>657</v>
      </c>
      <c r="B57" s="20" t="s">
        <v>93</v>
      </c>
      <c r="C57" s="1" t="n">
        <v>7</v>
      </c>
      <c r="D57" s="3" t="n">
        <f aca="false">國小教室計算式!F57</f>
        <v>18</v>
      </c>
      <c r="E57" s="33"/>
      <c r="F57" s="34" t="n">
        <v>6</v>
      </c>
      <c r="G57" s="34" t="n">
        <v>5</v>
      </c>
      <c r="H57" s="34" t="n">
        <v>0</v>
      </c>
      <c r="I57" s="34" t="n">
        <v>1</v>
      </c>
      <c r="J57" s="34" t="n">
        <v>2</v>
      </c>
      <c r="K57" s="34" t="n">
        <v>11</v>
      </c>
      <c r="L57" s="34" t="n">
        <v>5</v>
      </c>
      <c r="M57" s="2" t="n">
        <f aca="false">SUM(F57:L57)</f>
        <v>30</v>
      </c>
      <c r="N57" s="33"/>
      <c r="O57" s="35" t="n">
        <f aca="false">國小教室計算式!G57</f>
        <v>7</v>
      </c>
      <c r="P57" s="35" t="n">
        <f aca="false">國小教室計算式!I57+國小教室計算式!J57</f>
        <v>4</v>
      </c>
      <c r="Q57" s="35" t="n">
        <f aca="false">國小教室計算式!L57</f>
        <v>0</v>
      </c>
      <c r="R57" s="35" t="n">
        <f aca="false">國小教室計算式!M57</f>
        <v>1</v>
      </c>
      <c r="S57" s="35" t="n">
        <f aca="false">國小教室計算式!O57</f>
        <v>2</v>
      </c>
      <c r="T57" s="35" t="n">
        <f aca="false">國小教室計算式!Y57+國小教室計算式!AA57+國小教室計算式!AC57+國小教室計算式!AE57+國小教室計算式!AG57+國小教室計算式!AI57+國小教室計算式!AK57+國小教室計算式!AM57+國小教室計算式!AN57+國小教室計算式!AP57+國小教室計算式!AR57+國小教室計算式!AT57+國小教室計算式!AV57+國小教室計算式!AX57+國小教室計算式!AZ57+國小教室計算式!BB57+國小教室計算式!BD57</f>
        <v>11</v>
      </c>
      <c r="U57" s="35" t="n">
        <f aca="false">國小教室計算式!Q57+國小教室計算式!S57+國小教室計算式!T57+國小教室計算式!U57+國小教室計算式!W57</f>
        <v>3</v>
      </c>
      <c r="V57" s="23" t="n">
        <f aca="false">SUM(O57:U57)</f>
        <v>28</v>
      </c>
      <c r="W57" s="23"/>
      <c r="X57" s="36" t="n">
        <f aca="false">M57-V57</f>
        <v>2.00000000000001</v>
      </c>
    </row>
    <row r="58" customFormat="false" ht="15" hidden="false" customHeight="true" outlineLevel="0" collapsed="false">
      <c r="A58" s="32" t="n">
        <v>658</v>
      </c>
      <c r="B58" s="20" t="s">
        <v>94</v>
      </c>
      <c r="C58" s="1" t="n">
        <v>26</v>
      </c>
      <c r="D58" s="3" t="n">
        <f aca="false">國小教室計算式!F58</f>
        <v>36</v>
      </c>
      <c r="E58" s="33"/>
      <c r="F58" s="34" t="n">
        <v>18</v>
      </c>
      <c r="G58" s="34" t="n">
        <v>6</v>
      </c>
      <c r="H58" s="34" t="n">
        <v>1</v>
      </c>
      <c r="I58" s="34" t="n">
        <v>1</v>
      </c>
      <c r="J58" s="34" t="n">
        <v>1</v>
      </c>
      <c r="K58" s="34" t="n">
        <v>3</v>
      </c>
      <c r="L58" s="34" t="n">
        <v>0</v>
      </c>
      <c r="M58" s="2" t="n">
        <f aca="false">SUM(F58:L58)</f>
        <v>30</v>
      </c>
      <c r="N58" s="33"/>
      <c r="O58" s="35" t="n">
        <f aca="false">國小教室計算式!G58</f>
        <v>17</v>
      </c>
      <c r="P58" s="35" t="n">
        <f aca="false">國小教室計算式!I58+國小教室計算式!J58</f>
        <v>5</v>
      </c>
      <c r="Q58" s="35" t="n">
        <f aca="false">國小教室計算式!L58</f>
        <v>0</v>
      </c>
      <c r="R58" s="35" t="n">
        <f aca="false">國小教室計算式!M58</f>
        <v>1</v>
      </c>
      <c r="S58" s="35" t="n">
        <f aca="false">國小教室計算式!O58</f>
        <v>3</v>
      </c>
      <c r="T58" s="35" t="n">
        <f aca="false">國小教室計算式!Y58+國小教室計算式!AA58+國小教室計算式!AC58+國小教室計算式!AE58+國小教室計算式!AG58+國小教室計算式!AI58+國小教室計算式!AK58+國小教室計算式!AM58+國小教室計算式!AN58+國小教室計算式!AP58+國小教室計算式!AR58+國小教室計算式!AT58+國小教室計算式!AV58+國小教室計算式!AX58+國小教室計算式!AZ58+國小教室計算式!BB58+國小教室計算式!BD58</f>
        <v>11</v>
      </c>
      <c r="U58" s="35" t="n">
        <f aca="false">國小教室計算式!Q58+國小教室計算式!S58+國小教室計算式!T58+國小教室計算式!U58+國小教室計算式!W58</f>
        <v>3</v>
      </c>
      <c r="V58" s="23" t="n">
        <f aca="false">SUM(O58:U58)</f>
        <v>40</v>
      </c>
      <c r="W58" s="23"/>
      <c r="X58" s="36" t="n">
        <v>0</v>
      </c>
    </row>
    <row r="59" customFormat="false" ht="15" hidden="false" customHeight="true" outlineLevel="0" collapsed="false">
      <c r="A59" s="32" t="n">
        <v>659</v>
      </c>
      <c r="B59" s="20" t="s">
        <v>95</v>
      </c>
      <c r="C59" s="1" t="n">
        <v>6</v>
      </c>
      <c r="D59" s="3" t="n">
        <f aca="false">國小教室計算式!F59</f>
        <v>16</v>
      </c>
      <c r="E59" s="33"/>
      <c r="F59" s="34" t="n">
        <v>6</v>
      </c>
      <c r="G59" s="34" t="n">
        <v>3</v>
      </c>
      <c r="H59" s="34" t="n">
        <v>0</v>
      </c>
      <c r="I59" s="34" t="n">
        <v>1</v>
      </c>
      <c r="J59" s="34" t="n">
        <v>2</v>
      </c>
      <c r="K59" s="38" t="n">
        <v>11</v>
      </c>
      <c r="L59" s="38" t="n">
        <v>4</v>
      </c>
      <c r="M59" s="2" t="n">
        <f aca="false">SUM(F59:L59)</f>
        <v>27</v>
      </c>
      <c r="N59" s="33"/>
      <c r="O59" s="35" t="n">
        <f aca="false">國小教室計算式!G59</f>
        <v>6</v>
      </c>
      <c r="P59" s="35" t="n">
        <f aca="false">國小教室計算式!I59+國小教室計算式!J59</f>
        <v>3</v>
      </c>
      <c r="Q59" s="35" t="n">
        <f aca="false">國小教室計算式!L59</f>
        <v>0</v>
      </c>
      <c r="R59" s="35" t="n">
        <f aca="false">國小教室計算式!M59</f>
        <v>1</v>
      </c>
      <c r="S59" s="35" t="n">
        <f aca="false">國小教室計算式!O59</f>
        <v>2</v>
      </c>
      <c r="T59" s="35" t="n">
        <f aca="false">國小教室計算式!Y59+國小教室計算式!AA59+國小教室計算式!AC59+國小教室計算式!AE59+國小教室計算式!AG59+國小教室計算式!AI59+國小教室計算式!AK59+國小教室計算式!AM59+國小教室計算式!AN59+國小教室計算式!AP59+國小教室計算式!AR59+國小教室計算式!AT59+國小教室計算式!AV59+國小教室計算式!AX59+國小教室計算式!AZ59+國小教室計算式!BB59+國小教室計算式!BD59</f>
        <v>11</v>
      </c>
      <c r="U59" s="35" t="n">
        <f aca="false">國小教室計算式!Q59+國小教室計算式!S59+國小教室計算式!T59+國小教室計算式!U59+國小教室計算式!W59</f>
        <v>3</v>
      </c>
      <c r="V59" s="23" t="n">
        <f aca="false">SUM(O59:U59)</f>
        <v>26</v>
      </c>
      <c r="W59" s="23"/>
      <c r="X59" s="36" t="n">
        <f aca="false">M59-V59</f>
        <v>1.00000000000001</v>
      </c>
    </row>
    <row r="60" customFormat="false" ht="15" hidden="false" customHeight="true" outlineLevel="0" collapsed="false">
      <c r="A60" s="32" t="n">
        <v>660</v>
      </c>
      <c r="B60" s="20" t="s">
        <v>96</v>
      </c>
      <c r="C60" s="1" t="n">
        <v>7</v>
      </c>
      <c r="D60" s="3" t="n">
        <f aca="false">國小教室計算式!F60</f>
        <v>18</v>
      </c>
      <c r="E60" s="33"/>
      <c r="F60" s="34" t="n">
        <v>6</v>
      </c>
      <c r="G60" s="34" t="n">
        <v>3</v>
      </c>
      <c r="H60" s="34" t="n">
        <v>0</v>
      </c>
      <c r="I60" s="34" t="n">
        <v>1</v>
      </c>
      <c r="J60" s="34" t="n">
        <v>2</v>
      </c>
      <c r="K60" s="38" t="n">
        <v>11</v>
      </c>
      <c r="L60" s="38" t="n">
        <v>5</v>
      </c>
      <c r="M60" s="2" t="n">
        <f aca="false">SUM(F60:L60)</f>
        <v>28</v>
      </c>
      <c r="N60" s="33"/>
      <c r="O60" s="35" t="n">
        <f aca="false">國小教室計算式!G60</f>
        <v>7</v>
      </c>
      <c r="P60" s="35" t="n">
        <f aca="false">國小教室計算式!I60+國小教室計算式!J60</f>
        <v>4</v>
      </c>
      <c r="Q60" s="35" t="n">
        <f aca="false">國小教室計算式!L60</f>
        <v>0</v>
      </c>
      <c r="R60" s="35" t="n">
        <f aca="false">國小教室計算式!M60</f>
        <v>1</v>
      </c>
      <c r="S60" s="35" t="n">
        <f aca="false">國小教室計算式!O60</f>
        <v>2</v>
      </c>
      <c r="T60" s="35" t="n">
        <f aca="false">國小教室計算式!Y60+國小教室計算式!AA60+國小教室計算式!AC60+國小教室計算式!AE60+國小教室計算式!AG60+國小教室計算式!AI60+國小教室計算式!AK60+國小教室計算式!AM60+國小教室計算式!AN60+國小教室計算式!AP60+國小教室計算式!AR60+國小教室計算式!AT60+國小教室計算式!AV60+國小教室計算式!AX60+國小教室計算式!AZ60+國小教室計算式!BB60+國小教室計算式!BD60</f>
        <v>11</v>
      </c>
      <c r="U60" s="35" t="n">
        <f aca="false">國小教室計算式!Q60+國小教室計算式!S60+國小教室計算式!T60+國小教室計算式!U60+國小教室計算式!W60</f>
        <v>3</v>
      </c>
      <c r="V60" s="23" t="n">
        <f aca="false">SUM(O60:U60)</f>
        <v>28</v>
      </c>
      <c r="W60" s="23"/>
      <c r="X60" s="36" t="n">
        <f aca="false">M60-V60</f>
        <v>0</v>
      </c>
    </row>
    <row r="61" customFormat="false" ht="15" hidden="false" customHeight="true" outlineLevel="0" collapsed="false">
      <c r="A61" s="32" t="n">
        <v>661</v>
      </c>
      <c r="B61" s="20" t="s">
        <v>97</v>
      </c>
      <c r="C61" s="1" t="n">
        <v>6</v>
      </c>
      <c r="D61" s="3" t="n">
        <f aca="false">國小教室計算式!F61</f>
        <v>16</v>
      </c>
      <c r="E61" s="33"/>
      <c r="F61" s="39" t="n">
        <v>6</v>
      </c>
      <c r="G61" s="39" t="n">
        <v>3</v>
      </c>
      <c r="H61" s="39" t="n">
        <v>0</v>
      </c>
      <c r="I61" s="39" t="n">
        <v>1</v>
      </c>
      <c r="J61" s="39" t="n">
        <v>2</v>
      </c>
      <c r="K61" s="38" t="n">
        <v>12</v>
      </c>
      <c r="L61" s="38" t="n">
        <v>5</v>
      </c>
      <c r="M61" s="2" t="n">
        <f aca="false">SUM(F61:L61)</f>
        <v>29</v>
      </c>
      <c r="N61" s="33"/>
      <c r="O61" s="35" t="n">
        <f aca="false">國小教室計算式!G61</f>
        <v>6</v>
      </c>
      <c r="P61" s="35" t="n">
        <f aca="false">國小教室計算式!I61+國小教室計算式!J61</f>
        <v>3</v>
      </c>
      <c r="Q61" s="35" t="n">
        <f aca="false">國小教室計算式!L61</f>
        <v>0</v>
      </c>
      <c r="R61" s="35" t="n">
        <f aca="false">國小教室計算式!M61</f>
        <v>1</v>
      </c>
      <c r="S61" s="35" t="n">
        <f aca="false">國小教室計算式!O61</f>
        <v>2</v>
      </c>
      <c r="T61" s="35" t="n">
        <f aca="false">國小教室計算式!Y61+國小教室計算式!AA61+國小教室計算式!AC61+國小教室計算式!AE61+國小教室計算式!AG61+國小教室計算式!AI61+國小教室計算式!AK61+國小教室計算式!AM61+國小教室計算式!AN61+國小教室計算式!AP61+國小教室計算式!AR61+國小教室計算式!AT61+國小教室計算式!AV61+國小教室計算式!AX61+國小教室計算式!AZ61+國小教室計算式!BB61+國小教室計算式!BD61</f>
        <v>11</v>
      </c>
      <c r="U61" s="35" t="n">
        <f aca="false">國小教室計算式!Q61+國小教室計算式!S61+國小教室計算式!T61+國小教室計算式!U61+國小教室計算式!W61</f>
        <v>3</v>
      </c>
      <c r="V61" s="23" t="n">
        <f aca="false">SUM(O61:U61)</f>
        <v>26</v>
      </c>
      <c r="W61" s="23"/>
      <c r="X61" s="36" t="n">
        <f aca="false">M61-V61</f>
        <v>3.00000000000001</v>
      </c>
    </row>
    <row r="62" customFormat="false" ht="15" hidden="false" customHeight="true" outlineLevel="0" collapsed="false">
      <c r="A62" s="32" t="n">
        <v>662</v>
      </c>
      <c r="B62" s="20" t="s">
        <v>98</v>
      </c>
      <c r="C62" s="1" t="n">
        <v>7</v>
      </c>
      <c r="D62" s="3" t="n">
        <f aca="false">國小教室計算式!F62</f>
        <v>18</v>
      </c>
      <c r="E62" s="33"/>
      <c r="F62" s="39" t="n">
        <v>6</v>
      </c>
      <c r="G62" s="39" t="n">
        <v>1</v>
      </c>
      <c r="H62" s="39" t="n">
        <v>0</v>
      </c>
      <c r="I62" s="39" t="n">
        <v>1</v>
      </c>
      <c r="J62" s="39" t="n">
        <v>1</v>
      </c>
      <c r="K62" s="39" t="n">
        <v>3</v>
      </c>
      <c r="L62" s="38" t="n">
        <v>8</v>
      </c>
      <c r="M62" s="2" t="n">
        <f aca="false">SUM(F62:L62)</f>
        <v>20</v>
      </c>
      <c r="N62" s="33"/>
      <c r="O62" s="35" t="n">
        <f aca="false">國小教室計算式!G62</f>
        <v>7</v>
      </c>
      <c r="P62" s="35" t="n">
        <f aca="false">國小教室計算式!I62+國小教室計算式!J62</f>
        <v>4</v>
      </c>
      <c r="Q62" s="35" t="n">
        <f aca="false">國小教室計算式!L62</f>
        <v>0</v>
      </c>
      <c r="R62" s="35" t="n">
        <f aca="false">國小教室計算式!M62</f>
        <v>1</v>
      </c>
      <c r="S62" s="35" t="n">
        <f aca="false">國小教室計算式!O62</f>
        <v>2</v>
      </c>
      <c r="T62" s="35" t="n">
        <f aca="false">國小教室計算式!Y62+國小教室計算式!AA62+國小教室計算式!AC62+國小教室計算式!AE62+國小教室計算式!AG62+國小教室計算式!AI62+國小教室計算式!AK62+國小教室計算式!AM62+國小教室計算式!AN62+國小教室計算式!AP62+國小教室計算式!AR62+國小教室計算式!AT62+國小教室計算式!AV62+國小教室計算式!AX62+國小教室計算式!AZ62+國小教室計算式!BB62+國小教室計算式!BD62</f>
        <v>11</v>
      </c>
      <c r="U62" s="35" t="n">
        <f aca="false">國小教室計算式!Q62+國小教室計算式!S62+國小教室計算式!T62+國小教室計算式!U62+國小教室計算式!W62</f>
        <v>3</v>
      </c>
      <c r="V62" s="23" t="n">
        <f aca="false">SUM(O62:U62)</f>
        <v>28</v>
      </c>
      <c r="W62" s="23"/>
      <c r="X62" s="36" t="n">
        <v>0</v>
      </c>
    </row>
    <row r="63" customFormat="false" ht="15" hidden="false" customHeight="true" outlineLevel="0" collapsed="false">
      <c r="A63" s="32" t="n">
        <v>663</v>
      </c>
      <c r="B63" s="20" t="s">
        <v>99</v>
      </c>
      <c r="C63" s="1" t="n">
        <v>7</v>
      </c>
      <c r="D63" s="3" t="n">
        <f aca="false">國小教室計算式!F63</f>
        <v>18</v>
      </c>
      <c r="E63" s="33"/>
      <c r="F63" s="39" t="n">
        <v>6</v>
      </c>
      <c r="G63" s="39" t="n">
        <v>3</v>
      </c>
      <c r="H63" s="39" t="n">
        <v>0</v>
      </c>
      <c r="I63" s="39" t="n">
        <v>1</v>
      </c>
      <c r="J63" s="39" t="n">
        <v>2</v>
      </c>
      <c r="K63" s="38" t="n">
        <v>5</v>
      </c>
      <c r="L63" s="38" t="n">
        <v>3</v>
      </c>
      <c r="M63" s="2" t="n">
        <f aca="false">SUM(F63:L63)</f>
        <v>20</v>
      </c>
      <c r="N63" s="33"/>
      <c r="O63" s="35" t="n">
        <f aca="false">國小教室計算式!G63</f>
        <v>7</v>
      </c>
      <c r="P63" s="35" t="n">
        <f aca="false">國小教室計算式!I63+國小教室計算式!J63</f>
        <v>4</v>
      </c>
      <c r="Q63" s="35" t="n">
        <f aca="false">國小教室計算式!L63</f>
        <v>0</v>
      </c>
      <c r="R63" s="35" t="n">
        <f aca="false">國小教室計算式!M63</f>
        <v>1</v>
      </c>
      <c r="S63" s="35" t="n">
        <f aca="false">國小教室計算式!O63</f>
        <v>2</v>
      </c>
      <c r="T63" s="35" t="n">
        <f aca="false">國小教室計算式!Y63+國小教室計算式!AA63+國小教室計算式!AC63+國小教室計算式!AE63+國小教室計算式!AG63+國小教室計算式!AI63+國小教室計算式!AK63+國小教室計算式!AM63+國小教室計算式!AN63+國小教室計算式!AP63+國小教室計算式!AR63+國小教室計算式!AT63+國小教室計算式!AV63+國小教室計算式!AX63+國小教室計算式!AZ63+國小教室計算式!BB63+國小教室計算式!BD63</f>
        <v>11</v>
      </c>
      <c r="U63" s="35" t="n">
        <f aca="false">國小教室計算式!Q63+國小教室計算式!S63+國小教室計算式!T63+國小教室計算式!U63+國小教室計算式!W63</f>
        <v>3</v>
      </c>
      <c r="V63" s="23" t="n">
        <f aca="false">SUM(O63:U63)</f>
        <v>28</v>
      </c>
      <c r="W63" s="23"/>
      <c r="X63" s="36" t="n">
        <v>0</v>
      </c>
    </row>
    <row r="64" customFormat="false" ht="15" hidden="false" customHeight="true" outlineLevel="0" collapsed="false">
      <c r="A64" s="32" t="n">
        <v>664</v>
      </c>
      <c r="B64" s="20" t="s">
        <v>100</v>
      </c>
      <c r="C64" s="1" t="n">
        <v>6</v>
      </c>
      <c r="D64" s="3" t="n">
        <f aca="false">國小教室計算式!F64</f>
        <v>16</v>
      </c>
      <c r="E64" s="33"/>
      <c r="F64" s="39" t="n">
        <v>6</v>
      </c>
      <c r="G64" s="39" t="n">
        <v>3</v>
      </c>
      <c r="H64" s="39" t="n">
        <v>0</v>
      </c>
      <c r="I64" s="39" t="n">
        <v>1</v>
      </c>
      <c r="J64" s="39" t="n">
        <v>2</v>
      </c>
      <c r="K64" s="38" t="n">
        <v>11</v>
      </c>
      <c r="L64" s="38" t="n">
        <v>5</v>
      </c>
      <c r="M64" s="2" t="n">
        <f aca="false">SUM(F64:L64)</f>
        <v>28</v>
      </c>
      <c r="N64" s="33"/>
      <c r="O64" s="35" t="n">
        <f aca="false">國小教室計算式!G64</f>
        <v>6</v>
      </c>
      <c r="P64" s="35" t="n">
        <f aca="false">國小教室計算式!I64+國小教室計算式!J64</f>
        <v>3</v>
      </c>
      <c r="Q64" s="35" t="n">
        <f aca="false">國小教室計算式!L64</f>
        <v>0</v>
      </c>
      <c r="R64" s="35" t="n">
        <f aca="false">國小教室計算式!M64</f>
        <v>1</v>
      </c>
      <c r="S64" s="35" t="n">
        <f aca="false">國小教室計算式!O64</f>
        <v>2</v>
      </c>
      <c r="T64" s="35" t="n">
        <f aca="false">國小教室計算式!Y64+國小教室計算式!AA64+國小教室計算式!AC64+國小教室計算式!AE64+國小教室計算式!AG64+國小教室計算式!AI64+國小教室計算式!AK64+國小教室計算式!AM64+國小教室計算式!AN64+國小教室計算式!AP64+國小教室計算式!AR64+國小教室計算式!AT64+國小教室計算式!AV64+國小教室計算式!AX64+國小教室計算式!AZ64+國小教室計算式!BB64+國小教室計算式!BD64</f>
        <v>11</v>
      </c>
      <c r="U64" s="35" t="n">
        <f aca="false">國小教室計算式!Q64+國小教室計算式!S64+國小教室計算式!T64+國小教室計算式!U64+國小教室計算式!W64</f>
        <v>3</v>
      </c>
      <c r="V64" s="23" t="n">
        <f aca="false">SUM(O64:U64)</f>
        <v>26</v>
      </c>
      <c r="W64" s="23"/>
      <c r="X64" s="36" t="n">
        <f aca="false">M64-V64</f>
        <v>2.00000000000001</v>
      </c>
    </row>
    <row r="65" customFormat="false" ht="15" hidden="false" customHeight="true" outlineLevel="0" collapsed="false">
      <c r="A65" s="32" t="n">
        <v>665</v>
      </c>
      <c r="B65" s="20" t="s">
        <v>101</v>
      </c>
      <c r="C65" s="1" t="n">
        <v>22</v>
      </c>
      <c r="D65" s="3" t="n">
        <f aca="false">國小教室計算式!F65</f>
        <v>44</v>
      </c>
      <c r="E65" s="33"/>
      <c r="F65" s="34" t="n">
        <v>21</v>
      </c>
      <c r="G65" s="34" t="n">
        <v>6</v>
      </c>
      <c r="H65" s="34" t="n">
        <v>1</v>
      </c>
      <c r="I65" s="34" t="n">
        <v>1</v>
      </c>
      <c r="J65" s="34" t="n">
        <v>3</v>
      </c>
      <c r="K65" s="34" t="n">
        <v>5</v>
      </c>
      <c r="L65" s="34" t="n">
        <v>7</v>
      </c>
      <c r="M65" s="2" t="n">
        <f aca="false">SUM(F65:L65)</f>
        <v>44</v>
      </c>
      <c r="N65" s="33"/>
      <c r="O65" s="35" t="n">
        <f aca="false">國小教室計算式!G65</f>
        <v>22</v>
      </c>
      <c r="P65" s="35" t="n">
        <f aca="false">國小教室計算式!I65+國小教室計算式!J65</f>
        <v>6</v>
      </c>
      <c r="Q65" s="35" t="n">
        <f aca="false">國小教室計算式!L65</f>
        <v>0</v>
      </c>
      <c r="R65" s="35" t="n">
        <f aca="false">國小教室計算式!M65</f>
        <v>1</v>
      </c>
      <c r="S65" s="35" t="n">
        <f aca="false">國小教室計算式!O65</f>
        <v>3</v>
      </c>
      <c r="T65" s="35" t="n">
        <f aca="false">國小教室計算式!Y65+國小教室計算式!AA65+國小教室計算式!AC65+國小教室計算式!AE65+國小教室計算式!AG65+國小教室計算式!AI65+國小教室計算式!AK65+國小教室計算式!AM65+國小教室計算式!AN65+國小教室計算式!AP65+國小教室計算式!AR65+國小教室計算式!AT65+國小教室計算式!AV65+國小教室計算式!AX65+國小教室計算式!AZ65+國小教室計算式!BB65+國小教室計算式!BD65</f>
        <v>11</v>
      </c>
      <c r="U65" s="35" t="n">
        <f aca="false">國小教室計算式!Q65+國小教室計算式!S65+國小教室計算式!T65+國小教室計算式!U65+國小教室計算式!W65</f>
        <v>3</v>
      </c>
      <c r="V65" s="23" t="n">
        <f aca="false">SUM(O65:U65)</f>
        <v>46</v>
      </c>
      <c r="W65" s="23"/>
      <c r="X65" s="36" t="n">
        <v>0</v>
      </c>
    </row>
    <row r="66" customFormat="false" ht="15" hidden="false" customHeight="true" outlineLevel="0" collapsed="false">
      <c r="A66" s="32" t="n">
        <v>666</v>
      </c>
      <c r="B66" s="20" t="s">
        <v>102</v>
      </c>
      <c r="C66" s="1" t="n">
        <v>7</v>
      </c>
      <c r="D66" s="3" t="n">
        <f aca="false">國小教室計算式!F66</f>
        <v>18</v>
      </c>
      <c r="E66" s="33"/>
      <c r="F66" s="34" t="n">
        <v>6</v>
      </c>
      <c r="G66" s="34" t="n">
        <v>3</v>
      </c>
      <c r="H66" s="34" t="n">
        <v>0</v>
      </c>
      <c r="I66" s="34" t="n">
        <v>1</v>
      </c>
      <c r="J66" s="34" t="n">
        <v>2</v>
      </c>
      <c r="K66" s="34" t="n">
        <v>9</v>
      </c>
      <c r="L66" s="34" t="n">
        <v>6</v>
      </c>
      <c r="M66" s="2" t="n">
        <f aca="false">SUM(F66:L66)</f>
        <v>27</v>
      </c>
      <c r="N66" s="33"/>
      <c r="O66" s="35" t="n">
        <f aca="false">國小教室計算式!G66</f>
        <v>7</v>
      </c>
      <c r="P66" s="35" t="n">
        <f aca="false">國小教室計算式!I66+國小教室計算式!J66</f>
        <v>4</v>
      </c>
      <c r="Q66" s="35" t="n">
        <f aca="false">國小教室計算式!L66</f>
        <v>0</v>
      </c>
      <c r="R66" s="35" t="n">
        <f aca="false">國小教室計算式!M66</f>
        <v>1</v>
      </c>
      <c r="S66" s="35" t="n">
        <f aca="false">國小教室計算式!O66</f>
        <v>2</v>
      </c>
      <c r="T66" s="35" t="n">
        <f aca="false">國小教室計算式!Y66+國小教室計算式!AA66+國小教室計算式!AC66+國小教室計算式!AE66+國小教室計算式!AG66+國小教室計算式!AI66+國小教室計算式!AK66+國小教室計算式!AM66+國小教室計算式!AN66+國小教室計算式!AP66+國小教室計算式!AR66+國小教室計算式!AT66+國小教室計算式!AV66+國小教室計算式!AX66+國小教室計算式!AZ66+國小教室計算式!BB66+國小教室計算式!BD66</f>
        <v>11</v>
      </c>
      <c r="U66" s="35" t="n">
        <f aca="false">國小教室計算式!Q66+國小教室計算式!S66+國小教室計算式!T66+國小教室計算式!U66+國小教室計算式!W66</f>
        <v>3</v>
      </c>
      <c r="V66" s="23" t="n">
        <f aca="false">SUM(O66:U66)</f>
        <v>28</v>
      </c>
      <c r="W66" s="23"/>
      <c r="X66" s="36" t="n">
        <v>0</v>
      </c>
    </row>
    <row r="67" customFormat="false" ht="15" hidden="false" customHeight="true" outlineLevel="0" collapsed="false">
      <c r="A67" s="32" t="n">
        <v>667</v>
      </c>
      <c r="B67" s="20" t="s">
        <v>103</v>
      </c>
      <c r="C67" s="1" t="n">
        <v>6</v>
      </c>
      <c r="D67" s="3" t="n">
        <f aca="false">國小教室計算式!F67</f>
        <v>16</v>
      </c>
      <c r="E67" s="33"/>
      <c r="F67" s="34" t="n">
        <v>6</v>
      </c>
      <c r="G67" s="34" t="n">
        <v>3</v>
      </c>
      <c r="H67" s="34" t="n">
        <v>0</v>
      </c>
      <c r="I67" s="34" t="n">
        <v>1</v>
      </c>
      <c r="J67" s="34" t="n">
        <v>2</v>
      </c>
      <c r="K67" s="34" t="n">
        <v>11</v>
      </c>
      <c r="L67" s="38" t="n">
        <v>5</v>
      </c>
      <c r="M67" s="2" t="n">
        <f aca="false">SUM(F67:L67)</f>
        <v>28</v>
      </c>
      <c r="N67" s="33"/>
      <c r="O67" s="35" t="n">
        <f aca="false">國小教室計算式!G67</f>
        <v>6</v>
      </c>
      <c r="P67" s="35" t="n">
        <f aca="false">國小教室計算式!I67+國小教室計算式!J67</f>
        <v>3</v>
      </c>
      <c r="Q67" s="35" t="n">
        <f aca="false">國小教室計算式!L67</f>
        <v>0</v>
      </c>
      <c r="R67" s="35" t="n">
        <f aca="false">國小教室計算式!M67</f>
        <v>1</v>
      </c>
      <c r="S67" s="35" t="n">
        <f aca="false">國小教室計算式!O67</f>
        <v>2</v>
      </c>
      <c r="T67" s="35" t="n">
        <f aca="false">國小教室計算式!Y67+國小教室計算式!AA67+國小教室計算式!AC67+國小教室計算式!AE67+國小教室計算式!AG67+國小教室計算式!AI67+國小教室計算式!AK67+國小教室計算式!AM67+國小教室計算式!AN67+國小教室計算式!AP67+國小教室計算式!AR67+國小教室計算式!AT67+國小教室計算式!AV67+國小教室計算式!AX67+國小教室計算式!AZ67+國小教室計算式!BB67+國小教室計算式!BD67</f>
        <v>11</v>
      </c>
      <c r="U67" s="35" t="n">
        <f aca="false">國小教室計算式!Q67+國小教室計算式!S67+國小教室計算式!T67+國小教室計算式!U67+國小教室計算式!W67</f>
        <v>3</v>
      </c>
      <c r="V67" s="23" t="n">
        <f aca="false">SUM(O67:U67)</f>
        <v>26</v>
      </c>
      <c r="W67" s="23"/>
      <c r="X67" s="36" t="n">
        <f aca="false">M67-V67</f>
        <v>2.00000000000001</v>
      </c>
    </row>
    <row r="68" customFormat="false" ht="15" hidden="false" customHeight="true" outlineLevel="0" collapsed="false">
      <c r="A68" s="32" t="n">
        <v>668</v>
      </c>
      <c r="B68" s="20" t="s">
        <v>104</v>
      </c>
      <c r="C68" s="1" t="n">
        <v>8</v>
      </c>
      <c r="D68" s="3" t="n">
        <f aca="false">國小教室計算式!F68</f>
        <v>20</v>
      </c>
      <c r="E68" s="33"/>
      <c r="F68" s="39" t="n">
        <v>6</v>
      </c>
      <c r="G68" s="39" t="n">
        <v>3</v>
      </c>
      <c r="H68" s="39" t="n">
        <v>0</v>
      </c>
      <c r="I68" s="39" t="n">
        <v>1</v>
      </c>
      <c r="J68" s="39" t="n">
        <v>2</v>
      </c>
      <c r="K68" s="38" t="n">
        <v>12</v>
      </c>
      <c r="L68" s="38" t="n">
        <v>5</v>
      </c>
      <c r="M68" s="2" t="n">
        <f aca="false">SUM(F68:L68)</f>
        <v>29</v>
      </c>
      <c r="N68" s="33"/>
      <c r="O68" s="35" t="n">
        <f aca="false">國小教室計算式!G68</f>
        <v>8</v>
      </c>
      <c r="P68" s="35" t="n">
        <f aca="false">國小教室計算式!I68+國小教室計算式!J68</f>
        <v>4</v>
      </c>
      <c r="Q68" s="35" t="n">
        <f aca="false">國小教室計算式!L68</f>
        <v>0</v>
      </c>
      <c r="R68" s="35" t="n">
        <f aca="false">國小教室計算式!M68</f>
        <v>1</v>
      </c>
      <c r="S68" s="35" t="n">
        <f aca="false">國小教室計算式!O68</f>
        <v>2</v>
      </c>
      <c r="T68" s="35" t="n">
        <f aca="false">國小教室計算式!Y68+國小教室計算式!AA68+國小教室計算式!AC68+國小教室計算式!AE68+國小教室計算式!AG68+國小教室計算式!AI68+國小教室計算式!AK68+國小教室計算式!AM68+國小教室計算式!AN68+國小教室計算式!AP68+國小教室計算式!AR68+國小教室計算式!AT68+國小教室計算式!AV68+國小教室計算式!AX68+國小教室計算式!AZ68+國小教室計算式!BB68+國小教室計算式!BD68</f>
        <v>11</v>
      </c>
      <c r="U68" s="35" t="n">
        <f aca="false">國小教室計算式!Q68+國小教室計算式!S68+國小教室計算式!T68+國小教室計算式!U68+國小教室計算式!W68</f>
        <v>3</v>
      </c>
      <c r="V68" s="23" t="n">
        <f aca="false">SUM(O68:U68)</f>
        <v>29</v>
      </c>
      <c r="W68" s="23"/>
      <c r="X68" s="36" t="n">
        <f aca="false">M68-V68</f>
        <v>0</v>
      </c>
    </row>
    <row r="69" customFormat="false" ht="15" hidden="false" customHeight="true" outlineLevel="0" collapsed="false">
      <c r="A69" s="32" t="n">
        <v>669</v>
      </c>
      <c r="B69" s="20" t="s">
        <v>105</v>
      </c>
      <c r="C69" s="1" t="n">
        <v>7</v>
      </c>
      <c r="D69" s="3" t="n">
        <f aca="false">國小教室計算式!F69</f>
        <v>18</v>
      </c>
      <c r="E69" s="33"/>
      <c r="F69" s="39" t="n">
        <v>7</v>
      </c>
      <c r="G69" s="39" t="n">
        <v>3</v>
      </c>
      <c r="H69" s="39" t="n">
        <v>0</v>
      </c>
      <c r="I69" s="39" t="n">
        <v>1</v>
      </c>
      <c r="J69" s="39" t="n">
        <v>2</v>
      </c>
      <c r="K69" s="38" t="n">
        <v>10</v>
      </c>
      <c r="L69" s="38" t="n">
        <v>5</v>
      </c>
      <c r="M69" s="2" t="n">
        <f aca="false">SUM(F69:L69)</f>
        <v>28</v>
      </c>
      <c r="N69" s="33"/>
      <c r="O69" s="35" t="n">
        <f aca="false">國小教室計算式!G69</f>
        <v>7</v>
      </c>
      <c r="P69" s="35" t="n">
        <f aca="false">國小教室計算式!I69+國小教室計算式!J69</f>
        <v>4</v>
      </c>
      <c r="Q69" s="35" t="n">
        <f aca="false">國小教室計算式!L69</f>
        <v>0</v>
      </c>
      <c r="R69" s="35" t="n">
        <f aca="false">國小教室計算式!M69</f>
        <v>1</v>
      </c>
      <c r="S69" s="35" t="n">
        <f aca="false">國小教室計算式!O69</f>
        <v>2</v>
      </c>
      <c r="T69" s="35" t="n">
        <f aca="false">國小教室計算式!Y69+國小教室計算式!AA69+國小教室計算式!AC69+國小教室計算式!AE69+國小教室計算式!AG69+國小教室計算式!AI69+國小教室計算式!AK69+國小教室計算式!AM69+國小教室計算式!AN69+國小教室計算式!AP69+國小教室計算式!AR69+國小教室計算式!AT69+國小教室計算式!AV69+國小教室計算式!AX69+國小教室計算式!AZ69+國小教室計算式!BB69+國小教室計算式!BD69</f>
        <v>11</v>
      </c>
      <c r="U69" s="35" t="n">
        <f aca="false">國小教室計算式!Q69+國小教室計算式!S69+國小教室計算式!T69+國小教室計算式!U69+國小教室計算式!W69</f>
        <v>3</v>
      </c>
      <c r="V69" s="23" t="n">
        <f aca="false">SUM(O69:U69)</f>
        <v>28</v>
      </c>
      <c r="W69" s="23"/>
      <c r="X69" s="36" t="n">
        <f aca="false">M69-V69</f>
        <v>0</v>
      </c>
    </row>
    <row r="70" customFormat="false" ht="15" hidden="false" customHeight="true" outlineLevel="0" collapsed="false">
      <c r="A70" s="32" t="n">
        <v>670</v>
      </c>
      <c r="B70" s="20" t="s">
        <v>106</v>
      </c>
      <c r="C70" s="1" t="n">
        <v>15</v>
      </c>
      <c r="D70" s="3" t="n">
        <f aca="false">國小教室計算式!F70</f>
        <v>33</v>
      </c>
      <c r="E70" s="33"/>
      <c r="F70" s="34" t="n">
        <v>11</v>
      </c>
      <c r="G70" s="34" t="n">
        <v>4</v>
      </c>
      <c r="H70" s="34" t="n">
        <v>0</v>
      </c>
      <c r="I70" s="34" t="n">
        <v>1</v>
      </c>
      <c r="J70" s="34" t="n">
        <v>2</v>
      </c>
      <c r="K70" s="34" t="n">
        <v>13</v>
      </c>
      <c r="L70" s="34" t="n">
        <v>4</v>
      </c>
      <c r="M70" s="2" t="n">
        <f aca="false">SUM(F70:L70)</f>
        <v>35</v>
      </c>
      <c r="N70" s="33"/>
      <c r="O70" s="35" t="n">
        <f aca="false">國小教室計算式!G70</f>
        <v>15</v>
      </c>
      <c r="P70" s="35" t="n">
        <f aca="false">國小教室計算式!I70+國小教室計算式!J70</f>
        <v>5</v>
      </c>
      <c r="Q70" s="35" t="n">
        <f aca="false">國小教室計算式!L70</f>
        <v>0</v>
      </c>
      <c r="R70" s="35" t="n">
        <f aca="false">國小教室計算式!M70</f>
        <v>1</v>
      </c>
      <c r="S70" s="35" t="n">
        <f aca="false">國小教室計算式!O70</f>
        <v>3</v>
      </c>
      <c r="T70" s="35" t="n">
        <f aca="false">國小教室計算式!Y70+國小教室計算式!AA70+國小教室計算式!AC70+國小教室計算式!AE70+國小教室計算式!AG70+國小教室計算式!AI70+國小教室計算式!AK70+國小教室計算式!AM70+國小教室計算式!AN70+國小教室計算式!AP70+國小教室計算式!AR70+國小教室計算式!AT70+國小教室計算式!AV70+國小教室計算式!AX70+國小教室計算式!AZ70+國小教室計算式!BB70+國小教室計算式!BD70</f>
        <v>11</v>
      </c>
      <c r="U70" s="35" t="n">
        <f aca="false">國小教室計算式!Q70+國小教室計算式!S70+國小教室計算式!T70+國小教室計算式!U70+國小教室計算式!W70</f>
        <v>3</v>
      </c>
      <c r="V70" s="23" t="n">
        <f aca="false">SUM(O70:U70)</f>
        <v>38</v>
      </c>
      <c r="W70" s="23"/>
      <c r="X70" s="36" t="n">
        <v>0</v>
      </c>
    </row>
    <row r="71" customFormat="false" ht="15" hidden="false" customHeight="true" outlineLevel="0" collapsed="false">
      <c r="A71" s="32" t="n">
        <v>671</v>
      </c>
      <c r="B71" s="20" t="s">
        <v>107</v>
      </c>
      <c r="C71" s="1" t="n">
        <v>6</v>
      </c>
      <c r="D71" s="3" t="n">
        <f aca="false">國小教室計算式!F71</f>
        <v>16</v>
      </c>
      <c r="E71" s="33"/>
      <c r="F71" s="34" t="n">
        <v>6</v>
      </c>
      <c r="G71" s="34" t="n">
        <v>3</v>
      </c>
      <c r="H71" s="34" t="n">
        <v>0</v>
      </c>
      <c r="I71" s="34" t="n">
        <v>1</v>
      </c>
      <c r="J71" s="34" t="n">
        <v>2</v>
      </c>
      <c r="K71" s="40" t="n">
        <v>11</v>
      </c>
      <c r="L71" s="34" t="n">
        <v>5</v>
      </c>
      <c r="M71" s="41" t="n">
        <f aca="false">F71+G71+H71+I71+J71+K71+L71</f>
        <v>28</v>
      </c>
      <c r="N71" s="33"/>
      <c r="O71" s="35" t="n">
        <f aca="false">國小教室計算式!G71</f>
        <v>6</v>
      </c>
      <c r="P71" s="35" t="n">
        <f aca="false">國小教室計算式!I71+國小教室計算式!J71</f>
        <v>3</v>
      </c>
      <c r="Q71" s="35" t="n">
        <f aca="false">國小教室計算式!L71</f>
        <v>0</v>
      </c>
      <c r="R71" s="35" t="n">
        <f aca="false">國小教室計算式!M71</f>
        <v>1</v>
      </c>
      <c r="S71" s="35" t="n">
        <f aca="false">國小教室計算式!O71</f>
        <v>2</v>
      </c>
      <c r="T71" s="35" t="n">
        <f aca="false">國小教室計算式!Y71+國小教室計算式!AA71+國小教室計算式!AC71+國小教室計算式!AE71+國小教室計算式!AG71+國小教室計算式!AI71+國小教室計算式!AK71+國小教室計算式!AM71+國小教室計算式!AN71+國小教室計算式!AP71+國小教室計算式!AR71+國小教室計算式!AT71+國小教室計算式!AV71+國小教室計算式!AX71+國小教室計算式!AZ71+國小教室計算式!BB71+國小教室計算式!BD71</f>
        <v>11</v>
      </c>
      <c r="U71" s="35" t="n">
        <f aca="false">國小教室計算式!Q71+國小教室計算式!S71+國小教室計算式!T71+國小教室計算式!U71+國小教室計算式!W71</f>
        <v>3</v>
      </c>
      <c r="V71" s="23" t="n">
        <f aca="false">SUM(O71:U71)</f>
        <v>26</v>
      </c>
      <c r="W71" s="23"/>
      <c r="X71" s="36" t="n">
        <f aca="false">M71-V71</f>
        <v>2.00000000000001</v>
      </c>
    </row>
    <row r="72" customFormat="false" ht="15" hidden="false" customHeight="true" outlineLevel="0" collapsed="false">
      <c r="A72" s="32" t="n">
        <v>672</v>
      </c>
      <c r="B72" s="20" t="s">
        <v>108</v>
      </c>
      <c r="C72" s="1" t="n">
        <v>7</v>
      </c>
      <c r="D72" s="3" t="n">
        <f aca="false">國小教室計算式!F72</f>
        <v>18</v>
      </c>
      <c r="E72" s="33"/>
      <c r="F72" s="34" t="n">
        <v>6</v>
      </c>
      <c r="G72" s="34" t="n">
        <v>4</v>
      </c>
      <c r="H72" s="34" t="n">
        <v>0</v>
      </c>
      <c r="I72" s="34" t="n">
        <v>1</v>
      </c>
      <c r="J72" s="34" t="n">
        <v>2</v>
      </c>
      <c r="K72" s="34" t="n">
        <v>13</v>
      </c>
      <c r="L72" s="34" t="n">
        <v>5</v>
      </c>
      <c r="M72" s="2" t="n">
        <f aca="false">SUM(F72:L72)</f>
        <v>31</v>
      </c>
      <c r="N72" s="33"/>
      <c r="O72" s="35" t="n">
        <f aca="false">國小教室計算式!G72</f>
        <v>7</v>
      </c>
      <c r="P72" s="35" t="n">
        <f aca="false">國小教室計算式!I72+國小教室計算式!J72</f>
        <v>4</v>
      </c>
      <c r="Q72" s="35" t="n">
        <f aca="false">國小教室計算式!L72</f>
        <v>0</v>
      </c>
      <c r="R72" s="35" t="n">
        <f aca="false">國小教室計算式!M72</f>
        <v>1</v>
      </c>
      <c r="S72" s="35" t="n">
        <f aca="false">國小教室計算式!O72</f>
        <v>2</v>
      </c>
      <c r="T72" s="35" t="n">
        <f aca="false">國小教室計算式!Y72+國小教室計算式!AA72+國小教室計算式!AC72+國小教室計算式!AE72+國小教室計算式!AG72+國小教室計算式!AI72+國小教室計算式!AK72+國小教室計算式!AM72+國小教室計算式!AN72+國小教室計算式!AP72+國小教室計算式!AR72+國小教室計算式!AT72+國小教室計算式!AV72+國小教室計算式!AX72+國小教室計算式!AZ72+國小教室計算式!BB72+國小教室計算式!BD72</f>
        <v>11</v>
      </c>
      <c r="U72" s="35" t="n">
        <f aca="false">國小教室計算式!Q72+國小教室計算式!S72+國小教室計算式!T72+國小教室計算式!U72+國小教室計算式!W72</f>
        <v>3</v>
      </c>
      <c r="V72" s="23" t="n">
        <f aca="false">SUM(O72:U72)</f>
        <v>28</v>
      </c>
      <c r="W72" s="23"/>
      <c r="X72" s="36" t="n">
        <f aca="false">M72-V72</f>
        <v>3.00000000000001</v>
      </c>
    </row>
    <row r="73" customFormat="false" ht="15" hidden="false" customHeight="true" outlineLevel="0" collapsed="false">
      <c r="A73" s="32" t="n">
        <v>673</v>
      </c>
      <c r="B73" s="20" t="s">
        <v>109</v>
      </c>
      <c r="C73" s="1" t="n">
        <v>7</v>
      </c>
      <c r="D73" s="3" t="n">
        <f aca="false">國小教室計算式!F73</f>
        <v>18</v>
      </c>
      <c r="E73" s="33"/>
      <c r="F73" s="34" t="n">
        <v>6</v>
      </c>
      <c r="G73" s="34" t="n">
        <v>3</v>
      </c>
      <c r="H73" s="34" t="n">
        <v>0</v>
      </c>
      <c r="I73" s="34" t="n">
        <v>1</v>
      </c>
      <c r="J73" s="34" t="n">
        <v>2</v>
      </c>
      <c r="K73" s="34" t="n">
        <v>11</v>
      </c>
      <c r="L73" s="34" t="n">
        <v>3</v>
      </c>
      <c r="M73" s="2" t="n">
        <f aca="false">SUM(F73:L73)</f>
        <v>26</v>
      </c>
      <c r="N73" s="33"/>
      <c r="O73" s="35" t="n">
        <f aca="false">國小教室計算式!G73</f>
        <v>7</v>
      </c>
      <c r="P73" s="35" t="n">
        <f aca="false">國小教室計算式!I73+國小教室計算式!J73</f>
        <v>4</v>
      </c>
      <c r="Q73" s="35" t="n">
        <f aca="false">國小教室計算式!L73</f>
        <v>0</v>
      </c>
      <c r="R73" s="35" t="n">
        <f aca="false">國小教室計算式!M73</f>
        <v>1</v>
      </c>
      <c r="S73" s="35" t="n">
        <f aca="false">國小教室計算式!O73</f>
        <v>2</v>
      </c>
      <c r="T73" s="35" t="n">
        <f aca="false">國小教室計算式!Y73+國小教室計算式!AA73+國小教室計算式!AC73+國小教室計算式!AE73+國小教室計算式!AG73+國小教室計算式!AI73+國小教室計算式!AK73+國小教室計算式!AM73+國小教室計算式!AN73+國小教室計算式!AP73+國小教室計算式!AR73+國小教室計算式!AT73+國小教室計算式!AV73+國小教室計算式!AX73+國小教室計算式!AZ73+國小教室計算式!BB73+國小教室計算式!BD73</f>
        <v>11</v>
      </c>
      <c r="U73" s="35" t="n">
        <f aca="false">國小教室計算式!Q73+國小教室計算式!S73+國小教室計算式!T73+國小教室計算式!U73+國小教室計算式!W73</f>
        <v>3</v>
      </c>
      <c r="V73" s="23" t="n">
        <f aca="false">SUM(O73:U73)</f>
        <v>28</v>
      </c>
      <c r="W73" s="23"/>
      <c r="X73" s="36" t="n">
        <v>0</v>
      </c>
    </row>
    <row r="74" customFormat="false" ht="15" hidden="false" customHeight="true" outlineLevel="0" collapsed="false">
      <c r="A74" s="32" t="n">
        <v>674</v>
      </c>
      <c r="B74" s="20" t="s">
        <v>110</v>
      </c>
      <c r="C74" s="1" t="n">
        <v>7</v>
      </c>
      <c r="D74" s="3" t="n">
        <f aca="false">國小教室計算式!F74</f>
        <v>18</v>
      </c>
      <c r="E74" s="33"/>
      <c r="F74" s="34" t="n">
        <v>6</v>
      </c>
      <c r="G74" s="34" t="n">
        <v>2</v>
      </c>
      <c r="H74" s="34" t="n">
        <v>0</v>
      </c>
      <c r="I74" s="34" t="n">
        <v>1</v>
      </c>
      <c r="J74" s="34" t="n">
        <v>1</v>
      </c>
      <c r="K74" s="34" t="n">
        <v>6</v>
      </c>
      <c r="L74" s="34" t="n">
        <v>4</v>
      </c>
      <c r="M74" s="2" t="n">
        <f aca="false">SUM(F74:L74)</f>
        <v>20</v>
      </c>
      <c r="N74" s="33"/>
      <c r="O74" s="35" t="n">
        <f aca="false">國小教室計算式!G74</f>
        <v>7</v>
      </c>
      <c r="P74" s="35" t="n">
        <f aca="false">國小教室計算式!I74+國小教室計算式!J74</f>
        <v>4</v>
      </c>
      <c r="Q74" s="35" t="n">
        <f aca="false">國小教室計算式!L74</f>
        <v>0</v>
      </c>
      <c r="R74" s="35" t="n">
        <f aca="false">國小教室計算式!M74</f>
        <v>1</v>
      </c>
      <c r="S74" s="35" t="n">
        <f aca="false">國小教室計算式!O74</f>
        <v>2</v>
      </c>
      <c r="T74" s="35" t="n">
        <f aca="false">國小教室計算式!Y74+國小教室計算式!AA74+國小教室計算式!AC74+國小教室計算式!AE74+國小教室計算式!AG74+國小教室計算式!AI74+國小教室計算式!AK74+國小教室計算式!AM74+國小教室計算式!AN74+國小教室計算式!AP74+國小教室計算式!AR74+國小教室計算式!AT74+國小教室計算式!AV74+國小教室計算式!AX74+國小教室計算式!AZ74+國小教室計算式!BB74+國小教室計算式!BD74</f>
        <v>11</v>
      </c>
      <c r="U74" s="35" t="n">
        <f aca="false">國小教室計算式!Q74+國小教室計算式!S74+國小教室計算式!T74+國小教室計算式!U74+國小教室計算式!W74</f>
        <v>3</v>
      </c>
      <c r="V74" s="23" t="n">
        <f aca="false">SUM(O74:U74)</f>
        <v>28</v>
      </c>
      <c r="W74" s="23"/>
      <c r="X74" s="36" t="n">
        <v>0</v>
      </c>
    </row>
    <row r="75" customFormat="false" ht="15" hidden="false" customHeight="true" outlineLevel="0" collapsed="false">
      <c r="A75" s="32" t="n">
        <v>675</v>
      </c>
      <c r="B75" s="20" t="s">
        <v>111</v>
      </c>
      <c r="C75" s="1" t="n">
        <v>7</v>
      </c>
      <c r="D75" s="3" t="n">
        <f aca="false">國小教室計算式!F75</f>
        <v>18</v>
      </c>
      <c r="E75" s="33"/>
      <c r="F75" s="34" t="n">
        <v>6</v>
      </c>
      <c r="G75" s="34" t="n">
        <v>3</v>
      </c>
      <c r="H75" s="34" t="n">
        <v>0</v>
      </c>
      <c r="I75" s="34" t="n">
        <v>1</v>
      </c>
      <c r="J75" s="34" t="n">
        <v>1</v>
      </c>
      <c r="K75" s="34" t="n">
        <v>14</v>
      </c>
      <c r="L75" s="34" t="n">
        <v>3</v>
      </c>
      <c r="M75" s="2" t="n">
        <f aca="false">SUM(F75:L75)</f>
        <v>28</v>
      </c>
      <c r="N75" s="33"/>
      <c r="O75" s="35" t="n">
        <f aca="false">國小教室計算式!G75</f>
        <v>7</v>
      </c>
      <c r="P75" s="35" t="n">
        <f aca="false">國小教室計算式!I75+國小教室計算式!J75</f>
        <v>4</v>
      </c>
      <c r="Q75" s="35" t="n">
        <f aca="false">國小教室計算式!L75</f>
        <v>0</v>
      </c>
      <c r="R75" s="35" t="n">
        <f aca="false">國小教室計算式!M75</f>
        <v>1</v>
      </c>
      <c r="S75" s="35" t="n">
        <f aca="false">國小教室計算式!O75</f>
        <v>2</v>
      </c>
      <c r="T75" s="35" t="n">
        <f aca="false">國小教室計算式!Y75+國小教室計算式!AA75+國小教室計算式!AC75+國小教室計算式!AE75+國小教室計算式!AG75+國小教室計算式!AI75+國小教室計算式!AK75+國小教室計算式!AM75+國小教室計算式!AN75+國小教室計算式!AP75+國小教室計算式!AR75+國小教室計算式!AT75+國小教室計算式!AV75+國小教室計算式!AX75+國小教室計算式!AZ75+國小教室計算式!BB75+國小教室計算式!BD75</f>
        <v>11</v>
      </c>
      <c r="U75" s="35" t="n">
        <f aca="false">國小教室計算式!Q75+國小教室計算式!S75+國小教室計算式!T75+國小教室計算式!U75+國小教室計算式!W75</f>
        <v>3</v>
      </c>
      <c r="V75" s="23" t="n">
        <f aca="false">SUM(O75:U75)</f>
        <v>28</v>
      </c>
      <c r="W75" s="23"/>
      <c r="X75" s="36" t="n">
        <f aca="false">M75-V75</f>
        <v>0</v>
      </c>
    </row>
    <row r="76" customFormat="false" ht="15" hidden="false" customHeight="true" outlineLevel="0" collapsed="false">
      <c r="A76" s="32" t="n">
        <v>676</v>
      </c>
      <c r="B76" s="20" t="s">
        <v>112</v>
      </c>
      <c r="C76" s="1" t="n">
        <v>7</v>
      </c>
      <c r="D76" s="3" t="n">
        <f aca="false">國小教室計算式!F76</f>
        <v>18</v>
      </c>
      <c r="E76" s="33"/>
      <c r="F76" s="34" t="n">
        <v>6</v>
      </c>
      <c r="G76" s="34" t="n">
        <v>3</v>
      </c>
      <c r="H76" s="34" t="n">
        <v>0</v>
      </c>
      <c r="I76" s="34" t="n">
        <v>1</v>
      </c>
      <c r="J76" s="34" t="n">
        <v>2</v>
      </c>
      <c r="K76" s="34" t="n">
        <v>11</v>
      </c>
      <c r="L76" s="34" t="n">
        <v>4</v>
      </c>
      <c r="M76" s="2" t="n">
        <f aca="false">SUM(F76:L76)</f>
        <v>27</v>
      </c>
      <c r="N76" s="33"/>
      <c r="O76" s="35" t="n">
        <f aca="false">國小教室計算式!G76</f>
        <v>7</v>
      </c>
      <c r="P76" s="35" t="n">
        <f aca="false">國小教室計算式!I76+國小教室計算式!J76</f>
        <v>4</v>
      </c>
      <c r="Q76" s="35" t="n">
        <f aca="false">國小教室計算式!L76</f>
        <v>0</v>
      </c>
      <c r="R76" s="35" t="n">
        <f aca="false">國小教室計算式!M76</f>
        <v>1</v>
      </c>
      <c r="S76" s="35" t="n">
        <f aca="false">國小教室計算式!O76</f>
        <v>2</v>
      </c>
      <c r="T76" s="35" t="n">
        <f aca="false">國小教室計算式!Y76+國小教室計算式!AA76+國小教室計算式!AC76+國小教室計算式!AE76+國小教室計算式!AG76+國小教室計算式!AI76+國小教室計算式!AK76+國小教室計算式!AM76+國小教室計算式!AN76+國小教室計算式!AP76+國小教室計算式!AR76+國小教室計算式!AT76+國小教室計算式!AV76+國小教室計算式!AX76+國小教室計算式!AZ76+國小教室計算式!BB76+國小教室計算式!BD76</f>
        <v>11</v>
      </c>
      <c r="U76" s="35" t="n">
        <f aca="false">國小教室計算式!Q76+國小教室計算式!S76+國小教室計算式!T76+國小教室計算式!U76+國小教室計算式!W76</f>
        <v>3</v>
      </c>
      <c r="V76" s="23" t="n">
        <f aca="false">SUM(O76:U76)</f>
        <v>28</v>
      </c>
      <c r="W76" s="23"/>
      <c r="X76" s="36" t="n">
        <v>0</v>
      </c>
    </row>
    <row r="77" customFormat="false" ht="15" hidden="false" customHeight="true" outlineLevel="0" collapsed="false">
      <c r="A77" s="32" t="n">
        <v>678</v>
      </c>
      <c r="B77" s="20" t="s">
        <v>113</v>
      </c>
      <c r="C77" s="1" t="n">
        <v>6</v>
      </c>
      <c r="D77" s="3" t="n">
        <f aca="false">國小教室計算式!F78</f>
        <v>16</v>
      </c>
      <c r="E77" s="33"/>
      <c r="F77" s="34" t="n">
        <v>6</v>
      </c>
      <c r="G77" s="34" t="n">
        <v>5</v>
      </c>
      <c r="H77" s="34" t="n">
        <v>0</v>
      </c>
      <c r="I77" s="34" t="n">
        <v>1</v>
      </c>
      <c r="J77" s="34" t="n">
        <v>2</v>
      </c>
      <c r="K77" s="34" t="n">
        <v>11</v>
      </c>
      <c r="L77" s="34" t="n">
        <v>5</v>
      </c>
      <c r="M77" s="2" t="n">
        <f aca="false">SUM(F77:L77)</f>
        <v>30</v>
      </c>
      <c r="N77" s="33"/>
      <c r="O77" s="35" t="n">
        <f aca="false">國小教室計算式!G78</f>
        <v>6</v>
      </c>
      <c r="P77" s="35" t="n">
        <f aca="false">國小教室計算式!I78+國小教室計算式!J78</f>
        <v>3</v>
      </c>
      <c r="Q77" s="35" t="n">
        <f aca="false">國小教室計算式!L78</f>
        <v>0</v>
      </c>
      <c r="R77" s="35" t="n">
        <f aca="false">國小教室計算式!M78</f>
        <v>1</v>
      </c>
      <c r="S77" s="35" t="n">
        <f aca="false">國小教室計算式!O78</f>
        <v>2</v>
      </c>
      <c r="T77" s="35" t="n">
        <f aca="false">國小教室計算式!Y78+國小教室計算式!AA78+國小教室計算式!AC78+國小教室計算式!AE78+國小教室計算式!AG78+國小教室計算式!AI78+國小教室計算式!AK78+國小教室計算式!AM78+國小教室計算式!AN78+國小教室計算式!AP78+國小教室計算式!AR78+國小教室計算式!AT78+國小教室計算式!AV78+國小教室計算式!AX78+國小教室計算式!AZ78+國小教室計算式!BB78+國小教室計算式!BD78</f>
        <v>11</v>
      </c>
      <c r="U77" s="35" t="n">
        <f aca="false">國小教室計算式!Q78+國小教室計算式!S78+國小教室計算式!T78+國小教室計算式!U78+國小教室計算式!W78</f>
        <v>3</v>
      </c>
      <c r="V77" s="23" t="n">
        <f aca="false">SUM(O77:U77)</f>
        <v>26</v>
      </c>
      <c r="W77" s="23"/>
      <c r="X77" s="36" t="n">
        <f aca="false">M77-V77</f>
        <v>4.00000000000001</v>
      </c>
    </row>
    <row r="78" customFormat="false" ht="15" hidden="false" customHeight="true" outlineLevel="0" collapsed="false">
      <c r="A78" s="32" t="n">
        <v>679</v>
      </c>
      <c r="B78" s="20" t="s">
        <v>114</v>
      </c>
      <c r="C78" s="1" t="n">
        <v>8</v>
      </c>
      <c r="D78" s="3" t="n">
        <f aca="false">國小教室計算式!F79</f>
        <v>16</v>
      </c>
      <c r="E78" s="33"/>
      <c r="F78" s="42" t="n">
        <v>6</v>
      </c>
      <c r="G78" s="42" t="n">
        <v>1</v>
      </c>
      <c r="H78" s="42" t="n">
        <v>0</v>
      </c>
      <c r="I78" s="42" t="n">
        <v>1</v>
      </c>
      <c r="J78" s="42" t="n">
        <v>1</v>
      </c>
      <c r="K78" s="42" t="n">
        <v>3</v>
      </c>
      <c r="L78" s="42" t="n">
        <v>1</v>
      </c>
      <c r="M78" s="2" t="n">
        <f aca="false">SUM(F78:L78)</f>
        <v>13</v>
      </c>
      <c r="N78" s="33"/>
      <c r="O78" s="35" t="n">
        <f aca="false">國小教室計算式!G79</f>
        <v>6</v>
      </c>
      <c r="P78" s="35" t="n">
        <f aca="false">國小教室計算式!I79+國小教室計算式!J79</f>
        <v>3</v>
      </c>
      <c r="Q78" s="35" t="n">
        <f aca="false">國小教室計算式!L79</f>
        <v>0</v>
      </c>
      <c r="R78" s="35" t="n">
        <f aca="false">國小教室計算式!M79</f>
        <v>1</v>
      </c>
      <c r="S78" s="35" t="n">
        <f aca="false">國小教室計算式!O79</f>
        <v>2</v>
      </c>
      <c r="T78" s="35" t="n">
        <f aca="false">國小教室計算式!Y79+國小教室計算式!AA79+國小教室計算式!AC79+國小教室計算式!AE79+國小教室計算式!AG79+國小教室計算式!AI79+國小教室計算式!AK79+國小教室計算式!AM79+國小教室計算式!AN79+國小教室計算式!AP79+國小教室計算式!AR79+國小教室計算式!AT79+國小教室計算式!AV79+國小教室計算式!AX79+國小教室計算式!AZ79+國小教室計算式!BB79+國小教室計算式!BD79</f>
        <v>11</v>
      </c>
      <c r="U78" s="35" t="n">
        <f aca="false">國小教室計算式!Q79+國小教室計算式!S79+國小教室計算式!T79+國小教室計算式!U79+國小教室計算式!W79</f>
        <v>3</v>
      </c>
      <c r="V78" s="23" t="n">
        <f aca="false">SUM(O78:U78)</f>
        <v>26</v>
      </c>
      <c r="W78" s="23"/>
      <c r="X78" s="36" t="n">
        <v>0</v>
      </c>
    </row>
    <row r="79" customFormat="false" ht="15" hidden="false" customHeight="true" outlineLevel="0" collapsed="false">
      <c r="A79" s="32" t="n">
        <v>680</v>
      </c>
      <c r="B79" s="20" t="s">
        <v>115</v>
      </c>
      <c r="C79" s="1" t="n">
        <v>6</v>
      </c>
      <c r="D79" s="3" t="n">
        <f aca="false">國小教室計算式!F80</f>
        <v>16</v>
      </c>
      <c r="E79" s="33"/>
      <c r="F79" s="34" t="n">
        <v>6</v>
      </c>
      <c r="G79" s="34" t="n">
        <v>3</v>
      </c>
      <c r="H79" s="34" t="n">
        <v>0</v>
      </c>
      <c r="I79" s="34" t="n">
        <v>1</v>
      </c>
      <c r="J79" s="34" t="n">
        <v>2</v>
      </c>
      <c r="K79" s="34" t="n">
        <v>11</v>
      </c>
      <c r="L79" s="34" t="n">
        <v>4</v>
      </c>
      <c r="M79" s="2" t="n">
        <f aca="false">SUM(F79:L79)</f>
        <v>27</v>
      </c>
      <c r="N79" s="33"/>
      <c r="O79" s="35" t="n">
        <f aca="false">國小教室計算式!G80</f>
        <v>6</v>
      </c>
      <c r="P79" s="35" t="n">
        <f aca="false">國小教室計算式!I80+國小教室計算式!J80</f>
        <v>3</v>
      </c>
      <c r="Q79" s="35" t="n">
        <f aca="false">國小教室計算式!L80</f>
        <v>0</v>
      </c>
      <c r="R79" s="35" t="n">
        <f aca="false">國小教室計算式!M80</f>
        <v>1</v>
      </c>
      <c r="S79" s="35" t="n">
        <f aca="false">國小教室計算式!O80</f>
        <v>2</v>
      </c>
      <c r="T79" s="35" t="n">
        <f aca="false">國小教室計算式!Y80+國小教室計算式!AA80+國小教室計算式!AC80+國小教室計算式!AE80+國小教室計算式!AG80+國小教室計算式!AI80+國小教室計算式!AK80+國小教室計算式!AM80+國小教室計算式!AN80+國小教室計算式!AP80+國小教室計算式!AR80+國小教室計算式!AT80+國小教室計算式!AV80+國小教室計算式!AX80+國小教室計算式!AZ80+國小教室計算式!BB80+國小教室計算式!BD80</f>
        <v>11</v>
      </c>
      <c r="U79" s="35" t="n">
        <f aca="false">國小教室計算式!Q80+國小教室計算式!S80+國小教室計算式!T80+國小教室計算式!U80+國小教室計算式!W80</f>
        <v>3</v>
      </c>
      <c r="V79" s="23" t="n">
        <f aca="false">SUM(O79:U79)</f>
        <v>26</v>
      </c>
      <c r="W79" s="23"/>
      <c r="X79" s="36" t="n">
        <f aca="false">M79-V79</f>
        <v>1.00000000000001</v>
      </c>
    </row>
    <row r="80" customFormat="false" ht="15" hidden="false" customHeight="true" outlineLevel="0" collapsed="false">
      <c r="A80" s="32" t="n">
        <v>681</v>
      </c>
      <c r="B80" s="20" t="s">
        <v>116</v>
      </c>
      <c r="C80" s="1" t="n">
        <v>9</v>
      </c>
      <c r="D80" s="3" t="n">
        <f aca="false">國小教室計算式!F81</f>
        <v>22</v>
      </c>
      <c r="E80" s="33"/>
      <c r="F80" s="34" t="n">
        <v>7</v>
      </c>
      <c r="G80" s="34" t="n">
        <v>4</v>
      </c>
      <c r="H80" s="34" t="n">
        <v>0</v>
      </c>
      <c r="I80" s="34" t="n">
        <v>1</v>
      </c>
      <c r="J80" s="34" t="n">
        <v>2</v>
      </c>
      <c r="K80" s="34" t="n">
        <v>10</v>
      </c>
      <c r="L80" s="34" t="n">
        <v>5</v>
      </c>
      <c r="M80" s="2" t="n">
        <f aca="false">SUM(F80:L80)</f>
        <v>29</v>
      </c>
      <c r="N80" s="33"/>
      <c r="O80" s="35" t="n">
        <f aca="false">國小教室計算式!G81</f>
        <v>9</v>
      </c>
      <c r="P80" s="35" t="n">
        <f aca="false">國小教室計算式!I81+國小教室計算式!J81</f>
        <v>4</v>
      </c>
      <c r="Q80" s="35" t="n">
        <f aca="false">國小教室計算式!L81</f>
        <v>0</v>
      </c>
      <c r="R80" s="35" t="n">
        <f aca="false">國小教室計算式!M81</f>
        <v>1</v>
      </c>
      <c r="S80" s="35" t="n">
        <f aca="false">國小教室計算式!O81</f>
        <v>2</v>
      </c>
      <c r="T80" s="35" t="n">
        <f aca="false">國小教室計算式!Y81+國小教室計算式!AA81+國小教室計算式!AC81+國小教室計算式!AE81+國小教室計算式!AG81+國小教室計算式!AI81+國小教室計算式!AK81+國小教室計算式!AM81+國小教室計算式!AN81+國小教室計算式!AP81+國小教室計算式!AR81+國小教室計算式!AT81+國小教室計算式!AV81+國小教室計算式!AX81+國小教室計算式!AZ81+國小教室計算式!BB81+國小教室計算式!BD81</f>
        <v>11</v>
      </c>
      <c r="U80" s="35" t="n">
        <f aca="false">國小教室計算式!Q81+國小教室計算式!S81+國小教室計算式!T81+國小教室計算式!U81+國小教室計算式!W81</f>
        <v>3</v>
      </c>
      <c r="V80" s="23" t="n">
        <f aca="false">SUM(O80:U80)</f>
        <v>30</v>
      </c>
      <c r="W80" s="23"/>
      <c r="X80" s="36" t="n">
        <v>0</v>
      </c>
    </row>
    <row r="81" customFormat="false" ht="15" hidden="false" customHeight="true" outlineLevel="0" collapsed="false">
      <c r="A81" s="32" t="n">
        <v>682</v>
      </c>
      <c r="B81" s="20" t="s">
        <v>117</v>
      </c>
      <c r="C81" s="1" t="n">
        <v>6</v>
      </c>
      <c r="D81" s="3" t="n">
        <f aca="false">國小教室計算式!F82</f>
        <v>16</v>
      </c>
      <c r="E81" s="33"/>
      <c r="F81" s="43" t="n">
        <v>6</v>
      </c>
      <c r="G81" s="43" t="n">
        <v>3</v>
      </c>
      <c r="H81" s="43" t="n">
        <v>0</v>
      </c>
      <c r="I81" s="43" t="n">
        <v>1</v>
      </c>
      <c r="J81" s="43" t="n">
        <v>2</v>
      </c>
      <c r="K81" s="43" t="n">
        <v>11</v>
      </c>
      <c r="L81" s="43" t="n">
        <v>4</v>
      </c>
      <c r="M81" s="2" t="n">
        <f aca="false">SUM(F81:L81)</f>
        <v>27</v>
      </c>
      <c r="N81" s="33"/>
      <c r="O81" s="35" t="n">
        <f aca="false">國小教室計算式!G82</f>
        <v>6</v>
      </c>
      <c r="P81" s="35" t="n">
        <f aca="false">國小教室計算式!I82+國小教室計算式!J82</f>
        <v>3</v>
      </c>
      <c r="Q81" s="35" t="n">
        <f aca="false">國小教室計算式!L82</f>
        <v>0</v>
      </c>
      <c r="R81" s="35" t="n">
        <f aca="false">國小教室計算式!M82</f>
        <v>1</v>
      </c>
      <c r="S81" s="35" t="n">
        <f aca="false">國小教室計算式!O82</f>
        <v>2</v>
      </c>
      <c r="T81" s="35" t="n">
        <f aca="false">國小教室計算式!Y82+國小教室計算式!AA82+國小教室計算式!AC82+國小教室計算式!AE82+國小教室計算式!AG82+國小教室計算式!AI82+國小教室計算式!AK82+國小教室計算式!AM82+國小教室計算式!AN82+國小教室計算式!AP82+國小教室計算式!AR82+國小教室計算式!AT82+國小教室計算式!AV82+國小教室計算式!AX82+國小教室計算式!AZ82+國小教室計算式!BB82+國小教室計算式!BD82</f>
        <v>11</v>
      </c>
      <c r="U81" s="35" t="n">
        <f aca="false">國小教室計算式!Q82+國小教室計算式!S82+國小教室計算式!T82+國小教室計算式!U82+國小教室計算式!W82</f>
        <v>3</v>
      </c>
      <c r="V81" s="23" t="n">
        <f aca="false">SUM(O81:U81)</f>
        <v>26</v>
      </c>
      <c r="W81" s="23"/>
      <c r="X81" s="36" t="n">
        <f aca="false">M81-V81</f>
        <v>1.00000000000001</v>
      </c>
    </row>
    <row r="82" customFormat="false" ht="15" hidden="false" customHeight="true" outlineLevel="0" collapsed="false">
      <c r="A82" s="32" t="n">
        <v>683</v>
      </c>
      <c r="B82" s="20" t="s">
        <v>118</v>
      </c>
      <c r="C82" s="1" t="n">
        <v>7</v>
      </c>
      <c r="D82" s="3" t="n">
        <f aca="false">國小教室計算式!F83</f>
        <v>18</v>
      </c>
      <c r="E82" s="33"/>
      <c r="F82" s="34" t="n">
        <v>6</v>
      </c>
      <c r="G82" s="34" t="n">
        <v>3</v>
      </c>
      <c r="H82" s="34" t="n">
        <v>1</v>
      </c>
      <c r="I82" s="34" t="n">
        <v>1</v>
      </c>
      <c r="J82" s="34" t="n">
        <v>1</v>
      </c>
      <c r="K82" s="34" t="n">
        <v>10</v>
      </c>
      <c r="L82" s="34" t="n">
        <v>5</v>
      </c>
      <c r="M82" s="2" t="n">
        <f aca="false">SUM(F82:L82)</f>
        <v>27</v>
      </c>
      <c r="N82" s="33"/>
      <c r="O82" s="35" t="n">
        <f aca="false">國小教室計算式!G83</f>
        <v>7</v>
      </c>
      <c r="P82" s="35" t="n">
        <f aca="false">國小教室計算式!I83+國小教室計算式!J83</f>
        <v>4</v>
      </c>
      <c r="Q82" s="35" t="n">
        <f aca="false">國小教室計算式!L83</f>
        <v>0</v>
      </c>
      <c r="R82" s="35" t="n">
        <f aca="false">國小教室計算式!M83</f>
        <v>1</v>
      </c>
      <c r="S82" s="35" t="n">
        <f aca="false">國小教室計算式!O83</f>
        <v>2</v>
      </c>
      <c r="T82" s="35" t="n">
        <f aca="false">國小教室計算式!Y83+國小教室計算式!AA83+國小教室計算式!AC83+國小教室計算式!AE83+國小教室計算式!AG83+國小教室計算式!AI83+國小教室計算式!AK83+國小教室計算式!AM83+國小教室計算式!AN83+國小教室計算式!AP83+國小教室計算式!AR83+國小教室計算式!AT83+國小教室計算式!AV83+國小教室計算式!AX83+國小教室計算式!AZ83+國小教室計算式!BB83+國小教室計算式!BD83</f>
        <v>11</v>
      </c>
      <c r="U82" s="35" t="n">
        <f aca="false">國小教室計算式!Q83+國小教室計算式!S83+國小教室計算式!T83+國小教室計算式!U83+國小教室計算式!W83</f>
        <v>3</v>
      </c>
      <c r="V82" s="23" t="n">
        <f aca="false">SUM(O82:U82)</f>
        <v>28</v>
      </c>
      <c r="W82" s="23"/>
      <c r="X82" s="36" t="n">
        <v>0</v>
      </c>
    </row>
    <row r="83" customFormat="false" ht="15" hidden="false" customHeight="true" outlineLevel="0" collapsed="false">
      <c r="A83" s="32" t="n">
        <v>684</v>
      </c>
      <c r="B83" s="20" t="s">
        <v>119</v>
      </c>
      <c r="C83" s="1" t="n">
        <v>8</v>
      </c>
      <c r="D83" s="3" t="n">
        <f aca="false">國小教室計算式!F84</f>
        <v>20</v>
      </c>
      <c r="E83" s="33"/>
      <c r="F83" s="34" t="n">
        <v>6</v>
      </c>
      <c r="G83" s="34" t="n">
        <v>3</v>
      </c>
      <c r="H83" s="34" t="n">
        <v>1</v>
      </c>
      <c r="I83" s="34" t="n">
        <v>1</v>
      </c>
      <c r="J83" s="34" t="n">
        <v>1</v>
      </c>
      <c r="K83" s="34" t="n">
        <v>11</v>
      </c>
      <c r="L83" s="34" t="n">
        <v>7</v>
      </c>
      <c r="M83" s="2" t="n">
        <f aca="false">SUM(F83:L83)</f>
        <v>30</v>
      </c>
      <c r="N83" s="33"/>
      <c r="O83" s="35" t="n">
        <f aca="false">國小教室計算式!G84</f>
        <v>8</v>
      </c>
      <c r="P83" s="35" t="n">
        <f aca="false">國小教室計算式!I84+國小教室計算式!J84</f>
        <v>4</v>
      </c>
      <c r="Q83" s="35" t="n">
        <f aca="false">國小教室計算式!L84</f>
        <v>0</v>
      </c>
      <c r="R83" s="35" t="n">
        <f aca="false">國小教室計算式!M84</f>
        <v>1</v>
      </c>
      <c r="S83" s="35" t="n">
        <f aca="false">國小教室計算式!O84</f>
        <v>2</v>
      </c>
      <c r="T83" s="35" t="n">
        <f aca="false">國小教室計算式!Y84+國小教室計算式!AA84+國小教室計算式!AC84+國小教室計算式!AE84+國小教室計算式!AG84+國小教室計算式!AI84+國小教室計算式!AK84+國小教室計算式!AM84+國小教室計算式!AN84+國小教室計算式!AP84+國小教室計算式!AR84+國小教室計算式!AT84+國小教室計算式!AV84+國小教室計算式!AX84+國小教室計算式!AZ84+國小教室計算式!BB84+國小教室計算式!BD84</f>
        <v>11</v>
      </c>
      <c r="U83" s="35" t="n">
        <f aca="false">國小教室計算式!Q84+國小教室計算式!S84+國小教室計算式!T84+國小教室計算式!U84+國小教室計算式!W84</f>
        <v>3</v>
      </c>
      <c r="V83" s="23" t="n">
        <f aca="false">SUM(O83:U83)</f>
        <v>29</v>
      </c>
      <c r="W83" s="23"/>
      <c r="X83" s="36" t="n">
        <f aca="false">M83-V83</f>
        <v>1.00000000000001</v>
      </c>
    </row>
    <row r="84" customFormat="false" ht="15" hidden="false" customHeight="true" outlineLevel="0" collapsed="false">
      <c r="A84" s="32" t="n">
        <v>685</v>
      </c>
      <c r="B84" s="20" t="s">
        <v>120</v>
      </c>
      <c r="C84" s="1" t="n">
        <v>7</v>
      </c>
      <c r="D84" s="3" t="n">
        <f aca="false">國小教室計算式!F85</f>
        <v>18</v>
      </c>
      <c r="E84" s="33"/>
      <c r="F84" s="34" t="n">
        <v>6</v>
      </c>
      <c r="G84" s="34" t="n">
        <v>3</v>
      </c>
      <c r="H84" s="34" t="n">
        <v>1</v>
      </c>
      <c r="I84" s="34" t="n">
        <v>1</v>
      </c>
      <c r="J84" s="34" t="n">
        <v>2</v>
      </c>
      <c r="K84" s="34" t="n">
        <v>10.5</v>
      </c>
      <c r="L84" s="34" t="n">
        <v>5</v>
      </c>
      <c r="M84" s="2" t="n">
        <f aca="false">SUM(F84:L84)</f>
        <v>28.5</v>
      </c>
      <c r="N84" s="33"/>
      <c r="O84" s="35" t="n">
        <f aca="false">國小教室計算式!G85</f>
        <v>7</v>
      </c>
      <c r="P84" s="35" t="n">
        <f aca="false">國小教室計算式!I85+國小教室計算式!J85</f>
        <v>4</v>
      </c>
      <c r="Q84" s="35" t="n">
        <f aca="false">國小教室計算式!L85</f>
        <v>0</v>
      </c>
      <c r="R84" s="35" t="n">
        <f aca="false">國小教室計算式!M85</f>
        <v>1</v>
      </c>
      <c r="S84" s="35" t="n">
        <f aca="false">國小教室計算式!O85</f>
        <v>2</v>
      </c>
      <c r="T84" s="35" t="n">
        <f aca="false">國小教室計算式!Y85+國小教室計算式!AA85+國小教室計算式!AC85+國小教室計算式!AE85+國小教室計算式!AG85+國小教室計算式!AI85+國小教室計算式!AK85+國小教室計算式!AM85+國小教室計算式!AN85+國小教室計算式!AP85+國小教室計算式!AR85+國小教室計算式!AT85+國小教室計算式!AV85+國小教室計算式!AX85+國小教室計算式!AZ85+國小教室計算式!BB85+國小教室計算式!BD85</f>
        <v>11</v>
      </c>
      <c r="U84" s="35" t="n">
        <f aca="false">國小教室計算式!Q85+國小教室計算式!S85+國小教室計算式!T85+國小教室計算式!U85+國小教室計算式!W85</f>
        <v>3</v>
      </c>
      <c r="V84" s="23" t="n">
        <f aca="false">SUM(O84:U84)</f>
        <v>28</v>
      </c>
      <c r="W84" s="23"/>
      <c r="X84" s="36" t="n">
        <f aca="false">M84-V84</f>
        <v>0.500000000000007</v>
      </c>
    </row>
    <row r="85" customFormat="false" ht="15" hidden="false" customHeight="true" outlineLevel="0" collapsed="false">
      <c r="A85" s="32" t="n">
        <v>686</v>
      </c>
      <c r="B85" s="20" t="s">
        <v>121</v>
      </c>
      <c r="C85" s="1" t="n">
        <v>7</v>
      </c>
      <c r="D85" s="3" t="n">
        <f aca="false">國小教室計算式!F86</f>
        <v>18</v>
      </c>
      <c r="E85" s="33"/>
      <c r="F85" s="34" t="n">
        <v>6</v>
      </c>
      <c r="G85" s="34" t="n">
        <v>3</v>
      </c>
      <c r="H85" s="34" t="n">
        <v>0</v>
      </c>
      <c r="I85" s="34" t="n">
        <v>1</v>
      </c>
      <c r="J85" s="34" t="n">
        <v>2</v>
      </c>
      <c r="K85" s="34" t="n">
        <v>12</v>
      </c>
      <c r="L85" s="34" t="n">
        <v>4</v>
      </c>
      <c r="M85" s="2" t="n">
        <f aca="false">SUM(F85:L85)</f>
        <v>28</v>
      </c>
      <c r="N85" s="33"/>
      <c r="O85" s="35" t="n">
        <f aca="false">國小教室計算式!G86</f>
        <v>7</v>
      </c>
      <c r="P85" s="35" t="n">
        <f aca="false">國小教室計算式!I86+國小教室計算式!J86</f>
        <v>4</v>
      </c>
      <c r="Q85" s="35" t="n">
        <f aca="false">國小教室計算式!L86</f>
        <v>0</v>
      </c>
      <c r="R85" s="35" t="n">
        <f aca="false">國小教室計算式!M86</f>
        <v>1</v>
      </c>
      <c r="S85" s="35" t="n">
        <f aca="false">國小教室計算式!O86</f>
        <v>2</v>
      </c>
      <c r="T85" s="35" t="n">
        <f aca="false">國小教室計算式!Y86+國小教室計算式!AA86+國小教室計算式!AC86+國小教室計算式!AE86+國小教室計算式!AG86+國小教室計算式!AI86+國小教室計算式!AK86+國小教室計算式!AM86+國小教室計算式!AN86+國小教室計算式!AP86+國小教室計算式!AR86+國小教室計算式!AT86+國小教室計算式!AV86+國小教室計算式!AX86+國小教室計算式!AZ86+國小教室計算式!BB86+國小教室計算式!BD86</f>
        <v>11</v>
      </c>
      <c r="U85" s="35" t="n">
        <f aca="false">國小教室計算式!Q86+國小教室計算式!S86+國小教室計算式!T86+國小教室計算式!U86+國小教室計算式!W86</f>
        <v>3</v>
      </c>
      <c r="V85" s="23" t="n">
        <f aca="false">SUM(O85:U85)</f>
        <v>28</v>
      </c>
      <c r="W85" s="23"/>
      <c r="X85" s="36" t="n">
        <f aca="false">M85-V85</f>
        <v>0</v>
      </c>
    </row>
    <row r="86" customFormat="false" ht="15" hidden="false" customHeight="true" outlineLevel="0" collapsed="false">
      <c r="A86" s="32" t="n">
        <v>687</v>
      </c>
      <c r="B86" s="20" t="s">
        <v>122</v>
      </c>
      <c r="C86" s="1" t="n">
        <v>7</v>
      </c>
      <c r="D86" s="3" t="n">
        <f aca="false">國小教室計算式!F87</f>
        <v>18</v>
      </c>
      <c r="E86" s="33"/>
      <c r="F86" s="34" t="n">
        <v>6</v>
      </c>
      <c r="G86" s="34" t="n">
        <v>4</v>
      </c>
      <c r="H86" s="34" t="n">
        <v>1</v>
      </c>
      <c r="I86" s="34" t="n">
        <v>1</v>
      </c>
      <c r="J86" s="34" t="n">
        <v>2</v>
      </c>
      <c r="K86" s="34" t="n">
        <v>11</v>
      </c>
      <c r="L86" s="34" t="n">
        <v>5</v>
      </c>
      <c r="M86" s="2" t="n">
        <f aca="false">SUM(F86:L86)</f>
        <v>30</v>
      </c>
      <c r="N86" s="33"/>
      <c r="O86" s="35" t="n">
        <f aca="false">國小教室計算式!G87</f>
        <v>7</v>
      </c>
      <c r="P86" s="35" t="n">
        <f aca="false">國小教室計算式!I87+國小教室計算式!J87</f>
        <v>4</v>
      </c>
      <c r="Q86" s="35" t="n">
        <f aca="false">國小教室計算式!L87</f>
        <v>0</v>
      </c>
      <c r="R86" s="35" t="n">
        <f aca="false">國小教室計算式!M87</f>
        <v>1</v>
      </c>
      <c r="S86" s="35" t="n">
        <f aca="false">國小教室計算式!O87</f>
        <v>2</v>
      </c>
      <c r="T86" s="35" t="n">
        <f aca="false">國小教室計算式!Y87+國小教室計算式!AA87+國小教室計算式!AC87+國小教室計算式!AE87+國小教室計算式!AG87+國小教室計算式!AI87+國小教室計算式!AK87+國小教室計算式!AM87+國小教室計算式!AN87+國小教室計算式!AP87+國小教室計算式!AR87+國小教室計算式!AT87+國小教室計算式!AV87+國小教室計算式!AX87+國小教室計算式!AZ87+國小教室計算式!BB87+國小教室計算式!BD87</f>
        <v>11</v>
      </c>
      <c r="U86" s="35" t="n">
        <f aca="false">國小教室計算式!Q87+國小教室計算式!S87+國小教室計算式!T87+國小教室計算式!U87+國小教室計算式!W87</f>
        <v>3</v>
      </c>
      <c r="V86" s="23" t="n">
        <f aca="false">SUM(O86:U86)</f>
        <v>28</v>
      </c>
      <c r="W86" s="23"/>
      <c r="X86" s="36" t="n">
        <f aca="false">M86-V86</f>
        <v>2.00000000000001</v>
      </c>
    </row>
    <row r="87" customFormat="false" ht="15" hidden="false" customHeight="true" outlineLevel="0" collapsed="false">
      <c r="A87" s="32" t="n">
        <v>688</v>
      </c>
      <c r="B87" s="20" t="s">
        <v>123</v>
      </c>
      <c r="C87" s="1" t="n">
        <v>7</v>
      </c>
      <c r="D87" s="3" t="n">
        <f aca="false">國小教室計算式!F88</f>
        <v>18</v>
      </c>
      <c r="E87" s="33"/>
      <c r="F87" s="34" t="n">
        <v>7</v>
      </c>
      <c r="G87" s="34" t="n">
        <v>2</v>
      </c>
      <c r="H87" s="34" t="n">
        <v>0</v>
      </c>
      <c r="I87" s="34" t="n">
        <v>1</v>
      </c>
      <c r="J87" s="34" t="n">
        <v>0</v>
      </c>
      <c r="K87" s="34" t="n">
        <v>2</v>
      </c>
      <c r="L87" s="34" t="n">
        <v>5</v>
      </c>
      <c r="M87" s="2" t="n">
        <f aca="false">SUM(F87:L87)</f>
        <v>17</v>
      </c>
      <c r="N87" s="33"/>
      <c r="O87" s="35" t="n">
        <f aca="false">國小教室計算式!G88</f>
        <v>7</v>
      </c>
      <c r="P87" s="35" t="n">
        <f aca="false">國小教室計算式!I88+國小教室計算式!J88</f>
        <v>4</v>
      </c>
      <c r="Q87" s="35" t="n">
        <f aca="false">國小教室計算式!L88</f>
        <v>0</v>
      </c>
      <c r="R87" s="35" t="n">
        <f aca="false">國小教室計算式!M88</f>
        <v>1</v>
      </c>
      <c r="S87" s="35" t="n">
        <f aca="false">國小教室計算式!O88</f>
        <v>2</v>
      </c>
      <c r="T87" s="35" t="n">
        <f aca="false">國小教室計算式!Y88+國小教室計算式!AA88+國小教室計算式!AC88+國小教室計算式!AE88+國小教室計算式!AG88+國小教室計算式!AI88+國小教室計算式!AK88+國小教室計算式!AM88+國小教室計算式!AN88+國小教室計算式!AP88+國小教室計算式!AR88+國小教室計算式!AT88+國小教室計算式!AV88+國小教室計算式!AX88+國小教室計算式!AZ88+國小教室計算式!BB88+國小教室計算式!BD88</f>
        <v>11</v>
      </c>
      <c r="U87" s="35" t="n">
        <f aca="false">國小教室計算式!Q88+國小教室計算式!S88+國小教室計算式!T88+國小教室計算式!U88+國小教室計算式!W88</f>
        <v>3</v>
      </c>
      <c r="V87" s="23" t="n">
        <f aca="false">SUM(O87:U87)</f>
        <v>28</v>
      </c>
      <c r="W87" s="23"/>
      <c r="X87" s="36" t="n">
        <v>0</v>
      </c>
    </row>
    <row r="88" customFormat="false" ht="15" hidden="false" customHeight="true" outlineLevel="0" collapsed="false">
      <c r="A88" s="32" t="n">
        <v>689</v>
      </c>
      <c r="B88" s="20" t="s">
        <v>124</v>
      </c>
      <c r="C88" s="1" t="n">
        <v>6</v>
      </c>
      <c r="D88" s="3" t="n">
        <f aca="false">國小教室計算式!F89</f>
        <v>16</v>
      </c>
      <c r="E88" s="33"/>
      <c r="F88" s="34" t="n">
        <v>6</v>
      </c>
      <c r="G88" s="34" t="n">
        <v>3</v>
      </c>
      <c r="H88" s="34" t="n">
        <v>1</v>
      </c>
      <c r="I88" s="34" t="n">
        <v>1</v>
      </c>
      <c r="J88" s="34" t="n">
        <v>2</v>
      </c>
      <c r="K88" s="34" t="n">
        <v>11</v>
      </c>
      <c r="L88" s="34" t="n">
        <v>5</v>
      </c>
      <c r="M88" s="2" t="n">
        <f aca="false">SUM(F88:L88)</f>
        <v>29</v>
      </c>
      <c r="N88" s="33"/>
      <c r="O88" s="35" t="n">
        <f aca="false">國小教室計算式!G89</f>
        <v>6</v>
      </c>
      <c r="P88" s="35" t="n">
        <f aca="false">國小教室計算式!I89+國小教室計算式!J89</f>
        <v>3</v>
      </c>
      <c r="Q88" s="35" t="n">
        <f aca="false">國小教室計算式!L89</f>
        <v>0</v>
      </c>
      <c r="R88" s="35" t="n">
        <f aca="false">國小教室計算式!M89</f>
        <v>1</v>
      </c>
      <c r="S88" s="35" t="n">
        <f aca="false">國小教室計算式!O89</f>
        <v>2</v>
      </c>
      <c r="T88" s="35" t="n">
        <f aca="false">國小教室計算式!Y89+國小教室計算式!AA89+國小教室計算式!AC89+國小教室計算式!AE89+國小教室計算式!AG89+國小教室計算式!AI89+國小教室計算式!AK89+國小教室計算式!AM89+國小教室計算式!AN89+國小教室計算式!AP89+國小教室計算式!AR89+國小教室計算式!AT89+國小教室計算式!AV89+國小教室計算式!AX89+國小教室計算式!AZ89+國小教室計算式!BB89+國小教室計算式!BD89</f>
        <v>11</v>
      </c>
      <c r="U88" s="35" t="n">
        <f aca="false">國小教室計算式!Q89+國小教室計算式!S89+國小教室計算式!T89+國小教室計算式!U89+國小教室計算式!W89</f>
        <v>3</v>
      </c>
      <c r="V88" s="23" t="n">
        <f aca="false">SUM(O88:U88)</f>
        <v>26</v>
      </c>
      <c r="W88" s="23"/>
      <c r="X88" s="36" t="n">
        <f aca="false">M88-V88</f>
        <v>3.00000000000001</v>
      </c>
    </row>
    <row r="89" customFormat="false" ht="15" hidden="false" customHeight="true" outlineLevel="0" collapsed="false">
      <c r="A89" s="32" t="n">
        <v>690</v>
      </c>
      <c r="B89" s="20" t="s">
        <v>125</v>
      </c>
      <c r="C89" s="1" t="n">
        <v>9</v>
      </c>
      <c r="D89" s="3" t="n">
        <f aca="false">國小教室計算式!F90</f>
        <v>22</v>
      </c>
      <c r="E89" s="33"/>
      <c r="F89" s="34" t="n">
        <v>6</v>
      </c>
      <c r="G89" s="34" t="n">
        <v>2</v>
      </c>
      <c r="H89" s="34" t="n">
        <v>1</v>
      </c>
      <c r="I89" s="34" t="n">
        <v>1</v>
      </c>
      <c r="J89" s="34" t="n">
        <v>1</v>
      </c>
      <c r="K89" s="34" t="n">
        <v>11</v>
      </c>
      <c r="L89" s="34" t="n">
        <v>3</v>
      </c>
      <c r="M89" s="2" t="n">
        <f aca="false">SUM(F89:L89)</f>
        <v>25</v>
      </c>
      <c r="N89" s="33"/>
      <c r="O89" s="35" t="n">
        <f aca="false">國小教室計算式!G90</f>
        <v>9</v>
      </c>
      <c r="P89" s="35" t="n">
        <f aca="false">國小教室計算式!I90+國小教室計算式!J90</f>
        <v>4</v>
      </c>
      <c r="Q89" s="35" t="n">
        <f aca="false">國小教室計算式!L90</f>
        <v>0</v>
      </c>
      <c r="R89" s="35" t="n">
        <f aca="false">國小教室計算式!M90</f>
        <v>1</v>
      </c>
      <c r="S89" s="35" t="n">
        <f aca="false">國小教室計算式!O90</f>
        <v>2</v>
      </c>
      <c r="T89" s="35" t="n">
        <f aca="false">國小教室計算式!Y90+國小教室計算式!AA90+國小教室計算式!AC90+國小教室計算式!AE90+國小教室計算式!AG90+國小教室計算式!AI90+國小教室計算式!AK90+國小教室計算式!AM90+國小教室計算式!AN90+國小教室計算式!AP90+國小教室計算式!AR90+國小教室計算式!AT90+國小教室計算式!AV90+國小教室計算式!AX90+國小教室計算式!AZ90+國小教室計算式!BB90+國小教室計算式!BD90</f>
        <v>11</v>
      </c>
      <c r="U89" s="35" t="n">
        <f aca="false">國小教室計算式!Q90+國小教室計算式!S90+國小教室計算式!T90+國小教室計算式!U90+國小教室計算式!W90</f>
        <v>3</v>
      </c>
      <c r="V89" s="23" t="n">
        <f aca="false">SUM(O89:U89)</f>
        <v>30</v>
      </c>
      <c r="W89" s="23"/>
      <c r="X89" s="36" t="n">
        <v>0</v>
      </c>
    </row>
    <row r="90" customFormat="false" ht="15" hidden="false" customHeight="true" outlineLevel="0" collapsed="false">
      <c r="A90" s="32" t="n">
        <v>691</v>
      </c>
      <c r="B90" s="20" t="s">
        <v>126</v>
      </c>
      <c r="C90" s="1" t="n">
        <v>7</v>
      </c>
      <c r="D90" s="3" t="n">
        <f aca="false">國小教室計算式!F91</f>
        <v>18</v>
      </c>
      <c r="E90" s="33"/>
      <c r="F90" s="34" t="n">
        <v>6</v>
      </c>
      <c r="G90" s="34" t="n">
        <v>1</v>
      </c>
      <c r="H90" s="34" t="n">
        <v>0</v>
      </c>
      <c r="I90" s="34" t="n">
        <v>1</v>
      </c>
      <c r="J90" s="34" t="n">
        <v>2</v>
      </c>
      <c r="K90" s="34" t="n">
        <v>2</v>
      </c>
      <c r="L90" s="34" t="n">
        <v>10</v>
      </c>
      <c r="M90" s="2" t="n">
        <f aca="false">SUM(F90:L90)</f>
        <v>22</v>
      </c>
      <c r="N90" s="33"/>
      <c r="O90" s="35" t="n">
        <f aca="false">國小教室計算式!G91</f>
        <v>7</v>
      </c>
      <c r="P90" s="35" t="n">
        <f aca="false">國小教室計算式!I91+國小教室計算式!J91</f>
        <v>4</v>
      </c>
      <c r="Q90" s="35" t="n">
        <f aca="false">國小教室計算式!L91</f>
        <v>0</v>
      </c>
      <c r="R90" s="35" t="n">
        <f aca="false">國小教室計算式!M91</f>
        <v>1</v>
      </c>
      <c r="S90" s="35" t="n">
        <f aca="false">國小教室計算式!O91</f>
        <v>2</v>
      </c>
      <c r="T90" s="35" t="n">
        <f aca="false">國小教室計算式!Y91+國小教室計算式!AA91+國小教室計算式!AC91+國小教室計算式!AE91+國小教室計算式!AG91+國小教室計算式!AI91+國小教室計算式!AK91+國小教室計算式!AM91+國小教室計算式!AN91+國小教室計算式!AP91+國小教室計算式!AR91+國小教室計算式!AT91+國小教室計算式!AV91+國小教室計算式!AX91+國小教室計算式!AZ91+國小教室計算式!BB91+國小教室計算式!BD91</f>
        <v>11</v>
      </c>
      <c r="U90" s="35" t="n">
        <f aca="false">國小教室計算式!Q91+國小教室計算式!S91+國小教室計算式!T91+國小教室計算式!U91+國小教室計算式!W91</f>
        <v>3</v>
      </c>
      <c r="V90" s="23" t="n">
        <f aca="false">SUM(O90:U90)</f>
        <v>28</v>
      </c>
      <c r="W90" s="23"/>
      <c r="X90" s="36" t="n">
        <v>0</v>
      </c>
    </row>
    <row r="91" customFormat="false" ht="15" hidden="false" customHeight="true" outlineLevel="0" collapsed="false">
      <c r="A91" s="32" t="n">
        <v>692</v>
      </c>
      <c r="B91" s="20" t="s">
        <v>127</v>
      </c>
      <c r="C91" s="1" t="n">
        <v>7</v>
      </c>
      <c r="D91" s="3" t="n">
        <f aca="false">國小教室計算式!F92</f>
        <v>18</v>
      </c>
      <c r="E91" s="33"/>
      <c r="F91" s="34" t="n">
        <v>6</v>
      </c>
      <c r="G91" s="34" t="n">
        <v>3</v>
      </c>
      <c r="H91" s="34" t="n">
        <v>0</v>
      </c>
      <c r="I91" s="34" t="n">
        <v>1</v>
      </c>
      <c r="J91" s="34" t="n">
        <v>2</v>
      </c>
      <c r="K91" s="34" t="n">
        <v>11</v>
      </c>
      <c r="L91" s="34" t="n">
        <v>4</v>
      </c>
      <c r="M91" s="2" t="n">
        <f aca="false">SUM(F91:L91)</f>
        <v>27</v>
      </c>
      <c r="N91" s="33"/>
      <c r="O91" s="35" t="n">
        <f aca="false">國小教室計算式!G92</f>
        <v>7</v>
      </c>
      <c r="P91" s="35" t="n">
        <f aca="false">國小教室計算式!I92+國小教室計算式!J92</f>
        <v>4</v>
      </c>
      <c r="Q91" s="35" t="n">
        <f aca="false">國小教室計算式!L92</f>
        <v>0</v>
      </c>
      <c r="R91" s="35" t="n">
        <f aca="false">國小教室計算式!M92</f>
        <v>1</v>
      </c>
      <c r="S91" s="35" t="n">
        <f aca="false">國小教室計算式!O92</f>
        <v>2</v>
      </c>
      <c r="T91" s="35" t="n">
        <f aca="false">國小教室計算式!Y92+國小教室計算式!AA92+國小教室計算式!AC92+國小教室計算式!AE92+國小教室計算式!AG92+國小教室計算式!AI92+國小教室計算式!AK92+國小教室計算式!AM92+國小教室計算式!AN92+國小教室計算式!AP92+國小教室計算式!AR92+國小教室計算式!AT92+國小教室計算式!AV92+國小教室計算式!AX92+國小教室計算式!AZ92+國小教室計算式!BB92+國小教室計算式!BD92</f>
        <v>11</v>
      </c>
      <c r="U91" s="35" t="n">
        <f aca="false">國小教室計算式!Q92+國小教室計算式!S92+國小教室計算式!T92+國小教室計算式!U92+國小教室計算式!W92</f>
        <v>3</v>
      </c>
      <c r="V91" s="23" t="n">
        <f aca="false">SUM(O91:U91)</f>
        <v>28</v>
      </c>
      <c r="W91" s="23"/>
      <c r="X91" s="36" t="n">
        <v>0</v>
      </c>
    </row>
    <row r="92" customFormat="false" ht="15" hidden="false" customHeight="true" outlineLevel="0" collapsed="false">
      <c r="A92" s="32" t="n">
        <v>693</v>
      </c>
      <c r="B92" s="20" t="s">
        <v>128</v>
      </c>
      <c r="C92" s="1" t="n">
        <v>6</v>
      </c>
      <c r="D92" s="3" t="n">
        <f aca="false">國小教室計算式!F93</f>
        <v>16</v>
      </c>
      <c r="E92" s="33"/>
      <c r="F92" s="34" t="n">
        <v>6</v>
      </c>
      <c r="G92" s="34" t="n">
        <v>2</v>
      </c>
      <c r="H92" s="34" t="n">
        <v>0</v>
      </c>
      <c r="I92" s="34" t="n">
        <v>1</v>
      </c>
      <c r="J92" s="34" t="n">
        <v>1</v>
      </c>
      <c r="K92" s="34" t="n">
        <v>3</v>
      </c>
      <c r="L92" s="34" t="n">
        <v>3</v>
      </c>
      <c r="M92" s="2" t="n">
        <f aca="false">SUM(F92:L92)</f>
        <v>16</v>
      </c>
      <c r="N92" s="33"/>
      <c r="O92" s="35" t="n">
        <f aca="false">國小教室計算式!G93</f>
        <v>6</v>
      </c>
      <c r="P92" s="35" t="n">
        <f aca="false">國小教室計算式!I93+國小教室計算式!J93</f>
        <v>3</v>
      </c>
      <c r="Q92" s="35" t="n">
        <f aca="false">國小教室計算式!L93</f>
        <v>0</v>
      </c>
      <c r="R92" s="35" t="n">
        <f aca="false">國小教室計算式!M93</f>
        <v>1</v>
      </c>
      <c r="S92" s="35" t="n">
        <f aca="false">國小教室計算式!O93</f>
        <v>2</v>
      </c>
      <c r="T92" s="35" t="n">
        <f aca="false">國小教室計算式!Y93+國小教室計算式!AA93+國小教室計算式!AC93+國小教室計算式!AE93+國小教室計算式!AG93+國小教室計算式!AI93+國小教室計算式!AK93+國小教室計算式!AM93+國小教室計算式!AN93+國小教室計算式!AP93+國小教室計算式!AR93+國小教室計算式!AT93+國小教室計算式!AV93+國小教室計算式!AX93+國小教室計算式!AZ93+國小教室計算式!BB93+國小教室計算式!BD93</f>
        <v>11</v>
      </c>
      <c r="U92" s="35" t="n">
        <f aca="false">國小教室計算式!Q93+國小教室計算式!S93+國小教室計算式!T93+國小教室計算式!U93+國小教室計算式!W93</f>
        <v>3</v>
      </c>
      <c r="V92" s="23" t="n">
        <f aca="false">SUM(O92:U92)</f>
        <v>26</v>
      </c>
      <c r="W92" s="23"/>
      <c r="X92" s="36" t="n">
        <v>0</v>
      </c>
    </row>
    <row r="93" customFormat="false" ht="15" hidden="false" customHeight="true" outlineLevel="0" collapsed="false">
      <c r="A93" s="32" t="n">
        <v>694</v>
      </c>
      <c r="B93" s="20" t="s">
        <v>129</v>
      </c>
      <c r="C93" s="1" t="n">
        <v>7</v>
      </c>
      <c r="D93" s="3" t="n">
        <f aca="false">國小教室計算式!F94</f>
        <v>18</v>
      </c>
      <c r="E93" s="33"/>
      <c r="F93" s="34" t="n">
        <v>6</v>
      </c>
      <c r="G93" s="34" t="n">
        <v>3</v>
      </c>
      <c r="H93" s="34" t="n">
        <v>0</v>
      </c>
      <c r="I93" s="34" t="n">
        <v>1</v>
      </c>
      <c r="J93" s="34" t="n">
        <v>2</v>
      </c>
      <c r="K93" s="34" t="n">
        <v>12</v>
      </c>
      <c r="L93" s="34" t="n">
        <v>5</v>
      </c>
      <c r="M93" s="2" t="n">
        <f aca="false">SUM(F93:L93)</f>
        <v>29</v>
      </c>
      <c r="N93" s="33"/>
      <c r="O93" s="35" t="n">
        <f aca="false">國小教室計算式!G94</f>
        <v>7</v>
      </c>
      <c r="P93" s="35" t="n">
        <f aca="false">國小教室計算式!I94+國小教室計算式!J94</f>
        <v>4</v>
      </c>
      <c r="Q93" s="35" t="n">
        <f aca="false">國小教室計算式!L94</f>
        <v>0</v>
      </c>
      <c r="R93" s="35" t="n">
        <f aca="false">國小教室計算式!M94</f>
        <v>1</v>
      </c>
      <c r="S93" s="35" t="n">
        <f aca="false">國小教室計算式!O94</f>
        <v>2</v>
      </c>
      <c r="T93" s="35" t="n">
        <f aca="false">國小教室計算式!Y94+國小教室計算式!AA94+國小教室計算式!AC94+國小教室計算式!AE94+國小教室計算式!AG94+國小教室計算式!AI94+國小教室計算式!AK94+國小教室計算式!AM94+國小教室計算式!AN94+國小教室計算式!AP94+國小教室計算式!AR94+國小教室計算式!AT94+國小教室計算式!AV94+國小教室計算式!AX94+國小教室計算式!AZ94+國小教室計算式!BB94+國小教室計算式!BD94</f>
        <v>11</v>
      </c>
      <c r="U93" s="35" t="n">
        <f aca="false">國小教室計算式!Q94+國小教室計算式!S94+國小教室計算式!T94+國小教室計算式!U94+國小教室計算式!W94</f>
        <v>3</v>
      </c>
      <c r="V93" s="23" t="n">
        <f aca="false">SUM(O93:U93)</f>
        <v>28</v>
      </c>
      <c r="W93" s="23"/>
      <c r="X93" s="36" t="n">
        <f aca="false">M93-V93</f>
        <v>1.00000000000001</v>
      </c>
    </row>
    <row r="94" customFormat="false" ht="15" hidden="false" customHeight="true" outlineLevel="0" collapsed="false">
      <c r="A94" s="32" t="n">
        <v>695</v>
      </c>
      <c r="B94" s="20" t="s">
        <v>130</v>
      </c>
      <c r="C94" s="1" t="n">
        <v>7</v>
      </c>
      <c r="D94" s="3" t="n">
        <f aca="false">國小教室計算式!F95</f>
        <v>18</v>
      </c>
      <c r="E94" s="33"/>
      <c r="F94" s="34" t="n">
        <v>6</v>
      </c>
      <c r="G94" s="34" t="n">
        <v>5</v>
      </c>
      <c r="H94" s="34" t="n">
        <v>0</v>
      </c>
      <c r="I94" s="34" t="n">
        <v>1</v>
      </c>
      <c r="J94" s="34" t="n">
        <v>2</v>
      </c>
      <c r="K94" s="34" t="n">
        <v>11</v>
      </c>
      <c r="L94" s="34" t="n">
        <v>5</v>
      </c>
      <c r="M94" s="2" t="n">
        <f aca="false">SUM(F94:L94)</f>
        <v>30</v>
      </c>
      <c r="N94" s="33"/>
      <c r="O94" s="35" t="n">
        <f aca="false">國小教室計算式!G95</f>
        <v>7</v>
      </c>
      <c r="P94" s="35" t="n">
        <f aca="false">國小教室計算式!I95+國小教室計算式!J95</f>
        <v>4</v>
      </c>
      <c r="Q94" s="35" t="n">
        <f aca="false">國小教室計算式!L95</f>
        <v>0</v>
      </c>
      <c r="R94" s="35" t="n">
        <f aca="false">國小教室計算式!M95</f>
        <v>1</v>
      </c>
      <c r="S94" s="35" t="n">
        <f aca="false">國小教室計算式!O95</f>
        <v>2</v>
      </c>
      <c r="T94" s="35" t="n">
        <f aca="false">國小教室計算式!Y95+國小教室計算式!AA95+國小教室計算式!AC95+國小教室計算式!AE95+國小教室計算式!AG95+國小教室計算式!AI95+國小教室計算式!AK95+國小教室計算式!AM95+國小教室計算式!AN95+國小教室計算式!AP95+國小教室計算式!AR95+國小教室計算式!AT95+國小教室計算式!AV95+國小教室計算式!AX95+國小教室計算式!AZ95+國小教室計算式!BB95+國小教室計算式!BD95</f>
        <v>11</v>
      </c>
      <c r="U94" s="35" t="n">
        <f aca="false">國小教室計算式!Q95+國小教室計算式!S95+國小教室計算式!T95+國小教室計算式!U95+國小教室計算式!W95</f>
        <v>3</v>
      </c>
      <c r="V94" s="23" t="n">
        <f aca="false">SUM(O94:U94)</f>
        <v>28</v>
      </c>
      <c r="W94" s="23"/>
      <c r="X94" s="36" t="n">
        <f aca="false">M94-V94</f>
        <v>2.00000000000001</v>
      </c>
    </row>
    <row r="95" customFormat="false" ht="15" hidden="false" customHeight="true" outlineLevel="0" collapsed="false">
      <c r="A95" s="32" t="n">
        <v>696</v>
      </c>
      <c r="B95" s="20" t="s">
        <v>131</v>
      </c>
      <c r="C95" s="1" t="n">
        <v>7</v>
      </c>
      <c r="D95" s="3" t="n">
        <f aca="false">國小教室計算式!F96</f>
        <v>18</v>
      </c>
      <c r="E95" s="33"/>
      <c r="F95" s="34" t="n">
        <v>6</v>
      </c>
      <c r="G95" s="34" t="n">
        <v>3</v>
      </c>
      <c r="H95" s="34" t="n">
        <v>0</v>
      </c>
      <c r="I95" s="34" t="n">
        <v>1</v>
      </c>
      <c r="J95" s="34" t="n">
        <v>2</v>
      </c>
      <c r="K95" s="34" t="n">
        <v>8</v>
      </c>
      <c r="L95" s="34" t="n">
        <v>6</v>
      </c>
      <c r="M95" s="2" t="n">
        <f aca="false">SUM(F95:L95)</f>
        <v>26</v>
      </c>
      <c r="N95" s="33"/>
      <c r="O95" s="35" t="n">
        <f aca="false">國小教室計算式!G96</f>
        <v>7</v>
      </c>
      <c r="P95" s="35" t="n">
        <f aca="false">國小教室計算式!I96+國小教室計算式!J96</f>
        <v>4</v>
      </c>
      <c r="Q95" s="35" t="n">
        <f aca="false">國小教室計算式!L96</f>
        <v>0</v>
      </c>
      <c r="R95" s="35" t="n">
        <f aca="false">國小教室計算式!M96</f>
        <v>1</v>
      </c>
      <c r="S95" s="35" t="n">
        <f aca="false">國小教室計算式!O96</f>
        <v>2</v>
      </c>
      <c r="T95" s="35" t="n">
        <f aca="false">國小教室計算式!Y96+國小教室計算式!AA96+國小教室計算式!AC96+國小教室計算式!AE96+國小教室計算式!AG96+國小教室計算式!AI96+國小教室計算式!AK96+國小教室計算式!AM96+國小教室計算式!AN96+國小教室計算式!AP96+國小教室計算式!AR96+國小教室計算式!AT96+國小教室計算式!AV96+國小教室計算式!AX96+國小教室計算式!AZ96+國小教室計算式!BB96+國小教室計算式!BD96</f>
        <v>11</v>
      </c>
      <c r="U95" s="35" t="n">
        <f aca="false">國小教室計算式!Q96+國小教室計算式!S96+國小教室計算式!T96+國小教室計算式!U96+國小教室計算式!W96</f>
        <v>3</v>
      </c>
      <c r="V95" s="23" t="n">
        <f aca="false">SUM(O95:U95)</f>
        <v>28</v>
      </c>
      <c r="W95" s="23"/>
      <c r="X95" s="36" t="n">
        <v>0</v>
      </c>
    </row>
    <row r="96" customFormat="false" ht="15" hidden="false" customHeight="true" outlineLevel="0" collapsed="false">
      <c r="A96" s="32" t="n">
        <v>697</v>
      </c>
      <c r="B96" s="20" t="s">
        <v>132</v>
      </c>
      <c r="C96" s="1" t="n">
        <v>6</v>
      </c>
      <c r="D96" s="3" t="n">
        <f aca="false">國小教室計算式!F97</f>
        <v>16</v>
      </c>
      <c r="E96" s="33"/>
      <c r="F96" s="34" t="n">
        <v>6</v>
      </c>
      <c r="G96" s="34" t="n">
        <v>5</v>
      </c>
      <c r="H96" s="34" t="n">
        <v>0</v>
      </c>
      <c r="I96" s="34" t="n">
        <v>1</v>
      </c>
      <c r="J96" s="34" t="n">
        <v>1</v>
      </c>
      <c r="K96" s="34" t="n">
        <v>5</v>
      </c>
      <c r="L96" s="34" t="n">
        <v>6</v>
      </c>
      <c r="M96" s="2" t="n">
        <f aca="false">SUM(F96:L96)</f>
        <v>24</v>
      </c>
      <c r="N96" s="33"/>
      <c r="O96" s="35" t="n">
        <f aca="false">國小教室計算式!G97</f>
        <v>6</v>
      </c>
      <c r="P96" s="35" t="n">
        <f aca="false">國小教室計算式!I97+國小教室計算式!J97</f>
        <v>3</v>
      </c>
      <c r="Q96" s="35" t="n">
        <f aca="false">國小教室計算式!L97</f>
        <v>0</v>
      </c>
      <c r="R96" s="35" t="n">
        <f aca="false">國小教室計算式!M97</f>
        <v>1</v>
      </c>
      <c r="S96" s="35" t="n">
        <f aca="false">國小教室計算式!O97</f>
        <v>2</v>
      </c>
      <c r="T96" s="35" t="n">
        <f aca="false">國小教室計算式!Y97+國小教室計算式!AA97+國小教室計算式!AC97+國小教室計算式!AE97+國小教室計算式!AG97+國小教室計算式!AI97+國小教室計算式!AK97+國小教室計算式!AM97+國小教室計算式!AN97+國小教室計算式!AP97+國小教室計算式!AR97+國小教室計算式!AT97+國小教室計算式!AV97+國小教室計算式!AX97+國小教室計算式!AZ97+國小教室計算式!BB97+國小教室計算式!BD97</f>
        <v>11</v>
      </c>
      <c r="U96" s="35" t="n">
        <f aca="false">國小教室計算式!Q97+國小教室計算式!S97+國小教室計算式!T97+國小教室計算式!U97+國小教室計算式!W97</f>
        <v>3</v>
      </c>
      <c r="V96" s="23" t="n">
        <f aca="false">SUM(O96:U96)</f>
        <v>26</v>
      </c>
      <c r="W96" s="23"/>
      <c r="X96" s="36" t="n">
        <v>0</v>
      </c>
    </row>
    <row r="97" customFormat="false" ht="15" hidden="false" customHeight="true" outlineLevel="0" collapsed="false">
      <c r="A97" s="32" t="n">
        <v>698</v>
      </c>
      <c r="B97" s="20" t="s">
        <v>133</v>
      </c>
      <c r="C97" s="1" t="n">
        <v>7</v>
      </c>
      <c r="D97" s="3" t="n">
        <f aca="false">國小教室計算式!F98</f>
        <v>18</v>
      </c>
      <c r="E97" s="33"/>
      <c r="F97" s="34" t="n">
        <v>6</v>
      </c>
      <c r="G97" s="34" t="n">
        <v>3</v>
      </c>
      <c r="H97" s="34" t="n">
        <v>0</v>
      </c>
      <c r="I97" s="34" t="n">
        <v>1</v>
      </c>
      <c r="J97" s="34" t="n">
        <v>2</v>
      </c>
      <c r="K97" s="34" t="n">
        <v>10</v>
      </c>
      <c r="L97" s="34" t="n">
        <v>5</v>
      </c>
      <c r="M97" s="2" t="n">
        <f aca="false">SUM(F97:L97)</f>
        <v>27</v>
      </c>
      <c r="N97" s="33"/>
      <c r="O97" s="35" t="n">
        <f aca="false">國小教室計算式!G98</f>
        <v>7</v>
      </c>
      <c r="P97" s="35" t="n">
        <f aca="false">國小教室計算式!I98+國小教室計算式!J98</f>
        <v>4</v>
      </c>
      <c r="Q97" s="35" t="n">
        <f aca="false">國小教室計算式!L98</f>
        <v>0</v>
      </c>
      <c r="R97" s="35" t="n">
        <f aca="false">國小教室計算式!M98</f>
        <v>1</v>
      </c>
      <c r="S97" s="35" t="n">
        <f aca="false">國小教室計算式!O98</f>
        <v>2</v>
      </c>
      <c r="T97" s="35" t="n">
        <f aca="false">國小教室計算式!Y98+國小教室計算式!AA98+國小教室計算式!AC98+國小教室計算式!AE98+國小教室計算式!AG98+國小教室計算式!AI98+國小教室計算式!AK98+國小教室計算式!AM98+國小教室計算式!AN98+國小教室計算式!AP98+國小教室計算式!AR98+國小教室計算式!AT98+國小教室計算式!AV98+國小教室計算式!AX98+國小教室計算式!AZ98+國小教室計算式!BB98+國小教室計算式!BD98</f>
        <v>11</v>
      </c>
      <c r="U97" s="35" t="n">
        <f aca="false">國小教室計算式!Q98+國小教室計算式!S98+國小教室計算式!T98+國小教室計算式!U98+國小教室計算式!W98</f>
        <v>3</v>
      </c>
      <c r="V97" s="23" t="n">
        <f aca="false">SUM(O97:U97)</f>
        <v>28</v>
      </c>
      <c r="W97" s="23"/>
      <c r="X97" s="36" t="n">
        <v>0</v>
      </c>
    </row>
    <row r="98" customFormat="false" ht="15" hidden="false" customHeight="true" outlineLevel="0" collapsed="false">
      <c r="A98" s="32" t="n">
        <v>699</v>
      </c>
      <c r="B98" s="20" t="s">
        <v>134</v>
      </c>
      <c r="C98" s="1" t="n">
        <v>7</v>
      </c>
      <c r="D98" s="3" t="n">
        <f aca="false">國小教室計算式!F99</f>
        <v>18</v>
      </c>
      <c r="E98" s="33"/>
      <c r="F98" s="34" t="n">
        <v>6</v>
      </c>
      <c r="G98" s="34" t="n">
        <v>3</v>
      </c>
      <c r="H98" s="34" t="n">
        <v>0</v>
      </c>
      <c r="I98" s="34" t="n">
        <v>1</v>
      </c>
      <c r="J98" s="34" t="n">
        <v>2</v>
      </c>
      <c r="K98" s="34" t="n">
        <v>12</v>
      </c>
      <c r="L98" s="34" t="n">
        <v>3</v>
      </c>
      <c r="M98" s="2" t="n">
        <f aca="false">SUM(F98:L98)</f>
        <v>27</v>
      </c>
      <c r="N98" s="33"/>
      <c r="O98" s="35" t="n">
        <f aca="false">國小教室計算式!G99</f>
        <v>7</v>
      </c>
      <c r="P98" s="35" t="n">
        <f aca="false">國小教室計算式!I99+國小教室計算式!J99</f>
        <v>4</v>
      </c>
      <c r="Q98" s="35" t="n">
        <f aca="false">國小教室計算式!L99</f>
        <v>0</v>
      </c>
      <c r="R98" s="35" t="n">
        <f aca="false">國小教室計算式!M99</f>
        <v>1</v>
      </c>
      <c r="S98" s="35" t="n">
        <f aca="false">國小教室計算式!O99</f>
        <v>2</v>
      </c>
      <c r="T98" s="35" t="n">
        <f aca="false">國小教室計算式!Y99+國小教室計算式!AA99+國小教室計算式!AC99+國小教室計算式!AE99+國小教室計算式!AG99+國小教室計算式!AI99+國小教室計算式!AK99+國小教室計算式!AM99+國小教室計算式!AN99+國小教室計算式!AP99+國小教室計算式!AR99+國小教室計算式!AT99+國小教室計算式!AV99+國小教室計算式!AX99+國小教室計算式!AZ99+國小教室計算式!BB99+國小教室計算式!BD99</f>
        <v>11</v>
      </c>
      <c r="U98" s="35" t="n">
        <f aca="false">國小教室計算式!Q99+國小教室計算式!S99+國小教室計算式!T99+國小教室計算式!U99+國小教室計算式!W99</f>
        <v>3</v>
      </c>
      <c r="V98" s="23" t="n">
        <f aca="false">SUM(O98:U98)</f>
        <v>28</v>
      </c>
      <c r="W98" s="23"/>
      <c r="X98" s="36" t="n">
        <v>0</v>
      </c>
    </row>
    <row r="99" customFormat="false" ht="15" hidden="false" customHeight="true" outlineLevel="0" collapsed="false">
      <c r="A99" s="32" t="n">
        <v>700</v>
      </c>
      <c r="B99" s="20" t="s">
        <v>135</v>
      </c>
      <c r="C99" s="1" t="n">
        <v>7</v>
      </c>
      <c r="D99" s="3" t="n">
        <f aca="false">國小教室計算式!F100</f>
        <v>18</v>
      </c>
      <c r="E99" s="33"/>
      <c r="F99" s="34" t="n">
        <v>6</v>
      </c>
      <c r="G99" s="34" t="n">
        <v>5</v>
      </c>
      <c r="H99" s="34" t="n">
        <v>0</v>
      </c>
      <c r="I99" s="34" t="n">
        <v>1</v>
      </c>
      <c r="J99" s="34" t="n">
        <v>2</v>
      </c>
      <c r="K99" s="34" t="n">
        <v>11</v>
      </c>
      <c r="L99" s="34" t="n">
        <v>3</v>
      </c>
      <c r="M99" s="2" t="n">
        <f aca="false">SUM(F99:L99)</f>
        <v>28</v>
      </c>
      <c r="N99" s="33"/>
      <c r="O99" s="35" t="n">
        <f aca="false">國小教室計算式!G100</f>
        <v>7</v>
      </c>
      <c r="P99" s="35" t="n">
        <f aca="false">國小教室計算式!I100+國小教室計算式!J100</f>
        <v>4</v>
      </c>
      <c r="Q99" s="35" t="n">
        <f aca="false">國小教室計算式!L100</f>
        <v>0</v>
      </c>
      <c r="R99" s="35" t="n">
        <f aca="false">國小教室計算式!M100</f>
        <v>1</v>
      </c>
      <c r="S99" s="35" t="n">
        <f aca="false">國小教室計算式!O100</f>
        <v>2</v>
      </c>
      <c r="T99" s="35" t="n">
        <f aca="false">國小教室計算式!Y100+國小教室計算式!AA100+國小教室計算式!AC100+國小教室計算式!AE100+國小教室計算式!AG100+國小教室計算式!AI100+國小教室計算式!AK100+國小教室計算式!AM100+國小教室計算式!AN100+國小教室計算式!AP100+國小教室計算式!AR100+國小教室計算式!AT100+國小教室計算式!AV100+國小教室計算式!AX100+國小教室計算式!AZ100+國小教室計算式!BB100+國小教室計算式!BD100</f>
        <v>11</v>
      </c>
      <c r="U99" s="35" t="n">
        <f aca="false">國小教室計算式!Q100+國小教室計算式!S100+國小教室計算式!T100+國小教室計算式!U100+國小教室計算式!W100</f>
        <v>3</v>
      </c>
      <c r="V99" s="23" t="n">
        <f aca="false">SUM(O99:U99)</f>
        <v>28</v>
      </c>
      <c r="W99" s="23"/>
      <c r="X99" s="36" t="n">
        <f aca="false">M99-V99</f>
        <v>0</v>
      </c>
    </row>
    <row r="100" customFormat="false" ht="15" hidden="false" customHeight="true" outlineLevel="0" collapsed="false">
      <c r="A100" s="32" t="n">
        <v>701</v>
      </c>
      <c r="B100" s="20" t="s">
        <v>136</v>
      </c>
      <c r="C100" s="1" t="n">
        <v>7</v>
      </c>
      <c r="D100" s="3" t="n">
        <f aca="false">國小教室計算式!F101</f>
        <v>18</v>
      </c>
      <c r="E100" s="33"/>
      <c r="F100" s="34" t="n">
        <v>6</v>
      </c>
      <c r="G100" s="34" t="n">
        <v>3</v>
      </c>
      <c r="H100" s="34" t="n">
        <v>0</v>
      </c>
      <c r="I100" s="34" t="n">
        <v>1</v>
      </c>
      <c r="J100" s="34" t="n">
        <v>2</v>
      </c>
      <c r="K100" s="34" t="n">
        <v>9</v>
      </c>
      <c r="L100" s="34" t="n">
        <v>9</v>
      </c>
      <c r="M100" s="2" t="n">
        <f aca="false">SUM(F100:L100)</f>
        <v>30</v>
      </c>
      <c r="N100" s="33"/>
      <c r="O100" s="35" t="n">
        <f aca="false">國小教室計算式!G101</f>
        <v>7</v>
      </c>
      <c r="P100" s="35" t="n">
        <f aca="false">國小教室計算式!I101+國小教室計算式!J101</f>
        <v>4</v>
      </c>
      <c r="Q100" s="35" t="n">
        <f aca="false">國小教室計算式!L101</f>
        <v>0</v>
      </c>
      <c r="R100" s="35" t="n">
        <f aca="false">國小教室計算式!M101</f>
        <v>1</v>
      </c>
      <c r="S100" s="35" t="n">
        <f aca="false">國小教室計算式!O101</f>
        <v>2</v>
      </c>
      <c r="T100" s="35" t="n">
        <f aca="false">國小教室計算式!Y101+國小教室計算式!AA101+國小教室計算式!AC101+國小教室計算式!AE101+國小教室計算式!AG101+國小教室計算式!AI101+國小教室計算式!AK101+國小教室計算式!AM101+國小教室計算式!AN101+國小教室計算式!AP101+國小教室計算式!AR101+國小教室計算式!AT101+國小教室計算式!AV101+國小教室計算式!AX101+國小教室計算式!AZ101+國小教室計算式!BB101+國小教室計算式!BD101</f>
        <v>11</v>
      </c>
      <c r="U100" s="35" t="n">
        <f aca="false">國小教室計算式!Q101+國小教室計算式!S101+國小教室計算式!T101+國小教室計算式!U101+國小教室計算式!W101</f>
        <v>3</v>
      </c>
      <c r="V100" s="23" t="n">
        <f aca="false">SUM(O100:U100)</f>
        <v>28</v>
      </c>
      <c r="W100" s="23"/>
      <c r="X100" s="36" t="n">
        <f aca="false">M100-V100</f>
        <v>2.00000000000001</v>
      </c>
    </row>
    <row r="101" customFormat="false" ht="15" hidden="false" customHeight="true" outlineLevel="0" collapsed="false">
      <c r="A101" s="32" t="n">
        <v>702</v>
      </c>
      <c r="B101" s="20" t="s">
        <v>137</v>
      </c>
      <c r="C101" s="1" t="n">
        <v>6</v>
      </c>
      <c r="D101" s="3" t="n">
        <f aca="false">國小教室計算式!F102</f>
        <v>16</v>
      </c>
      <c r="E101" s="33"/>
      <c r="F101" s="34" t="n">
        <v>6</v>
      </c>
      <c r="G101" s="34" t="n">
        <v>3</v>
      </c>
      <c r="H101" s="34" t="n">
        <v>0</v>
      </c>
      <c r="I101" s="34" t="n">
        <v>1</v>
      </c>
      <c r="J101" s="34" t="n">
        <v>1</v>
      </c>
      <c r="K101" s="34" t="n">
        <v>1</v>
      </c>
      <c r="L101" s="34" t="n">
        <v>5</v>
      </c>
      <c r="M101" s="2" t="n">
        <f aca="false">SUM(F101:L101)</f>
        <v>17</v>
      </c>
      <c r="N101" s="33"/>
      <c r="O101" s="35" t="n">
        <f aca="false">國小教室計算式!G102</f>
        <v>6</v>
      </c>
      <c r="P101" s="35" t="n">
        <f aca="false">國小教室計算式!I102+國小教室計算式!J102</f>
        <v>3</v>
      </c>
      <c r="Q101" s="35" t="n">
        <f aca="false">國小教室計算式!L102</f>
        <v>0</v>
      </c>
      <c r="R101" s="35" t="n">
        <f aca="false">國小教室計算式!M102</f>
        <v>1</v>
      </c>
      <c r="S101" s="35" t="n">
        <f aca="false">國小教室計算式!O102</f>
        <v>2</v>
      </c>
      <c r="T101" s="35" t="n">
        <f aca="false">國小教室計算式!Y102+國小教室計算式!AA102+國小教室計算式!AC102+國小教室計算式!AE102+國小教室計算式!AG102+國小教室計算式!AI102+國小教室計算式!AK102+國小教室計算式!AM102+國小教室計算式!AN102+國小教室計算式!AP102+國小教室計算式!AR102+國小教室計算式!AT102+國小教室計算式!AV102+國小教室計算式!AX102+國小教室計算式!AZ102+國小教室計算式!BB102+國小教室計算式!BD102</f>
        <v>11</v>
      </c>
      <c r="U101" s="35" t="n">
        <f aca="false">國小教室計算式!Q102+國小教室計算式!S102+國小教室計算式!T102+國小教室計算式!U102+國小教室計算式!W102</f>
        <v>3</v>
      </c>
      <c r="V101" s="23" t="n">
        <f aca="false">SUM(O101:U101)</f>
        <v>26</v>
      </c>
      <c r="W101" s="23"/>
      <c r="X101" s="36" t="n">
        <v>0</v>
      </c>
    </row>
    <row r="102" customFormat="false" ht="15" hidden="false" customHeight="true" outlineLevel="0" collapsed="false">
      <c r="A102" s="32" t="n">
        <v>703</v>
      </c>
      <c r="B102" s="20" t="s">
        <v>138</v>
      </c>
      <c r="C102" s="1" t="n">
        <v>6</v>
      </c>
      <c r="D102" s="3" t="n">
        <f aca="false">國小教室計算式!F103</f>
        <v>16</v>
      </c>
      <c r="E102" s="33"/>
      <c r="F102" s="34" t="n">
        <v>6</v>
      </c>
      <c r="G102" s="34" t="n">
        <v>3</v>
      </c>
      <c r="H102" s="34" t="n">
        <v>0</v>
      </c>
      <c r="I102" s="34" t="n">
        <v>1</v>
      </c>
      <c r="J102" s="34" t="n">
        <v>2</v>
      </c>
      <c r="K102" s="34" t="n">
        <v>11</v>
      </c>
      <c r="L102" s="34" t="n">
        <v>2</v>
      </c>
      <c r="M102" s="2" t="n">
        <f aca="false">SUM(F102:L102)</f>
        <v>25</v>
      </c>
      <c r="N102" s="33"/>
      <c r="O102" s="35" t="n">
        <f aca="false">國小教室計算式!G103</f>
        <v>6</v>
      </c>
      <c r="P102" s="35" t="n">
        <f aca="false">國小教室計算式!I103+國小教室計算式!J103</f>
        <v>3</v>
      </c>
      <c r="Q102" s="35" t="n">
        <f aca="false">國小教室計算式!L103</f>
        <v>0</v>
      </c>
      <c r="R102" s="35" t="n">
        <f aca="false">國小教室計算式!M103</f>
        <v>1</v>
      </c>
      <c r="S102" s="35" t="n">
        <f aca="false">國小教室計算式!O103</f>
        <v>2</v>
      </c>
      <c r="T102" s="35" t="n">
        <f aca="false">國小教室計算式!Y103+國小教室計算式!AA103+國小教室計算式!AC103+國小教室計算式!AE103+國小教室計算式!AG103+國小教室計算式!AI103+國小教室計算式!AK103+國小教室計算式!AM103+國小教室計算式!AN103+國小教室計算式!AP103+國小教室計算式!AR103+國小教室計算式!AT103+國小教室計算式!AV103+國小教室計算式!AX103+國小教室計算式!AZ103+國小教室計算式!BB103+國小教室計算式!BD103</f>
        <v>11</v>
      </c>
      <c r="U102" s="35" t="n">
        <f aca="false">國小教室計算式!Q103+國小教室計算式!S103+國小教室計算式!T103+國小教室計算式!U103+國小教室計算式!W103</f>
        <v>3</v>
      </c>
      <c r="V102" s="23" t="n">
        <f aca="false">SUM(O102:U102)</f>
        <v>26</v>
      </c>
      <c r="W102" s="23"/>
      <c r="X102" s="36" t="n">
        <v>0</v>
      </c>
    </row>
    <row r="103" customFormat="false" ht="15" hidden="false" customHeight="true" outlineLevel="0" collapsed="false">
      <c r="A103" s="32" t="n">
        <v>705</v>
      </c>
      <c r="B103" s="20" t="s">
        <v>139</v>
      </c>
      <c r="C103" s="1" t="n">
        <v>6</v>
      </c>
      <c r="D103" s="3" t="n">
        <f aca="false">國小教室計算式!F104</f>
        <v>16</v>
      </c>
      <c r="E103" s="33"/>
      <c r="F103" s="34" t="n">
        <v>6</v>
      </c>
      <c r="G103" s="34" t="n">
        <v>3</v>
      </c>
      <c r="H103" s="34" t="n">
        <v>0</v>
      </c>
      <c r="I103" s="34" t="n">
        <v>1</v>
      </c>
      <c r="J103" s="34" t="n">
        <v>2</v>
      </c>
      <c r="K103" s="34" t="n">
        <v>11</v>
      </c>
      <c r="L103" s="34" t="n">
        <v>3</v>
      </c>
      <c r="M103" s="2" t="n">
        <f aca="false">SUM(F103:L103)</f>
        <v>26</v>
      </c>
      <c r="N103" s="33"/>
      <c r="O103" s="35" t="n">
        <f aca="false">國小教室計算式!G104</f>
        <v>6</v>
      </c>
      <c r="P103" s="35" t="n">
        <f aca="false">國小教室計算式!I104+國小教室計算式!J104</f>
        <v>3</v>
      </c>
      <c r="Q103" s="35" t="n">
        <f aca="false">國小教室計算式!L104</f>
        <v>0</v>
      </c>
      <c r="R103" s="35" t="n">
        <f aca="false">國小教室計算式!M104</f>
        <v>1</v>
      </c>
      <c r="S103" s="35" t="n">
        <f aca="false">國小教室計算式!O104</f>
        <v>2</v>
      </c>
      <c r="T103" s="35" t="n">
        <f aca="false">國小教室計算式!Y104+國小教室計算式!AA104+國小教室計算式!AC104+國小教室計算式!AE104+國小教室計算式!AG104+國小教室計算式!AI104+國小教室計算式!AK104+國小教室計算式!AM104+國小教室計算式!AN104+國小教室計算式!AP104+國小教室計算式!AR104+國小教室計算式!AT104+國小教室計算式!AV104+國小教室計算式!AX104+國小教室計算式!AZ104+國小教室計算式!BB104+國小教室計算式!BD104</f>
        <v>11</v>
      </c>
      <c r="U103" s="35" t="n">
        <f aca="false">國小教室計算式!Q104+國小教室計算式!S104+國小教室計算式!T104+國小教室計算式!U104+國小教室計算式!W104</f>
        <v>3</v>
      </c>
      <c r="V103" s="23" t="n">
        <f aca="false">SUM(O103:U103)</f>
        <v>26</v>
      </c>
      <c r="W103" s="23"/>
      <c r="X103" s="36" t="n">
        <f aca="false">M103-V103</f>
        <v>0</v>
      </c>
    </row>
    <row r="104" customFormat="false" ht="15" hidden="false" customHeight="true" outlineLevel="0" collapsed="false">
      <c r="A104" s="32" t="n">
        <v>706</v>
      </c>
      <c r="B104" s="20" t="s">
        <v>140</v>
      </c>
      <c r="C104" s="1" t="n">
        <v>6</v>
      </c>
      <c r="D104" s="3" t="n">
        <f aca="false">國小教室計算式!F105</f>
        <v>16</v>
      </c>
      <c r="E104" s="33"/>
      <c r="F104" s="34" t="n">
        <v>6</v>
      </c>
      <c r="G104" s="34" t="n">
        <v>5</v>
      </c>
      <c r="H104" s="34"/>
      <c r="I104" s="34" t="n">
        <v>1</v>
      </c>
      <c r="J104" s="34" t="n">
        <v>2</v>
      </c>
      <c r="K104" s="34" t="n">
        <v>11</v>
      </c>
      <c r="L104" s="34" t="n">
        <v>5</v>
      </c>
      <c r="M104" s="2" t="n">
        <f aca="false">SUM(F104:L104)</f>
        <v>30</v>
      </c>
      <c r="N104" s="33"/>
      <c r="O104" s="35" t="n">
        <f aca="false">國小教室計算式!G105</f>
        <v>6</v>
      </c>
      <c r="P104" s="35" t="n">
        <f aca="false">國小教室計算式!I105+國小教室計算式!J105</f>
        <v>3</v>
      </c>
      <c r="Q104" s="35" t="n">
        <f aca="false">國小教室計算式!L105</f>
        <v>0</v>
      </c>
      <c r="R104" s="35" t="n">
        <f aca="false">國小教室計算式!M105</f>
        <v>1</v>
      </c>
      <c r="S104" s="35" t="n">
        <f aca="false">國小教室計算式!O105</f>
        <v>2</v>
      </c>
      <c r="T104" s="35" t="n">
        <f aca="false">國小教室計算式!Y105+國小教室計算式!AA105+國小教室計算式!AC105+國小教室計算式!AE105+國小教室計算式!AG105+國小教室計算式!AI105+國小教室計算式!AK105+國小教室計算式!AM105+國小教室計算式!AN105+國小教室計算式!AP105+國小教室計算式!AR105+國小教室計算式!AT105+國小教室計算式!AV105+國小教室計算式!AX105+國小教室計算式!AZ105+國小教室計算式!BB105+國小教室計算式!BD105</f>
        <v>11</v>
      </c>
      <c r="U104" s="35" t="n">
        <f aca="false">國小教室計算式!Q105+國小教室計算式!S105+國小教室計算式!T105+國小教室計算式!U105+國小教室計算式!W105</f>
        <v>3</v>
      </c>
      <c r="V104" s="23" t="n">
        <f aca="false">SUM(O104:U104)</f>
        <v>26</v>
      </c>
      <c r="W104" s="23"/>
      <c r="X104" s="36" t="n">
        <f aca="false">M104-V104</f>
        <v>4.00000000000001</v>
      </c>
    </row>
    <row r="105" customFormat="false" ht="15" hidden="false" customHeight="true" outlineLevel="0" collapsed="false">
      <c r="A105" s="32" t="n">
        <v>707</v>
      </c>
      <c r="B105" s="37" t="s">
        <v>141</v>
      </c>
      <c r="C105" s="1" t="n">
        <v>23</v>
      </c>
      <c r="D105" s="3" t="n">
        <f aca="false">國小教室計算式!F106</f>
        <v>45</v>
      </c>
      <c r="E105" s="33"/>
      <c r="F105" s="34" t="n">
        <v>18</v>
      </c>
      <c r="G105" s="34" t="n">
        <v>5</v>
      </c>
      <c r="H105" s="34" t="n">
        <v>3</v>
      </c>
      <c r="I105" s="34" t="n">
        <v>1</v>
      </c>
      <c r="J105" s="34" t="n">
        <v>3</v>
      </c>
      <c r="K105" s="34" t="n">
        <v>13</v>
      </c>
      <c r="L105" s="34" t="n">
        <v>4</v>
      </c>
      <c r="M105" s="2" t="n">
        <f aca="false">SUM(F105:L105)</f>
        <v>47</v>
      </c>
      <c r="N105" s="33"/>
      <c r="O105" s="35" t="n">
        <f aca="false">國小教室計算式!G106</f>
        <v>23</v>
      </c>
      <c r="P105" s="35" t="n">
        <f aca="false">國小教室計算式!I106+國小教室計算式!J106</f>
        <v>6</v>
      </c>
      <c r="Q105" s="35" t="n">
        <f aca="false">國小教室計算式!L106</f>
        <v>0</v>
      </c>
      <c r="R105" s="35" t="n">
        <f aca="false">國小教室計算式!M106</f>
        <v>1</v>
      </c>
      <c r="S105" s="35" t="n">
        <f aca="false">國小教室計算式!O106</f>
        <v>3</v>
      </c>
      <c r="T105" s="35" t="n">
        <f aca="false">國小教室計算式!Y106+國小教室計算式!AA106+國小教室計算式!AC106+國小教室計算式!AE106+國小教室計算式!AG106+國小教室計算式!AI106+國小教室計算式!AK106+國小教室計算式!AM106+國小教室計算式!AN106+國小教室計算式!AP106+國小教室計算式!AR106+國小教室計算式!AT106+國小教室計算式!AV106+國小教室計算式!AX106+國小教室計算式!AZ106+國小教室計算式!BB106+國小教室計算式!BD106</f>
        <v>11</v>
      </c>
      <c r="U105" s="35" t="n">
        <f aca="false">國小教室計算式!Q106+國小教室計算式!S106+國小教室計算式!T106+國小教室計算式!U106+國小教室計算式!W106</f>
        <v>3</v>
      </c>
      <c r="V105" s="23" t="n">
        <f aca="false">SUM(O105:U105)</f>
        <v>47</v>
      </c>
      <c r="W105" s="23"/>
      <c r="X105" s="36" t="n">
        <f aca="false">M105-V105</f>
        <v>0</v>
      </c>
    </row>
    <row r="106" customFormat="false" ht="15" hidden="false" customHeight="true" outlineLevel="0" collapsed="false">
      <c r="A106" s="32" t="n">
        <v>708</v>
      </c>
      <c r="B106" s="20" t="s">
        <v>142</v>
      </c>
      <c r="C106" s="1" t="n">
        <v>6</v>
      </c>
      <c r="D106" s="3" t="n">
        <f aca="false">國小教室計算式!F107</f>
        <v>16</v>
      </c>
      <c r="E106" s="33"/>
      <c r="F106" s="34" t="n">
        <v>6</v>
      </c>
      <c r="G106" s="34" t="n">
        <v>5</v>
      </c>
      <c r="H106" s="34" t="n">
        <v>0</v>
      </c>
      <c r="I106" s="34" t="n">
        <v>2</v>
      </c>
      <c r="J106" s="34" t="n">
        <v>1</v>
      </c>
      <c r="K106" s="34" t="n">
        <v>7</v>
      </c>
      <c r="L106" s="34" t="n">
        <v>2</v>
      </c>
      <c r="M106" s="2" t="n">
        <f aca="false">SUM(F106:L106)</f>
        <v>23</v>
      </c>
      <c r="N106" s="33"/>
      <c r="O106" s="35" t="n">
        <f aca="false">國小教室計算式!G107</f>
        <v>6</v>
      </c>
      <c r="P106" s="35" t="n">
        <f aca="false">國小教室計算式!I107+國小教室計算式!J107</f>
        <v>3</v>
      </c>
      <c r="Q106" s="35" t="n">
        <f aca="false">國小教室計算式!L107</f>
        <v>0</v>
      </c>
      <c r="R106" s="35" t="n">
        <f aca="false">國小教室計算式!M107</f>
        <v>1</v>
      </c>
      <c r="S106" s="35" t="n">
        <f aca="false">國小教室計算式!O107</f>
        <v>2</v>
      </c>
      <c r="T106" s="35" t="n">
        <f aca="false">國小教室計算式!Y107+國小教室計算式!AA107+國小教室計算式!AC107+國小教室計算式!AE107+國小教室計算式!AG107+國小教室計算式!AI107+國小教室計算式!AK107+國小教室計算式!AM107+國小教室計算式!AN107+國小教室計算式!AP107+國小教室計算式!AR107+國小教室計算式!AT107+國小教室計算式!AV107+國小教室計算式!AX107+國小教室計算式!AZ107+國小教室計算式!BB107+國小教室計算式!BD107</f>
        <v>11</v>
      </c>
      <c r="U106" s="35" t="n">
        <f aca="false">國小教室計算式!Q107+國小教室計算式!S107+國小教室計算式!T107+國小教室計算式!U107+國小教室計算式!W107</f>
        <v>3</v>
      </c>
      <c r="V106" s="23" t="n">
        <f aca="false">SUM(O106:U106)</f>
        <v>26</v>
      </c>
      <c r="W106" s="23"/>
      <c r="X106" s="36" t="n">
        <v>0</v>
      </c>
    </row>
  </sheetData>
  <mergeCells count="15">
    <mergeCell ref="A1:A3"/>
    <mergeCell ref="B1:B3"/>
    <mergeCell ref="C1:C3"/>
    <mergeCell ref="D1:D3"/>
    <mergeCell ref="F1:M1"/>
    <mergeCell ref="O1:V1"/>
    <mergeCell ref="X1:X3"/>
    <mergeCell ref="F2:J2"/>
    <mergeCell ref="K2:K3"/>
    <mergeCell ref="L2:L3"/>
    <mergeCell ref="M2:M3"/>
    <mergeCell ref="O2:S2"/>
    <mergeCell ref="T2:T3"/>
    <mergeCell ref="U2:U3"/>
    <mergeCell ref="V2:V3"/>
  </mergeCells>
  <printOptions headings="false" gridLines="false" gridLinesSet="true" horizontalCentered="false" verticalCentered="false"/>
  <pageMargins left="0.275694444444444" right="0.157638888888889" top="0.39375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5" activeCellId="0" sqref="A15:IV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0.74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44" width="7.87"/>
    <col collapsed="false" customWidth="true" hidden="false" outlineLevel="0" max="6" min="6" style="45" width="9.5"/>
    <col collapsed="false" customWidth="true" hidden="false" outlineLevel="0" max="7" min="7" style="2" width="5.11"/>
    <col collapsed="false" customWidth="true" hidden="false" outlineLevel="0" max="8" min="8" style="46" width="9.87"/>
    <col collapsed="false" customWidth="true" hidden="false" outlineLevel="0" max="9" min="9" style="2" width="5.11"/>
    <col collapsed="false" customWidth="true" hidden="false" outlineLevel="0" max="10" min="10" style="46" width="9.62"/>
    <col collapsed="false" customWidth="true" hidden="false" outlineLevel="0" max="11" min="11" style="2" width="5.99"/>
    <col collapsed="false" customWidth="true" hidden="false" outlineLevel="0" max="12" min="12" style="2" width="5.11"/>
    <col collapsed="false" customWidth="true" hidden="false" outlineLevel="0" max="13" min="13" style="47" width="7.37"/>
    <col collapsed="false" customWidth="true" hidden="false" outlineLevel="0" max="14" min="14" style="2" width="5.11"/>
    <col collapsed="false" customWidth="true" hidden="false" outlineLevel="0" max="15" min="15" style="46" width="9.62"/>
    <col collapsed="false" customWidth="true" hidden="false" outlineLevel="0" max="16" min="16" style="2" width="5.11"/>
    <col collapsed="false" customWidth="true" hidden="false" outlineLevel="0" max="17" min="17" style="46" width="7.37"/>
    <col collapsed="false" customWidth="true" hidden="false" outlineLevel="0" max="18" min="18" style="2" width="4.87"/>
    <col collapsed="false" customWidth="true" hidden="false" outlineLevel="0" max="19" min="19" style="2" width="5.99"/>
    <col collapsed="false" customWidth="true" hidden="false" outlineLevel="0" max="20" min="20" style="2" width="5.11"/>
    <col collapsed="false" customWidth="true" hidden="false" outlineLevel="0" max="21" min="21" style="2" width="7.37"/>
    <col collapsed="false" customWidth="true" hidden="false" outlineLevel="0" max="22" min="22" style="2" width="5.11"/>
    <col collapsed="false" customWidth="true" hidden="false" outlineLevel="0" max="23" min="23" style="46" width="7.74"/>
    <col collapsed="false" customWidth="true" hidden="false" outlineLevel="0" max="24" min="24" style="2" width="5.11"/>
    <col collapsed="false" customWidth="true" hidden="false" outlineLevel="0" max="25" min="25" style="2" width="6.5"/>
    <col collapsed="false" customWidth="true" hidden="false" outlineLevel="0" max="26" min="26" style="2" width="5.11"/>
    <col collapsed="false" customWidth="true" hidden="false" outlineLevel="0" max="27" min="27" style="2" width="6.5"/>
    <col collapsed="false" customWidth="true" hidden="false" outlineLevel="0" max="28" min="28" style="2" width="4.5"/>
    <col collapsed="false" customWidth="true" hidden="false" outlineLevel="0" max="29" min="29" style="2" width="6.5"/>
    <col collapsed="false" customWidth="true" hidden="false" outlineLevel="0" max="30" min="30" style="2" width="4.24"/>
    <col collapsed="false" customWidth="true" hidden="false" outlineLevel="0" max="31" min="31" style="2" width="6.5"/>
    <col collapsed="false" customWidth="true" hidden="false" outlineLevel="0" max="32" min="32" style="2" width="4.75"/>
    <col collapsed="false" customWidth="true" hidden="false" outlineLevel="0" max="33" min="33" style="2" width="6.5"/>
    <col collapsed="false" customWidth="true" hidden="false" outlineLevel="0" max="34" min="34" style="2" width="5.36"/>
    <col collapsed="false" customWidth="true" hidden="false" outlineLevel="0" max="35" min="35" style="2" width="6.5"/>
    <col collapsed="false" customWidth="true" hidden="false" outlineLevel="0" max="36" min="36" style="2" width="5.36"/>
    <col collapsed="false" customWidth="true" hidden="false" outlineLevel="0" max="37" min="37" style="2" width="6.75"/>
    <col collapsed="false" customWidth="true" hidden="false" outlineLevel="0" max="38" min="38" style="2" width="7.37"/>
    <col collapsed="false" customWidth="true" hidden="false" outlineLevel="0" max="39" min="39" style="2" width="5.24"/>
    <col collapsed="false" customWidth="true" hidden="false" outlineLevel="0" max="40" min="40" style="2" width="6.5"/>
    <col collapsed="false" customWidth="true" hidden="false" outlineLevel="0" max="41" min="41" style="2" width="4.99"/>
    <col collapsed="false" customWidth="true" hidden="false" outlineLevel="0" max="42" min="42" style="2" width="7.5"/>
    <col collapsed="false" customWidth="true" hidden="false" outlineLevel="0" max="43" min="43" style="2" width="6.12"/>
    <col collapsed="false" customWidth="true" hidden="false" outlineLevel="0" max="44" min="44" style="2" width="6.5"/>
    <col collapsed="false" customWidth="true" hidden="false" outlineLevel="0" max="45" min="45" style="2" width="5.74"/>
    <col collapsed="false" customWidth="true" hidden="false" outlineLevel="0" max="46" min="46" style="2" width="6.5"/>
    <col collapsed="false" customWidth="true" hidden="false" outlineLevel="0" max="47" min="47" style="2" width="5.11"/>
    <col collapsed="false" customWidth="true" hidden="false" outlineLevel="0" max="48" min="48" style="2" width="6.5"/>
    <col collapsed="false" customWidth="true" hidden="false" outlineLevel="0" max="49" min="49" style="2" width="5.36"/>
    <col collapsed="false" customWidth="true" hidden="false" outlineLevel="0" max="50" min="50" style="2" width="6.5"/>
    <col collapsed="false" customWidth="true" hidden="false" outlineLevel="0" max="51" min="51" style="2" width="4.24"/>
    <col collapsed="false" customWidth="true" hidden="false" outlineLevel="0" max="52" min="52" style="2" width="6.5"/>
    <col collapsed="false" customWidth="true" hidden="false" outlineLevel="0" max="53" min="53" style="2" width="5.62"/>
    <col collapsed="false" customWidth="true" hidden="false" outlineLevel="0" max="54" min="54" style="2" width="6.5"/>
    <col collapsed="false" customWidth="true" hidden="false" outlineLevel="0" max="55" min="55" style="2" width="5.24"/>
    <col collapsed="false" customWidth="true" hidden="false" outlineLevel="0" max="56" min="56" style="2" width="8.11"/>
    <col collapsed="false" customWidth="true" hidden="false" outlineLevel="0" max="57" min="57" style="48" width="7.62"/>
    <col collapsed="false" customWidth="false" hidden="false" outlineLevel="0" max="257" min="58" style="2" width="8.99"/>
  </cols>
  <sheetData>
    <row r="1" customFormat="false" ht="29.2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</row>
    <row r="2" s="34" customFormat="true" ht="33" hidden="false" customHeight="true" outlineLevel="0" collapsed="false">
      <c r="A2" s="8" t="s">
        <v>39</v>
      </c>
      <c r="B2" s="8" t="s">
        <v>0</v>
      </c>
      <c r="C2" s="8" t="s">
        <v>144</v>
      </c>
      <c r="D2" s="50" t="s">
        <v>145</v>
      </c>
      <c r="E2" s="51" t="s">
        <v>146</v>
      </c>
      <c r="F2" s="9" t="s">
        <v>2</v>
      </c>
      <c r="G2" s="8" t="s">
        <v>10</v>
      </c>
      <c r="H2" s="8"/>
      <c r="I2" s="8" t="s">
        <v>11</v>
      </c>
      <c r="J2" s="8"/>
      <c r="K2" s="8" t="s">
        <v>12</v>
      </c>
      <c r="L2" s="8" t="s">
        <v>13</v>
      </c>
      <c r="M2" s="8"/>
      <c r="N2" s="8" t="s">
        <v>14</v>
      </c>
      <c r="O2" s="8"/>
      <c r="P2" s="8" t="s">
        <v>147</v>
      </c>
      <c r="Q2" s="8"/>
      <c r="R2" s="8" t="s">
        <v>148</v>
      </c>
      <c r="S2" s="8" t="s">
        <v>149</v>
      </c>
      <c r="T2" s="8" t="s">
        <v>150</v>
      </c>
      <c r="U2" s="8"/>
      <c r="V2" s="8" t="s">
        <v>151</v>
      </c>
      <c r="W2" s="8"/>
      <c r="X2" s="8" t="s">
        <v>152</v>
      </c>
      <c r="Y2" s="8"/>
      <c r="Z2" s="8" t="s">
        <v>153</v>
      </c>
      <c r="AA2" s="8"/>
      <c r="AB2" s="8" t="s">
        <v>154</v>
      </c>
      <c r="AC2" s="8"/>
      <c r="AD2" s="8" t="s">
        <v>155</v>
      </c>
      <c r="AE2" s="8"/>
      <c r="AF2" s="8" t="s">
        <v>156</v>
      </c>
      <c r="AG2" s="8"/>
      <c r="AH2" s="8" t="s">
        <v>157</v>
      </c>
      <c r="AI2" s="8"/>
      <c r="AJ2" s="8" t="s">
        <v>158</v>
      </c>
      <c r="AK2" s="8"/>
      <c r="AL2" s="8" t="s">
        <v>159</v>
      </c>
      <c r="AM2" s="8" t="s">
        <v>160</v>
      </c>
      <c r="AN2" s="8"/>
      <c r="AO2" s="8" t="s">
        <v>161</v>
      </c>
      <c r="AP2" s="8"/>
      <c r="AQ2" s="8" t="s">
        <v>162</v>
      </c>
      <c r="AR2" s="8"/>
      <c r="AS2" s="8" t="s">
        <v>163</v>
      </c>
      <c r="AT2" s="8"/>
      <c r="AU2" s="8" t="s">
        <v>164</v>
      </c>
      <c r="AV2" s="8"/>
      <c r="AW2" s="8" t="s">
        <v>165</v>
      </c>
      <c r="AX2" s="8"/>
      <c r="AY2" s="8" t="s">
        <v>166</v>
      </c>
      <c r="AZ2" s="8"/>
      <c r="BA2" s="8" t="s">
        <v>167</v>
      </c>
      <c r="BB2" s="8"/>
      <c r="BC2" s="8" t="s">
        <v>168</v>
      </c>
      <c r="BD2" s="8"/>
      <c r="BE2" s="52" t="s">
        <v>9</v>
      </c>
    </row>
    <row r="3" s="42" customFormat="true" ht="18" hidden="false" customHeight="true" outlineLevel="0" collapsed="false">
      <c r="A3" s="8"/>
      <c r="B3" s="8"/>
      <c r="C3" s="8"/>
      <c r="D3" s="8"/>
      <c r="E3" s="51"/>
      <c r="F3" s="9"/>
      <c r="G3" s="53" t="s">
        <v>169</v>
      </c>
      <c r="H3" s="54" t="s">
        <v>170</v>
      </c>
      <c r="I3" s="53" t="s">
        <v>169</v>
      </c>
      <c r="J3" s="54" t="s">
        <v>170</v>
      </c>
      <c r="K3" s="8"/>
      <c r="L3" s="53" t="s">
        <v>169</v>
      </c>
      <c r="M3" s="55" t="s">
        <v>170</v>
      </c>
      <c r="N3" s="53" t="s">
        <v>169</v>
      </c>
      <c r="O3" s="54" t="s">
        <v>170</v>
      </c>
      <c r="P3" s="53" t="s">
        <v>169</v>
      </c>
      <c r="Q3" s="54" t="s">
        <v>170</v>
      </c>
      <c r="R3" s="8"/>
      <c r="S3" s="8"/>
      <c r="T3" s="53" t="s">
        <v>169</v>
      </c>
      <c r="U3" s="54" t="s">
        <v>170</v>
      </c>
      <c r="V3" s="53" t="s">
        <v>169</v>
      </c>
      <c r="W3" s="54" t="s">
        <v>170</v>
      </c>
      <c r="X3" s="53" t="s">
        <v>169</v>
      </c>
      <c r="Y3" s="54" t="s">
        <v>170</v>
      </c>
      <c r="Z3" s="53" t="s">
        <v>169</v>
      </c>
      <c r="AA3" s="54" t="s">
        <v>170</v>
      </c>
      <c r="AB3" s="53" t="s">
        <v>169</v>
      </c>
      <c r="AC3" s="54" t="s">
        <v>170</v>
      </c>
      <c r="AD3" s="53" t="s">
        <v>169</v>
      </c>
      <c r="AE3" s="54" t="s">
        <v>170</v>
      </c>
      <c r="AF3" s="53" t="s">
        <v>169</v>
      </c>
      <c r="AG3" s="54" t="s">
        <v>170</v>
      </c>
      <c r="AH3" s="53" t="s">
        <v>169</v>
      </c>
      <c r="AI3" s="54" t="s">
        <v>170</v>
      </c>
      <c r="AJ3" s="53" t="s">
        <v>169</v>
      </c>
      <c r="AK3" s="54" t="s">
        <v>170</v>
      </c>
      <c r="AM3" s="53" t="s">
        <v>169</v>
      </c>
      <c r="AN3" s="54" t="s">
        <v>170</v>
      </c>
      <c r="AO3" s="53" t="s">
        <v>169</v>
      </c>
      <c r="AP3" s="54" t="s">
        <v>170</v>
      </c>
      <c r="AQ3" s="53" t="s">
        <v>169</v>
      </c>
      <c r="AR3" s="54" t="s">
        <v>170</v>
      </c>
      <c r="AS3" s="53" t="s">
        <v>169</v>
      </c>
      <c r="AT3" s="54" t="s">
        <v>170</v>
      </c>
      <c r="AU3" s="53" t="s">
        <v>169</v>
      </c>
      <c r="AV3" s="54" t="s">
        <v>170</v>
      </c>
      <c r="AW3" s="53" t="s">
        <v>169</v>
      </c>
      <c r="AX3" s="54" t="s">
        <v>170</v>
      </c>
      <c r="AY3" s="53" t="s">
        <v>169</v>
      </c>
      <c r="AZ3" s="54" t="s">
        <v>170</v>
      </c>
      <c r="BA3" s="53" t="s">
        <v>169</v>
      </c>
      <c r="BB3" s="54" t="s">
        <v>170</v>
      </c>
      <c r="BC3" s="53" t="s">
        <v>169</v>
      </c>
      <c r="BD3" s="54" t="s">
        <v>170</v>
      </c>
      <c r="BE3" s="52"/>
    </row>
    <row r="4" customFormat="false" ht="24" hidden="false" customHeight="false" outlineLevel="0" collapsed="false">
      <c r="A4" s="56" t="n">
        <v>310</v>
      </c>
      <c r="B4" s="20" t="s">
        <v>15</v>
      </c>
      <c r="C4" s="1" t="n">
        <v>31</v>
      </c>
      <c r="D4" s="1"/>
      <c r="E4" s="57" t="n">
        <v>832</v>
      </c>
      <c r="F4" s="45" t="n">
        <f aca="false">VLOOKUP(C4,參數值!$A$1:$B$95,2)</f>
        <v>57</v>
      </c>
      <c r="G4" s="2" t="n">
        <f aca="false">C4</f>
        <v>31</v>
      </c>
      <c r="H4" s="46" t="n">
        <f aca="false">IF(D4&lt;=18,(G4*75),IF(D4&gt;18,(G4*112.5)))</f>
        <v>2325</v>
      </c>
      <c r="I4" s="2" t="n">
        <f aca="false">IF(C4&lt;=12,5,IF(C4&lt;=24,7,IF(C4&lt;=36,13,IF(C4&lt;=48,15,IF(C4&lt;=66,20,IF(C4&lt;=96,22,IF(C4&gt;=97,22)))))))</f>
        <v>13</v>
      </c>
      <c r="J4" s="46" t="n">
        <f aca="false">IF(D4&gt;0,IF(D4&lt;=18,(I4*75),(I4*112.5)),(I4*112.5))</f>
        <v>1462.5</v>
      </c>
      <c r="L4" s="2" t="n">
        <f aca="false">IF(C4&lt;=35,1,IF(C4&lt;=70,2,IF(C4&gt;=71,3)))</f>
        <v>1</v>
      </c>
      <c r="M4" s="47" t="n">
        <f aca="false">(L4*225)</f>
        <v>225</v>
      </c>
      <c r="N4" s="2" t="n">
        <f aca="false">IF(C4&lt;=12,2,IF(C4&lt;=24,3,IF(C4&lt;=36,4,IF(C4&lt;=60,5,IF(C4&gt;=61,6)))))</f>
        <v>4</v>
      </c>
      <c r="O4" s="46" t="n">
        <f aca="false">IF(D4&gt;0,IF(D4&lt;=18,(N4*75),(N4*112.5)),(N4*112.5))</f>
        <v>450</v>
      </c>
      <c r="P4" s="2" t="n">
        <v>1</v>
      </c>
      <c r="Q4" s="46" t="n">
        <f aca="false">IF(E4&lt;=300,115,IF(E4&lt;=600,132,IF(E4&lt;=900,149,IF(E4&lt;=1500,165,IF(E4&lt;=3000,182,IF(E4&lt;=5000,198,IF(E4&gt;=50001,231)))))))</f>
        <v>149</v>
      </c>
      <c r="T4" s="2" t="n">
        <v>1</v>
      </c>
      <c r="U4" s="46" t="n">
        <f aca="false">IF(D4&gt;0,IF(D4&lt;=18,(X4*75),(X4*112.5)),(X4*112.5))</f>
        <v>112.5</v>
      </c>
      <c r="V4" s="2" t="n">
        <f aca="false">IF(C4&lt;=36,1,IF(C4&lt;=60,2,IF(C4&lt;=97,3)))</f>
        <v>1</v>
      </c>
      <c r="W4" s="46" t="n">
        <f aca="false">IF(D4&gt;0,IF(D4&lt;=18,(V4*75),(V4*112.5)),(V4*112.5))</f>
        <v>112.5</v>
      </c>
      <c r="X4" s="2" t="n">
        <v>1</v>
      </c>
      <c r="Y4" s="2" t="n">
        <f aca="false">IF(D4&gt;0,IF(D4&lt;=18,(X4*75),(X4*112.5)),(X4*112.5))</f>
        <v>112.5</v>
      </c>
      <c r="Z4" s="2" t="n">
        <v>1</v>
      </c>
      <c r="AA4" s="2" t="n">
        <f aca="false">IF(D4&gt;0,IF(D4&lt;=18,(Z4*75),(Z4*112.5)),(Z4*112.5))</f>
        <v>112.5</v>
      </c>
      <c r="AB4" s="2" t="n">
        <v>1</v>
      </c>
      <c r="AC4" s="2" t="n">
        <f aca="false">IF(D4&gt;0,IF(D4&lt;=18,(AB4*75),(AB4*112.5)),(AB4*112.5))</f>
        <v>112.5</v>
      </c>
      <c r="AD4" s="2" t="n">
        <v>1</v>
      </c>
      <c r="AE4" s="2" t="n">
        <f aca="false">IF(D4&gt;0,IF(D4&lt;=18,(AD4*75),(AD4*112.5)),(AD4*112.5))</f>
        <v>112.5</v>
      </c>
      <c r="AF4" s="2" t="n">
        <v>2</v>
      </c>
      <c r="AG4" s="2" t="n">
        <f aca="false">IF(D4&gt;0,IF(D4&lt;=18,(AF4*75),(AF4*112.5)),(AF4*112.5))</f>
        <v>225</v>
      </c>
      <c r="AH4" s="58" t="n">
        <v>0.333333333333333</v>
      </c>
      <c r="AI4" s="2" t="n">
        <f aca="false">IF(D4&gt;0,IF(D4&lt;=18,(AH4*75),(AH4*112.5)),(AH4*112.5))</f>
        <v>37.5</v>
      </c>
      <c r="AJ4" s="58" t="n">
        <v>0.333333333333333</v>
      </c>
      <c r="AK4" s="2" t="n">
        <f aca="false">IF(D4&gt;0,IF(D4&lt;=18,(AJ4*75),(AJ4*112.5)),(AJ4*112.5))</f>
        <v>37.5</v>
      </c>
      <c r="AM4" s="58" t="n">
        <v>0.333333333333333</v>
      </c>
      <c r="AN4" s="2" t="n">
        <f aca="false">IF(D4&gt;0,IF(D4&lt;=18,(AM4*75),(AM4*112.5)),(AM4*112.5))</f>
        <v>37.5</v>
      </c>
      <c r="AO4" s="59" t="n">
        <v>1</v>
      </c>
      <c r="AP4" s="2" t="n">
        <f aca="false">IF(D4&gt;0,IF(D4&lt;=18,(AO4*75),(AO4*112.5)),(AO4*112.5))</f>
        <v>112.5</v>
      </c>
      <c r="AQ4" s="58" t="n">
        <v>0.333333333333333</v>
      </c>
      <c r="AR4" s="2" t="n">
        <f aca="false">IF(D4&gt;0,IF(D4&lt;=18,(AQ4*75),(AQ4*112.5)),(AQ4*112.5))</f>
        <v>37.5</v>
      </c>
      <c r="AS4" s="58" t="n">
        <v>0.333333333333333</v>
      </c>
      <c r="AT4" s="2" t="n">
        <f aca="false">IF(D4&gt;0,IF(D4&lt;=18,(AS4*75),(AS4*112.5)),(AS4*112.5))</f>
        <v>37.5</v>
      </c>
      <c r="AU4" s="58" t="n">
        <v>0.333333333333333</v>
      </c>
      <c r="AV4" s="2" t="n">
        <f aca="false">IF(D4&gt;0,IF(D4&lt;=18,(AU4*75),(AU4*112.5)),(AU4*112.5))</f>
        <v>37.5</v>
      </c>
      <c r="AW4" s="58" t="n">
        <v>0.333333333333333</v>
      </c>
      <c r="AX4" s="2" t="n">
        <f aca="false">IF(D4&gt;0,IF(D4&lt;=18,(AW4*75),(AW4*112.5)),(AW4*112.5))</f>
        <v>37.5</v>
      </c>
      <c r="AY4" s="60" t="n">
        <v>1</v>
      </c>
      <c r="AZ4" s="2" t="n">
        <f aca="false">IF(D4&gt;0,IF(D4&lt;=18,(AY4*75),(AY4*112.5)),(AY4*112.5))</f>
        <v>112.5</v>
      </c>
      <c r="BA4" s="58" t="n">
        <v>0.333333333333333</v>
      </c>
      <c r="BB4" s="2" t="n">
        <f aca="false">IF(D4&gt;0,IF(D4&lt;=18,(BA4*75),(BA4*112.5)),(BA4*112.5))</f>
        <v>37.5</v>
      </c>
      <c r="BC4" s="58" t="n">
        <v>0.333333333333333</v>
      </c>
      <c r="BD4" s="2" t="n">
        <f aca="false">IF(D4&gt;0,IF(D4&lt;=18,(BC4*75),(BC4*112.5)),(BC4*112.5))</f>
        <v>37.5</v>
      </c>
      <c r="BE4" s="61" t="n">
        <f aca="false">G4+I4+K4+L4+N4+P4+R4+S4+T4+V4+X4+Z4+AB4+AD4+AF4+AH4+AJ4+AM4+AO4+AQ4+AS4+AU4+AW4+AY4+BA4+BC4</f>
        <v>63</v>
      </c>
    </row>
    <row r="5" customFormat="false" ht="24" hidden="false" customHeight="false" outlineLevel="0" collapsed="false">
      <c r="A5" s="56" t="n">
        <v>311</v>
      </c>
      <c r="B5" s="20" t="s">
        <v>16</v>
      </c>
      <c r="C5" s="1" t="n">
        <v>56</v>
      </c>
      <c r="D5" s="1"/>
      <c r="E5" s="57" t="n">
        <v>1713</v>
      </c>
      <c r="F5" s="45" t="n">
        <f aca="false">VLOOKUP(C5,參數值!$A$1:$B$95,2)</f>
        <v>91</v>
      </c>
      <c r="G5" s="2" t="n">
        <f aca="false">C5</f>
        <v>56</v>
      </c>
      <c r="H5" s="46" t="n">
        <f aca="false">IF(D5&lt;=18,(G5*75),IF(D5&gt;18,(G5*112.5)))</f>
        <v>4200</v>
      </c>
      <c r="I5" s="2" t="n">
        <f aca="false">IF(C5&lt;=12,5,IF(C5&lt;=24,7,IF(C5&lt;=36,13,IF(C5&lt;=48,15,IF(C5&lt;=66,20,IF(C5&lt;=96,22,IF(C5&gt;=97,22)))))))</f>
        <v>20</v>
      </c>
      <c r="J5" s="46" t="n">
        <f aca="false">IF(D5&gt;0,IF(D5&lt;=18,(I5*75),(I5*112.5)),(I5*112.5))</f>
        <v>2250</v>
      </c>
      <c r="L5" s="2" t="n">
        <f aca="false">IF(C5&lt;=35,1,IF(C5&lt;=70,2,IF(C5&gt;=71,3)))</f>
        <v>2</v>
      </c>
      <c r="M5" s="47" t="n">
        <f aca="false">(L5*225)</f>
        <v>450</v>
      </c>
      <c r="N5" s="2" t="n">
        <f aca="false">IF(C5&lt;=12,2,IF(C5&lt;=24,3,IF(C5&lt;=36,4,IF(C5&lt;=60,5,IF(C5&gt;=61,6)))))</f>
        <v>5</v>
      </c>
      <c r="O5" s="46" t="n">
        <f aca="false">IF(D5&gt;0,IF(D5&lt;=18,(N5*75),(N5*112.5)),(N5*112.5))</f>
        <v>562.5</v>
      </c>
      <c r="P5" s="2" t="n">
        <v>1</v>
      </c>
      <c r="Q5" s="46" t="n">
        <f aca="false">IF(E5&lt;=300,115,IF(E5&lt;=600,132,IF(E5&lt;=900,149,IF(E5&lt;=1500,165,IF(E5&lt;=3000,182,IF(E5&lt;=5000,198,IF(E5&gt;=50001,231)))))))</f>
        <v>182</v>
      </c>
      <c r="T5" s="2" t="n">
        <v>1</v>
      </c>
      <c r="U5" s="46" t="n">
        <f aca="false">IF(D5&gt;0,IF(D5&lt;=18,(X5*75),(X5*112.5)),(X5*112.5))</f>
        <v>112.5</v>
      </c>
      <c r="V5" s="2" t="n">
        <f aca="false">IF(C5&lt;=36,1,IF(C5&lt;=60,2,IF(C5&lt;=97,3)))</f>
        <v>2</v>
      </c>
      <c r="W5" s="46" t="n">
        <f aca="false">IF(D5&gt;0,IF(D5&lt;=18,(V5*75),(V5*112.5)),(V5*112.5))</f>
        <v>225</v>
      </c>
      <c r="X5" s="2" t="n">
        <v>1</v>
      </c>
      <c r="Y5" s="2" t="n">
        <f aca="false">IF(D5&gt;0,IF(D5&lt;=18,(X5*75),(X5*112.5)),(X5*112.5))</f>
        <v>112.5</v>
      </c>
      <c r="Z5" s="2" t="n">
        <v>1</v>
      </c>
      <c r="AA5" s="2" t="n">
        <f aca="false">IF(D5&gt;0,IF(D5&lt;=18,(Z5*75),(Z5*112.5)),(Z5*112.5))</f>
        <v>112.5</v>
      </c>
      <c r="AB5" s="2" t="n">
        <v>1</v>
      </c>
      <c r="AC5" s="2" t="n">
        <f aca="false">IF(D5&gt;0,IF(D5&lt;=18,(AB5*75),(AB5*112.5)),(AB5*112.5))</f>
        <v>112.5</v>
      </c>
      <c r="AD5" s="2" t="n">
        <v>1</v>
      </c>
      <c r="AE5" s="2" t="n">
        <f aca="false">IF(D5&gt;0,IF(D5&lt;=18,(AD5*75),(AD5*112.5)),(AD5*112.5))</f>
        <v>112.5</v>
      </c>
      <c r="AF5" s="2" t="n">
        <v>2</v>
      </c>
      <c r="AG5" s="2" t="n">
        <f aca="false">IF(D5&gt;0,IF(D5&lt;=18,(AF5*75),(AF5*112.5)),(AF5*112.5))</f>
        <v>225</v>
      </c>
      <c r="AH5" s="58" t="n">
        <v>0.333333333333333</v>
      </c>
      <c r="AI5" s="2" t="n">
        <f aca="false">IF(D5&gt;0,IF(D5&lt;=18,(AH5*75),(AH5*112.5)),(AH5*112.5))</f>
        <v>37.5</v>
      </c>
      <c r="AJ5" s="58" t="n">
        <v>0.333333333333333</v>
      </c>
      <c r="AK5" s="2" t="n">
        <f aca="false">IF(D5&gt;0,IF(D5&lt;=18,(AJ5*75),(AJ5*112.5)),(AJ5*112.5))</f>
        <v>37.5</v>
      </c>
      <c r="AM5" s="58" t="n">
        <v>0.333333333333333</v>
      </c>
      <c r="AN5" s="2" t="n">
        <f aca="false">IF(D5&gt;0,IF(D5&lt;=18,(AM5*75),(AM5*112.5)),(AM5*112.5))</f>
        <v>37.5</v>
      </c>
      <c r="AO5" s="59" t="n">
        <v>1</v>
      </c>
      <c r="AP5" s="2" t="n">
        <f aca="false">IF(D5&gt;0,IF(D5&lt;=18,(AO5*75),(AO5*112.5)),(AO5*112.5))</f>
        <v>112.5</v>
      </c>
      <c r="AQ5" s="58" t="n">
        <v>0.333333333333333</v>
      </c>
      <c r="AR5" s="2" t="n">
        <f aca="false">IF(D5&gt;0,IF(D5&lt;=18,(AQ5*75),(AQ5*112.5)),(AQ5*112.5))</f>
        <v>37.5</v>
      </c>
      <c r="AS5" s="58" t="n">
        <v>0.333333333333333</v>
      </c>
      <c r="AT5" s="2" t="n">
        <f aca="false">IF(D5&gt;0,IF(D5&lt;=18,(AS5*75),(AS5*112.5)),(AS5*112.5))</f>
        <v>37.5</v>
      </c>
      <c r="AU5" s="58" t="n">
        <v>0.333333333333333</v>
      </c>
      <c r="AV5" s="2" t="n">
        <f aca="false">IF(D5&gt;0,IF(D5&lt;=18,(AU5*75),(AU5*112.5)),(AU5*112.5))</f>
        <v>37.5</v>
      </c>
      <c r="AW5" s="58" t="n">
        <v>0.333333333333333</v>
      </c>
      <c r="AX5" s="2" t="n">
        <f aca="false">IF(D5&gt;0,IF(D5&lt;=18,(AW5*75),(AW5*112.5)),(AW5*112.5))</f>
        <v>37.5</v>
      </c>
      <c r="AY5" s="60" t="n">
        <v>1</v>
      </c>
      <c r="AZ5" s="2" t="n">
        <f aca="false">IF(D5&gt;0,IF(D5&lt;=18,(AY5*75),(AY5*112.5)),(AY5*112.5))</f>
        <v>112.5</v>
      </c>
      <c r="BA5" s="58" t="n">
        <v>0.333333333333333</v>
      </c>
      <c r="BB5" s="2" t="n">
        <f aca="false">IF(D5&gt;0,IF(D5&lt;=18,(BA5*75),(BA5*112.5)),(BA5*112.5))</f>
        <v>37.5</v>
      </c>
      <c r="BC5" s="58" t="n">
        <v>0.333333333333333</v>
      </c>
      <c r="BD5" s="2" t="n">
        <f aca="false">IF(D5&gt;0,IF(D5&lt;=18,(BC5*75),(BC5*112.5)),(BC5*112.5))</f>
        <v>37.5</v>
      </c>
      <c r="BE5" s="61" t="n">
        <f aca="false">G5+I5+K5+L5+N5+P5+R5+S5+T5+V5+X5+Z5+AB5+AD5+AF5+AH5+AJ5+AM5+AO5+AQ5+AS5+AU5+AW5+AY5+BA5+BC5</f>
        <v>98</v>
      </c>
    </row>
    <row r="6" customFormat="false" ht="24" hidden="false" customHeight="false" outlineLevel="0" collapsed="false">
      <c r="A6" s="56" t="n">
        <v>312</v>
      </c>
      <c r="B6" s="20" t="s">
        <v>17</v>
      </c>
      <c r="C6" s="1" t="n">
        <v>66</v>
      </c>
      <c r="D6" s="1"/>
      <c r="E6" s="57" t="n">
        <v>1921</v>
      </c>
      <c r="F6" s="45" t="n">
        <f aca="false">VLOOKUP(C6,參數值!$A$1:$B$95,2)</f>
        <v>104</v>
      </c>
      <c r="G6" s="2" t="n">
        <f aca="false">C6</f>
        <v>66</v>
      </c>
      <c r="H6" s="46" t="n">
        <f aca="false">IF(D6&lt;=18,(G6*75),IF(D6&gt;18,(G6*112.5)))</f>
        <v>4950</v>
      </c>
      <c r="I6" s="2" t="n">
        <f aca="false">IF(C6&lt;=12,5,IF(C6&lt;=24,7,IF(C6&lt;=36,13,IF(C6&lt;=48,15,IF(C6&lt;=66,20,IF(C6&lt;=96,22,IF(C6&gt;=97,22)))))))</f>
        <v>20</v>
      </c>
      <c r="J6" s="46" t="n">
        <f aca="false">IF(D6&gt;0,IF(D6&lt;=18,(I6*75),(I6*112.5)),(I6*112.5))</f>
        <v>2250</v>
      </c>
      <c r="L6" s="2" t="n">
        <f aca="false">IF(C6&lt;=35,1,IF(C6&lt;=70,2,IF(C6&gt;=71,3)))</f>
        <v>2</v>
      </c>
      <c r="M6" s="47" t="n">
        <f aca="false">(L6*225)</f>
        <v>450</v>
      </c>
      <c r="N6" s="2" t="n">
        <f aca="false">IF(C6&lt;=12,2,IF(C6&lt;=24,3,IF(C6&lt;=36,4,IF(C6&lt;=60,5,IF(C6&gt;=61,6)))))</f>
        <v>6</v>
      </c>
      <c r="O6" s="46" t="n">
        <f aca="false">IF(D6&gt;0,IF(D6&lt;=18,(N6*75),(N6*112.5)),(N6*112.5))</f>
        <v>675</v>
      </c>
      <c r="P6" s="2" t="n">
        <v>1</v>
      </c>
      <c r="Q6" s="46" t="n">
        <f aca="false">IF(E6&lt;=300,115,IF(E6&lt;=600,132,IF(E6&lt;=900,149,IF(E6&lt;=1500,165,IF(E6&lt;=3000,182,IF(E6&lt;=5000,198,IF(E6&gt;=50001,231)))))))</f>
        <v>182</v>
      </c>
      <c r="T6" s="2" t="n">
        <v>1</v>
      </c>
      <c r="U6" s="46" t="n">
        <f aca="false">IF(D6&gt;0,IF(D6&lt;=18,(X6*75),(X6*112.5)),(X6*112.5))</f>
        <v>112.5</v>
      </c>
      <c r="V6" s="2" t="n">
        <f aca="false">IF(C6&lt;=36,1,IF(C6&lt;=60,2,IF(C6&lt;=97,3)))</f>
        <v>3</v>
      </c>
      <c r="W6" s="46" t="n">
        <f aca="false">IF(D6&gt;0,IF(D6&lt;=18,(V6*75),(V6*112.5)),(V6*112.5))</f>
        <v>337.5</v>
      </c>
      <c r="X6" s="2" t="n">
        <v>1</v>
      </c>
      <c r="Y6" s="2" t="n">
        <f aca="false">IF(D6&gt;0,IF(D6&lt;=18,(X6*75),(X6*112.5)),(X6*112.5))</f>
        <v>112.5</v>
      </c>
      <c r="Z6" s="2" t="n">
        <v>1</v>
      </c>
      <c r="AA6" s="2" t="n">
        <f aca="false">IF(D6&gt;0,IF(D6&lt;=18,(Z6*75),(Z6*112.5)),(Z6*112.5))</f>
        <v>112.5</v>
      </c>
      <c r="AB6" s="2" t="n">
        <v>1</v>
      </c>
      <c r="AC6" s="2" t="n">
        <f aca="false">IF(D6&gt;0,IF(D6&lt;=18,(AB6*75),(AB6*112.5)),(AB6*112.5))</f>
        <v>112.5</v>
      </c>
      <c r="AD6" s="2" t="n">
        <v>1</v>
      </c>
      <c r="AE6" s="2" t="n">
        <f aca="false">IF(D6&gt;0,IF(D6&lt;=18,(AD6*75),(AD6*112.5)),(AD6*112.5))</f>
        <v>112.5</v>
      </c>
      <c r="AF6" s="2" t="n">
        <v>2</v>
      </c>
      <c r="AG6" s="2" t="n">
        <f aca="false">IF(D6&gt;0,IF(D6&lt;=18,(AF6*75),(AF6*112.5)),(AF6*112.5))</f>
        <v>225</v>
      </c>
      <c r="AH6" s="58" t="n">
        <v>0.333333333333333</v>
      </c>
      <c r="AI6" s="2" t="n">
        <f aca="false">IF(D6&gt;0,IF(D6&lt;=18,(AH6*75),(AH6*112.5)),(AH6*112.5))</f>
        <v>37.5</v>
      </c>
      <c r="AJ6" s="58" t="n">
        <v>0.333333333333333</v>
      </c>
      <c r="AK6" s="2" t="n">
        <f aca="false">IF(D6&gt;0,IF(D6&lt;=18,(AJ6*75),(AJ6*112.5)),(AJ6*112.5))</f>
        <v>37.5</v>
      </c>
      <c r="AM6" s="58" t="n">
        <v>0.333333333333333</v>
      </c>
      <c r="AN6" s="2" t="n">
        <f aca="false">IF(D6&gt;0,IF(D6&lt;=18,(AM6*75),(AM6*112.5)),(AM6*112.5))</f>
        <v>37.5</v>
      </c>
      <c r="AO6" s="59" t="n">
        <v>1</v>
      </c>
      <c r="AP6" s="2" t="n">
        <f aca="false">IF(D6&gt;0,IF(D6&lt;=18,(AO6*75),(AO6*112.5)),(AO6*112.5))</f>
        <v>112.5</v>
      </c>
      <c r="AQ6" s="58" t="n">
        <v>0.333333333333333</v>
      </c>
      <c r="AR6" s="2" t="n">
        <f aca="false">IF(D6&gt;0,IF(D6&lt;=18,(AQ6*75),(AQ6*112.5)),(AQ6*112.5))</f>
        <v>37.5</v>
      </c>
      <c r="AS6" s="58" t="n">
        <v>0.333333333333333</v>
      </c>
      <c r="AT6" s="2" t="n">
        <f aca="false">IF(D6&gt;0,IF(D6&lt;=18,(AS6*75),(AS6*112.5)),(AS6*112.5))</f>
        <v>37.5</v>
      </c>
      <c r="AU6" s="58" t="n">
        <v>0.333333333333333</v>
      </c>
      <c r="AV6" s="2" t="n">
        <f aca="false">IF(D6&gt;0,IF(D6&lt;=18,(AU6*75),(AU6*112.5)),(AU6*112.5))</f>
        <v>37.5</v>
      </c>
      <c r="AW6" s="58" t="n">
        <v>0.333333333333333</v>
      </c>
      <c r="AX6" s="2" t="n">
        <f aca="false">IF(D6&gt;0,IF(D6&lt;=18,(AW6*75),(AW6*112.5)),(AW6*112.5))</f>
        <v>37.5</v>
      </c>
      <c r="AY6" s="60" t="n">
        <v>1</v>
      </c>
      <c r="AZ6" s="2" t="n">
        <f aca="false">IF(D6&gt;0,IF(D6&lt;=18,(AY6*75),(AY6*112.5)),(AY6*112.5))</f>
        <v>112.5</v>
      </c>
      <c r="BA6" s="58" t="n">
        <v>0.333333333333333</v>
      </c>
      <c r="BB6" s="2" t="n">
        <f aca="false">IF(D6&gt;0,IF(D6&lt;=18,(BA6*75),(BA6*112.5)),(BA6*112.5))</f>
        <v>37.5</v>
      </c>
      <c r="BC6" s="58" t="n">
        <v>0.333333333333333</v>
      </c>
      <c r="BD6" s="2" t="n">
        <f aca="false">IF(D6&gt;0,IF(D6&lt;=18,(BC6*75),(BC6*112.5)),(BC6*112.5))</f>
        <v>37.5</v>
      </c>
      <c r="BE6" s="61" t="n">
        <f aca="false">G6+I6+K6+L6+N6+P6+R6+S6+T6+V6+X6+Z6+AB6+AD6+AF6+AH6+AJ6+AM6+AO6+AQ6+AS6+AU6+AW6+AY6+BA6+BC6</f>
        <v>110</v>
      </c>
    </row>
    <row r="7" customFormat="false" ht="24" hidden="false" customHeight="false" outlineLevel="0" collapsed="false">
      <c r="A7" s="56" t="n">
        <v>313</v>
      </c>
      <c r="B7" s="20" t="s">
        <v>18</v>
      </c>
      <c r="C7" s="1" t="n">
        <v>36</v>
      </c>
      <c r="D7" s="1"/>
      <c r="E7" s="57" t="n">
        <v>1054</v>
      </c>
      <c r="F7" s="45" t="n">
        <f aca="false">VLOOKUP(C7,參數值!$A$1:$B$95,2)</f>
        <v>64.7755102040817</v>
      </c>
      <c r="G7" s="2" t="n">
        <f aca="false">C7</f>
        <v>36</v>
      </c>
      <c r="H7" s="46" t="n">
        <f aca="false">IF(D7&lt;=18,(G7*75),IF(D7&gt;18,(G7*112.5)))</f>
        <v>2700</v>
      </c>
      <c r="I7" s="2" t="n">
        <f aca="false">IF(C7&lt;=12,5,IF(C7&lt;=24,7,IF(C7&lt;=36,13,IF(C7&lt;=48,15,IF(C7&lt;=66,20,IF(C7&lt;=96,22,IF(C7&gt;=97,22)))))))</f>
        <v>13</v>
      </c>
      <c r="J7" s="46" t="n">
        <f aca="false">IF(D7&gt;0,IF(D7&lt;=18,(I7*75),(I7*112.5)),(I7*112.5))</f>
        <v>1462.5</v>
      </c>
      <c r="L7" s="2" t="n">
        <f aca="false">IF(C7&lt;=35,1,IF(C7&lt;=70,2,IF(C7&gt;=71,3)))</f>
        <v>2</v>
      </c>
      <c r="M7" s="47" t="n">
        <f aca="false">(L7*225)</f>
        <v>450</v>
      </c>
      <c r="N7" s="2" t="n">
        <f aca="false">IF(C7&lt;=12,2,IF(C7&lt;=24,3,IF(C7&lt;=36,4,IF(C7&lt;=60,5,IF(C7&gt;=61,6)))))</f>
        <v>4</v>
      </c>
      <c r="O7" s="46" t="n">
        <f aca="false">IF(D7&gt;0,IF(D7&lt;=18,(N7*75),(N7*112.5)),(N7*112.5))</f>
        <v>450</v>
      </c>
      <c r="P7" s="2" t="n">
        <v>1</v>
      </c>
      <c r="Q7" s="46" t="n">
        <f aca="false">IF(E7&lt;=300,115,IF(E7&lt;=600,132,IF(E7&lt;=900,149,IF(E7&lt;=1500,165,IF(E7&lt;=3000,182,IF(E7&lt;=5000,198,IF(E7&gt;=50001,231)))))))</f>
        <v>165</v>
      </c>
      <c r="T7" s="2" t="n">
        <v>1</v>
      </c>
      <c r="U7" s="46" t="n">
        <f aca="false">IF(D7&gt;0,IF(D7&lt;=18,(X7*75),(X7*112.5)),(X7*112.5))</f>
        <v>112.5</v>
      </c>
      <c r="V7" s="2" t="n">
        <f aca="false">IF(C7&lt;=36,1,IF(C7&lt;=60,2,IF(C7&lt;=97,3)))</f>
        <v>1</v>
      </c>
      <c r="W7" s="46" t="n">
        <f aca="false">IF(D7&gt;0,IF(D7&lt;=18,(V7*75),(V7*112.5)),(V7*112.5))</f>
        <v>112.5</v>
      </c>
      <c r="X7" s="2" t="n">
        <v>1</v>
      </c>
      <c r="Y7" s="2" t="n">
        <f aca="false">IF(D7&gt;0,IF(D7&lt;=18,(X7*75),(X7*112.5)),(X7*112.5))</f>
        <v>112.5</v>
      </c>
      <c r="Z7" s="2" t="n">
        <v>1</v>
      </c>
      <c r="AA7" s="2" t="n">
        <f aca="false">IF(D7&gt;0,IF(D7&lt;=18,(Z7*75),(Z7*112.5)),(Z7*112.5))</f>
        <v>112.5</v>
      </c>
      <c r="AB7" s="2" t="n">
        <v>1</v>
      </c>
      <c r="AC7" s="2" t="n">
        <f aca="false">IF(D7&gt;0,IF(D7&lt;=18,(AB7*75),(AB7*112.5)),(AB7*112.5))</f>
        <v>112.5</v>
      </c>
      <c r="AD7" s="2" t="n">
        <v>1</v>
      </c>
      <c r="AE7" s="2" t="n">
        <f aca="false">IF(D7&gt;0,IF(D7&lt;=18,(AD7*75),(AD7*112.5)),(AD7*112.5))</f>
        <v>112.5</v>
      </c>
      <c r="AF7" s="2" t="n">
        <v>2</v>
      </c>
      <c r="AG7" s="2" t="n">
        <f aca="false">IF(D7&gt;0,IF(D7&lt;=18,(AF7*75),(AF7*112.5)),(AF7*112.5))</f>
        <v>225</v>
      </c>
      <c r="AH7" s="58" t="n">
        <v>0.333333333333333</v>
      </c>
      <c r="AI7" s="2" t="n">
        <f aca="false">IF(D7&gt;0,IF(D7&lt;=18,(AH7*75),(AH7*112.5)),(AH7*112.5))</f>
        <v>37.5</v>
      </c>
      <c r="AJ7" s="58" t="n">
        <v>0.333333333333333</v>
      </c>
      <c r="AK7" s="2" t="n">
        <f aca="false">IF(D7&gt;0,IF(D7&lt;=18,(AJ7*75),(AJ7*112.5)),(AJ7*112.5))</f>
        <v>37.5</v>
      </c>
      <c r="AM7" s="58" t="n">
        <v>0.333333333333333</v>
      </c>
      <c r="AN7" s="2" t="n">
        <f aca="false">IF(D7&gt;0,IF(D7&lt;=18,(AM7*75),(AM7*112.5)),(AM7*112.5))</f>
        <v>37.5</v>
      </c>
      <c r="AO7" s="59" t="n">
        <v>1</v>
      </c>
      <c r="AP7" s="2" t="n">
        <f aca="false">IF(D7&gt;0,IF(D7&lt;=18,(AO7*75),(AO7*112.5)),(AO7*112.5))</f>
        <v>112.5</v>
      </c>
      <c r="AQ7" s="58" t="n">
        <v>0.333333333333333</v>
      </c>
      <c r="AR7" s="2" t="n">
        <f aca="false">IF(D7&gt;0,IF(D7&lt;=18,(AQ7*75),(AQ7*112.5)),(AQ7*112.5))</f>
        <v>37.5</v>
      </c>
      <c r="AS7" s="58" t="n">
        <v>0.333333333333333</v>
      </c>
      <c r="AT7" s="2" t="n">
        <f aca="false">IF(D7&gt;0,IF(D7&lt;=18,(AS7*75),(AS7*112.5)),(AS7*112.5))</f>
        <v>37.5</v>
      </c>
      <c r="AU7" s="58" t="n">
        <v>0.333333333333333</v>
      </c>
      <c r="AV7" s="2" t="n">
        <f aca="false">IF(D7&gt;0,IF(D7&lt;=18,(AU7*75),(AU7*112.5)),(AU7*112.5))</f>
        <v>37.5</v>
      </c>
      <c r="AW7" s="58" t="n">
        <v>0.333333333333333</v>
      </c>
      <c r="AX7" s="2" t="n">
        <f aca="false">IF(D7&gt;0,IF(D7&lt;=18,(AW7*75),(AW7*112.5)),(AW7*112.5))</f>
        <v>37.5</v>
      </c>
      <c r="AY7" s="60" t="n">
        <v>1</v>
      </c>
      <c r="AZ7" s="2" t="n">
        <f aca="false">IF(D7&gt;0,IF(D7&lt;=18,(AY7*75),(AY7*112.5)),(AY7*112.5))</f>
        <v>112.5</v>
      </c>
      <c r="BA7" s="58" t="n">
        <v>0.333333333333333</v>
      </c>
      <c r="BB7" s="2" t="n">
        <f aca="false">IF(D7&gt;0,IF(D7&lt;=18,(BA7*75),(BA7*112.5)),(BA7*112.5))</f>
        <v>37.5</v>
      </c>
      <c r="BC7" s="58" t="n">
        <v>0.333333333333333</v>
      </c>
      <c r="BD7" s="2" t="n">
        <f aca="false">IF(D7&gt;0,IF(D7&lt;=18,(BC7*75),(BC7*112.5)),(BC7*112.5))</f>
        <v>37.5</v>
      </c>
      <c r="BE7" s="61" t="n">
        <f aca="false">G7+I7+K7+L7+N7+P7+R7+S7+T7+V7+X7+Z7+AB7+AD7+AF7+AH7+AJ7+AM7+AO7+AQ7+AS7+AU7+AW7+AY7+BA7+BC7</f>
        <v>69</v>
      </c>
    </row>
    <row r="8" customFormat="false" ht="24" hidden="false" customHeight="false" outlineLevel="0" collapsed="false">
      <c r="A8" s="56" t="n">
        <v>315</v>
      </c>
      <c r="B8" s="20" t="s">
        <v>19</v>
      </c>
      <c r="C8" s="1" t="n">
        <v>13</v>
      </c>
      <c r="D8" s="1"/>
      <c r="E8" s="57" t="n">
        <v>343</v>
      </c>
      <c r="F8" s="45" t="n">
        <f aca="false">VLOOKUP(C8,參數值!$A$1:$B$95,2)</f>
        <v>30</v>
      </c>
      <c r="G8" s="2" t="n">
        <f aca="false">C8</f>
        <v>13</v>
      </c>
      <c r="H8" s="46" t="n">
        <f aca="false">IF(D8&lt;=18,(G8*75),IF(D8&gt;18,(G8*112.5)))</f>
        <v>975</v>
      </c>
      <c r="I8" s="2" t="n">
        <f aca="false">IF(C8&lt;=12,5,IF(C8&lt;=24,7,IF(C8&lt;=36,13,IF(C8&lt;=48,15,IF(C8&lt;=66,20,IF(C8&lt;=96,22,IF(C8&gt;=97,22)))))))</f>
        <v>7</v>
      </c>
      <c r="J8" s="46" t="n">
        <f aca="false">IF(D8&gt;0,IF(D8&lt;=18,(I8*75),(I8*112.5)),(I8*112.5))</f>
        <v>787.5</v>
      </c>
      <c r="L8" s="2" t="n">
        <f aca="false">IF(C8&lt;=35,1,IF(C8&lt;=70,2,IF(C8&gt;=71,3)))</f>
        <v>1</v>
      </c>
      <c r="M8" s="47" t="n">
        <f aca="false">(L8*225)</f>
        <v>225</v>
      </c>
      <c r="N8" s="2" t="n">
        <f aca="false">IF(C8&lt;=12,2,IF(C8&lt;=24,3,IF(C8&lt;=36,4,IF(C8&lt;=60,5,IF(C8&gt;=61,6)))))</f>
        <v>3</v>
      </c>
      <c r="O8" s="46" t="n">
        <f aca="false">IF(D8&gt;0,IF(D8&lt;=18,(N8*75),(N8*112.5)),(N8*112.5))</f>
        <v>337.5</v>
      </c>
      <c r="P8" s="2" t="n">
        <v>1</v>
      </c>
      <c r="Q8" s="46" t="n">
        <f aca="false">IF(E8&lt;=300,115,IF(E8&lt;=600,132,IF(E8&lt;=900,149,IF(E8&lt;=1500,165,IF(E8&lt;=3000,182,IF(E8&lt;=5000,198,IF(E8&gt;=50001,231)))))))</f>
        <v>132</v>
      </c>
      <c r="T8" s="2" t="n">
        <v>1</v>
      </c>
      <c r="U8" s="46" t="n">
        <f aca="false">IF(D8&gt;0,IF(D8&lt;=18,(X8*75),(X8*112.5)),(X8*112.5))</f>
        <v>112.5</v>
      </c>
      <c r="V8" s="2" t="n">
        <f aca="false">IF(C8&lt;=36,1,IF(C8&lt;=60,2,IF(C8&lt;=97,3)))</f>
        <v>1</v>
      </c>
      <c r="W8" s="46" t="n">
        <f aca="false">IF(D8&gt;0,IF(D8&lt;=18,(V8*75),(V8*112.5)),(V8*112.5))</f>
        <v>112.5</v>
      </c>
      <c r="X8" s="2" t="n">
        <v>1</v>
      </c>
      <c r="Y8" s="2" t="n">
        <f aca="false">IF(D8&gt;0,IF(D8&lt;=18,(X8*75),(X8*112.5)),(X8*112.5))</f>
        <v>112.5</v>
      </c>
      <c r="Z8" s="2" t="n">
        <v>1</v>
      </c>
      <c r="AA8" s="2" t="n">
        <f aca="false">IF(D8&gt;0,IF(D8&lt;=18,(Z8*75),(Z8*112.5)),(Z8*112.5))</f>
        <v>112.5</v>
      </c>
      <c r="AB8" s="2" t="n">
        <v>1</v>
      </c>
      <c r="AC8" s="2" t="n">
        <f aca="false">IF(D8&gt;0,IF(D8&lt;=18,(AB8*75),(AB8*112.5)),(AB8*112.5))</f>
        <v>112.5</v>
      </c>
      <c r="AD8" s="2" t="n">
        <v>1</v>
      </c>
      <c r="AE8" s="2" t="n">
        <f aca="false">IF(D8&gt;0,IF(D8&lt;=18,(AD8*75),(AD8*112.5)),(AD8*112.5))</f>
        <v>112.5</v>
      </c>
      <c r="AF8" s="2" t="n">
        <v>2</v>
      </c>
      <c r="AG8" s="2" t="n">
        <f aca="false">IF(D8&gt;0,IF(D8&lt;=18,(AF8*75),(AF8*112.5)),(AF8*112.5))</f>
        <v>225</v>
      </c>
      <c r="AH8" s="58" t="n">
        <v>0.333333333333333</v>
      </c>
      <c r="AI8" s="2" t="n">
        <f aca="false">IF(D8&gt;0,IF(D8&lt;=18,(AH8*75),(AH8*112.5)),(AH8*112.5))</f>
        <v>37.5</v>
      </c>
      <c r="AJ8" s="58" t="n">
        <v>0.333333333333333</v>
      </c>
      <c r="AK8" s="2" t="n">
        <f aca="false">IF(D8&gt;0,IF(D8&lt;=18,(AJ8*75),(AJ8*112.5)),(AJ8*112.5))</f>
        <v>37.5</v>
      </c>
      <c r="AM8" s="58" t="n">
        <v>0.333333333333333</v>
      </c>
      <c r="AN8" s="2" t="n">
        <f aca="false">IF(D8&gt;0,IF(D8&lt;=18,(AM8*75),(AM8*112.5)),(AM8*112.5))</f>
        <v>37.5</v>
      </c>
      <c r="AO8" s="59" t="n">
        <v>1</v>
      </c>
      <c r="AP8" s="2" t="n">
        <f aca="false">IF(D8&gt;0,IF(D8&lt;=18,(AO8*75),(AO8*112.5)),(AO8*112.5))</f>
        <v>112.5</v>
      </c>
      <c r="AQ8" s="58" t="n">
        <v>0.333333333333333</v>
      </c>
      <c r="AR8" s="2" t="n">
        <f aca="false">IF(D8&gt;0,IF(D8&lt;=18,(AQ8*75),(AQ8*112.5)),(AQ8*112.5))</f>
        <v>37.5</v>
      </c>
      <c r="AS8" s="58" t="n">
        <v>0.333333333333333</v>
      </c>
      <c r="AT8" s="2" t="n">
        <f aca="false">IF(D8&gt;0,IF(D8&lt;=18,(AS8*75),(AS8*112.5)),(AS8*112.5))</f>
        <v>37.5</v>
      </c>
      <c r="AU8" s="58" t="n">
        <v>0.333333333333333</v>
      </c>
      <c r="AV8" s="2" t="n">
        <f aca="false">IF(D8&gt;0,IF(D8&lt;=18,(AU8*75),(AU8*112.5)),(AU8*112.5))</f>
        <v>37.5</v>
      </c>
      <c r="AW8" s="58" t="n">
        <v>0.333333333333333</v>
      </c>
      <c r="AX8" s="2" t="n">
        <f aca="false">IF(D8&gt;0,IF(D8&lt;=18,(AW8*75),(AW8*112.5)),(AW8*112.5))</f>
        <v>37.5</v>
      </c>
      <c r="AY8" s="60" t="n">
        <v>1</v>
      </c>
      <c r="AZ8" s="2" t="n">
        <f aca="false">IF(D8&gt;0,IF(D8&lt;=18,(AY8*75),(AY8*112.5)),(AY8*112.5))</f>
        <v>112.5</v>
      </c>
      <c r="BA8" s="58" t="n">
        <v>0.333333333333333</v>
      </c>
      <c r="BB8" s="2" t="n">
        <f aca="false">IF(D8&gt;0,IF(D8&lt;=18,(BA8*75),(BA8*112.5)),(BA8*112.5))</f>
        <v>37.5</v>
      </c>
      <c r="BC8" s="58" t="n">
        <v>0.333333333333333</v>
      </c>
      <c r="BD8" s="2" t="n">
        <f aca="false">IF(D8&gt;0,IF(D8&lt;=18,(BC8*75),(BC8*112.5)),(BC8*112.5))</f>
        <v>37.5</v>
      </c>
      <c r="BE8" s="61" t="n">
        <f aca="false">G8+I8+K8+L8+N8+P8+R8+S8+T8+V8+X8+Z8+AB8+AD8+AF8+AH8+AJ8+AM8+AO8+AQ8+AS8+AU8+AW8+AY8+BA8+BC8</f>
        <v>38</v>
      </c>
    </row>
    <row r="9" customFormat="false" ht="24" hidden="false" customHeight="false" outlineLevel="0" collapsed="false">
      <c r="A9" s="56" t="n">
        <v>316</v>
      </c>
      <c r="B9" s="20" t="s">
        <v>20</v>
      </c>
      <c r="C9" s="1" t="n">
        <v>21</v>
      </c>
      <c r="D9" s="1"/>
      <c r="E9" s="57" t="n">
        <v>631</v>
      </c>
      <c r="F9" s="45" t="n">
        <f aca="false">VLOOKUP(C9,參數值!$A$1:$B$95,2)</f>
        <v>42</v>
      </c>
      <c r="G9" s="2" t="n">
        <f aca="false">C9</f>
        <v>21</v>
      </c>
      <c r="H9" s="46" t="n">
        <f aca="false">IF(D9&lt;=18,(G9*75),IF(D9&gt;18,(G9*112.5)))</f>
        <v>1575</v>
      </c>
      <c r="I9" s="2" t="n">
        <f aca="false">IF(C9&lt;=12,5,IF(C9&lt;=24,7,IF(C9&lt;=36,13,IF(C9&lt;=48,15,IF(C9&lt;=66,20,IF(C9&lt;=96,22,IF(C9&gt;=97,22)))))))</f>
        <v>7</v>
      </c>
      <c r="J9" s="46" t="n">
        <f aca="false">IF(D9&gt;0,IF(D9&lt;=18,(I9*75),(I9*112.5)),(I9*112.5))</f>
        <v>787.5</v>
      </c>
      <c r="L9" s="2" t="n">
        <f aca="false">IF(C9&lt;=35,1,IF(C9&lt;=70,2,IF(C9&gt;=71,3)))</f>
        <v>1</v>
      </c>
      <c r="M9" s="47" t="n">
        <f aca="false">(L9*225)</f>
        <v>225</v>
      </c>
      <c r="N9" s="2" t="n">
        <f aca="false">IF(C9&lt;=12,2,IF(C9&lt;=24,3,IF(C9&lt;=36,4,IF(C9&lt;=60,5,IF(C9&gt;=61,6)))))</f>
        <v>3</v>
      </c>
      <c r="O9" s="46" t="n">
        <f aca="false">IF(D9&gt;0,IF(D9&lt;=18,(N9*75),(N9*112.5)),(N9*112.5))</f>
        <v>337.5</v>
      </c>
      <c r="P9" s="2" t="n">
        <v>1</v>
      </c>
      <c r="Q9" s="46" t="n">
        <f aca="false">IF(E9&lt;=300,115,IF(E9&lt;=600,132,IF(E9&lt;=900,149,IF(E9&lt;=1500,165,IF(E9&lt;=3000,182,IF(E9&lt;=5000,198,IF(E9&gt;=50001,231)))))))</f>
        <v>149</v>
      </c>
      <c r="T9" s="2" t="n">
        <v>1</v>
      </c>
      <c r="U9" s="46" t="n">
        <f aca="false">IF(D9&gt;0,IF(D9&lt;=18,(X9*75),(X9*112.5)),(X9*112.5))</f>
        <v>112.5</v>
      </c>
      <c r="V9" s="2" t="n">
        <f aca="false">IF(C9&lt;=36,1,IF(C9&lt;=60,2,IF(C9&lt;=97,3)))</f>
        <v>1</v>
      </c>
      <c r="W9" s="46" t="n">
        <f aca="false">IF(D9&gt;0,IF(D9&lt;=18,(V9*75),(V9*112.5)),(V9*112.5))</f>
        <v>112.5</v>
      </c>
      <c r="X9" s="2" t="n">
        <v>1</v>
      </c>
      <c r="Y9" s="2" t="n">
        <f aca="false">IF(D9&gt;0,IF(D9&lt;=18,(X9*75),(X9*112.5)),(X9*112.5))</f>
        <v>112.5</v>
      </c>
      <c r="Z9" s="2" t="n">
        <v>1</v>
      </c>
      <c r="AA9" s="2" t="n">
        <f aca="false">IF(D9&gt;0,IF(D9&lt;=18,(Z9*75),(Z9*112.5)),(Z9*112.5))</f>
        <v>112.5</v>
      </c>
      <c r="AB9" s="2" t="n">
        <v>1</v>
      </c>
      <c r="AC9" s="2" t="n">
        <f aca="false">IF(D9&gt;0,IF(D9&lt;=18,(AB9*75),(AB9*112.5)),(AB9*112.5))</f>
        <v>112.5</v>
      </c>
      <c r="AD9" s="2" t="n">
        <v>1</v>
      </c>
      <c r="AE9" s="2" t="n">
        <f aca="false">IF(D9&gt;0,IF(D9&lt;=18,(AD9*75),(AD9*112.5)),(AD9*112.5))</f>
        <v>112.5</v>
      </c>
      <c r="AF9" s="2" t="n">
        <v>2</v>
      </c>
      <c r="AG9" s="2" t="n">
        <f aca="false">IF(D9&gt;0,IF(D9&lt;=18,(AF9*75),(AF9*112.5)),(AF9*112.5))</f>
        <v>225</v>
      </c>
      <c r="AH9" s="58" t="n">
        <v>0.333333333333333</v>
      </c>
      <c r="AI9" s="2" t="n">
        <f aca="false">IF(D9&gt;0,IF(D9&lt;=18,(AH9*75),(AH9*112.5)),(AH9*112.5))</f>
        <v>37.5</v>
      </c>
      <c r="AJ9" s="58" t="n">
        <v>0.333333333333333</v>
      </c>
      <c r="AK9" s="2" t="n">
        <f aca="false">IF(D9&gt;0,IF(D9&lt;=18,(AJ9*75),(AJ9*112.5)),(AJ9*112.5))</f>
        <v>37.5</v>
      </c>
      <c r="AM9" s="58" t="n">
        <v>0.333333333333333</v>
      </c>
      <c r="AN9" s="2" t="n">
        <f aca="false">IF(D9&gt;0,IF(D9&lt;=18,(AM9*75),(AM9*112.5)),(AM9*112.5))</f>
        <v>37.5</v>
      </c>
      <c r="AO9" s="59" t="n">
        <v>1</v>
      </c>
      <c r="AP9" s="2" t="n">
        <f aca="false">IF(D9&gt;0,IF(D9&lt;=18,(AO9*75),(AO9*112.5)),(AO9*112.5))</f>
        <v>112.5</v>
      </c>
      <c r="AQ9" s="58" t="n">
        <v>0.333333333333333</v>
      </c>
      <c r="AR9" s="2" t="n">
        <f aca="false">IF(D9&gt;0,IF(D9&lt;=18,(AQ9*75),(AQ9*112.5)),(AQ9*112.5))</f>
        <v>37.5</v>
      </c>
      <c r="AS9" s="58" t="n">
        <v>0.333333333333333</v>
      </c>
      <c r="AT9" s="2" t="n">
        <f aca="false">IF(D9&gt;0,IF(D9&lt;=18,(AS9*75),(AS9*112.5)),(AS9*112.5))</f>
        <v>37.5</v>
      </c>
      <c r="AU9" s="58" t="n">
        <v>0.333333333333333</v>
      </c>
      <c r="AV9" s="2" t="n">
        <f aca="false">IF(D9&gt;0,IF(D9&lt;=18,(AU9*75),(AU9*112.5)),(AU9*112.5))</f>
        <v>37.5</v>
      </c>
      <c r="AW9" s="58" t="n">
        <v>0.333333333333333</v>
      </c>
      <c r="AX9" s="2" t="n">
        <f aca="false">IF(D9&gt;0,IF(D9&lt;=18,(AW9*75),(AW9*112.5)),(AW9*112.5))</f>
        <v>37.5</v>
      </c>
      <c r="AY9" s="60" t="n">
        <v>1</v>
      </c>
      <c r="AZ9" s="2" t="n">
        <f aca="false">IF(D9&gt;0,IF(D9&lt;=18,(AY9*75),(AY9*112.5)),(AY9*112.5))</f>
        <v>112.5</v>
      </c>
      <c r="BA9" s="58" t="n">
        <v>0.333333333333333</v>
      </c>
      <c r="BB9" s="2" t="n">
        <f aca="false">IF(D9&gt;0,IF(D9&lt;=18,(BA9*75),(BA9*112.5)),(BA9*112.5))</f>
        <v>37.5</v>
      </c>
      <c r="BC9" s="58" t="n">
        <v>0.333333333333333</v>
      </c>
      <c r="BD9" s="2" t="n">
        <f aca="false">IF(D9&gt;0,IF(D9&lt;=18,(BC9*75),(BC9*112.5)),(BC9*112.5))</f>
        <v>37.5</v>
      </c>
      <c r="BE9" s="61" t="n">
        <f aca="false">G9+I9+K9+L9+N9+P9+R9+S9+T9+V9+X9+Z9+AB9+AD9+AF9+AH9+AJ9+AM9+AO9+AQ9+AS9+AU9+AW9+AY9+BA9+BC9</f>
        <v>46</v>
      </c>
    </row>
    <row r="10" customFormat="false" ht="24" hidden="false" customHeight="false" outlineLevel="0" collapsed="false">
      <c r="A10" s="32" t="n">
        <v>317</v>
      </c>
      <c r="B10" s="20" t="s">
        <v>21</v>
      </c>
      <c r="C10" s="1" t="n">
        <v>37</v>
      </c>
      <c r="D10" s="1"/>
      <c r="E10" s="57" t="n">
        <v>1071</v>
      </c>
      <c r="F10" s="45" t="n">
        <f aca="false">VLOOKUP(C10,參數值!$A$1:$B$95,2)</f>
        <v>66.2979591836735</v>
      </c>
      <c r="G10" s="2" t="n">
        <f aca="false">C10</f>
        <v>37</v>
      </c>
      <c r="H10" s="46" t="n">
        <f aca="false">IF(D10&lt;=18,(G10*75),IF(D10&gt;18,(G10*112.5)))</f>
        <v>2775</v>
      </c>
      <c r="I10" s="2" t="n">
        <f aca="false">IF(C10&lt;=12,5,IF(C10&lt;=24,7,IF(C10&lt;=36,13,IF(C10&lt;=48,15,IF(C10&lt;=66,20,IF(C10&lt;=96,22,IF(C10&gt;=97,22)))))))</f>
        <v>15</v>
      </c>
      <c r="J10" s="46" t="n">
        <f aca="false">IF(D10&gt;0,IF(D10&lt;=18,(I10*75),(I10*112.5)),(I10*112.5))</f>
        <v>1687.5</v>
      </c>
      <c r="L10" s="2" t="n">
        <f aca="false">IF(C10&lt;=35,1,IF(C10&lt;=70,2,IF(C10&gt;=71,3)))</f>
        <v>2</v>
      </c>
      <c r="M10" s="47" t="n">
        <f aca="false">(L10*225)</f>
        <v>450</v>
      </c>
      <c r="N10" s="2" t="n">
        <f aca="false">IF(C10&lt;=12,2,IF(C10&lt;=24,3,IF(C10&lt;=36,4,IF(C10&lt;=60,5,IF(C10&gt;=61,6)))))</f>
        <v>5</v>
      </c>
      <c r="O10" s="46" t="n">
        <f aca="false">IF(D10&gt;0,IF(D10&lt;=18,(N10*75),(N10*112.5)),(N10*112.5))</f>
        <v>562.5</v>
      </c>
      <c r="P10" s="2" t="n">
        <v>1</v>
      </c>
      <c r="Q10" s="46" t="n">
        <f aca="false">IF(E10&lt;=300,115,IF(E10&lt;=600,132,IF(E10&lt;=900,149,IF(E10&lt;=1500,165,IF(E10&lt;=3000,182,IF(E10&lt;=5000,198,IF(E10&gt;=50001,231)))))))</f>
        <v>165</v>
      </c>
      <c r="T10" s="2" t="n">
        <v>1</v>
      </c>
      <c r="U10" s="46" t="n">
        <f aca="false">IF(D10&gt;0,IF(D10&lt;=18,(X10*75),(X10*112.5)),(X10*112.5))</f>
        <v>112.5</v>
      </c>
      <c r="V10" s="2" t="n">
        <f aca="false">IF(C10&lt;=36,1,IF(C10&lt;=60,2,IF(C10&lt;=97,3)))</f>
        <v>2</v>
      </c>
      <c r="W10" s="46" t="n">
        <f aca="false">IF(D10&gt;0,IF(D10&lt;=18,(V10*75),(V10*112.5)),(V10*112.5))</f>
        <v>225</v>
      </c>
      <c r="X10" s="2" t="n">
        <v>1</v>
      </c>
      <c r="Y10" s="2" t="n">
        <f aca="false">IF(D10&gt;0,IF(D10&lt;=18,(X10*75),(X10*112.5)),(X10*112.5))</f>
        <v>112.5</v>
      </c>
      <c r="Z10" s="2" t="n">
        <v>1</v>
      </c>
      <c r="AA10" s="2" t="n">
        <f aca="false">IF(D10&gt;0,IF(D10&lt;=18,(Z10*75),(Z10*112.5)),(Z10*112.5))</f>
        <v>112.5</v>
      </c>
      <c r="AB10" s="2" t="n">
        <v>1</v>
      </c>
      <c r="AC10" s="2" t="n">
        <f aca="false">IF(D10&gt;0,IF(D10&lt;=18,(AB10*75),(AB10*112.5)),(AB10*112.5))</f>
        <v>112.5</v>
      </c>
      <c r="AD10" s="2" t="n">
        <v>1</v>
      </c>
      <c r="AE10" s="2" t="n">
        <f aca="false">IF(D10&gt;0,IF(D10&lt;=18,(AD10*75),(AD10*112.5)),(AD10*112.5))</f>
        <v>112.5</v>
      </c>
      <c r="AF10" s="2" t="n">
        <v>2</v>
      </c>
      <c r="AG10" s="2" t="n">
        <f aca="false">IF(D10&gt;0,IF(D10&lt;=18,(AF10*75),(AF10*112.5)),(AF10*112.5))</f>
        <v>225</v>
      </c>
      <c r="AH10" s="58" t="n">
        <v>0.333333333333333</v>
      </c>
      <c r="AI10" s="2" t="n">
        <f aca="false">IF(D10&gt;0,IF(D10&lt;=18,(AH10*75),(AH10*112.5)),(AH10*112.5))</f>
        <v>37.5</v>
      </c>
      <c r="AJ10" s="58" t="n">
        <v>0.333333333333333</v>
      </c>
      <c r="AK10" s="2" t="n">
        <f aca="false">IF(D10&gt;0,IF(D10&lt;=18,(AJ10*75),(AJ10*112.5)),(AJ10*112.5))</f>
        <v>37.5</v>
      </c>
      <c r="AM10" s="58" t="n">
        <v>0.333333333333333</v>
      </c>
      <c r="AN10" s="2" t="n">
        <f aca="false">IF(D10&gt;0,IF(D10&lt;=18,(AM10*75),(AM10*112.5)),(AM10*112.5))</f>
        <v>37.5</v>
      </c>
      <c r="AO10" s="59" t="n">
        <v>1</v>
      </c>
      <c r="AP10" s="2" t="n">
        <f aca="false">IF(D10&gt;0,IF(D10&lt;=18,(AO10*75),(AO10*112.5)),(AO10*112.5))</f>
        <v>112.5</v>
      </c>
      <c r="AQ10" s="58" t="n">
        <v>0.333333333333333</v>
      </c>
      <c r="AR10" s="2" t="n">
        <f aca="false">IF(D10&gt;0,IF(D10&lt;=18,(AQ10*75),(AQ10*112.5)),(AQ10*112.5))</f>
        <v>37.5</v>
      </c>
      <c r="AS10" s="58" t="n">
        <v>0.333333333333333</v>
      </c>
      <c r="AT10" s="2" t="n">
        <f aca="false">IF(D10&gt;0,IF(D10&lt;=18,(AS10*75),(AS10*112.5)),(AS10*112.5))</f>
        <v>37.5</v>
      </c>
      <c r="AU10" s="58" t="n">
        <v>0.333333333333333</v>
      </c>
      <c r="AV10" s="2" t="n">
        <f aca="false">IF(D10&gt;0,IF(D10&lt;=18,(AU10*75),(AU10*112.5)),(AU10*112.5))</f>
        <v>37.5</v>
      </c>
      <c r="AW10" s="58" t="n">
        <v>0.333333333333333</v>
      </c>
      <c r="AX10" s="2" t="n">
        <f aca="false">IF(D10&gt;0,IF(D10&lt;=18,(AW10*75),(AW10*112.5)),(AW10*112.5))</f>
        <v>37.5</v>
      </c>
      <c r="AY10" s="60" t="n">
        <v>1</v>
      </c>
      <c r="AZ10" s="2" t="n">
        <f aca="false">IF(D10&gt;0,IF(D10&lt;=18,(AY10*75),(AY10*112.5)),(AY10*112.5))</f>
        <v>112.5</v>
      </c>
      <c r="BA10" s="58" t="n">
        <v>0.333333333333333</v>
      </c>
      <c r="BB10" s="2" t="n">
        <f aca="false">IF(D10&gt;0,IF(D10&lt;=18,(BA10*75),(BA10*112.5)),(BA10*112.5))</f>
        <v>37.5</v>
      </c>
      <c r="BC10" s="58" t="n">
        <v>0.333333333333333</v>
      </c>
      <c r="BD10" s="2" t="n">
        <f aca="false">IF(D10&gt;0,IF(D10&lt;=18,(BC10*75),(BC10*112.5)),(BC10*112.5))</f>
        <v>37.5</v>
      </c>
      <c r="BE10" s="61" t="n">
        <f aca="false">G10+I10+K10+L10+N10+P10+R10+S10+T10+V10+X10+Z10+AB10+AD10+AF10+AH10+AJ10+AM10+AO10+AQ10+AS10+AU10+AW10+AY10+BA10+BC10</f>
        <v>74</v>
      </c>
    </row>
    <row r="11" customFormat="false" ht="24" hidden="false" customHeight="false" outlineLevel="0" collapsed="false">
      <c r="A11" s="32" t="n">
        <v>318</v>
      </c>
      <c r="B11" s="20" t="s">
        <v>22</v>
      </c>
      <c r="C11" s="1" t="n">
        <v>19</v>
      </c>
      <c r="D11" s="1"/>
      <c r="E11" s="57" t="n">
        <v>464</v>
      </c>
      <c r="F11" s="45" t="n">
        <f aca="false">VLOOKUP(C11,參數值!$A$1:$B$95,2)</f>
        <v>39</v>
      </c>
      <c r="G11" s="2" t="n">
        <f aca="false">C11</f>
        <v>19</v>
      </c>
      <c r="H11" s="46" t="n">
        <f aca="false">IF(D11&lt;=18,(G11*75),IF(D11&gt;18,(G11*112.5)))</f>
        <v>1425</v>
      </c>
      <c r="I11" s="2" t="n">
        <f aca="false">IF(C11&lt;=12,5,IF(C11&lt;=24,7,IF(C11&lt;=36,13,IF(C11&lt;=48,15,IF(C11&lt;=66,20,IF(C11&lt;=96,22,IF(C11&gt;=97,22)))))))</f>
        <v>7</v>
      </c>
      <c r="J11" s="46" t="n">
        <f aca="false">IF(D11&gt;0,IF(D11&lt;=18,(I11*75),(I11*112.5)),(I11*112.5))</f>
        <v>787.5</v>
      </c>
      <c r="L11" s="2" t="n">
        <f aca="false">IF(C11&lt;=35,1,IF(C11&lt;=70,2,IF(C11&gt;=71,3)))</f>
        <v>1</v>
      </c>
      <c r="M11" s="47" t="n">
        <f aca="false">(L11*225)</f>
        <v>225</v>
      </c>
      <c r="N11" s="2" t="n">
        <f aca="false">IF(C11&lt;=12,2,IF(C11&lt;=24,3,IF(C11&lt;=36,4,IF(C11&lt;=60,5,IF(C11&gt;=61,6)))))</f>
        <v>3</v>
      </c>
      <c r="O11" s="46" t="n">
        <f aca="false">IF(D11&gt;0,IF(D11&lt;=18,(N11*75),(N11*112.5)),(N11*112.5))</f>
        <v>337.5</v>
      </c>
      <c r="P11" s="2" t="n">
        <v>1</v>
      </c>
      <c r="Q11" s="46" t="n">
        <f aca="false">IF(E11&lt;=300,115,IF(E11&lt;=600,132,IF(E11&lt;=900,149,IF(E11&lt;=1500,165,IF(E11&lt;=3000,182,IF(E11&lt;=5000,198,IF(E11&gt;=50001,231)))))))</f>
        <v>132</v>
      </c>
      <c r="T11" s="2" t="n">
        <v>1</v>
      </c>
      <c r="U11" s="46" t="n">
        <f aca="false">IF(D11&gt;0,IF(D11&lt;=18,(X11*75),(X11*112.5)),(X11*112.5))</f>
        <v>112.5</v>
      </c>
      <c r="V11" s="2" t="n">
        <f aca="false">IF(C11&lt;=36,1,IF(C11&lt;=60,2,IF(C11&lt;=97,3)))</f>
        <v>1</v>
      </c>
      <c r="W11" s="46" t="n">
        <f aca="false">IF(D11&gt;0,IF(D11&lt;=18,(V11*75),(V11*112.5)),(V11*112.5))</f>
        <v>112.5</v>
      </c>
      <c r="X11" s="2" t="n">
        <v>1</v>
      </c>
      <c r="Y11" s="2" t="n">
        <f aca="false">IF(D11&gt;0,IF(D11&lt;=18,(X11*75),(X11*112.5)),(X11*112.5))</f>
        <v>112.5</v>
      </c>
      <c r="Z11" s="2" t="n">
        <v>1</v>
      </c>
      <c r="AA11" s="2" t="n">
        <f aca="false">IF(D11&gt;0,IF(D11&lt;=18,(Z11*75),(Z11*112.5)),(Z11*112.5))</f>
        <v>112.5</v>
      </c>
      <c r="AB11" s="2" t="n">
        <v>1</v>
      </c>
      <c r="AC11" s="2" t="n">
        <f aca="false">IF(D11&gt;0,IF(D11&lt;=18,(AB11*75),(AB11*112.5)),(AB11*112.5))</f>
        <v>112.5</v>
      </c>
      <c r="AD11" s="2" t="n">
        <v>1</v>
      </c>
      <c r="AE11" s="2" t="n">
        <f aca="false">IF(D11&gt;0,IF(D11&lt;=18,(AD11*75),(AD11*112.5)),(AD11*112.5))</f>
        <v>112.5</v>
      </c>
      <c r="AF11" s="2" t="n">
        <v>2</v>
      </c>
      <c r="AG11" s="2" t="n">
        <f aca="false">IF(D11&gt;0,IF(D11&lt;=18,(AF11*75),(AF11*112.5)),(AF11*112.5))</f>
        <v>225</v>
      </c>
      <c r="AH11" s="58" t="n">
        <v>0.333333333333333</v>
      </c>
      <c r="AI11" s="2" t="n">
        <f aca="false">IF(D11&gt;0,IF(D11&lt;=18,(AH11*75),(AH11*112.5)),(AH11*112.5))</f>
        <v>37.5</v>
      </c>
      <c r="AJ11" s="58" t="n">
        <v>0.333333333333333</v>
      </c>
      <c r="AK11" s="2" t="n">
        <f aca="false">IF(D11&gt;0,IF(D11&lt;=18,(AJ11*75),(AJ11*112.5)),(AJ11*112.5))</f>
        <v>37.5</v>
      </c>
      <c r="AM11" s="58" t="n">
        <v>0.333333333333333</v>
      </c>
      <c r="AN11" s="2" t="n">
        <f aca="false">IF(D11&gt;0,IF(D11&lt;=18,(AM11*75),(AM11*112.5)),(AM11*112.5))</f>
        <v>37.5</v>
      </c>
      <c r="AO11" s="59" t="n">
        <v>1</v>
      </c>
      <c r="AP11" s="2" t="n">
        <f aca="false">IF(D11&gt;0,IF(D11&lt;=18,(AO11*75),(AO11*112.5)),(AO11*112.5))</f>
        <v>112.5</v>
      </c>
      <c r="AQ11" s="58" t="n">
        <v>0.333333333333333</v>
      </c>
      <c r="AR11" s="2" t="n">
        <f aca="false">IF(D11&gt;0,IF(D11&lt;=18,(AQ11*75),(AQ11*112.5)),(AQ11*112.5))</f>
        <v>37.5</v>
      </c>
      <c r="AS11" s="58" t="n">
        <v>0.333333333333333</v>
      </c>
      <c r="AT11" s="2" t="n">
        <f aca="false">IF(D11&gt;0,IF(D11&lt;=18,(AS11*75),(AS11*112.5)),(AS11*112.5))</f>
        <v>37.5</v>
      </c>
      <c r="AU11" s="58" t="n">
        <v>0.333333333333333</v>
      </c>
      <c r="AV11" s="2" t="n">
        <f aca="false">IF(D11&gt;0,IF(D11&lt;=18,(AU11*75),(AU11*112.5)),(AU11*112.5))</f>
        <v>37.5</v>
      </c>
      <c r="AW11" s="58" t="n">
        <v>0.333333333333333</v>
      </c>
      <c r="AX11" s="2" t="n">
        <f aca="false">IF(D11&gt;0,IF(D11&lt;=18,(AW11*75),(AW11*112.5)),(AW11*112.5))</f>
        <v>37.5</v>
      </c>
      <c r="AY11" s="60" t="n">
        <v>1</v>
      </c>
      <c r="AZ11" s="2" t="n">
        <f aca="false">IF(D11&gt;0,IF(D11&lt;=18,(AY11*75),(AY11*112.5)),(AY11*112.5))</f>
        <v>112.5</v>
      </c>
      <c r="BA11" s="58" t="n">
        <v>0.333333333333333</v>
      </c>
      <c r="BB11" s="2" t="n">
        <f aca="false">IF(D11&gt;0,IF(D11&lt;=18,(BA11*75),(BA11*112.5)),(BA11*112.5))</f>
        <v>37.5</v>
      </c>
      <c r="BC11" s="58" t="n">
        <v>0.333333333333333</v>
      </c>
      <c r="BD11" s="2" t="n">
        <f aca="false">IF(D11&gt;0,IF(D11&lt;=18,(BC11*75),(BC11*112.5)),(BC11*112.5))</f>
        <v>37.5</v>
      </c>
      <c r="BE11" s="61" t="n">
        <f aca="false">G11+I11+K11+L11+N11+P11+R11+S11+T11+V11+X11+Z11+AB11+AD11+AF11+AH11+AJ11+AM11+AO11+AQ11+AS11+AU11+AW11+AY11+BA11+BC11</f>
        <v>44</v>
      </c>
    </row>
    <row r="12" customFormat="false" ht="24" hidden="false" customHeight="false" outlineLevel="0" collapsed="false">
      <c r="A12" s="32" t="n">
        <v>320</v>
      </c>
      <c r="B12" s="20" t="s">
        <v>23</v>
      </c>
      <c r="C12" s="1" t="n">
        <v>18</v>
      </c>
      <c r="D12" s="1"/>
      <c r="E12" s="57" t="n">
        <v>504</v>
      </c>
      <c r="F12" s="45" t="n">
        <f aca="false">VLOOKUP(C12,參數值!$A$1:$B$95,2)</f>
        <v>38</v>
      </c>
      <c r="G12" s="2" t="n">
        <f aca="false">C12</f>
        <v>18</v>
      </c>
      <c r="H12" s="46" t="n">
        <f aca="false">IF(D12&lt;=18,(G12*75),IF(D12&gt;18,(G12*112.5)))</f>
        <v>1350</v>
      </c>
      <c r="I12" s="2" t="n">
        <f aca="false">IF(C12&lt;=12,5,IF(C12&lt;=24,7,IF(C12&lt;=36,13,IF(C12&lt;=48,15,IF(C12&lt;=66,20,IF(C12&lt;=96,22,IF(C12&gt;=97,22)))))))</f>
        <v>7</v>
      </c>
      <c r="J12" s="46" t="n">
        <f aca="false">IF(D12&gt;0,IF(D12&lt;=18,(I12*75),(I12*112.5)),(I12*112.5))</f>
        <v>787.5</v>
      </c>
      <c r="L12" s="2" t="n">
        <f aca="false">IF(C12&lt;=35,1,IF(C12&lt;=70,2,IF(C12&gt;=71,3)))</f>
        <v>1</v>
      </c>
      <c r="M12" s="47" t="n">
        <f aca="false">(L12*225)</f>
        <v>225</v>
      </c>
      <c r="N12" s="2" t="n">
        <f aca="false">IF(C12&lt;=12,2,IF(C12&lt;=24,3,IF(C12&lt;=36,4,IF(C12&lt;=60,5,IF(C12&gt;=61,6)))))</f>
        <v>3</v>
      </c>
      <c r="O12" s="46" t="n">
        <f aca="false">IF(D12&gt;0,IF(D12&lt;=18,(N12*75),(N12*112.5)),(N12*112.5))</f>
        <v>337.5</v>
      </c>
      <c r="P12" s="2" t="n">
        <v>1</v>
      </c>
      <c r="Q12" s="46" t="n">
        <f aca="false">IF(E12&lt;=300,115,IF(E12&lt;=600,132,IF(E12&lt;=900,149,IF(E12&lt;=1500,165,IF(E12&lt;=3000,182,IF(E12&lt;=5000,198,IF(E12&gt;=50001,231)))))))</f>
        <v>132</v>
      </c>
      <c r="T12" s="2" t="n">
        <v>1</v>
      </c>
      <c r="U12" s="46" t="n">
        <f aca="false">IF(D12&gt;0,IF(D12&lt;=18,(X12*75),(X12*112.5)),(X12*112.5))</f>
        <v>112.5</v>
      </c>
      <c r="V12" s="2" t="n">
        <f aca="false">IF(C12&lt;=36,1,IF(C12&lt;=60,2,IF(C12&lt;=97,3)))</f>
        <v>1</v>
      </c>
      <c r="W12" s="46" t="n">
        <f aca="false">IF(D12&gt;0,IF(D12&lt;=18,(V12*75),(V12*112.5)),(V12*112.5))</f>
        <v>112.5</v>
      </c>
      <c r="X12" s="2" t="n">
        <v>1</v>
      </c>
      <c r="Y12" s="2" t="n">
        <f aca="false">IF(D12&gt;0,IF(D12&lt;=18,(X12*75),(X12*112.5)),(X12*112.5))</f>
        <v>112.5</v>
      </c>
      <c r="Z12" s="2" t="n">
        <v>1</v>
      </c>
      <c r="AA12" s="2" t="n">
        <f aca="false">IF(D12&gt;0,IF(D12&lt;=18,(Z12*75),(Z12*112.5)),(Z12*112.5))</f>
        <v>112.5</v>
      </c>
      <c r="AB12" s="2" t="n">
        <v>1</v>
      </c>
      <c r="AC12" s="2" t="n">
        <f aca="false">IF(D12&gt;0,IF(D12&lt;=18,(AB12*75),(AB12*112.5)),(AB12*112.5))</f>
        <v>112.5</v>
      </c>
      <c r="AD12" s="2" t="n">
        <v>1</v>
      </c>
      <c r="AE12" s="2" t="n">
        <f aca="false">IF(D12&gt;0,IF(D12&lt;=18,(AD12*75),(AD12*112.5)),(AD12*112.5))</f>
        <v>112.5</v>
      </c>
      <c r="AF12" s="2" t="n">
        <v>2</v>
      </c>
      <c r="AG12" s="2" t="n">
        <f aca="false">IF(D12&gt;0,IF(D12&lt;=18,(AF12*75),(AF12*112.5)),(AF12*112.5))</f>
        <v>225</v>
      </c>
      <c r="AH12" s="58" t="n">
        <v>0.333333333333333</v>
      </c>
      <c r="AI12" s="2" t="n">
        <f aca="false">IF(D12&gt;0,IF(D12&lt;=18,(AH12*75),(AH12*112.5)),(AH12*112.5))</f>
        <v>37.5</v>
      </c>
      <c r="AJ12" s="58" t="n">
        <v>0.333333333333333</v>
      </c>
      <c r="AK12" s="2" t="n">
        <f aca="false">IF(D12&gt;0,IF(D12&lt;=18,(AJ12*75),(AJ12*112.5)),(AJ12*112.5))</f>
        <v>37.5</v>
      </c>
      <c r="AM12" s="58" t="n">
        <v>0.333333333333333</v>
      </c>
      <c r="AN12" s="2" t="n">
        <f aca="false">IF(D12&gt;0,IF(D12&lt;=18,(AM12*75),(AM12*112.5)),(AM12*112.5))</f>
        <v>37.5</v>
      </c>
      <c r="AO12" s="59" t="n">
        <v>1</v>
      </c>
      <c r="AP12" s="2" t="n">
        <f aca="false">IF(D12&gt;0,IF(D12&lt;=18,(AO12*75),(AO12*112.5)),(AO12*112.5))</f>
        <v>112.5</v>
      </c>
      <c r="AQ12" s="58" t="n">
        <v>0.333333333333333</v>
      </c>
      <c r="AR12" s="2" t="n">
        <f aca="false">IF(D12&gt;0,IF(D12&lt;=18,(AQ12*75),(AQ12*112.5)),(AQ12*112.5))</f>
        <v>37.5</v>
      </c>
      <c r="AS12" s="58" t="n">
        <v>0.333333333333333</v>
      </c>
      <c r="AT12" s="2" t="n">
        <f aca="false">IF(D12&gt;0,IF(D12&lt;=18,(AS12*75),(AS12*112.5)),(AS12*112.5))</f>
        <v>37.5</v>
      </c>
      <c r="AU12" s="58" t="n">
        <v>0.333333333333333</v>
      </c>
      <c r="AV12" s="2" t="n">
        <f aca="false">IF(D12&gt;0,IF(D12&lt;=18,(AU12*75),(AU12*112.5)),(AU12*112.5))</f>
        <v>37.5</v>
      </c>
      <c r="AW12" s="58" t="n">
        <v>0.333333333333333</v>
      </c>
      <c r="AX12" s="2" t="n">
        <f aca="false">IF(D12&gt;0,IF(D12&lt;=18,(AW12*75),(AW12*112.5)),(AW12*112.5))</f>
        <v>37.5</v>
      </c>
      <c r="AY12" s="60" t="n">
        <v>1</v>
      </c>
      <c r="AZ12" s="2" t="n">
        <f aca="false">IF(D12&gt;0,IF(D12&lt;=18,(AY12*75),(AY12*112.5)),(AY12*112.5))</f>
        <v>112.5</v>
      </c>
      <c r="BA12" s="58" t="n">
        <v>0.333333333333333</v>
      </c>
      <c r="BB12" s="2" t="n">
        <f aca="false">IF(D12&gt;0,IF(D12&lt;=18,(BA12*75),(BA12*112.5)),(BA12*112.5))</f>
        <v>37.5</v>
      </c>
      <c r="BC12" s="58" t="n">
        <v>0.333333333333333</v>
      </c>
      <c r="BD12" s="2" t="n">
        <f aca="false">IF(D12&gt;0,IF(D12&lt;=18,(BC12*75),(BC12*112.5)),(BC12*112.5))</f>
        <v>37.5</v>
      </c>
      <c r="BE12" s="61" t="n">
        <f aca="false">G12+I12+K12+L12+N12+P12+R12+S12+T12+V12+X12+Z12+AB12+AD12+AF12+AH12+AJ12+AM12+AO12+AQ12+AS12+AU12+AW12+AY12+BA12+BC12</f>
        <v>43</v>
      </c>
    </row>
    <row r="13" customFormat="false" ht="24" hidden="false" customHeight="false" outlineLevel="0" collapsed="false">
      <c r="A13" s="32" t="n">
        <v>321</v>
      </c>
      <c r="B13" s="20" t="s">
        <v>24</v>
      </c>
      <c r="C13" s="1" t="n">
        <v>10</v>
      </c>
      <c r="D13" s="1" t="n">
        <v>23</v>
      </c>
      <c r="E13" s="57" t="n">
        <v>225</v>
      </c>
      <c r="F13" s="45" t="n">
        <f aca="false">VLOOKUP(C13,參數值!$A$1:$B$95,2)</f>
        <v>24</v>
      </c>
      <c r="G13" s="2" t="n">
        <f aca="false">C13</f>
        <v>10</v>
      </c>
      <c r="H13" s="46" t="n">
        <f aca="false">IF(D13&lt;=18,(G13*75),IF(D13&gt;18,(G13*112.5)))</f>
        <v>1125</v>
      </c>
      <c r="I13" s="2" t="n">
        <f aca="false">IF(C13&lt;=12,5,IF(C13&lt;=24,7,IF(C13&lt;=36,13,IF(C13&lt;=48,15,IF(C13&lt;=66,20,IF(C13&lt;=96,22,IF(C13&gt;=97,22)))))))</f>
        <v>5</v>
      </c>
      <c r="J13" s="46" t="n">
        <f aca="false">IF(D13&gt;0,IF(D13&lt;=18,(I13*75),(I13*112.5)),(I13*112.5))</f>
        <v>562.5</v>
      </c>
      <c r="L13" s="2" t="n">
        <f aca="false">IF(C13&lt;=35,1,IF(C13&lt;=70,2,IF(C13&gt;=71,3)))</f>
        <v>1</v>
      </c>
      <c r="M13" s="47" t="n">
        <f aca="false">(L13*225)</f>
        <v>225</v>
      </c>
      <c r="N13" s="2" t="n">
        <f aca="false">IF(C13&lt;=12,2,IF(C13&lt;=24,3,IF(C13&lt;=36,4,IF(C13&lt;=60,5,IF(C13&gt;=61,6)))))</f>
        <v>2</v>
      </c>
      <c r="O13" s="46" t="n">
        <f aca="false">IF(D13&gt;0,IF(D13&lt;=18,(N13*75),(N13*112.5)),(N13*112.5))</f>
        <v>225</v>
      </c>
      <c r="P13" s="2" t="n">
        <v>1</v>
      </c>
      <c r="Q13" s="46" t="n">
        <f aca="false">IF(E13&lt;=300,115,IF(E13&lt;=600,132,IF(E13&lt;=900,149,IF(E13&lt;=1500,165,IF(E13&lt;=3000,182,IF(E13&lt;=5000,198,IF(E13&gt;=50001,231)))))))</f>
        <v>115</v>
      </c>
      <c r="T13" s="2" t="n">
        <v>1</v>
      </c>
      <c r="U13" s="46" t="n">
        <f aca="false">IF(D13&gt;0,IF(D13&lt;=18,(X13*75),(X13*112.5)),(X13*112.5))</f>
        <v>112.5</v>
      </c>
      <c r="V13" s="2" t="n">
        <f aca="false">IF(C13&lt;=36,1,IF(C13&lt;=60,2,IF(C13&lt;=97,3)))</f>
        <v>1</v>
      </c>
      <c r="W13" s="46" t="n">
        <f aca="false">IF(D13&gt;0,IF(D13&lt;=18,(V13*75),(V13*112.5)),(V13*112.5))</f>
        <v>112.5</v>
      </c>
      <c r="X13" s="2" t="n">
        <v>1</v>
      </c>
      <c r="Y13" s="2" t="n">
        <f aca="false">IF(D13&gt;0,IF(D13&lt;=18,(X13*75),(X13*112.5)),(X13*112.5))</f>
        <v>112.5</v>
      </c>
      <c r="Z13" s="2" t="n">
        <v>1</v>
      </c>
      <c r="AA13" s="2" t="n">
        <f aca="false">IF(D13&gt;0,IF(D13&lt;=18,(Z13*75),(Z13*112.5)),(Z13*112.5))</f>
        <v>112.5</v>
      </c>
      <c r="AB13" s="2" t="n">
        <v>1</v>
      </c>
      <c r="AC13" s="2" t="n">
        <f aca="false">IF(D13&gt;0,IF(D13&lt;=18,(AB13*75),(AB13*112.5)),(AB13*112.5))</f>
        <v>112.5</v>
      </c>
      <c r="AD13" s="2" t="n">
        <v>1</v>
      </c>
      <c r="AE13" s="2" t="n">
        <f aca="false">IF(D13&gt;0,IF(D13&lt;=18,(AD13*75),(AD13*112.5)),(AD13*112.5))</f>
        <v>112.5</v>
      </c>
      <c r="AF13" s="2" t="n">
        <v>2</v>
      </c>
      <c r="AG13" s="2" t="n">
        <f aca="false">IF(D13&gt;0,IF(D13&lt;=18,(AF13*75),(AF13*112.5)),(AF13*112.5))</f>
        <v>225</v>
      </c>
      <c r="AH13" s="58" t="n">
        <v>0.333333333333333</v>
      </c>
      <c r="AI13" s="2" t="n">
        <f aca="false">IF(D13&gt;0,IF(D13&lt;=18,(AH13*75),(AH13*112.5)),(AH13*112.5))</f>
        <v>37.5</v>
      </c>
      <c r="AJ13" s="58" t="n">
        <v>0.333333333333333</v>
      </c>
      <c r="AK13" s="2" t="n">
        <f aca="false">IF(D13&gt;0,IF(D13&lt;=18,(AJ13*75),(AJ13*112.5)),(AJ13*112.5))</f>
        <v>37.5</v>
      </c>
      <c r="AM13" s="58" t="n">
        <v>0.333333333333333</v>
      </c>
      <c r="AN13" s="2" t="n">
        <f aca="false">IF(D13&gt;0,IF(D13&lt;=18,(AM13*75),(AM13*112.5)),(AM13*112.5))</f>
        <v>37.5</v>
      </c>
      <c r="AO13" s="59" t="n">
        <v>1</v>
      </c>
      <c r="AP13" s="2" t="n">
        <f aca="false">IF(D13&gt;0,IF(D13&lt;=18,(AO13*75),(AO13*112.5)),(AO13*112.5))</f>
        <v>112.5</v>
      </c>
      <c r="AQ13" s="58" t="n">
        <v>0.333333333333333</v>
      </c>
      <c r="AR13" s="2" t="n">
        <f aca="false">IF(D13&gt;0,IF(D13&lt;=18,(AQ13*75),(AQ13*112.5)),(AQ13*112.5))</f>
        <v>37.5</v>
      </c>
      <c r="AS13" s="58" t="n">
        <v>0.333333333333333</v>
      </c>
      <c r="AT13" s="2" t="n">
        <f aca="false">IF(D13&gt;0,IF(D13&lt;=18,(AS13*75),(AS13*112.5)),(AS13*112.5))</f>
        <v>37.5</v>
      </c>
      <c r="AU13" s="58" t="n">
        <v>0.333333333333333</v>
      </c>
      <c r="AV13" s="2" t="n">
        <f aca="false">IF(D13&gt;0,IF(D13&lt;=18,(AU13*75),(AU13*112.5)),(AU13*112.5))</f>
        <v>37.5</v>
      </c>
      <c r="AW13" s="58" t="n">
        <v>0.333333333333333</v>
      </c>
      <c r="AX13" s="2" t="n">
        <f aca="false">IF(D13&gt;0,IF(D13&lt;=18,(AW13*75),(AW13*112.5)),(AW13*112.5))</f>
        <v>37.5</v>
      </c>
      <c r="AY13" s="60" t="n">
        <v>1</v>
      </c>
      <c r="AZ13" s="2" t="n">
        <f aca="false">IF(D13&gt;0,IF(D13&lt;=18,(AY13*75),(AY13*112.5)),(AY13*112.5))</f>
        <v>112.5</v>
      </c>
      <c r="BA13" s="58" t="n">
        <v>0.333333333333333</v>
      </c>
      <c r="BB13" s="2" t="n">
        <f aca="false">IF(D13&gt;0,IF(D13&lt;=18,(BA13*75),(BA13*112.5)),(BA13*112.5))</f>
        <v>37.5</v>
      </c>
      <c r="BC13" s="58" t="n">
        <v>0.333333333333333</v>
      </c>
      <c r="BD13" s="2" t="n">
        <f aca="false">IF(D13&gt;0,IF(D13&lt;=18,(BC13*75),(BC13*112.5)),(BC13*112.5))</f>
        <v>37.5</v>
      </c>
      <c r="BE13" s="61" t="n">
        <f aca="false">G13+I13+K13+L13+N13+P13+R13+S13+T13+V13+X13+Z13+AB13+AD13+AF13+AH13+AJ13+AM13+AO13+AQ13+AS13+AU13+AW13+AY13+BA13+BC13</f>
        <v>32</v>
      </c>
    </row>
    <row r="14" customFormat="false" ht="24" hidden="false" customHeight="false" outlineLevel="0" collapsed="false">
      <c r="A14" s="32" t="n">
        <v>322</v>
      </c>
      <c r="B14" s="20" t="s">
        <v>25</v>
      </c>
      <c r="C14" s="1" t="n">
        <v>11</v>
      </c>
      <c r="D14" s="1" t="n">
        <v>29</v>
      </c>
      <c r="E14" s="57" t="n">
        <v>315</v>
      </c>
      <c r="F14" s="45" t="n">
        <f aca="false">VLOOKUP(C14,參數值!$A$1:$B$95,2)</f>
        <v>27</v>
      </c>
      <c r="G14" s="2" t="n">
        <f aca="false">C14</f>
        <v>11</v>
      </c>
      <c r="H14" s="46" t="n">
        <f aca="false">IF(D14&lt;=18,(G14*75),IF(D14&gt;18,(G14*112.5)))</f>
        <v>1237.5</v>
      </c>
      <c r="I14" s="2" t="n">
        <f aca="false">IF(C14&lt;=12,5,IF(C14&lt;=24,7,IF(C14&lt;=36,13,IF(C14&lt;=48,15,IF(C14&lt;=66,20,IF(C14&lt;=96,22,IF(C14&gt;=97,22)))))))</f>
        <v>5</v>
      </c>
      <c r="J14" s="46" t="n">
        <f aca="false">IF(D14&gt;0,IF(D14&lt;=18,(I14*75),(I14*112.5)),(I14*112.5))</f>
        <v>562.5</v>
      </c>
      <c r="L14" s="2" t="n">
        <f aca="false">IF(C14&lt;=35,1,IF(C14&lt;=70,2,IF(C14&gt;=71,3)))</f>
        <v>1</v>
      </c>
      <c r="M14" s="47" t="n">
        <f aca="false">(L14*225)</f>
        <v>225</v>
      </c>
      <c r="N14" s="2" t="n">
        <f aca="false">IF(C14&lt;=12,2,IF(C14&lt;=24,3,IF(C14&lt;=36,4,IF(C14&lt;=60,5,IF(C14&gt;=61,6)))))</f>
        <v>2</v>
      </c>
      <c r="O14" s="46" t="n">
        <f aca="false">IF(D14&gt;0,IF(D14&lt;=18,(N14*75),(N14*112.5)),(N14*112.5))</f>
        <v>225</v>
      </c>
      <c r="P14" s="2" t="n">
        <v>1</v>
      </c>
      <c r="Q14" s="46" t="n">
        <f aca="false">IF(E14&lt;=300,115,IF(E14&lt;=600,132,IF(E14&lt;=900,149,IF(E14&lt;=1500,165,IF(E14&lt;=3000,182,IF(E14&lt;=5000,198,IF(E14&gt;=50001,231)))))))</f>
        <v>132</v>
      </c>
      <c r="T14" s="2" t="n">
        <v>1</v>
      </c>
      <c r="U14" s="46" t="n">
        <f aca="false">IF(D14&gt;0,IF(D14&lt;=18,(X14*75),(X14*112.5)),(X14*112.5))</f>
        <v>112.5</v>
      </c>
      <c r="V14" s="2" t="n">
        <f aca="false">IF(C14&lt;=36,1,IF(C14&lt;=60,2,IF(C14&lt;=97,3)))</f>
        <v>1</v>
      </c>
      <c r="W14" s="46" t="n">
        <f aca="false">IF(D14&gt;0,IF(D14&lt;=18,(V14*75),(V14*112.5)),(V14*112.5))</f>
        <v>112.5</v>
      </c>
      <c r="X14" s="2" t="n">
        <v>1</v>
      </c>
      <c r="Y14" s="2" t="n">
        <f aca="false">IF(D14&gt;0,IF(D14&lt;=18,(X14*75),(X14*112.5)),(X14*112.5))</f>
        <v>112.5</v>
      </c>
      <c r="Z14" s="2" t="n">
        <v>1</v>
      </c>
      <c r="AA14" s="2" t="n">
        <f aca="false">IF(D14&gt;0,IF(D14&lt;=18,(Z14*75),(Z14*112.5)),(Z14*112.5))</f>
        <v>112.5</v>
      </c>
      <c r="AB14" s="2" t="n">
        <v>1</v>
      </c>
      <c r="AC14" s="2" t="n">
        <f aca="false">IF(D14&gt;0,IF(D14&lt;=18,(AB14*75),(AB14*112.5)),(AB14*112.5))</f>
        <v>112.5</v>
      </c>
      <c r="AD14" s="2" t="n">
        <v>1</v>
      </c>
      <c r="AE14" s="2" t="n">
        <f aca="false">IF(D14&gt;0,IF(D14&lt;=18,(AD14*75),(AD14*112.5)),(AD14*112.5))</f>
        <v>112.5</v>
      </c>
      <c r="AF14" s="2" t="n">
        <v>2</v>
      </c>
      <c r="AG14" s="2" t="n">
        <f aca="false">IF(D14&gt;0,IF(D14&lt;=18,(AF14*75),(AF14*112.5)),(AF14*112.5))</f>
        <v>225</v>
      </c>
      <c r="AH14" s="58" t="n">
        <v>0.333333333333333</v>
      </c>
      <c r="AI14" s="2" t="n">
        <f aca="false">IF(D14&gt;0,IF(D14&lt;=18,(AH14*75),(AH14*112.5)),(AH14*112.5))</f>
        <v>37.5</v>
      </c>
      <c r="AJ14" s="58" t="n">
        <v>0.333333333333333</v>
      </c>
      <c r="AK14" s="2" t="n">
        <f aca="false">IF(D14&gt;0,IF(D14&lt;=18,(AJ14*75),(AJ14*112.5)),(AJ14*112.5))</f>
        <v>37.5</v>
      </c>
      <c r="AM14" s="58" t="n">
        <v>0.333333333333333</v>
      </c>
      <c r="AN14" s="2" t="n">
        <f aca="false">IF(D14&gt;0,IF(D14&lt;=18,(AM14*75),(AM14*112.5)),(AM14*112.5))</f>
        <v>37.5</v>
      </c>
      <c r="AO14" s="59" t="n">
        <v>1</v>
      </c>
      <c r="AP14" s="2" t="n">
        <f aca="false">IF(D14&gt;0,IF(D14&lt;=18,(AO14*75),(AO14*112.5)),(AO14*112.5))</f>
        <v>112.5</v>
      </c>
      <c r="AQ14" s="58" t="n">
        <v>0.333333333333333</v>
      </c>
      <c r="AR14" s="2" t="n">
        <f aca="false">IF(D14&gt;0,IF(D14&lt;=18,(AQ14*75),(AQ14*112.5)),(AQ14*112.5))</f>
        <v>37.5</v>
      </c>
      <c r="AS14" s="58" t="n">
        <v>0.333333333333333</v>
      </c>
      <c r="AT14" s="2" t="n">
        <f aca="false">IF(D14&gt;0,IF(D14&lt;=18,(AS14*75),(AS14*112.5)),(AS14*112.5))</f>
        <v>37.5</v>
      </c>
      <c r="AU14" s="58" t="n">
        <v>0.333333333333333</v>
      </c>
      <c r="AV14" s="2" t="n">
        <f aca="false">IF(D14&gt;0,IF(D14&lt;=18,(AU14*75),(AU14*112.5)),(AU14*112.5))</f>
        <v>37.5</v>
      </c>
      <c r="AW14" s="58" t="n">
        <v>0.333333333333333</v>
      </c>
      <c r="AX14" s="2" t="n">
        <f aca="false">IF(D14&gt;0,IF(D14&lt;=18,(AW14*75),(AW14*112.5)),(AW14*112.5))</f>
        <v>37.5</v>
      </c>
      <c r="AY14" s="60" t="n">
        <v>1</v>
      </c>
      <c r="AZ14" s="2" t="n">
        <f aca="false">IF(D14&gt;0,IF(D14&lt;=18,(AY14*75),(AY14*112.5)),(AY14*112.5))</f>
        <v>112.5</v>
      </c>
      <c r="BA14" s="58" t="n">
        <v>0.333333333333333</v>
      </c>
      <c r="BB14" s="2" t="n">
        <f aca="false">IF(D14&gt;0,IF(D14&lt;=18,(BA14*75),(BA14*112.5)),(BA14*112.5))</f>
        <v>37.5</v>
      </c>
      <c r="BC14" s="58" t="n">
        <v>0.333333333333333</v>
      </c>
      <c r="BD14" s="2" t="n">
        <f aca="false">IF(D14&gt;0,IF(D14&lt;=18,(BC14*75),(BC14*112.5)),(BC14*112.5))</f>
        <v>37.5</v>
      </c>
      <c r="BE14" s="61" t="n">
        <f aca="false">G14+I14+K14+L14+N14+P14+R14+S14+T14+V14+X14+Z14+AB14+AD14+AF14+AH14+AJ14+AM14+AO14+AQ14+AS14+AU14+AW14+AY14+BA14+BC14</f>
        <v>33</v>
      </c>
    </row>
    <row r="15" customFormat="false" ht="33" hidden="false" customHeight="false" outlineLevel="0" collapsed="false">
      <c r="A15" s="32" t="n">
        <v>323</v>
      </c>
      <c r="B15" s="24" t="s">
        <v>26</v>
      </c>
      <c r="C15" s="1" t="n">
        <v>3</v>
      </c>
      <c r="D15" s="1"/>
      <c r="E15" s="57"/>
      <c r="G15" s="2" t="n">
        <f aca="false">C15</f>
        <v>3</v>
      </c>
      <c r="H15" s="46" t="n">
        <f aca="false">IF(D15&lt;=18,(G15*75),IF(D15&gt;18,(G15*112.5)))</f>
        <v>225</v>
      </c>
      <c r="I15" s="2" t="n">
        <f aca="false">IF(C15&lt;=12,5,IF(C15&lt;=24,7,IF(C15&lt;=36,13,IF(C15&lt;=48,15,IF(C15&lt;=66,20,IF(C15&lt;=96,22,IF(C15&gt;=97,22)))))))</f>
        <v>5</v>
      </c>
      <c r="J15" s="46" t="n">
        <f aca="false">IF(D15&gt;0,IF(D15&lt;=18,(I15*75),(I15*112.5)),(I15*112.5))</f>
        <v>562.5</v>
      </c>
      <c r="L15" s="2" t="n">
        <f aca="false">IF(C15&lt;=35,1,IF(C15&lt;=70,2,IF(C15&gt;=71,3)))</f>
        <v>1</v>
      </c>
      <c r="M15" s="47" t="n">
        <f aca="false">(L15*225)</f>
        <v>225</v>
      </c>
      <c r="N15" s="2" t="n">
        <f aca="false">IF(C15&lt;=12,2,IF(C15&lt;=24,3,IF(C15&lt;=36,4,IF(C15&lt;=60,5,IF(C15&gt;=61,6)))))</f>
        <v>2</v>
      </c>
      <c r="O15" s="46" t="n">
        <f aca="false">IF(D15&gt;0,IF(D15&lt;=18,(N15*75),(N15*112.5)),(N15*112.5))</f>
        <v>225</v>
      </c>
      <c r="P15" s="2" t="n">
        <v>2</v>
      </c>
      <c r="Q15" s="46" t="n">
        <f aca="false">IF(E15&lt;=300,115,IF(E15&lt;=600,132,IF(E15&lt;=900,149,IF(E15&lt;=1500,165,IF(E15&lt;=3000,182,IF(E15&lt;=5000,198,IF(E15&gt;=50001,231)))))))</f>
        <v>115</v>
      </c>
      <c r="T15" s="2" t="n">
        <v>2</v>
      </c>
      <c r="U15" s="46" t="n">
        <f aca="false">IF(D15&gt;0,IF(D15&lt;=18,(X15*75),(X15*112.5)),(X15*112.5))</f>
        <v>225</v>
      </c>
      <c r="V15" s="2" t="n">
        <f aca="false">IF(C15&lt;=36,1,IF(C15&lt;=60,2,IF(C15&lt;=97,3)))</f>
        <v>1</v>
      </c>
      <c r="W15" s="46" t="n">
        <f aca="false">IF(D15&gt;0,IF(D15&lt;=18,(V15*75),(V15*112.5)),(V15*112.5))</f>
        <v>112.5</v>
      </c>
      <c r="X15" s="2" t="n">
        <v>2</v>
      </c>
      <c r="Y15" s="2" t="n">
        <f aca="false">IF(D15&gt;0,IF(D15&lt;=18,(X15*75),(X15*112.5)),(X15*112.5))</f>
        <v>225</v>
      </c>
      <c r="Z15" s="2" t="n">
        <v>2</v>
      </c>
      <c r="AA15" s="2" t="n">
        <f aca="false">IF(D15&gt;0,IF(D15&lt;=18,(Z15*75),(Z15*112.5)),(Z15*112.5))</f>
        <v>225</v>
      </c>
      <c r="AB15" s="2" t="n">
        <v>2</v>
      </c>
      <c r="AC15" s="2" t="n">
        <f aca="false">IF(D15&gt;0,IF(D15&lt;=18,(AB15*75),(AB15*112.5)),(AB15*112.5))</f>
        <v>225</v>
      </c>
      <c r="AD15" s="2" t="n">
        <v>2</v>
      </c>
      <c r="AE15" s="2" t="n">
        <f aca="false">IF(D15&gt;0,IF(D15&lt;=18,(AD15*75),(AD15*112.5)),(AD15*112.5))</f>
        <v>225</v>
      </c>
      <c r="AF15" s="2" t="n">
        <v>3</v>
      </c>
      <c r="AG15" s="2" t="n">
        <f aca="false">IF(D15&gt;0,IF(D15&lt;=18,(AF15*75),(AF15*112.5)),(AF15*112.5))</f>
        <v>337.5</v>
      </c>
      <c r="AH15" s="58" t="n">
        <v>0.333333333333333</v>
      </c>
      <c r="AI15" s="2" t="n">
        <f aca="false">IF(D15&gt;0,IF(D15&lt;=18,(AH15*75),(AH15*112.5)),(AH15*112.5))</f>
        <v>37.5</v>
      </c>
      <c r="AJ15" s="58" t="n">
        <v>0.333333333333333</v>
      </c>
      <c r="AK15" s="2" t="n">
        <f aca="false">IF(D15&gt;0,IF(D15&lt;=18,(AJ15*75),(AJ15*112.5)),(AJ15*112.5))</f>
        <v>37.5</v>
      </c>
      <c r="AM15" s="58" t="n">
        <v>0.333333333333333</v>
      </c>
      <c r="AN15" s="2" t="n">
        <f aca="false">IF(D15&gt;0,IF(D15&lt;=18,(AM15*75),(AM15*112.5)),(AM15*112.5))</f>
        <v>37.5</v>
      </c>
      <c r="AO15" s="59" t="n">
        <v>2</v>
      </c>
      <c r="AP15" s="2" t="n">
        <f aca="false">IF(D15&gt;0,IF(D15&lt;=18,(AO15*75),(AO15*112.5)),(AO15*112.5))</f>
        <v>225</v>
      </c>
      <c r="AQ15" s="58" t="n">
        <v>0.333333333333333</v>
      </c>
      <c r="AR15" s="2" t="n">
        <f aca="false">IF(D15&gt;0,IF(D15&lt;=18,(AQ15*75),(AQ15*112.5)),(AQ15*112.5))</f>
        <v>37.5</v>
      </c>
      <c r="AS15" s="58" t="n">
        <v>0.333333333333333</v>
      </c>
      <c r="AT15" s="2" t="n">
        <f aca="false">IF(D15&gt;0,IF(D15&lt;=18,(AS15*75),(AS15*112.5)),(AS15*112.5))</f>
        <v>37.5</v>
      </c>
      <c r="AU15" s="58" t="n">
        <v>0.333333333333333</v>
      </c>
      <c r="AV15" s="2" t="n">
        <f aca="false">IF(D15&gt;0,IF(D15&lt;=18,(AU15*75),(AU15*112.5)),(AU15*112.5))</f>
        <v>37.5</v>
      </c>
      <c r="AW15" s="58" t="n">
        <v>0.333333333333333</v>
      </c>
      <c r="AX15" s="2" t="n">
        <f aca="false">IF(D15&gt;0,IF(D15&lt;=18,(AW15*75),(AW15*112.5)),(AW15*112.5))</f>
        <v>37.5</v>
      </c>
      <c r="AY15" s="60" t="n">
        <v>2</v>
      </c>
      <c r="AZ15" s="2" t="n">
        <f aca="false">IF(D15&gt;0,IF(D15&lt;=18,(AY15*75),(AY15*112.5)),(AY15*112.5))</f>
        <v>225</v>
      </c>
      <c r="BA15" s="58" t="n">
        <v>0.333333333333333</v>
      </c>
      <c r="BB15" s="2" t="n">
        <f aca="false">IF(D15&gt;0,IF(D15&lt;=18,(BA15*75),(BA15*112.5)),(BA15*112.5))</f>
        <v>37.5</v>
      </c>
      <c r="BC15" s="58" t="n">
        <v>0.333333333333333</v>
      </c>
      <c r="BD15" s="2" t="n">
        <f aca="false">IF(D15&gt;0,IF(D15&lt;=18,(BC15*75),(BC15*112.5)),(BC15*112.5))</f>
        <v>37.5</v>
      </c>
      <c r="BE15" s="61" t="n">
        <f aca="false">G15+I15+K15+L15+N15+P15+R15+S15+T15+V15+X15+Z15+AB15+AD15+AF15+AH15+AJ15+AM15+AO15+AQ15+AS15+AU15+AW15+AY15+BA15+BC15</f>
        <v>34</v>
      </c>
    </row>
    <row r="16" customFormat="false" ht="24" hidden="false" customHeight="false" outlineLevel="0" collapsed="false">
      <c r="A16" s="32" t="n">
        <v>325</v>
      </c>
      <c r="B16" s="20" t="s">
        <v>27</v>
      </c>
      <c r="C16" s="1" t="n">
        <v>14</v>
      </c>
      <c r="D16" s="1"/>
      <c r="E16" s="57" t="n">
        <v>399</v>
      </c>
      <c r="F16" s="45" t="n">
        <f aca="false">VLOOKUP(C16,參數值!$A$1:$B$95,2)</f>
        <v>32</v>
      </c>
      <c r="G16" s="2" t="n">
        <f aca="false">C16</f>
        <v>14</v>
      </c>
      <c r="H16" s="46" t="n">
        <f aca="false">IF(D16&lt;=18,(G16*75),IF(D16&gt;18,(G16*112.5)))</f>
        <v>1050</v>
      </c>
      <c r="I16" s="2" t="n">
        <f aca="false">IF(C16&lt;=12,5,IF(C16&lt;=24,7,IF(C16&lt;=36,13,IF(C16&lt;=48,15,IF(C16&lt;=66,20,IF(C16&lt;=96,22,IF(C16&gt;=97,22)))))))</f>
        <v>7</v>
      </c>
      <c r="J16" s="46" t="n">
        <f aca="false">IF(D16&gt;0,IF(D16&lt;=18,(I16*75),(I16*112.5)),(I16*112.5))</f>
        <v>787.5</v>
      </c>
      <c r="L16" s="2" t="n">
        <f aca="false">IF(C16&lt;=35,1,IF(C16&lt;=70,2,IF(C16&gt;=71,3)))</f>
        <v>1</v>
      </c>
      <c r="M16" s="47" t="n">
        <f aca="false">(L16*225)</f>
        <v>225</v>
      </c>
      <c r="N16" s="2" t="n">
        <f aca="false">IF(C16&lt;=12,2,IF(C16&lt;=24,3,IF(C16&lt;=36,4,IF(C16&lt;=60,5,IF(C16&gt;=61,6)))))</f>
        <v>3</v>
      </c>
      <c r="O16" s="46" t="n">
        <f aca="false">IF(D16&gt;0,IF(D16&lt;=18,(N16*75),(N16*112.5)),(N16*112.5))</f>
        <v>337.5</v>
      </c>
      <c r="P16" s="2" t="n">
        <v>1</v>
      </c>
      <c r="Q16" s="46" t="n">
        <f aca="false">IF(E16&lt;=300,115,IF(E16&lt;=600,132,IF(E16&lt;=900,149,IF(E16&lt;=1500,165,IF(E16&lt;=3000,182,IF(E16&lt;=5000,198,IF(E16&gt;=50001,231)))))))</f>
        <v>132</v>
      </c>
      <c r="T16" s="2" t="n">
        <v>1</v>
      </c>
      <c r="U16" s="46" t="n">
        <f aca="false">IF(D16&gt;0,IF(D16&lt;=18,(X16*75),(X16*112.5)),(X16*112.5))</f>
        <v>112.5</v>
      </c>
      <c r="V16" s="2" t="n">
        <f aca="false">IF(C16&lt;=36,1,IF(C16&lt;=60,2,IF(C16&lt;=97,3)))</f>
        <v>1</v>
      </c>
      <c r="W16" s="46" t="n">
        <f aca="false">IF(D16&gt;0,IF(D16&lt;=18,(V16*75),(V16*112.5)),(V16*112.5))</f>
        <v>112.5</v>
      </c>
      <c r="X16" s="2" t="n">
        <v>1</v>
      </c>
      <c r="Y16" s="2" t="n">
        <f aca="false">IF(D16&gt;0,IF(D16&lt;=18,(X16*75),(X16*112.5)),(X16*112.5))</f>
        <v>112.5</v>
      </c>
      <c r="Z16" s="2" t="n">
        <v>1</v>
      </c>
      <c r="AA16" s="2" t="n">
        <f aca="false">IF(D16&gt;0,IF(D16&lt;=18,(Z16*75),(Z16*112.5)),(Z16*112.5))</f>
        <v>112.5</v>
      </c>
      <c r="AB16" s="2" t="n">
        <v>1</v>
      </c>
      <c r="AC16" s="2" t="n">
        <f aca="false">IF(D16&gt;0,IF(D16&lt;=18,(AB16*75),(AB16*112.5)),(AB16*112.5))</f>
        <v>112.5</v>
      </c>
      <c r="AD16" s="2" t="n">
        <v>1</v>
      </c>
      <c r="AE16" s="2" t="n">
        <f aca="false">IF(D16&gt;0,IF(D16&lt;=18,(AD16*75),(AD16*112.5)),(AD16*112.5))</f>
        <v>112.5</v>
      </c>
      <c r="AF16" s="2" t="n">
        <v>2</v>
      </c>
      <c r="AG16" s="2" t="n">
        <f aca="false">IF(D16&gt;0,IF(D16&lt;=18,(AF16*75),(AF16*112.5)),(AF16*112.5))</f>
        <v>225</v>
      </c>
      <c r="AH16" s="58" t="n">
        <v>0.333333333333333</v>
      </c>
      <c r="AI16" s="2" t="n">
        <f aca="false">IF(D16&gt;0,IF(D16&lt;=18,(AH16*75),(AH16*112.5)),(AH16*112.5))</f>
        <v>37.5</v>
      </c>
      <c r="AJ16" s="58" t="n">
        <v>0.333333333333333</v>
      </c>
      <c r="AK16" s="2" t="n">
        <f aca="false">IF(D16&gt;0,IF(D16&lt;=18,(AJ16*75),(AJ16*112.5)),(AJ16*112.5))</f>
        <v>37.5</v>
      </c>
      <c r="AM16" s="58" t="n">
        <v>0.333333333333333</v>
      </c>
      <c r="AN16" s="2" t="n">
        <f aca="false">IF(D16&gt;0,IF(D16&lt;=18,(AM16*75),(AM16*112.5)),(AM16*112.5))</f>
        <v>37.5</v>
      </c>
      <c r="AO16" s="59" t="n">
        <v>1</v>
      </c>
      <c r="AP16" s="2" t="n">
        <f aca="false">IF(D16&gt;0,IF(D16&lt;=18,(AO16*75),(AO16*112.5)),(AO16*112.5))</f>
        <v>112.5</v>
      </c>
      <c r="AQ16" s="58" t="n">
        <v>0.333333333333333</v>
      </c>
      <c r="AR16" s="2" t="n">
        <f aca="false">IF(D16&gt;0,IF(D16&lt;=18,(AQ16*75),(AQ16*112.5)),(AQ16*112.5))</f>
        <v>37.5</v>
      </c>
      <c r="AS16" s="58" t="n">
        <v>0.333333333333333</v>
      </c>
      <c r="AT16" s="2" t="n">
        <f aca="false">IF(D16&gt;0,IF(D16&lt;=18,(AS16*75),(AS16*112.5)),(AS16*112.5))</f>
        <v>37.5</v>
      </c>
      <c r="AU16" s="58" t="n">
        <v>0.333333333333333</v>
      </c>
      <c r="AV16" s="2" t="n">
        <f aca="false">IF(D16&gt;0,IF(D16&lt;=18,(AU16*75),(AU16*112.5)),(AU16*112.5))</f>
        <v>37.5</v>
      </c>
      <c r="AW16" s="58" t="n">
        <v>0.333333333333333</v>
      </c>
      <c r="AX16" s="2" t="n">
        <f aca="false">IF(D16&gt;0,IF(D16&lt;=18,(AW16*75),(AW16*112.5)),(AW16*112.5))</f>
        <v>37.5</v>
      </c>
      <c r="AY16" s="60" t="n">
        <v>1</v>
      </c>
      <c r="AZ16" s="2" t="n">
        <f aca="false">IF(D16&gt;0,IF(D16&lt;=18,(AY16*75),(AY16*112.5)),(AY16*112.5))</f>
        <v>112.5</v>
      </c>
      <c r="BA16" s="58" t="n">
        <v>0.333333333333333</v>
      </c>
      <c r="BB16" s="2" t="n">
        <f aca="false">IF(D16&gt;0,IF(D16&lt;=18,(BA16*75),(BA16*112.5)),(BA16*112.5))</f>
        <v>37.5</v>
      </c>
      <c r="BC16" s="58" t="n">
        <v>0.333333333333333</v>
      </c>
      <c r="BD16" s="2" t="n">
        <f aca="false">IF(D16&gt;0,IF(D16&lt;=18,(BC16*75),(BC16*112.5)),(BC16*112.5))</f>
        <v>37.5</v>
      </c>
      <c r="BE16" s="61" t="n">
        <f aca="false">G16+I16+K16+L16+N16+P16+R16+S16+T16+V16+X16+Z16+AB16+AD16+AF16+AH16+AJ16+AM16+AO16+AQ16+AS16+AU16+AW16+AY16+BA16+BC16</f>
        <v>39</v>
      </c>
    </row>
    <row r="17" customFormat="false" ht="24" hidden="false" customHeight="false" outlineLevel="0" collapsed="false">
      <c r="A17" s="32" t="n">
        <v>326</v>
      </c>
      <c r="B17" s="20" t="s">
        <v>28</v>
      </c>
      <c r="C17" s="1" t="n">
        <v>6</v>
      </c>
      <c r="D17" s="1" t="n">
        <v>16</v>
      </c>
      <c r="E17" s="57" t="n">
        <v>96</v>
      </c>
      <c r="F17" s="45" t="n">
        <f aca="false">VLOOKUP(C17,參數值!$A$1:$B$95,2)</f>
        <v>16</v>
      </c>
      <c r="G17" s="2" t="n">
        <f aca="false">C17</f>
        <v>6</v>
      </c>
      <c r="H17" s="46" t="n">
        <f aca="false">IF(D17&lt;=18,(G17*75),IF(D17&gt;18,(G17*112.5)))</f>
        <v>450</v>
      </c>
      <c r="I17" s="2" t="n">
        <f aca="false">IF(C17&lt;=12,5,IF(C17&lt;=24,7,IF(C17&lt;=36,13,IF(C17&lt;=48,15,IF(C17&lt;=66,20,IF(C17&lt;=96,22,IF(C17&gt;=97,22)))))))</f>
        <v>5</v>
      </c>
      <c r="J17" s="46" t="n">
        <f aca="false">IF(D17&gt;0,IF(D17&lt;=18,(I17*75),(I17*112.5)),(I17*112.5))</f>
        <v>375</v>
      </c>
      <c r="L17" s="2" t="n">
        <f aca="false">IF(C17&lt;=35,1,IF(C17&lt;=70,2,IF(C17&gt;=71,3)))</f>
        <v>1</v>
      </c>
      <c r="M17" s="47" t="n">
        <f aca="false">(L17*225)</f>
        <v>225</v>
      </c>
      <c r="N17" s="2" t="n">
        <f aca="false">IF(C17&lt;=12,2,IF(C17&lt;=24,3,IF(C17&lt;=36,4,IF(C17&lt;=60,5,IF(C17&gt;=61,6)))))</f>
        <v>2</v>
      </c>
      <c r="O17" s="46" t="n">
        <f aca="false">IF(D17&gt;0,IF(D17&lt;=18,(N17*75),(N17*112.5)),(N17*112.5))</f>
        <v>150</v>
      </c>
      <c r="P17" s="2" t="n">
        <v>1</v>
      </c>
      <c r="Q17" s="46" t="n">
        <f aca="false">IF(E17&lt;=300,115,IF(E17&lt;=600,132,IF(E17&lt;=900,149,IF(E17&lt;=1500,165,IF(E17&lt;=3000,182,IF(E17&lt;=5000,198,IF(E17&gt;=50001,231)))))))</f>
        <v>115</v>
      </c>
      <c r="T17" s="2" t="n">
        <v>1</v>
      </c>
      <c r="U17" s="46" t="n">
        <f aca="false">IF(D17&gt;0,IF(D17&lt;=18,(X17*75),(X17*112.5)),(X17*112.5))</f>
        <v>75</v>
      </c>
      <c r="V17" s="2" t="n">
        <f aca="false">IF(C17&lt;=36,1,IF(C17&lt;=60,2,IF(C17&lt;=97,3)))</f>
        <v>1</v>
      </c>
      <c r="W17" s="46" t="n">
        <f aca="false">IF(D17&gt;0,IF(D17&lt;=18,(V17*75),(V17*112.5)),(V17*112.5))</f>
        <v>75</v>
      </c>
      <c r="X17" s="2" t="n">
        <v>1</v>
      </c>
      <c r="Y17" s="2" t="n">
        <f aca="false">IF(D17&gt;0,IF(D17&lt;=18,(X17*75),(X17*112.5)),(X17*112.5))</f>
        <v>75</v>
      </c>
      <c r="Z17" s="2" t="n">
        <v>1</v>
      </c>
      <c r="AA17" s="2" t="n">
        <f aca="false">IF(D17&gt;0,IF(D17&lt;=18,(Z17*75),(Z17*112.5)),(Z17*112.5))</f>
        <v>75</v>
      </c>
      <c r="AB17" s="2" t="n">
        <v>1</v>
      </c>
      <c r="AC17" s="2" t="n">
        <f aca="false">IF(D17&gt;0,IF(D17&lt;=18,(AB17*75),(AB17*112.5)),(AB17*112.5))</f>
        <v>75</v>
      </c>
      <c r="AD17" s="2" t="n">
        <v>1</v>
      </c>
      <c r="AE17" s="2" t="n">
        <f aca="false">IF(D17&gt;0,IF(D17&lt;=18,(AD17*75),(AD17*112.5)),(AD17*112.5))</f>
        <v>75</v>
      </c>
      <c r="AF17" s="2" t="n">
        <v>2</v>
      </c>
      <c r="AG17" s="2" t="n">
        <f aca="false">IF(D17&gt;0,IF(D17&lt;=18,(AF17*75),(AF17*112.5)),(AF17*112.5))</f>
        <v>150</v>
      </c>
      <c r="AH17" s="58" t="n">
        <v>0.333333333333333</v>
      </c>
      <c r="AI17" s="2" t="n">
        <f aca="false">IF(D17&gt;0,IF(D17&lt;=18,(AH17*75),(AH17*112.5)),(AH17*112.5))</f>
        <v>25</v>
      </c>
      <c r="AJ17" s="58" t="n">
        <v>0.333333333333333</v>
      </c>
      <c r="AK17" s="2" t="n">
        <f aca="false">IF(D17&gt;0,IF(D17&lt;=18,(AJ17*75),(AJ17*112.5)),(AJ17*112.5))</f>
        <v>25</v>
      </c>
      <c r="AM17" s="58" t="n">
        <v>0.333333333333333</v>
      </c>
      <c r="AN17" s="2" t="n">
        <f aca="false">IF(D17&gt;0,IF(D17&lt;=18,(AM17*75),(AM17*112.5)),(AM17*112.5))</f>
        <v>25</v>
      </c>
      <c r="AO17" s="59" t="n">
        <v>1</v>
      </c>
      <c r="AP17" s="2" t="n">
        <f aca="false">IF(D17&gt;0,IF(D17&lt;=18,(AO17*75),(AO17*112.5)),(AO17*112.5))</f>
        <v>75</v>
      </c>
      <c r="AQ17" s="58" t="n">
        <v>0.333333333333333</v>
      </c>
      <c r="AR17" s="2" t="n">
        <f aca="false">IF(D17&gt;0,IF(D17&lt;=18,(AQ17*75),(AQ17*112.5)),(AQ17*112.5))</f>
        <v>25</v>
      </c>
      <c r="AS17" s="58" t="n">
        <v>0.333333333333333</v>
      </c>
      <c r="AT17" s="2" t="n">
        <f aca="false">IF(D17&gt;0,IF(D17&lt;=18,(AS17*75),(AS17*112.5)),(AS17*112.5))</f>
        <v>25</v>
      </c>
      <c r="AU17" s="58" t="n">
        <v>0.333333333333333</v>
      </c>
      <c r="AV17" s="2" t="n">
        <f aca="false">IF(D17&gt;0,IF(D17&lt;=18,(AU17*75),(AU17*112.5)),(AU17*112.5))</f>
        <v>25</v>
      </c>
      <c r="AW17" s="58" t="n">
        <v>0.333333333333333</v>
      </c>
      <c r="AX17" s="2" t="n">
        <f aca="false">IF(D17&gt;0,IF(D17&lt;=18,(AW17*75),(AW17*112.5)),(AW17*112.5))</f>
        <v>25</v>
      </c>
      <c r="AY17" s="60" t="n">
        <v>1</v>
      </c>
      <c r="AZ17" s="2" t="n">
        <f aca="false">IF(D17&gt;0,IF(D17&lt;=18,(AY17*75),(AY17*112.5)),(AY17*112.5))</f>
        <v>75</v>
      </c>
      <c r="BA17" s="58" t="n">
        <v>0.333333333333333</v>
      </c>
      <c r="BB17" s="2" t="n">
        <f aca="false">IF(D17&gt;0,IF(D17&lt;=18,(BA17*75),(BA17*112.5)),(BA17*112.5))</f>
        <v>25</v>
      </c>
      <c r="BC17" s="58" t="n">
        <v>0.333333333333333</v>
      </c>
      <c r="BD17" s="2" t="n">
        <f aca="false">IF(D17&gt;0,IF(D17&lt;=18,(BC17*75),(BC17*112.5)),(BC17*112.5))</f>
        <v>25</v>
      </c>
      <c r="BE17" s="61" t="n">
        <f aca="false">G17+I17+K17+L17+N17+P17+R17+S17+T17+V17+X17+Z17+AB17+AD17+AF17+AH17+AJ17+AM17+AO17+AQ17+AS17+AU17+AW17+AY17+BA17+BC17</f>
        <v>28</v>
      </c>
    </row>
    <row r="18" customFormat="false" ht="24" hidden="false" customHeight="false" outlineLevel="0" collapsed="false">
      <c r="A18" s="32" t="n">
        <v>327</v>
      </c>
      <c r="B18" s="20" t="s">
        <v>29</v>
      </c>
      <c r="C18" s="1" t="n">
        <v>16</v>
      </c>
      <c r="D18" s="1"/>
      <c r="E18" s="57" t="n">
        <v>333</v>
      </c>
      <c r="F18" s="45" t="n">
        <f aca="false">VLOOKUP(C18,參數值!$A$1:$B$95,2)</f>
        <v>35</v>
      </c>
      <c r="G18" s="2" t="n">
        <f aca="false">C18</f>
        <v>16</v>
      </c>
      <c r="H18" s="46" t="n">
        <f aca="false">IF(D18&lt;=18,(G18*75),IF(D18&gt;18,(G18*112.5)))</f>
        <v>1200</v>
      </c>
      <c r="I18" s="2" t="n">
        <f aca="false">IF(C18&lt;=12,5,IF(C18&lt;=24,7,IF(C18&lt;=36,13,IF(C18&lt;=48,15,IF(C18&lt;=66,20,IF(C18&lt;=96,22,IF(C18&gt;=97,22)))))))</f>
        <v>7</v>
      </c>
      <c r="J18" s="46" t="n">
        <f aca="false">IF(D18&gt;0,IF(D18&lt;=18,(I18*75),(I18*112.5)),(I18*112.5))</f>
        <v>787.5</v>
      </c>
      <c r="L18" s="2" t="n">
        <f aca="false">IF(C18&lt;=35,1,IF(C18&lt;=70,2,IF(C18&gt;=71,3)))</f>
        <v>1</v>
      </c>
      <c r="M18" s="47" t="n">
        <f aca="false">(L18*225)</f>
        <v>225</v>
      </c>
      <c r="N18" s="2" t="n">
        <f aca="false">IF(C18&lt;=12,2,IF(C18&lt;=24,3,IF(C18&lt;=36,4,IF(C18&lt;=60,5,IF(C18&gt;=61,6)))))</f>
        <v>3</v>
      </c>
      <c r="O18" s="46" t="n">
        <f aca="false">IF(D18&gt;0,IF(D18&lt;=18,(N18*75),(N18*112.5)),(N18*112.5))</f>
        <v>337.5</v>
      </c>
      <c r="P18" s="2" t="n">
        <v>1</v>
      </c>
      <c r="Q18" s="46" t="n">
        <f aca="false">IF(E18&lt;=300,115,IF(E18&lt;=600,132,IF(E18&lt;=900,149,IF(E18&lt;=1500,165,IF(E18&lt;=3000,182,IF(E18&lt;=5000,198,IF(E18&gt;=50001,231)))))))</f>
        <v>132</v>
      </c>
      <c r="T18" s="2" t="n">
        <v>1</v>
      </c>
      <c r="U18" s="46" t="n">
        <f aca="false">IF(D18&gt;0,IF(D18&lt;=18,(X18*75),(X18*112.5)),(X18*112.5))</f>
        <v>112.5</v>
      </c>
      <c r="V18" s="2" t="n">
        <f aca="false">IF(C18&lt;=36,1,IF(C18&lt;=60,2,IF(C18&lt;=97,3)))</f>
        <v>1</v>
      </c>
      <c r="W18" s="46" t="n">
        <f aca="false">IF(D18&gt;0,IF(D18&lt;=18,(V18*75),(V18*112.5)),(V18*112.5))</f>
        <v>112.5</v>
      </c>
      <c r="X18" s="2" t="n">
        <v>1</v>
      </c>
      <c r="Y18" s="2" t="n">
        <f aca="false">IF(D18&gt;0,IF(D18&lt;=18,(X18*75),(X18*112.5)),(X18*112.5))</f>
        <v>112.5</v>
      </c>
      <c r="Z18" s="2" t="n">
        <v>1</v>
      </c>
      <c r="AA18" s="2" t="n">
        <f aca="false">IF(D18&gt;0,IF(D18&lt;=18,(Z18*75),(Z18*112.5)),(Z18*112.5))</f>
        <v>112.5</v>
      </c>
      <c r="AB18" s="2" t="n">
        <v>1</v>
      </c>
      <c r="AC18" s="2" t="n">
        <f aca="false">IF(D18&gt;0,IF(D18&lt;=18,(AB18*75),(AB18*112.5)),(AB18*112.5))</f>
        <v>112.5</v>
      </c>
      <c r="AD18" s="2" t="n">
        <v>1</v>
      </c>
      <c r="AE18" s="2" t="n">
        <f aca="false">IF(D18&gt;0,IF(D18&lt;=18,(AD18*75),(AD18*112.5)),(AD18*112.5))</f>
        <v>112.5</v>
      </c>
      <c r="AF18" s="2" t="n">
        <v>2</v>
      </c>
      <c r="AG18" s="2" t="n">
        <f aca="false">IF(D18&gt;0,IF(D18&lt;=18,(AF18*75),(AF18*112.5)),(AF18*112.5))</f>
        <v>225</v>
      </c>
      <c r="AH18" s="58" t="n">
        <v>0.333333333333333</v>
      </c>
      <c r="AI18" s="2" t="n">
        <f aca="false">IF(D18&gt;0,IF(D18&lt;=18,(AH18*75),(AH18*112.5)),(AH18*112.5))</f>
        <v>37.5</v>
      </c>
      <c r="AJ18" s="58" t="n">
        <v>0.333333333333333</v>
      </c>
      <c r="AK18" s="2" t="n">
        <f aca="false">IF(D18&gt;0,IF(D18&lt;=18,(AJ18*75),(AJ18*112.5)),(AJ18*112.5))</f>
        <v>37.5</v>
      </c>
      <c r="AM18" s="58" t="n">
        <v>0.333333333333333</v>
      </c>
      <c r="AN18" s="2" t="n">
        <f aca="false">IF(D18&gt;0,IF(D18&lt;=18,(AM18*75),(AM18*112.5)),(AM18*112.5))</f>
        <v>37.5</v>
      </c>
      <c r="AO18" s="59" t="n">
        <v>1</v>
      </c>
      <c r="AP18" s="2" t="n">
        <f aca="false">IF(D18&gt;0,IF(D18&lt;=18,(AO18*75),(AO18*112.5)),(AO18*112.5))</f>
        <v>112.5</v>
      </c>
      <c r="AQ18" s="58" t="n">
        <v>0.333333333333333</v>
      </c>
      <c r="AR18" s="2" t="n">
        <f aca="false">IF(D18&gt;0,IF(D18&lt;=18,(AQ18*75),(AQ18*112.5)),(AQ18*112.5))</f>
        <v>37.5</v>
      </c>
      <c r="AS18" s="58" t="n">
        <v>0.333333333333333</v>
      </c>
      <c r="AT18" s="2" t="n">
        <f aca="false">IF(D18&gt;0,IF(D18&lt;=18,(AS18*75),(AS18*112.5)),(AS18*112.5))</f>
        <v>37.5</v>
      </c>
      <c r="AU18" s="58" t="n">
        <v>0.333333333333333</v>
      </c>
      <c r="AV18" s="2" t="n">
        <f aca="false">IF(D18&gt;0,IF(D18&lt;=18,(AU18*75),(AU18*112.5)),(AU18*112.5))</f>
        <v>37.5</v>
      </c>
      <c r="AW18" s="58" t="n">
        <v>0.333333333333333</v>
      </c>
      <c r="AX18" s="2" t="n">
        <f aca="false">IF(D18&gt;0,IF(D18&lt;=18,(AW18*75),(AW18*112.5)),(AW18*112.5))</f>
        <v>37.5</v>
      </c>
      <c r="AY18" s="60" t="n">
        <v>1</v>
      </c>
      <c r="AZ18" s="2" t="n">
        <f aca="false">IF(D18&gt;0,IF(D18&lt;=18,(AY18*75),(AY18*112.5)),(AY18*112.5))</f>
        <v>112.5</v>
      </c>
      <c r="BA18" s="58" t="n">
        <v>0.333333333333333</v>
      </c>
      <c r="BB18" s="2" t="n">
        <f aca="false">IF(D18&gt;0,IF(D18&lt;=18,(BA18*75),(BA18*112.5)),(BA18*112.5))</f>
        <v>37.5</v>
      </c>
      <c r="BC18" s="58" t="n">
        <v>0.333333333333333</v>
      </c>
      <c r="BD18" s="2" t="n">
        <f aca="false">IF(D18&gt;0,IF(D18&lt;=18,(BC18*75),(BC18*112.5)),(BC18*112.5))</f>
        <v>37.5</v>
      </c>
      <c r="BE18" s="61" t="n">
        <f aca="false">G18+I18+K18+L18+N18+P18+R18+S18+T18+V18+X18+Z18+AB18+AD18+AF18+AH18+AJ18+AM18+AO18+AQ18+AS18+AU18+AW18+AY18+BA18+BC18</f>
        <v>41</v>
      </c>
    </row>
    <row r="19" customFormat="false" ht="24" hidden="false" customHeight="false" outlineLevel="0" collapsed="false">
      <c r="A19" s="32" t="n">
        <v>328</v>
      </c>
      <c r="B19" s="20" t="s">
        <v>30</v>
      </c>
      <c r="C19" s="1" t="n">
        <v>6</v>
      </c>
      <c r="D19" s="1" t="n">
        <v>21</v>
      </c>
      <c r="E19" s="57" t="n">
        <v>124</v>
      </c>
      <c r="F19" s="45" t="n">
        <f aca="false">VLOOKUP(C19,參數值!$A$1:$B$95,2)</f>
        <v>16</v>
      </c>
      <c r="G19" s="2" t="n">
        <f aca="false">C19</f>
        <v>6</v>
      </c>
      <c r="H19" s="46" t="n">
        <f aca="false">IF(D19&lt;=18,(G19*75),IF(D19&gt;18,(G19*112.5)))</f>
        <v>675</v>
      </c>
      <c r="I19" s="2" t="n">
        <f aca="false">IF(C19&lt;=12,5,IF(C19&lt;=24,7,IF(C19&lt;=36,13,IF(C19&lt;=48,15,IF(C19&lt;=66,20,IF(C19&lt;=96,22,IF(C19&gt;=97,22)))))))</f>
        <v>5</v>
      </c>
      <c r="J19" s="46" t="n">
        <f aca="false">IF(D19&gt;0,IF(D19&lt;=18,(I19*75),(I19*112.5)),(I19*112.5))</f>
        <v>562.5</v>
      </c>
      <c r="L19" s="2" t="n">
        <f aca="false">IF(C19&lt;=35,1,IF(C19&lt;=70,2,IF(C19&gt;=71,3)))</f>
        <v>1</v>
      </c>
      <c r="M19" s="47" t="n">
        <f aca="false">(L19*225)</f>
        <v>225</v>
      </c>
      <c r="N19" s="2" t="n">
        <f aca="false">IF(C19&lt;=12,2,IF(C19&lt;=24,3,IF(C19&lt;=36,4,IF(C19&lt;=60,5,IF(C19&gt;=61,6)))))</f>
        <v>2</v>
      </c>
      <c r="O19" s="46" t="n">
        <f aca="false">IF(D19&gt;0,IF(D19&lt;=18,(N19*75),(N19*112.5)),(N19*112.5))</f>
        <v>225</v>
      </c>
      <c r="P19" s="2" t="n">
        <v>1</v>
      </c>
      <c r="Q19" s="46" t="n">
        <f aca="false">IF(E19&lt;=300,115,IF(E19&lt;=600,132,IF(E19&lt;=900,149,IF(E19&lt;=1500,165,IF(E19&lt;=3000,182,IF(E19&lt;=5000,198,IF(E19&gt;=50001,231)))))))</f>
        <v>115</v>
      </c>
      <c r="T19" s="2" t="n">
        <v>1</v>
      </c>
      <c r="U19" s="46" t="n">
        <f aca="false">IF(D19&gt;0,IF(D19&lt;=18,(X19*75),(X19*112.5)),(X19*112.5))</f>
        <v>112.5</v>
      </c>
      <c r="V19" s="2" t="n">
        <f aca="false">IF(C19&lt;=36,1,IF(C19&lt;=60,2,IF(C19&lt;=97,3)))</f>
        <v>1</v>
      </c>
      <c r="W19" s="46" t="n">
        <f aca="false">IF(D19&gt;0,IF(D19&lt;=18,(V19*75),(V19*112.5)),(V19*112.5))</f>
        <v>112.5</v>
      </c>
      <c r="X19" s="2" t="n">
        <v>1</v>
      </c>
      <c r="Y19" s="2" t="n">
        <f aca="false">IF(D19&gt;0,IF(D19&lt;=18,(X19*75),(X19*112.5)),(X19*112.5))</f>
        <v>112.5</v>
      </c>
      <c r="Z19" s="2" t="n">
        <v>1</v>
      </c>
      <c r="AA19" s="2" t="n">
        <f aca="false">IF(D19&gt;0,IF(D19&lt;=18,(Z19*75),(Z19*112.5)),(Z19*112.5))</f>
        <v>112.5</v>
      </c>
      <c r="AB19" s="2" t="n">
        <v>1</v>
      </c>
      <c r="AC19" s="2" t="n">
        <f aca="false">IF(D19&gt;0,IF(D19&lt;=18,(AB19*75),(AB19*112.5)),(AB19*112.5))</f>
        <v>112.5</v>
      </c>
      <c r="AD19" s="2" t="n">
        <v>1</v>
      </c>
      <c r="AE19" s="2" t="n">
        <f aca="false">IF(D19&gt;0,IF(D19&lt;=18,(AD19*75),(AD19*112.5)),(AD19*112.5))</f>
        <v>112.5</v>
      </c>
      <c r="AF19" s="2" t="n">
        <v>2</v>
      </c>
      <c r="AG19" s="2" t="n">
        <f aca="false">IF(D19&gt;0,IF(D19&lt;=18,(AF19*75),(AF19*112.5)),(AF19*112.5))</f>
        <v>225</v>
      </c>
      <c r="AH19" s="58" t="n">
        <v>0.333333333333333</v>
      </c>
      <c r="AI19" s="2" t="n">
        <f aca="false">IF(D19&gt;0,IF(D19&lt;=18,(AH19*75),(AH19*112.5)),(AH19*112.5))</f>
        <v>37.5</v>
      </c>
      <c r="AJ19" s="58" t="n">
        <v>0.333333333333333</v>
      </c>
      <c r="AK19" s="2" t="n">
        <f aca="false">IF(D19&gt;0,IF(D19&lt;=18,(AJ19*75),(AJ19*112.5)),(AJ19*112.5))</f>
        <v>37.5</v>
      </c>
      <c r="AM19" s="58" t="n">
        <v>0.333333333333333</v>
      </c>
      <c r="AN19" s="2" t="n">
        <f aca="false">IF(D19&gt;0,IF(D19&lt;=18,(AM19*75),(AM19*112.5)),(AM19*112.5))</f>
        <v>37.5</v>
      </c>
      <c r="AO19" s="59" t="n">
        <v>1</v>
      </c>
      <c r="AP19" s="2" t="n">
        <f aca="false">IF(D19&gt;0,IF(D19&lt;=18,(AO19*75),(AO19*112.5)),(AO19*112.5))</f>
        <v>112.5</v>
      </c>
      <c r="AQ19" s="58" t="n">
        <v>0.333333333333333</v>
      </c>
      <c r="AR19" s="2" t="n">
        <f aca="false">IF(D19&gt;0,IF(D19&lt;=18,(AQ19*75),(AQ19*112.5)),(AQ19*112.5))</f>
        <v>37.5</v>
      </c>
      <c r="AS19" s="58" t="n">
        <v>0.333333333333333</v>
      </c>
      <c r="AT19" s="2" t="n">
        <f aca="false">IF(D19&gt;0,IF(D19&lt;=18,(AS19*75),(AS19*112.5)),(AS19*112.5))</f>
        <v>37.5</v>
      </c>
      <c r="AU19" s="58" t="n">
        <v>0.333333333333333</v>
      </c>
      <c r="AV19" s="2" t="n">
        <f aca="false">IF(D19&gt;0,IF(D19&lt;=18,(AU19*75),(AU19*112.5)),(AU19*112.5))</f>
        <v>37.5</v>
      </c>
      <c r="AW19" s="58" t="n">
        <v>0.333333333333333</v>
      </c>
      <c r="AX19" s="2" t="n">
        <f aca="false">IF(D19&gt;0,IF(D19&lt;=18,(AW19*75),(AW19*112.5)),(AW19*112.5))</f>
        <v>37.5</v>
      </c>
      <c r="AY19" s="60" t="n">
        <v>1</v>
      </c>
      <c r="AZ19" s="2" t="n">
        <f aca="false">IF(D19&gt;0,IF(D19&lt;=18,(AY19*75),(AY19*112.5)),(AY19*112.5))</f>
        <v>112.5</v>
      </c>
      <c r="BA19" s="58" t="n">
        <v>0.333333333333333</v>
      </c>
      <c r="BB19" s="2" t="n">
        <f aca="false">IF(D19&gt;0,IF(D19&lt;=18,(BA19*75),(BA19*112.5)),(BA19*112.5))</f>
        <v>37.5</v>
      </c>
      <c r="BC19" s="58" t="n">
        <v>0.333333333333333</v>
      </c>
      <c r="BD19" s="2" t="n">
        <f aca="false">IF(D19&gt;0,IF(D19&lt;=18,(BC19*75),(BC19*112.5)),(BC19*112.5))</f>
        <v>37.5</v>
      </c>
      <c r="BE19" s="61" t="n">
        <f aca="false">G19+I19+K19+L19+N19+P19+R19+S19+T19+V19+X19+Z19+AB19+AD19+AF19+AH19+AJ19+AM19+AO19+AQ19+AS19+AU19+AW19+AY19+BA19+BC19</f>
        <v>28</v>
      </c>
    </row>
    <row r="20" customFormat="false" ht="24" hidden="false" customHeight="false" outlineLevel="0" collapsed="false">
      <c r="A20" s="32" t="n">
        <v>329</v>
      </c>
      <c r="B20" s="20" t="s">
        <v>31</v>
      </c>
      <c r="C20" s="1" t="n">
        <v>16</v>
      </c>
      <c r="D20" s="1"/>
      <c r="E20" s="57" t="n">
        <v>450</v>
      </c>
      <c r="F20" s="45" t="n">
        <f aca="false">VLOOKUP(C20,參數值!$A$1:$B$95,2)</f>
        <v>35</v>
      </c>
      <c r="G20" s="2" t="n">
        <f aca="false">C20</f>
        <v>16</v>
      </c>
      <c r="H20" s="46" t="n">
        <f aca="false">IF(D20&lt;=18,(G20*75),IF(D20&gt;18,(G20*112.5)))</f>
        <v>1200</v>
      </c>
      <c r="I20" s="2" t="n">
        <f aca="false">IF(C20&lt;=12,5,IF(C20&lt;=24,7,IF(C20&lt;=36,13,IF(C20&lt;=48,15,IF(C20&lt;=66,20,IF(C20&lt;=96,22,IF(C20&gt;=97,22)))))))</f>
        <v>7</v>
      </c>
      <c r="J20" s="46" t="n">
        <f aca="false">IF(D20&gt;0,IF(D20&lt;=18,(I20*75),(I20*112.5)),(I20*112.5))</f>
        <v>787.5</v>
      </c>
      <c r="L20" s="2" t="n">
        <f aca="false">IF(C20&lt;=35,1,IF(C20&lt;=70,2,IF(C20&gt;=71,3)))</f>
        <v>1</v>
      </c>
      <c r="M20" s="47" t="n">
        <f aca="false">(L20*225)</f>
        <v>225</v>
      </c>
      <c r="N20" s="2" t="n">
        <f aca="false">IF(C20&lt;=12,2,IF(C20&lt;=24,3,IF(C20&lt;=36,4,IF(C20&lt;=60,5,IF(C20&gt;=61,6)))))</f>
        <v>3</v>
      </c>
      <c r="O20" s="46" t="n">
        <f aca="false">IF(D20&gt;0,IF(D20&lt;=18,(N20*75),(N20*112.5)),(N20*112.5))</f>
        <v>337.5</v>
      </c>
      <c r="P20" s="2" t="n">
        <v>1</v>
      </c>
      <c r="Q20" s="46" t="n">
        <f aca="false">IF(E20&lt;=300,115,IF(E20&lt;=600,132,IF(E20&lt;=900,149,IF(E20&lt;=1500,165,IF(E20&lt;=3000,182,IF(E20&lt;=5000,198,IF(E20&gt;=50001,231)))))))</f>
        <v>132</v>
      </c>
      <c r="T20" s="2" t="n">
        <v>1</v>
      </c>
      <c r="U20" s="46" t="n">
        <f aca="false">IF(D20&gt;0,IF(D20&lt;=18,(X20*75),(X20*112.5)),(X20*112.5))</f>
        <v>112.5</v>
      </c>
      <c r="V20" s="2" t="n">
        <f aca="false">IF(C20&lt;=36,1,IF(C20&lt;=60,2,IF(C20&lt;=97,3)))</f>
        <v>1</v>
      </c>
      <c r="W20" s="46" t="n">
        <f aca="false">IF(D20&gt;0,IF(D20&lt;=18,(V20*75),(V20*112.5)),(V20*112.5))</f>
        <v>112.5</v>
      </c>
      <c r="X20" s="2" t="n">
        <v>1</v>
      </c>
      <c r="Y20" s="2" t="n">
        <f aca="false">IF(D20&gt;0,IF(D20&lt;=18,(X20*75),(X20*112.5)),(X20*112.5))</f>
        <v>112.5</v>
      </c>
      <c r="Z20" s="2" t="n">
        <v>1</v>
      </c>
      <c r="AA20" s="2" t="n">
        <f aca="false">IF(D20&gt;0,IF(D20&lt;=18,(Z20*75),(Z20*112.5)),(Z20*112.5))</f>
        <v>112.5</v>
      </c>
      <c r="AB20" s="2" t="n">
        <v>1</v>
      </c>
      <c r="AC20" s="2" t="n">
        <f aca="false">IF(D20&gt;0,IF(D20&lt;=18,(AB20*75),(AB20*112.5)),(AB20*112.5))</f>
        <v>112.5</v>
      </c>
      <c r="AD20" s="2" t="n">
        <v>1</v>
      </c>
      <c r="AE20" s="2" t="n">
        <f aca="false">IF(D20&gt;0,IF(D20&lt;=18,(AD20*75),(AD20*112.5)),(AD20*112.5))</f>
        <v>112.5</v>
      </c>
      <c r="AF20" s="2" t="n">
        <v>2</v>
      </c>
      <c r="AG20" s="2" t="n">
        <f aca="false">IF(D20&gt;0,IF(D20&lt;=18,(AF20*75),(AF20*112.5)),(AF20*112.5))</f>
        <v>225</v>
      </c>
      <c r="AH20" s="58" t="n">
        <v>0.333333333333333</v>
      </c>
      <c r="AI20" s="2" t="n">
        <f aca="false">IF(D20&gt;0,IF(D20&lt;=18,(AH20*75),(AH20*112.5)),(AH20*112.5))</f>
        <v>37.5</v>
      </c>
      <c r="AJ20" s="58" t="n">
        <v>0.333333333333333</v>
      </c>
      <c r="AK20" s="2" t="n">
        <f aca="false">IF(D20&gt;0,IF(D20&lt;=18,(AJ20*75),(AJ20*112.5)),(AJ20*112.5))</f>
        <v>37.5</v>
      </c>
      <c r="AM20" s="58" t="n">
        <v>0.333333333333333</v>
      </c>
      <c r="AN20" s="2" t="n">
        <f aca="false">IF(D20&gt;0,IF(D20&lt;=18,(AM20*75),(AM20*112.5)),(AM20*112.5))</f>
        <v>37.5</v>
      </c>
      <c r="AO20" s="59" t="n">
        <v>1</v>
      </c>
      <c r="AP20" s="2" t="n">
        <f aca="false">IF(D20&gt;0,IF(D20&lt;=18,(AO20*75),(AO20*112.5)),(AO20*112.5))</f>
        <v>112.5</v>
      </c>
      <c r="AQ20" s="58" t="n">
        <v>0.333333333333333</v>
      </c>
      <c r="AR20" s="2" t="n">
        <f aca="false">IF(D20&gt;0,IF(D20&lt;=18,(AQ20*75),(AQ20*112.5)),(AQ20*112.5))</f>
        <v>37.5</v>
      </c>
      <c r="AS20" s="58" t="n">
        <v>0.333333333333333</v>
      </c>
      <c r="AT20" s="2" t="n">
        <f aca="false">IF(D20&gt;0,IF(D20&lt;=18,(AS20*75),(AS20*112.5)),(AS20*112.5))</f>
        <v>37.5</v>
      </c>
      <c r="AU20" s="58" t="n">
        <v>0.333333333333333</v>
      </c>
      <c r="AV20" s="2" t="n">
        <f aca="false">IF(D20&gt;0,IF(D20&lt;=18,(AU20*75),(AU20*112.5)),(AU20*112.5))</f>
        <v>37.5</v>
      </c>
      <c r="AW20" s="58" t="n">
        <v>0.333333333333333</v>
      </c>
      <c r="AX20" s="2" t="n">
        <f aca="false">IF(D20&gt;0,IF(D20&lt;=18,(AW20*75),(AW20*112.5)),(AW20*112.5))</f>
        <v>37.5</v>
      </c>
      <c r="AY20" s="60" t="n">
        <v>1</v>
      </c>
      <c r="AZ20" s="2" t="n">
        <f aca="false">IF(D20&gt;0,IF(D20&lt;=18,(AY20*75),(AY20*112.5)),(AY20*112.5))</f>
        <v>112.5</v>
      </c>
      <c r="BA20" s="58" t="n">
        <v>0.333333333333333</v>
      </c>
      <c r="BB20" s="2" t="n">
        <f aca="false">IF(D20&gt;0,IF(D20&lt;=18,(BA20*75),(BA20*112.5)),(BA20*112.5))</f>
        <v>37.5</v>
      </c>
      <c r="BC20" s="58" t="n">
        <v>0.333333333333333</v>
      </c>
      <c r="BD20" s="2" t="n">
        <f aca="false">IF(D20&gt;0,IF(D20&lt;=18,(BC20*75),(BC20*112.5)),(BC20*112.5))</f>
        <v>37.5</v>
      </c>
      <c r="BE20" s="61" t="n">
        <f aca="false">G20+I20+K20+L20+N20+P20+R20+S20+T20+V20+X20+Z20+AB20+AD20+AF20+AH20+AJ20+AM20+AO20+AQ20+AS20+AU20+AW20+AY20+BA20+BC20</f>
        <v>41</v>
      </c>
    </row>
    <row r="21" customFormat="false" ht="24" hidden="false" customHeight="false" outlineLevel="0" collapsed="false">
      <c r="A21" s="32" t="n">
        <v>330</v>
      </c>
      <c r="B21" s="20" t="s">
        <v>32</v>
      </c>
      <c r="C21" s="1" t="n">
        <v>6</v>
      </c>
      <c r="D21" s="1" t="n">
        <v>19</v>
      </c>
      <c r="E21" s="57" t="n">
        <v>112</v>
      </c>
      <c r="F21" s="45" t="n">
        <f aca="false">VLOOKUP(C21,參數值!$A$1:$B$95,2)</f>
        <v>16</v>
      </c>
      <c r="G21" s="2" t="n">
        <f aca="false">C21</f>
        <v>6</v>
      </c>
      <c r="H21" s="46" t="n">
        <f aca="false">IF(D21&lt;=18,(G21*75),IF(D21&gt;18,(G21*112.5)))</f>
        <v>675</v>
      </c>
      <c r="I21" s="2" t="n">
        <f aca="false">IF(C21&lt;=12,5,IF(C21&lt;=24,7,IF(C21&lt;=36,13,IF(C21&lt;=48,15,IF(C21&lt;=66,20,IF(C21&lt;=96,22,IF(C21&gt;=97,22)))))))</f>
        <v>5</v>
      </c>
      <c r="J21" s="46" t="n">
        <f aca="false">IF(D21&gt;0,IF(D21&lt;=18,(I21*75),(I21*112.5)),(I21*112.5))</f>
        <v>562.5</v>
      </c>
      <c r="L21" s="2" t="n">
        <f aca="false">IF(C21&lt;=35,1,IF(C21&lt;=70,2,IF(C21&gt;=71,3)))</f>
        <v>1</v>
      </c>
      <c r="M21" s="47" t="n">
        <f aca="false">(L21*225)</f>
        <v>225</v>
      </c>
      <c r="N21" s="2" t="n">
        <f aca="false">IF(C21&lt;=12,2,IF(C21&lt;=24,3,IF(C21&lt;=36,4,IF(C21&lt;=60,5,IF(C21&gt;=61,6)))))</f>
        <v>2</v>
      </c>
      <c r="O21" s="46" t="n">
        <f aca="false">IF(D21&gt;0,IF(D21&lt;=18,(N21*75),(N21*112.5)),(N21*112.5))</f>
        <v>225</v>
      </c>
      <c r="P21" s="2" t="n">
        <v>1</v>
      </c>
      <c r="Q21" s="46" t="n">
        <f aca="false">IF(E21&lt;=300,115,IF(E21&lt;=600,132,IF(E21&lt;=900,149,IF(E21&lt;=1500,165,IF(E21&lt;=3000,182,IF(E21&lt;=5000,198,IF(E21&gt;=50001,231)))))))</f>
        <v>115</v>
      </c>
      <c r="T21" s="2" t="n">
        <v>1</v>
      </c>
      <c r="U21" s="46" t="n">
        <f aca="false">IF(D21&gt;0,IF(D21&lt;=18,(X21*75),(X21*112.5)),(X21*112.5))</f>
        <v>112.5</v>
      </c>
      <c r="V21" s="2" t="n">
        <f aca="false">IF(C21&lt;=36,1,IF(C21&lt;=60,2,IF(C21&lt;=97,3)))</f>
        <v>1</v>
      </c>
      <c r="W21" s="46" t="n">
        <f aca="false">IF(D21&gt;0,IF(D21&lt;=18,(V21*75),(V21*112.5)),(V21*112.5))</f>
        <v>112.5</v>
      </c>
      <c r="X21" s="2" t="n">
        <v>1</v>
      </c>
      <c r="Y21" s="2" t="n">
        <f aca="false">IF(D21&gt;0,IF(D21&lt;=18,(X21*75),(X21*112.5)),(X21*112.5))</f>
        <v>112.5</v>
      </c>
      <c r="Z21" s="2" t="n">
        <v>1</v>
      </c>
      <c r="AA21" s="2" t="n">
        <f aca="false">IF(D21&gt;0,IF(D21&lt;=18,(Z21*75),(Z21*112.5)),(Z21*112.5))</f>
        <v>112.5</v>
      </c>
      <c r="AB21" s="2" t="n">
        <v>1</v>
      </c>
      <c r="AC21" s="2" t="n">
        <f aca="false">IF(D21&gt;0,IF(D21&lt;=18,(AB21*75),(AB21*112.5)),(AB21*112.5))</f>
        <v>112.5</v>
      </c>
      <c r="AD21" s="2" t="n">
        <v>1</v>
      </c>
      <c r="AE21" s="2" t="n">
        <f aca="false">IF(D21&gt;0,IF(D21&lt;=18,(AD21*75),(AD21*112.5)),(AD21*112.5))</f>
        <v>112.5</v>
      </c>
      <c r="AF21" s="2" t="n">
        <v>2</v>
      </c>
      <c r="AG21" s="2" t="n">
        <f aca="false">IF(D21&gt;0,IF(D21&lt;=18,(AF21*75),(AF21*112.5)),(AF21*112.5))</f>
        <v>225</v>
      </c>
      <c r="AH21" s="58" t="n">
        <v>0.333333333333333</v>
      </c>
      <c r="AI21" s="2" t="n">
        <f aca="false">IF(D21&gt;0,IF(D21&lt;=18,(AH21*75),(AH21*112.5)),(AH21*112.5))</f>
        <v>37.5</v>
      </c>
      <c r="AJ21" s="58" t="n">
        <v>0.333333333333333</v>
      </c>
      <c r="AK21" s="2" t="n">
        <f aca="false">IF(D21&gt;0,IF(D21&lt;=18,(AJ21*75),(AJ21*112.5)),(AJ21*112.5))</f>
        <v>37.5</v>
      </c>
      <c r="AM21" s="58" t="n">
        <v>0.333333333333333</v>
      </c>
      <c r="AN21" s="2" t="n">
        <f aca="false">IF(D21&gt;0,IF(D21&lt;=18,(AM21*75),(AM21*112.5)),(AM21*112.5))</f>
        <v>37.5</v>
      </c>
      <c r="AO21" s="59" t="n">
        <v>1</v>
      </c>
      <c r="AP21" s="2" t="n">
        <f aca="false">IF(D21&gt;0,IF(D21&lt;=18,(AO21*75),(AO21*112.5)),(AO21*112.5))</f>
        <v>112.5</v>
      </c>
      <c r="AQ21" s="58" t="n">
        <v>0.333333333333333</v>
      </c>
      <c r="AR21" s="2" t="n">
        <f aca="false">IF(D21&gt;0,IF(D21&lt;=18,(AQ21*75),(AQ21*112.5)),(AQ21*112.5))</f>
        <v>37.5</v>
      </c>
      <c r="AS21" s="58" t="n">
        <v>0.333333333333333</v>
      </c>
      <c r="AT21" s="2" t="n">
        <f aca="false">IF(D21&gt;0,IF(D21&lt;=18,(AS21*75),(AS21*112.5)),(AS21*112.5))</f>
        <v>37.5</v>
      </c>
      <c r="AU21" s="58" t="n">
        <v>0.333333333333333</v>
      </c>
      <c r="AV21" s="2" t="n">
        <f aca="false">IF(D21&gt;0,IF(D21&lt;=18,(AU21*75),(AU21*112.5)),(AU21*112.5))</f>
        <v>37.5</v>
      </c>
      <c r="AW21" s="58" t="n">
        <v>0.333333333333333</v>
      </c>
      <c r="AX21" s="2" t="n">
        <f aca="false">IF(D21&gt;0,IF(D21&lt;=18,(AW21*75),(AW21*112.5)),(AW21*112.5))</f>
        <v>37.5</v>
      </c>
      <c r="AY21" s="60" t="n">
        <v>1</v>
      </c>
      <c r="AZ21" s="2" t="n">
        <f aca="false">IF(D21&gt;0,IF(D21&lt;=18,(AY21*75),(AY21*112.5)),(AY21*112.5))</f>
        <v>112.5</v>
      </c>
      <c r="BA21" s="58" t="n">
        <v>0.333333333333333</v>
      </c>
      <c r="BB21" s="2" t="n">
        <f aca="false">IF(D21&gt;0,IF(D21&lt;=18,(BA21*75),(BA21*112.5)),(BA21*112.5))</f>
        <v>37.5</v>
      </c>
      <c r="BC21" s="58" t="n">
        <v>0.333333333333333</v>
      </c>
      <c r="BD21" s="2" t="n">
        <f aca="false">IF(D21&gt;0,IF(D21&lt;=18,(BC21*75),(BC21*112.5)),(BC21*112.5))</f>
        <v>37.5</v>
      </c>
      <c r="BE21" s="61" t="n">
        <f aca="false">G21+I21+K21+L21+N21+P21+R21+S21+T21+V21+X21+Z21+AB21+AD21+AF21+AH21+AJ21+AM21+AO21+AQ21+AS21+AU21+AW21+AY21+BA21+BC21</f>
        <v>28</v>
      </c>
    </row>
    <row r="22" customFormat="false" ht="24" hidden="false" customHeight="false" outlineLevel="0" collapsed="false">
      <c r="A22" s="32" t="n">
        <v>332</v>
      </c>
      <c r="B22" s="20" t="s">
        <v>33</v>
      </c>
      <c r="C22" s="1" t="n">
        <v>30</v>
      </c>
      <c r="D22" s="1"/>
      <c r="E22" s="57" t="n">
        <v>835</v>
      </c>
      <c r="F22" s="45" t="n">
        <f aca="false">VLOOKUP(C22,參數值!$A$1:$B$95,2)</f>
        <v>56</v>
      </c>
      <c r="G22" s="2" t="n">
        <f aca="false">C22</f>
        <v>30</v>
      </c>
      <c r="H22" s="46" t="n">
        <f aca="false">IF(D22&lt;=18,(G22*75),IF(D22&gt;18,(G22*112.5)))</f>
        <v>2250</v>
      </c>
      <c r="I22" s="2" t="n">
        <f aca="false">IF(C22&lt;=12,5,IF(C22&lt;=24,7,IF(C22&lt;=36,13,IF(C22&lt;=48,15,IF(C22&lt;=66,20,IF(C22&lt;=96,22,IF(C22&gt;=97,22)))))))</f>
        <v>13</v>
      </c>
      <c r="J22" s="46" t="n">
        <f aca="false">IF(D22&gt;0,IF(D22&lt;=18,(I22*75),(I22*112.5)),(I22*112.5))</f>
        <v>1462.5</v>
      </c>
      <c r="L22" s="2" t="n">
        <f aca="false">IF(C22&lt;=35,1,IF(C22&lt;=70,2,IF(C22&gt;=71,3)))</f>
        <v>1</v>
      </c>
      <c r="M22" s="47" t="n">
        <f aca="false">(L22*225)</f>
        <v>225</v>
      </c>
      <c r="N22" s="2" t="n">
        <f aca="false">IF(C22&lt;=12,2,IF(C22&lt;=24,3,IF(C22&lt;=36,4,IF(C22&lt;=60,5,IF(C22&gt;=61,6)))))</f>
        <v>4</v>
      </c>
      <c r="O22" s="46" t="n">
        <f aca="false">IF(D22&gt;0,IF(D22&lt;=18,(N22*75),(N22*112.5)),(N22*112.5))</f>
        <v>450</v>
      </c>
      <c r="P22" s="2" t="n">
        <v>1</v>
      </c>
      <c r="Q22" s="46" t="n">
        <f aca="false">IF(E22&lt;=300,115,IF(E22&lt;=600,132,IF(E22&lt;=900,149,IF(E22&lt;=1500,165,IF(E22&lt;=3000,182,IF(E22&lt;=5000,198,IF(E22&gt;=50001,231)))))))</f>
        <v>149</v>
      </c>
      <c r="T22" s="2" t="n">
        <v>1</v>
      </c>
      <c r="U22" s="46" t="n">
        <f aca="false">IF(D22&gt;0,IF(D22&lt;=18,(X22*75),(X22*112.5)),(X22*112.5))</f>
        <v>112.5</v>
      </c>
      <c r="V22" s="2" t="n">
        <f aca="false">IF(C22&lt;=36,1,IF(C22&lt;=60,2,IF(C22&lt;=97,3)))</f>
        <v>1</v>
      </c>
      <c r="W22" s="46" t="n">
        <f aca="false">IF(D22&gt;0,IF(D22&lt;=18,(V22*75),(V22*112.5)),(V22*112.5))</f>
        <v>112.5</v>
      </c>
      <c r="X22" s="2" t="n">
        <v>1</v>
      </c>
      <c r="Y22" s="2" t="n">
        <f aca="false">IF(D22&gt;0,IF(D22&lt;=18,(X22*75),(X22*112.5)),(X22*112.5))</f>
        <v>112.5</v>
      </c>
      <c r="Z22" s="2" t="n">
        <v>1</v>
      </c>
      <c r="AA22" s="2" t="n">
        <f aca="false">IF(D22&gt;0,IF(D22&lt;=18,(Z22*75),(Z22*112.5)),(Z22*112.5))</f>
        <v>112.5</v>
      </c>
      <c r="AB22" s="2" t="n">
        <v>1</v>
      </c>
      <c r="AC22" s="2" t="n">
        <f aca="false">IF(D22&gt;0,IF(D22&lt;=18,(AB22*75),(AB22*112.5)),(AB22*112.5))</f>
        <v>112.5</v>
      </c>
      <c r="AD22" s="2" t="n">
        <v>1</v>
      </c>
      <c r="AE22" s="2" t="n">
        <f aca="false">IF(D22&gt;0,IF(D22&lt;=18,(AD22*75),(AD22*112.5)),(AD22*112.5))</f>
        <v>112.5</v>
      </c>
      <c r="AF22" s="2" t="n">
        <v>2</v>
      </c>
      <c r="AG22" s="2" t="n">
        <f aca="false">IF(D22&gt;0,IF(D22&lt;=18,(AF22*75),(AF22*112.5)),(AF22*112.5))</f>
        <v>225</v>
      </c>
      <c r="AH22" s="58" t="n">
        <v>0.333333333333333</v>
      </c>
      <c r="AI22" s="2" t="n">
        <f aca="false">IF(D22&gt;0,IF(D22&lt;=18,(AH22*75),(AH22*112.5)),(AH22*112.5))</f>
        <v>37.5</v>
      </c>
      <c r="AJ22" s="58" t="n">
        <v>0.333333333333333</v>
      </c>
      <c r="AK22" s="2" t="n">
        <f aca="false">IF(D22&gt;0,IF(D22&lt;=18,(AJ22*75),(AJ22*112.5)),(AJ22*112.5))</f>
        <v>37.5</v>
      </c>
      <c r="AM22" s="58" t="n">
        <v>0.333333333333333</v>
      </c>
      <c r="AN22" s="2" t="n">
        <f aca="false">IF(D22&gt;0,IF(D22&lt;=18,(AM22*75),(AM22*112.5)),(AM22*112.5))</f>
        <v>37.5</v>
      </c>
      <c r="AO22" s="59" t="n">
        <v>1</v>
      </c>
      <c r="AP22" s="2" t="n">
        <f aca="false">IF(D22&gt;0,IF(D22&lt;=18,(AO22*75),(AO22*112.5)),(AO22*112.5))</f>
        <v>112.5</v>
      </c>
      <c r="AQ22" s="58" t="n">
        <v>0.333333333333333</v>
      </c>
      <c r="AR22" s="2" t="n">
        <f aca="false">IF(D22&gt;0,IF(D22&lt;=18,(AQ22*75),(AQ22*112.5)),(AQ22*112.5))</f>
        <v>37.5</v>
      </c>
      <c r="AS22" s="58" t="n">
        <v>0.333333333333333</v>
      </c>
      <c r="AT22" s="2" t="n">
        <f aca="false">IF(D22&gt;0,IF(D22&lt;=18,(AS22*75),(AS22*112.5)),(AS22*112.5))</f>
        <v>37.5</v>
      </c>
      <c r="AU22" s="58" t="n">
        <v>0.333333333333333</v>
      </c>
      <c r="AV22" s="2" t="n">
        <f aca="false">IF(D22&gt;0,IF(D22&lt;=18,(AU22*75),(AU22*112.5)),(AU22*112.5))</f>
        <v>37.5</v>
      </c>
      <c r="AW22" s="58" t="n">
        <v>0.333333333333333</v>
      </c>
      <c r="AX22" s="2" t="n">
        <f aca="false">IF(D22&gt;0,IF(D22&lt;=18,(AW22*75),(AW22*112.5)),(AW22*112.5))</f>
        <v>37.5</v>
      </c>
      <c r="AY22" s="60" t="n">
        <v>1</v>
      </c>
      <c r="AZ22" s="2" t="n">
        <f aca="false">IF(D22&gt;0,IF(D22&lt;=18,(AY22*75),(AY22*112.5)),(AY22*112.5))</f>
        <v>112.5</v>
      </c>
      <c r="BA22" s="58" t="n">
        <v>0.333333333333333</v>
      </c>
      <c r="BB22" s="2" t="n">
        <f aca="false">IF(D22&gt;0,IF(D22&lt;=18,(BA22*75),(BA22*112.5)),(BA22*112.5))</f>
        <v>37.5</v>
      </c>
      <c r="BC22" s="58" t="n">
        <v>0.333333333333333</v>
      </c>
      <c r="BD22" s="2" t="n">
        <f aca="false">IF(D22&gt;0,IF(D22&lt;=18,(BC22*75),(BC22*112.5)),(BC22*112.5))</f>
        <v>37.5</v>
      </c>
      <c r="BE22" s="61" t="n">
        <f aca="false">G22+I22+K22+L22+N22+P22+R22+S22+T22+V22+X22+Z22+AB22+AD22+AF22+AH22+AJ22+AM22+AO22+AQ22+AS22+AU22+AW22+AY22+BA22+BC22</f>
        <v>62</v>
      </c>
    </row>
    <row r="23" customFormat="false" ht="24" hidden="false" customHeight="false" outlineLevel="0" collapsed="false">
      <c r="A23" s="32" t="n">
        <v>333</v>
      </c>
      <c r="B23" s="20" t="s">
        <v>34</v>
      </c>
      <c r="C23" s="1" t="n">
        <v>7</v>
      </c>
      <c r="D23" s="1" t="n">
        <v>15</v>
      </c>
      <c r="E23" s="57" t="n">
        <v>101</v>
      </c>
      <c r="F23" s="45" t="n">
        <f aca="false">VLOOKUP(C23,參數值!$A$1:$B$95,2)</f>
        <v>18</v>
      </c>
      <c r="G23" s="2" t="n">
        <f aca="false">C23</f>
        <v>7</v>
      </c>
      <c r="H23" s="46" t="n">
        <f aca="false">IF(D23&lt;=18,(G23*75),IF(D23&gt;18,(G23*112.5)))</f>
        <v>525</v>
      </c>
      <c r="I23" s="2" t="n">
        <f aca="false">IF(C23&lt;=12,5,IF(C23&lt;=24,7,IF(C23&lt;=36,13,IF(C23&lt;=48,15,IF(C23&lt;=66,20,IF(C23&lt;=96,22,IF(C23&gt;=97,22)))))))</f>
        <v>5</v>
      </c>
      <c r="J23" s="46" t="n">
        <f aca="false">IF(D23&gt;0,IF(D23&lt;=18,(I23*75),(I23*112.5)),(I23*112.5))</f>
        <v>375</v>
      </c>
      <c r="L23" s="2" t="n">
        <f aca="false">IF(C23&lt;=35,1,IF(C23&lt;=70,2,IF(C23&gt;=71,3)))</f>
        <v>1</v>
      </c>
      <c r="M23" s="47" t="n">
        <f aca="false">(L23*225)</f>
        <v>225</v>
      </c>
      <c r="N23" s="2" t="n">
        <f aca="false">IF(C23&lt;=12,2,IF(C23&lt;=24,3,IF(C23&lt;=36,4,IF(C23&lt;=60,5,IF(C23&gt;=61,6)))))</f>
        <v>2</v>
      </c>
      <c r="O23" s="46" t="n">
        <f aca="false">IF(D23&gt;0,IF(D23&lt;=18,(N23*75),(N23*112.5)),(N23*112.5))</f>
        <v>150</v>
      </c>
      <c r="P23" s="2" t="n">
        <v>1</v>
      </c>
      <c r="Q23" s="46" t="n">
        <f aca="false">IF(E23&lt;=300,115,IF(E23&lt;=600,132,IF(E23&lt;=900,149,IF(E23&lt;=1500,165,IF(E23&lt;=3000,182,IF(E23&lt;=5000,198,IF(E23&gt;=50001,231)))))))</f>
        <v>115</v>
      </c>
      <c r="T23" s="2" t="n">
        <v>1</v>
      </c>
      <c r="U23" s="46" t="n">
        <f aca="false">IF(D23&gt;0,IF(D23&lt;=18,(X23*75),(X23*112.5)),(X23*112.5))</f>
        <v>75</v>
      </c>
      <c r="V23" s="2" t="n">
        <f aca="false">IF(C23&lt;=36,1,IF(C23&lt;=60,2,IF(C23&lt;=97,3)))</f>
        <v>1</v>
      </c>
      <c r="W23" s="46" t="n">
        <f aca="false">IF(D23&gt;0,IF(D23&lt;=18,(V23*75),(V23*112.5)),(V23*112.5))</f>
        <v>75</v>
      </c>
      <c r="X23" s="2" t="n">
        <v>1</v>
      </c>
      <c r="Y23" s="2" t="n">
        <f aca="false">IF(D23&gt;0,IF(D23&lt;=18,(X23*75),(X23*112.5)),(X23*112.5))</f>
        <v>75</v>
      </c>
      <c r="Z23" s="2" t="n">
        <v>1</v>
      </c>
      <c r="AA23" s="2" t="n">
        <f aca="false">IF(D23&gt;0,IF(D23&lt;=18,(Z23*75),(Z23*112.5)),(Z23*112.5))</f>
        <v>75</v>
      </c>
      <c r="AB23" s="2" t="n">
        <v>1</v>
      </c>
      <c r="AC23" s="2" t="n">
        <f aca="false">IF(D23&gt;0,IF(D23&lt;=18,(AB23*75),(AB23*112.5)),(AB23*112.5))</f>
        <v>75</v>
      </c>
      <c r="AD23" s="2" t="n">
        <v>1</v>
      </c>
      <c r="AE23" s="2" t="n">
        <f aca="false">IF(D23&gt;0,IF(D23&lt;=18,(AD23*75),(AD23*112.5)),(AD23*112.5))</f>
        <v>75</v>
      </c>
      <c r="AF23" s="2" t="n">
        <v>2</v>
      </c>
      <c r="AG23" s="2" t="n">
        <f aca="false">IF(D23&gt;0,IF(D23&lt;=18,(AF23*75),(AF23*112.5)),(AF23*112.5))</f>
        <v>150</v>
      </c>
      <c r="AH23" s="58" t="n">
        <v>0.333333333333333</v>
      </c>
      <c r="AI23" s="2" t="n">
        <f aca="false">IF(D23&gt;0,IF(D23&lt;=18,(AH23*75),(AH23*112.5)),(AH23*112.5))</f>
        <v>25</v>
      </c>
      <c r="AJ23" s="58" t="n">
        <v>0.333333333333333</v>
      </c>
      <c r="AK23" s="2" t="n">
        <f aca="false">IF(D23&gt;0,IF(D23&lt;=18,(AJ23*75),(AJ23*112.5)),(AJ23*112.5))</f>
        <v>25</v>
      </c>
      <c r="AM23" s="58" t="n">
        <v>0.333333333333333</v>
      </c>
      <c r="AN23" s="2" t="n">
        <f aca="false">IF(D23&gt;0,IF(D23&lt;=18,(AM23*75),(AM23*112.5)),(AM23*112.5))</f>
        <v>25</v>
      </c>
      <c r="AO23" s="59" t="n">
        <v>1</v>
      </c>
      <c r="AP23" s="2" t="n">
        <f aca="false">IF(D23&gt;0,IF(D23&lt;=18,(AO23*75),(AO23*112.5)),(AO23*112.5))</f>
        <v>75</v>
      </c>
      <c r="AQ23" s="58" t="n">
        <v>0.333333333333333</v>
      </c>
      <c r="AR23" s="2" t="n">
        <f aca="false">IF(D23&gt;0,IF(D23&lt;=18,(AQ23*75),(AQ23*112.5)),(AQ23*112.5))</f>
        <v>25</v>
      </c>
      <c r="AS23" s="58" t="n">
        <v>0.333333333333333</v>
      </c>
      <c r="AT23" s="2" t="n">
        <f aca="false">IF(D23&gt;0,IF(D23&lt;=18,(AS23*75),(AS23*112.5)),(AS23*112.5))</f>
        <v>25</v>
      </c>
      <c r="AU23" s="58" t="n">
        <v>0.333333333333333</v>
      </c>
      <c r="AV23" s="2" t="n">
        <f aca="false">IF(D23&gt;0,IF(D23&lt;=18,(AU23*75),(AU23*112.5)),(AU23*112.5))</f>
        <v>25</v>
      </c>
      <c r="AW23" s="58" t="n">
        <v>0.333333333333333</v>
      </c>
      <c r="AX23" s="2" t="n">
        <f aca="false">IF(D23&gt;0,IF(D23&lt;=18,(AW23*75),(AW23*112.5)),(AW23*112.5))</f>
        <v>25</v>
      </c>
      <c r="AY23" s="60" t="n">
        <v>1</v>
      </c>
      <c r="AZ23" s="2" t="n">
        <f aca="false">IF(D23&gt;0,IF(D23&lt;=18,(AY23*75),(AY23*112.5)),(AY23*112.5))</f>
        <v>75</v>
      </c>
      <c r="BA23" s="58" t="n">
        <v>0.333333333333333</v>
      </c>
      <c r="BB23" s="2" t="n">
        <f aca="false">IF(D23&gt;0,IF(D23&lt;=18,(BA23*75),(BA23*112.5)),(BA23*112.5))</f>
        <v>25</v>
      </c>
      <c r="BC23" s="58" t="n">
        <v>0.333333333333333</v>
      </c>
      <c r="BD23" s="2" t="n">
        <f aca="false">IF(D23&gt;0,IF(D23&lt;=18,(BC23*75),(BC23*112.5)),(BC23*112.5))</f>
        <v>25</v>
      </c>
      <c r="BE23" s="61" t="n">
        <f aca="false">G23+I23+K23+L23+N23+P23+R23+S23+T23+V23+X23+Z23+AB23+AD23+AF23+AH23+AJ23+AM23+AO23+AQ23+AS23+AU23+AW23+AY23+BA23+BC23</f>
        <v>29</v>
      </c>
    </row>
    <row r="24" customFormat="false" ht="24" hidden="false" customHeight="false" outlineLevel="0" collapsed="false">
      <c r="A24" s="32" t="n">
        <v>334</v>
      </c>
      <c r="B24" s="20" t="s">
        <v>35</v>
      </c>
      <c r="C24" s="1" t="n">
        <v>7</v>
      </c>
      <c r="D24" s="1" t="n">
        <v>14</v>
      </c>
      <c r="E24" s="57" t="n">
        <v>92</v>
      </c>
      <c r="F24" s="45" t="n">
        <f aca="false">VLOOKUP(C24,參數值!$A$1:$B$95,2)</f>
        <v>18</v>
      </c>
      <c r="G24" s="2" t="n">
        <f aca="false">C24</f>
        <v>7</v>
      </c>
      <c r="H24" s="46" t="n">
        <f aca="false">IF(D24&lt;=18,(G24*75),IF(D24&gt;18,(G24*112.5)))</f>
        <v>525</v>
      </c>
      <c r="I24" s="2" t="n">
        <f aca="false">IF(C24&lt;=12,5,IF(C24&lt;=24,7,IF(C24&lt;=36,13,IF(C24&lt;=48,15,IF(C24&lt;=66,20,IF(C24&lt;=96,22,IF(C24&gt;=97,22)))))))</f>
        <v>5</v>
      </c>
      <c r="J24" s="46" t="n">
        <f aca="false">IF(D24&gt;0,IF(D24&lt;=18,(I24*75),(I24*112.5)),(I24*112.5))</f>
        <v>375</v>
      </c>
      <c r="L24" s="2" t="n">
        <f aca="false">IF(C24&lt;=35,1,IF(C24&lt;=70,2,IF(C24&gt;=71,3)))</f>
        <v>1</v>
      </c>
      <c r="M24" s="47" t="n">
        <f aca="false">(L24*225)</f>
        <v>225</v>
      </c>
      <c r="N24" s="2" t="n">
        <f aca="false">IF(C24&lt;=12,2,IF(C24&lt;=24,3,IF(C24&lt;=36,4,IF(C24&lt;=60,5,IF(C24&gt;=61,6)))))</f>
        <v>2</v>
      </c>
      <c r="O24" s="46" t="n">
        <f aca="false">IF(D24&gt;0,IF(D24&lt;=18,(N24*75),(N24*112.5)),(N24*112.5))</f>
        <v>150</v>
      </c>
      <c r="P24" s="2" t="n">
        <v>1</v>
      </c>
      <c r="Q24" s="46" t="n">
        <f aca="false">IF(E24&lt;=300,115,IF(E24&lt;=600,132,IF(E24&lt;=900,149,IF(E24&lt;=1500,165,IF(E24&lt;=3000,182,IF(E24&lt;=5000,198,IF(E24&gt;=50001,231)))))))</f>
        <v>115</v>
      </c>
      <c r="T24" s="2" t="n">
        <v>1</v>
      </c>
      <c r="U24" s="46" t="n">
        <f aca="false">IF(D24&gt;0,IF(D24&lt;=18,(X24*75),(X24*112.5)),(X24*112.5))</f>
        <v>75</v>
      </c>
      <c r="V24" s="2" t="n">
        <f aca="false">IF(C24&lt;=36,1,IF(C24&lt;=60,2,IF(C24&lt;=97,3)))</f>
        <v>1</v>
      </c>
      <c r="W24" s="46" t="n">
        <f aca="false">IF(D24&gt;0,IF(D24&lt;=18,(V24*75),(V24*112.5)),(V24*112.5))</f>
        <v>75</v>
      </c>
      <c r="X24" s="2" t="n">
        <v>1</v>
      </c>
      <c r="Y24" s="2" t="n">
        <f aca="false">IF(D24&gt;0,IF(D24&lt;=18,(X24*75),(X24*112.5)),(X24*112.5))</f>
        <v>75</v>
      </c>
      <c r="Z24" s="2" t="n">
        <v>1</v>
      </c>
      <c r="AA24" s="2" t="n">
        <f aca="false">IF(D24&gt;0,IF(D24&lt;=18,(Z24*75),(Z24*112.5)),(Z24*112.5))</f>
        <v>75</v>
      </c>
      <c r="AB24" s="2" t="n">
        <v>1</v>
      </c>
      <c r="AC24" s="2" t="n">
        <f aca="false">IF(D24&gt;0,IF(D24&lt;=18,(AB24*75),(AB24*112.5)),(AB24*112.5))</f>
        <v>75</v>
      </c>
      <c r="AD24" s="2" t="n">
        <v>1</v>
      </c>
      <c r="AE24" s="2" t="n">
        <f aca="false">IF(D24&gt;0,IF(D24&lt;=18,(AD24*75),(AD24*112.5)),(AD24*112.5))</f>
        <v>75</v>
      </c>
      <c r="AF24" s="2" t="n">
        <v>2</v>
      </c>
      <c r="AG24" s="2" t="n">
        <f aca="false">IF(D24&gt;0,IF(D24&lt;=18,(AF24*75),(AF24*112.5)),(AF24*112.5))</f>
        <v>150</v>
      </c>
      <c r="AH24" s="58" t="n">
        <v>0.333333333333333</v>
      </c>
      <c r="AI24" s="2" t="n">
        <f aca="false">IF(D24&gt;0,IF(D24&lt;=18,(AH24*75),(AH24*112.5)),(AH24*112.5))</f>
        <v>25</v>
      </c>
      <c r="AJ24" s="58" t="n">
        <v>0.333333333333333</v>
      </c>
      <c r="AK24" s="2" t="n">
        <f aca="false">IF(D24&gt;0,IF(D24&lt;=18,(AJ24*75),(AJ24*112.5)),(AJ24*112.5))</f>
        <v>25</v>
      </c>
      <c r="AM24" s="58" t="n">
        <v>0.333333333333333</v>
      </c>
      <c r="AN24" s="2" t="n">
        <f aca="false">IF(D24&gt;0,IF(D24&lt;=18,(AM24*75),(AM24*112.5)),(AM24*112.5))</f>
        <v>25</v>
      </c>
      <c r="AO24" s="59" t="n">
        <v>1</v>
      </c>
      <c r="AP24" s="2" t="n">
        <f aca="false">IF(D24&gt;0,IF(D24&lt;=18,(AO24*75),(AO24*112.5)),(AO24*112.5))</f>
        <v>75</v>
      </c>
      <c r="AQ24" s="58" t="n">
        <v>0.333333333333333</v>
      </c>
      <c r="AR24" s="2" t="n">
        <f aca="false">IF(D24&gt;0,IF(D24&lt;=18,(AQ24*75),(AQ24*112.5)),(AQ24*112.5))</f>
        <v>25</v>
      </c>
      <c r="AS24" s="58" t="n">
        <v>0.333333333333333</v>
      </c>
      <c r="AT24" s="2" t="n">
        <f aca="false">IF(D24&gt;0,IF(D24&lt;=18,(AS24*75),(AS24*112.5)),(AS24*112.5))</f>
        <v>25</v>
      </c>
      <c r="AU24" s="58" t="n">
        <v>0.333333333333333</v>
      </c>
      <c r="AV24" s="2" t="n">
        <f aca="false">IF(D24&gt;0,IF(D24&lt;=18,(AU24*75),(AU24*112.5)),(AU24*112.5))</f>
        <v>25</v>
      </c>
      <c r="AW24" s="58" t="n">
        <v>0.333333333333333</v>
      </c>
      <c r="AX24" s="2" t="n">
        <f aca="false">IF(D24&gt;0,IF(D24&lt;=18,(AW24*75),(AW24*112.5)),(AW24*112.5))</f>
        <v>25</v>
      </c>
      <c r="AY24" s="60" t="n">
        <v>1</v>
      </c>
      <c r="AZ24" s="2" t="n">
        <f aca="false">IF(D24&gt;0,IF(D24&lt;=18,(AY24*75),(AY24*112.5)),(AY24*112.5))</f>
        <v>75</v>
      </c>
      <c r="BA24" s="58" t="n">
        <v>0.333333333333333</v>
      </c>
      <c r="BB24" s="2" t="n">
        <f aca="false">IF(D24&gt;0,IF(D24&lt;=18,(BA24*75),(BA24*112.5)),(BA24*112.5))</f>
        <v>25</v>
      </c>
      <c r="BC24" s="58" t="n">
        <v>0.333333333333333</v>
      </c>
      <c r="BD24" s="2" t="n">
        <f aca="false">IF(D24&gt;0,IF(D24&lt;=18,(BC24*75),(BC24*112.5)),(BC24*112.5))</f>
        <v>25</v>
      </c>
      <c r="BE24" s="61" t="n">
        <f aca="false">G24+I24+K24+L24+N24+P24+R24+S24+T24+V24+X24+Z24+AB24+AD24+AF24+AH24+AJ24+AM24+AO24+AQ24+AS24+AU24+AW24+AY24+BA24+BC24</f>
        <v>29</v>
      </c>
    </row>
    <row r="25" customFormat="false" ht="24" hidden="false" customHeight="false" outlineLevel="0" collapsed="false">
      <c r="A25" s="32" t="n">
        <v>335</v>
      </c>
      <c r="B25" s="20" t="s">
        <v>36</v>
      </c>
      <c r="C25" s="1" t="n">
        <v>8</v>
      </c>
      <c r="D25" s="1" t="n">
        <v>24</v>
      </c>
      <c r="E25" s="57" t="n">
        <v>185</v>
      </c>
      <c r="F25" s="45" t="n">
        <f aca="false">VLOOKUP(C25,參數值!$A$1:$B$95,2)</f>
        <v>20</v>
      </c>
      <c r="G25" s="2" t="n">
        <f aca="false">C25</f>
        <v>8</v>
      </c>
      <c r="H25" s="46" t="n">
        <f aca="false">IF(D25&lt;=18,(G25*75),IF(D25&gt;18,(G25*112.5)))</f>
        <v>900</v>
      </c>
      <c r="I25" s="2" t="n">
        <f aca="false">IF(C25&lt;=12,5,IF(C25&lt;=24,7,IF(C25&lt;=36,13,IF(C25&lt;=48,15,IF(C25&lt;=66,20,IF(C25&lt;=96,22,IF(C25&gt;=97,22)))))))</f>
        <v>5</v>
      </c>
      <c r="J25" s="46" t="n">
        <f aca="false">IF(D25&gt;0,IF(D25&lt;=18,(I25*75),(I25*112.5)),(I25*112.5))</f>
        <v>562.5</v>
      </c>
      <c r="L25" s="2" t="n">
        <f aca="false">IF(C25&lt;=35,1,IF(C25&lt;=70,2,IF(C25&gt;=71,3)))</f>
        <v>1</v>
      </c>
      <c r="M25" s="47" t="n">
        <f aca="false">(L25*225)</f>
        <v>225</v>
      </c>
      <c r="N25" s="2" t="n">
        <f aca="false">IF(C25&lt;=12,2,IF(C25&lt;=24,3,IF(C25&lt;=36,4,IF(C25&lt;=60,5,IF(C25&gt;=61,6)))))</f>
        <v>2</v>
      </c>
      <c r="O25" s="46" t="n">
        <f aca="false">IF(D25&gt;0,IF(D25&lt;=18,(N25*75),(N25*112.5)),(N25*112.5))</f>
        <v>225</v>
      </c>
      <c r="P25" s="2" t="n">
        <v>1</v>
      </c>
      <c r="Q25" s="46" t="n">
        <f aca="false">IF(E25&lt;=300,115,IF(E25&lt;=600,132,IF(E25&lt;=900,149,IF(E25&lt;=1500,165,IF(E25&lt;=3000,182,IF(E25&lt;=5000,198,IF(E25&gt;=50001,231)))))))</f>
        <v>115</v>
      </c>
      <c r="T25" s="2" t="n">
        <v>1</v>
      </c>
      <c r="U25" s="46" t="n">
        <f aca="false">IF(D25&gt;0,IF(D25&lt;=18,(X25*75),(X25*112.5)),(X25*112.5))</f>
        <v>112.5</v>
      </c>
      <c r="V25" s="2" t="n">
        <f aca="false">IF(C25&lt;=36,1,IF(C25&lt;=60,2,IF(C25&lt;=97,3)))</f>
        <v>1</v>
      </c>
      <c r="W25" s="46" t="n">
        <f aca="false">IF(D25&gt;0,IF(D25&lt;=18,(V25*75),(V25*112.5)),(V25*112.5))</f>
        <v>112.5</v>
      </c>
      <c r="X25" s="2" t="n">
        <v>1</v>
      </c>
      <c r="Y25" s="2" t="n">
        <f aca="false">IF(D25&gt;0,IF(D25&lt;=18,(X25*75),(X25*112.5)),(X25*112.5))</f>
        <v>112.5</v>
      </c>
      <c r="Z25" s="2" t="n">
        <v>1</v>
      </c>
      <c r="AA25" s="2" t="n">
        <f aca="false">IF(D25&gt;0,IF(D25&lt;=18,(Z25*75),(Z25*112.5)),(Z25*112.5))</f>
        <v>112.5</v>
      </c>
      <c r="AB25" s="2" t="n">
        <v>1</v>
      </c>
      <c r="AC25" s="2" t="n">
        <f aca="false">IF(D25&gt;0,IF(D25&lt;=18,(AB25*75),(AB25*112.5)),(AB25*112.5))</f>
        <v>112.5</v>
      </c>
      <c r="AD25" s="2" t="n">
        <v>1</v>
      </c>
      <c r="AE25" s="2" t="n">
        <f aca="false">IF(D25&gt;0,IF(D25&lt;=18,(AD25*75),(AD25*112.5)),(AD25*112.5))</f>
        <v>112.5</v>
      </c>
      <c r="AF25" s="2" t="n">
        <v>2</v>
      </c>
      <c r="AG25" s="2" t="n">
        <f aca="false">IF(D25&gt;0,IF(D25&lt;=18,(AF25*75),(AF25*112.5)),(AF25*112.5))</f>
        <v>225</v>
      </c>
      <c r="AH25" s="58" t="n">
        <v>0.333333333333333</v>
      </c>
      <c r="AI25" s="2" t="n">
        <f aca="false">IF(D25&gt;0,IF(D25&lt;=18,(AH25*75),(AH25*112.5)),(AH25*112.5))</f>
        <v>37.5</v>
      </c>
      <c r="AJ25" s="58" t="n">
        <v>0.333333333333333</v>
      </c>
      <c r="AK25" s="2" t="n">
        <f aca="false">IF(D25&gt;0,IF(D25&lt;=18,(AJ25*75),(AJ25*112.5)),(AJ25*112.5))</f>
        <v>37.5</v>
      </c>
      <c r="AM25" s="58" t="n">
        <v>0.333333333333333</v>
      </c>
      <c r="AN25" s="2" t="n">
        <f aca="false">IF(D25&gt;0,IF(D25&lt;=18,(AM25*75),(AM25*112.5)),(AM25*112.5))</f>
        <v>37.5</v>
      </c>
      <c r="AO25" s="59" t="n">
        <v>1</v>
      </c>
      <c r="AP25" s="2" t="n">
        <f aca="false">IF(D25&gt;0,IF(D25&lt;=18,(AO25*75),(AO25*112.5)),(AO25*112.5))</f>
        <v>112.5</v>
      </c>
      <c r="AQ25" s="58" t="n">
        <v>0.333333333333333</v>
      </c>
      <c r="AR25" s="2" t="n">
        <f aca="false">IF(D25&gt;0,IF(D25&lt;=18,(AQ25*75),(AQ25*112.5)),(AQ25*112.5))</f>
        <v>37.5</v>
      </c>
      <c r="AS25" s="58" t="n">
        <v>0.333333333333333</v>
      </c>
      <c r="AT25" s="2" t="n">
        <f aca="false">IF(D25&gt;0,IF(D25&lt;=18,(AS25*75),(AS25*112.5)),(AS25*112.5))</f>
        <v>37.5</v>
      </c>
      <c r="AU25" s="58" t="n">
        <v>0.333333333333333</v>
      </c>
      <c r="AV25" s="2" t="n">
        <f aca="false">IF(D25&gt;0,IF(D25&lt;=18,(AU25*75),(AU25*112.5)),(AU25*112.5))</f>
        <v>37.5</v>
      </c>
      <c r="AW25" s="58" t="n">
        <v>0.333333333333333</v>
      </c>
      <c r="AX25" s="2" t="n">
        <f aca="false">IF(D25&gt;0,IF(D25&lt;=18,(AW25*75),(AW25*112.5)),(AW25*112.5))</f>
        <v>37.5</v>
      </c>
      <c r="AY25" s="60" t="n">
        <v>1</v>
      </c>
      <c r="AZ25" s="2" t="n">
        <f aca="false">IF(D25&gt;0,IF(D25&lt;=18,(AY25*75),(AY25*112.5)),(AY25*112.5))</f>
        <v>112.5</v>
      </c>
      <c r="BA25" s="58" t="n">
        <v>0.333333333333333</v>
      </c>
      <c r="BB25" s="2" t="n">
        <f aca="false">IF(D25&gt;0,IF(D25&lt;=18,(BA25*75),(BA25*112.5)),(BA25*112.5))</f>
        <v>37.5</v>
      </c>
      <c r="BC25" s="58" t="n">
        <v>0.333333333333333</v>
      </c>
      <c r="BD25" s="2" t="n">
        <f aca="false">IF(D25&gt;0,IF(D25&lt;=18,(BC25*75),(BC25*112.5)),(BC25*112.5))</f>
        <v>37.5</v>
      </c>
      <c r="BE25" s="61" t="n">
        <f aca="false">G25+I25+K25+L25+N25+P25+R25+S25+T25+V25+X25+Z25+AB25+AD25+AF25+AH25+AJ25+AM25+AO25+AQ25+AS25+AU25+AW25+AY25+BA25+BC25</f>
        <v>30</v>
      </c>
    </row>
    <row r="26" customFormat="false" ht="24" hidden="false" customHeight="false" outlineLevel="0" collapsed="false">
      <c r="A26" s="32" t="n">
        <v>336</v>
      </c>
      <c r="B26" s="20" t="s">
        <v>37</v>
      </c>
      <c r="C26" s="1" t="n">
        <v>7</v>
      </c>
      <c r="D26" s="1" t="n">
        <v>13</v>
      </c>
      <c r="E26" s="57" t="n">
        <v>85</v>
      </c>
      <c r="F26" s="45" t="n">
        <f aca="false">VLOOKUP(C26,參數值!$A$1:$B$95,2)</f>
        <v>18</v>
      </c>
      <c r="G26" s="2" t="n">
        <f aca="false">C26</f>
        <v>7</v>
      </c>
      <c r="H26" s="46" t="n">
        <f aca="false">IF(D26&lt;=18,(G26*75),IF(D26&gt;18,(G26*112.5)))</f>
        <v>525</v>
      </c>
      <c r="I26" s="2" t="n">
        <f aca="false">IF(C26&lt;=12,5,IF(C26&lt;=24,7,IF(C26&lt;=36,13,IF(C26&lt;=48,15,IF(C26&lt;=66,20,IF(C26&lt;=96,22,IF(C26&gt;=97,22)))))))</f>
        <v>5</v>
      </c>
      <c r="J26" s="46" t="n">
        <f aca="false">IF(D26&gt;0,IF(D26&lt;=18,(I26*75),(I26*112.5)),(I26*112.5))</f>
        <v>375</v>
      </c>
      <c r="L26" s="2" t="n">
        <f aca="false">IF(C26&lt;=35,1,IF(C26&lt;=70,2,IF(C26&gt;=71,3)))</f>
        <v>1</v>
      </c>
      <c r="M26" s="47" t="n">
        <f aca="false">(L26*225)</f>
        <v>225</v>
      </c>
      <c r="N26" s="2" t="n">
        <f aca="false">IF(C26&lt;=12,2,IF(C26&lt;=24,3,IF(C26&lt;=36,4,IF(C26&lt;=60,5,IF(C26&gt;=61,6)))))</f>
        <v>2</v>
      </c>
      <c r="O26" s="46" t="n">
        <f aca="false">IF(D26&gt;0,IF(D26&lt;=18,(N26*75),(N26*112.5)),(N26*112.5))</f>
        <v>150</v>
      </c>
      <c r="P26" s="2" t="n">
        <v>1</v>
      </c>
      <c r="Q26" s="46" t="n">
        <f aca="false">IF(E26&lt;=300,115,IF(E26&lt;=600,132,IF(E26&lt;=900,149,IF(E26&lt;=1500,165,IF(E26&lt;=3000,182,IF(E26&lt;=5000,198,IF(E26&gt;=50001,231)))))))</f>
        <v>115</v>
      </c>
      <c r="T26" s="2" t="n">
        <v>1</v>
      </c>
      <c r="U26" s="46" t="n">
        <f aca="false">IF(D26&gt;0,IF(D26&lt;=18,(X26*75),(X26*112.5)),(X26*112.5))</f>
        <v>75</v>
      </c>
      <c r="V26" s="2" t="n">
        <f aca="false">IF(C26&lt;=36,1,IF(C26&lt;=60,2,IF(C26&lt;=97,3)))</f>
        <v>1</v>
      </c>
      <c r="W26" s="46" t="n">
        <f aca="false">IF(D26&gt;0,IF(D26&lt;=18,(V26*75),(V26*112.5)),(V26*112.5))</f>
        <v>75</v>
      </c>
      <c r="X26" s="2" t="n">
        <v>1</v>
      </c>
      <c r="Y26" s="2" t="n">
        <f aca="false">IF(D26&gt;0,IF(D26&lt;=18,(X26*75),(X26*112.5)),(X26*112.5))</f>
        <v>75</v>
      </c>
      <c r="Z26" s="2" t="n">
        <v>1</v>
      </c>
      <c r="AA26" s="2" t="n">
        <f aca="false">IF(D26&gt;0,IF(D26&lt;=18,(Z26*75),(Z26*112.5)),(Z26*112.5))</f>
        <v>75</v>
      </c>
      <c r="AB26" s="2" t="n">
        <v>1</v>
      </c>
      <c r="AC26" s="2" t="n">
        <f aca="false">IF(D26&gt;0,IF(D26&lt;=18,(AB26*75),(AB26*112.5)),(AB26*112.5))</f>
        <v>75</v>
      </c>
      <c r="AD26" s="2" t="n">
        <v>1</v>
      </c>
      <c r="AE26" s="2" t="n">
        <f aca="false">IF(D26&gt;0,IF(D26&lt;=18,(AD26*75),(AD26*112.5)),(AD26*112.5))</f>
        <v>75</v>
      </c>
      <c r="AF26" s="2" t="n">
        <v>2</v>
      </c>
      <c r="AG26" s="2" t="n">
        <f aca="false">IF(D26&gt;0,IF(D26&lt;=18,(AF26*75),(AF26*112.5)),(AF26*112.5))</f>
        <v>150</v>
      </c>
      <c r="AH26" s="58" t="n">
        <v>0.333333333333333</v>
      </c>
      <c r="AI26" s="2" t="n">
        <f aca="false">IF(D26&gt;0,IF(D26&lt;=18,(AH26*75),(AH26*112.5)),(AH26*112.5))</f>
        <v>25</v>
      </c>
      <c r="AJ26" s="58" t="n">
        <v>0.333333333333333</v>
      </c>
      <c r="AK26" s="2" t="n">
        <f aca="false">IF(D26&gt;0,IF(D26&lt;=18,(AJ26*75),(AJ26*112.5)),(AJ26*112.5))</f>
        <v>25</v>
      </c>
      <c r="AM26" s="58" t="n">
        <v>0.333333333333333</v>
      </c>
      <c r="AN26" s="2" t="n">
        <f aca="false">IF(D26&gt;0,IF(D26&lt;=18,(AM26*75),(AM26*112.5)),(AM26*112.5))</f>
        <v>25</v>
      </c>
      <c r="AO26" s="59" t="n">
        <v>1</v>
      </c>
      <c r="AP26" s="2" t="n">
        <f aca="false">IF(D26&gt;0,IF(D26&lt;=18,(AO26*75),(AO26*112.5)),(AO26*112.5))</f>
        <v>75</v>
      </c>
      <c r="AQ26" s="58" t="n">
        <v>0.333333333333333</v>
      </c>
      <c r="AR26" s="2" t="n">
        <f aca="false">IF(D26&gt;0,IF(D26&lt;=18,(AQ26*75),(AQ26*112.5)),(AQ26*112.5))</f>
        <v>25</v>
      </c>
      <c r="AS26" s="58" t="n">
        <v>0.333333333333333</v>
      </c>
      <c r="AT26" s="2" t="n">
        <f aca="false">IF(D26&gt;0,IF(D26&lt;=18,(AS26*75),(AS26*112.5)),(AS26*112.5))</f>
        <v>25</v>
      </c>
      <c r="AU26" s="58" t="n">
        <v>0.333333333333333</v>
      </c>
      <c r="AV26" s="2" t="n">
        <f aca="false">IF(D26&gt;0,IF(D26&lt;=18,(AU26*75),(AU26*112.5)),(AU26*112.5))</f>
        <v>25</v>
      </c>
      <c r="AW26" s="58" t="n">
        <v>0.333333333333333</v>
      </c>
      <c r="AX26" s="2" t="n">
        <f aca="false">IF(D26&gt;0,IF(D26&lt;=18,(AW26*75),(AW26*112.5)),(AW26*112.5))</f>
        <v>25</v>
      </c>
      <c r="AY26" s="60" t="n">
        <v>1</v>
      </c>
      <c r="AZ26" s="2" t="n">
        <f aca="false">IF(D26&gt;0,IF(D26&lt;=18,(AY26*75),(AY26*112.5)),(AY26*112.5))</f>
        <v>75</v>
      </c>
      <c r="BA26" s="58" t="n">
        <v>0.333333333333333</v>
      </c>
      <c r="BB26" s="2" t="n">
        <f aca="false">IF(D26&gt;0,IF(D26&lt;=18,(BA26*75),(BA26*112.5)),(BA26*112.5))</f>
        <v>25</v>
      </c>
      <c r="BC26" s="58" t="n">
        <v>0.333333333333333</v>
      </c>
      <c r="BD26" s="2" t="n">
        <f aca="false">IF(D26&gt;0,IF(D26&lt;=18,(BC26*75),(BC26*112.5)),(BC26*112.5))</f>
        <v>25</v>
      </c>
      <c r="BE26" s="61" t="n">
        <f aca="false">G26+I26+K26+L26+N26+P26+R26+S26+T26+V26+X26+Z26+AB26+AD26+AF26+AH26+AJ26+AM26+AO26+AQ26+AS26+AU26+AW26+AY26+BA26+BC26</f>
        <v>29</v>
      </c>
    </row>
    <row r="27" customFormat="false" ht="24" hidden="false" customHeight="false" outlineLevel="0" collapsed="false">
      <c r="A27" s="32" t="n">
        <v>337</v>
      </c>
      <c r="B27" s="20" t="s">
        <v>38</v>
      </c>
      <c r="C27" s="1" t="n">
        <v>6</v>
      </c>
      <c r="D27" s="1" t="n">
        <v>13</v>
      </c>
      <c r="E27" s="57" t="n">
        <v>78</v>
      </c>
      <c r="F27" s="45" t="n">
        <f aca="false">VLOOKUP(C27,參數值!$A$1:$B$95,2)</f>
        <v>16</v>
      </c>
      <c r="G27" s="2" t="n">
        <f aca="false">C27</f>
        <v>6</v>
      </c>
      <c r="H27" s="46" t="n">
        <f aca="false">IF(D27&lt;=18,(G27*75),IF(D27&gt;18,(G27*112.5)))</f>
        <v>450</v>
      </c>
      <c r="I27" s="2" t="n">
        <f aca="false">IF(C27&lt;=12,5,IF(C27&lt;=24,7,IF(C27&lt;=36,13,IF(C27&lt;=48,15,IF(C27&lt;=66,20,IF(C27&lt;=96,22,IF(C27&gt;=97,22)))))))</f>
        <v>5</v>
      </c>
      <c r="J27" s="46" t="n">
        <f aca="false">IF(D27&gt;0,IF(D27&lt;=18,(I27*75),(I27*112.5)),(I27*112.5))</f>
        <v>375</v>
      </c>
      <c r="L27" s="2" t="n">
        <f aca="false">IF(C27&lt;=35,1,IF(C27&lt;=70,2,IF(C27&gt;=71,3)))</f>
        <v>1</v>
      </c>
      <c r="M27" s="47" t="n">
        <f aca="false">(L27*225)</f>
        <v>225</v>
      </c>
      <c r="N27" s="2" t="n">
        <f aca="false">IF(C27&lt;=12,2,IF(C27&lt;=24,3,IF(C27&lt;=36,4,IF(C27&lt;=60,5,IF(C27&gt;=61,6)))))</f>
        <v>2</v>
      </c>
      <c r="O27" s="46" t="n">
        <f aca="false">IF(D27&gt;0,IF(D27&lt;=18,(N27*75),(N27*112.5)),(N27*112.5))</f>
        <v>150</v>
      </c>
      <c r="P27" s="2" t="n">
        <v>1</v>
      </c>
      <c r="Q27" s="46" t="n">
        <f aca="false">IF(E27&lt;=300,115,IF(E27&lt;=600,132,IF(E27&lt;=900,149,IF(E27&lt;=1500,165,IF(E27&lt;=3000,182,IF(E27&lt;=5000,198,IF(E27&gt;=50001,231)))))))</f>
        <v>115</v>
      </c>
      <c r="T27" s="2" t="n">
        <v>1</v>
      </c>
      <c r="U27" s="46" t="n">
        <f aca="false">IF(D27&gt;0,IF(D27&lt;=18,(X27*75),(X27*112.5)),(X27*112.5))</f>
        <v>75</v>
      </c>
      <c r="V27" s="2" t="n">
        <f aca="false">IF(C27&lt;=36,1,IF(C27&lt;=60,2,IF(C27&lt;=97,3)))</f>
        <v>1</v>
      </c>
      <c r="W27" s="46" t="n">
        <f aca="false">IF(D27&gt;0,IF(D27&lt;=18,(V27*75),(V27*112.5)),(V27*112.5))</f>
        <v>75</v>
      </c>
      <c r="X27" s="2" t="n">
        <v>1</v>
      </c>
      <c r="Y27" s="2" t="n">
        <f aca="false">IF(D27&gt;0,IF(D27&lt;=18,(X27*75),(X27*112.5)),(X27*112.5))</f>
        <v>75</v>
      </c>
      <c r="Z27" s="2" t="n">
        <v>1</v>
      </c>
      <c r="AA27" s="2" t="n">
        <f aca="false">IF(D27&gt;0,IF(D27&lt;=18,(Z27*75),(Z27*112.5)),(Z27*112.5))</f>
        <v>75</v>
      </c>
      <c r="AB27" s="2" t="n">
        <v>1</v>
      </c>
      <c r="AC27" s="2" t="n">
        <f aca="false">IF(D27&gt;0,IF(D27&lt;=18,(AB27*75),(AB27*112.5)),(AB27*112.5))</f>
        <v>75</v>
      </c>
      <c r="AD27" s="2" t="n">
        <v>1</v>
      </c>
      <c r="AE27" s="2" t="n">
        <f aca="false">IF(D27&gt;0,IF(D27&lt;=18,(AD27*75),(AD27*112.5)),(AD27*112.5))</f>
        <v>75</v>
      </c>
      <c r="AF27" s="2" t="n">
        <v>2</v>
      </c>
      <c r="AG27" s="2" t="n">
        <f aca="false">IF(D27&gt;0,IF(D27&lt;=18,(AF27*75),(AF27*112.5)),(AF27*112.5))</f>
        <v>150</v>
      </c>
      <c r="AH27" s="58" t="n">
        <v>0.333333333333333</v>
      </c>
      <c r="AI27" s="2" t="n">
        <f aca="false">IF(D27&gt;0,IF(D27&lt;=18,(AH27*75),(AH27*112.5)),(AH27*112.5))</f>
        <v>25</v>
      </c>
      <c r="AJ27" s="58" t="n">
        <v>0.333333333333333</v>
      </c>
      <c r="AK27" s="2" t="n">
        <f aca="false">IF(D27&gt;0,IF(D27&lt;=18,(AJ27*75),(AJ27*112.5)),(AJ27*112.5))</f>
        <v>25</v>
      </c>
      <c r="AM27" s="58" t="n">
        <v>0.333333333333333</v>
      </c>
      <c r="AN27" s="2" t="n">
        <f aca="false">IF(D27&gt;0,IF(D27&lt;=18,(AM27*75),(AM27*112.5)),(AM27*112.5))</f>
        <v>25</v>
      </c>
      <c r="AO27" s="59" t="n">
        <v>1</v>
      </c>
      <c r="AP27" s="2" t="n">
        <f aca="false">IF(D27&gt;0,IF(D27&lt;=18,(AO27*75),(AO27*112.5)),(AO27*112.5))</f>
        <v>75</v>
      </c>
      <c r="AQ27" s="58" t="n">
        <v>0.333333333333333</v>
      </c>
      <c r="AR27" s="2" t="n">
        <f aca="false">IF(D27&gt;0,IF(D27&lt;=18,(AQ27*75),(AQ27*112.5)),(AQ27*112.5))</f>
        <v>25</v>
      </c>
      <c r="AS27" s="58" t="n">
        <v>0.333333333333333</v>
      </c>
      <c r="AT27" s="2" t="n">
        <f aca="false">IF(D27&gt;0,IF(D27&lt;=18,(AS27*75),(AS27*112.5)),(AS27*112.5))</f>
        <v>25</v>
      </c>
      <c r="AU27" s="58" t="n">
        <v>0.333333333333333</v>
      </c>
      <c r="AV27" s="2" t="n">
        <f aca="false">IF(D27&gt;0,IF(D27&lt;=18,(AU27*75),(AU27*112.5)),(AU27*112.5))</f>
        <v>25</v>
      </c>
      <c r="AW27" s="58" t="n">
        <v>0.333333333333333</v>
      </c>
      <c r="AX27" s="2" t="n">
        <f aca="false">IF(D27&gt;0,IF(D27&lt;=18,(AW27*75),(AW27*112.5)),(AW27*112.5))</f>
        <v>25</v>
      </c>
      <c r="AY27" s="60" t="n">
        <v>1</v>
      </c>
      <c r="AZ27" s="2" t="n">
        <f aca="false">IF(D27&gt;0,IF(D27&lt;=18,(AY27*75),(AY27*112.5)),(AY27*112.5))</f>
        <v>75</v>
      </c>
      <c r="BA27" s="58" t="n">
        <v>0.333333333333333</v>
      </c>
      <c r="BB27" s="2" t="n">
        <f aca="false">IF(D27&gt;0,IF(D27&lt;=18,(BA27*75),(BA27*112.5)),(BA27*112.5))</f>
        <v>25</v>
      </c>
      <c r="BC27" s="58" t="n">
        <v>0.333333333333333</v>
      </c>
      <c r="BD27" s="2" t="n">
        <f aca="false">IF(D27&gt;0,IF(D27&lt;=18,(BC27*75),(BC27*112.5)),(BC27*112.5))</f>
        <v>25</v>
      </c>
      <c r="BE27" s="61" t="n">
        <f aca="false">G27+I27+K27+L27+N27+P27+R27+S27+T27+V27+X27+Z27+AB27+AD27+AF27+AH27+AJ27+AM27+AO27+AQ27+AS27+AU27+AW27+AY27+BA27+BC27</f>
        <v>28</v>
      </c>
    </row>
  </sheetData>
  <autoFilter ref="A2:E27"/>
  <mergeCells count="34">
    <mergeCell ref="A1:BE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M2"/>
    <mergeCell ref="N2:O2"/>
    <mergeCell ref="P2:Q2"/>
    <mergeCell ref="R2:R3"/>
    <mergeCell ref="S2:S3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E3"/>
  </mergeCells>
  <printOptions headings="false" gridLines="false" gridLinesSet="true" horizontalCentered="false" verticalCentered="false"/>
  <pageMargins left="0.170138888888889" right="0.179861111111111" top="0.479861111111111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71" activeCellId="0" sqref="A71:IV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2"/>
    <col collapsed="false" customWidth="true" hidden="false" outlineLevel="0" max="3" min="3" style="1" width="4.99"/>
    <col collapsed="false" customWidth="true" hidden="false" outlineLevel="0" max="4" min="4" style="62" width="4.99"/>
    <col collapsed="false" customWidth="true" hidden="false" outlineLevel="0" max="5" min="5" style="57" width="7.87"/>
    <col collapsed="false" customWidth="true" hidden="false" outlineLevel="0" max="6" min="6" style="63" width="8.87"/>
    <col collapsed="false" customWidth="true" hidden="false" outlineLevel="0" max="7" min="7" style="64" width="4.37"/>
    <col collapsed="false" customWidth="true" hidden="false" outlineLevel="0" max="8" min="8" style="46" width="9.5"/>
    <col collapsed="false" customWidth="true" hidden="false" outlineLevel="0" max="9" min="9" style="65" width="2.5"/>
    <col collapsed="false" customWidth="true" hidden="false" outlineLevel="0" max="10" min="10" style="66" width="2.74"/>
    <col collapsed="false" customWidth="true" hidden="false" outlineLevel="0" max="11" min="11" style="46" width="9.5"/>
    <col collapsed="false" customWidth="true" hidden="false" outlineLevel="0" max="12" min="12" style="1" width="6.87"/>
    <col collapsed="false" customWidth="true" hidden="false" outlineLevel="0" max="13" min="13" style="64" width="3.62"/>
    <col collapsed="false" customWidth="true" hidden="false" outlineLevel="0" max="14" min="14" style="46" width="7.5"/>
    <col collapsed="false" customWidth="true" hidden="false" outlineLevel="0" max="15" min="15" style="64" width="3.87"/>
    <col collapsed="false" customWidth="true" hidden="false" outlineLevel="0" max="16" min="16" style="46" width="7.5"/>
    <col collapsed="false" customWidth="true" hidden="false" outlineLevel="0" max="17" min="17" style="64" width="3.5"/>
    <col collapsed="false" customWidth="true" hidden="false" outlineLevel="0" max="18" min="18" style="46" width="7.62"/>
    <col collapsed="false" customWidth="true" hidden="false" outlineLevel="0" max="19" min="19" style="1" width="5.5"/>
    <col collapsed="false" customWidth="true" hidden="false" outlineLevel="0" max="20" min="20" style="1" width="6.99"/>
    <col collapsed="false" customWidth="true" hidden="false" outlineLevel="0" max="21" min="21" style="64" width="3.75"/>
    <col collapsed="false" customWidth="true" hidden="false" outlineLevel="0" max="22" min="22" style="2" width="7.5"/>
    <col collapsed="false" customWidth="true" hidden="false" outlineLevel="0" max="23" min="23" style="64" width="3.87"/>
    <col collapsed="false" customWidth="true" hidden="false" outlineLevel="0" max="24" min="24" style="46" width="7.5"/>
    <col collapsed="false" customWidth="true" hidden="false" outlineLevel="0" max="25" min="25" style="64" width="3.75"/>
    <col collapsed="false" customWidth="true" hidden="false" outlineLevel="0" max="26" min="26" style="2" width="7.5"/>
    <col collapsed="false" customWidth="true" hidden="false" outlineLevel="0" max="27" min="27" style="64" width="3.75"/>
    <col collapsed="false" customWidth="true" hidden="false" outlineLevel="0" max="28" min="28" style="2" width="7.5"/>
    <col collapsed="false" customWidth="true" hidden="false" outlineLevel="0" max="29" min="29" style="64" width="3.87"/>
    <col collapsed="false" customWidth="true" hidden="false" outlineLevel="0" max="30" min="30" style="2" width="7.5"/>
    <col collapsed="false" customWidth="true" hidden="false" outlineLevel="0" max="31" min="31" style="64" width="3.75"/>
    <col collapsed="false" customWidth="true" hidden="false" outlineLevel="0" max="32" min="32" style="2" width="7.5"/>
    <col collapsed="false" customWidth="true" hidden="false" outlineLevel="0" max="33" min="33" style="64" width="3.75"/>
    <col collapsed="false" customWidth="true" hidden="false" outlineLevel="0" max="34" min="34" style="2" width="7.5"/>
    <col collapsed="false" customWidth="true" hidden="false" outlineLevel="0" max="35" min="35" style="64" width="5.11"/>
    <col collapsed="false" customWidth="true" hidden="false" outlineLevel="0" max="36" min="36" style="2" width="7.5"/>
    <col collapsed="false" customWidth="true" hidden="false" outlineLevel="0" max="37" min="37" style="64" width="5.11"/>
    <col collapsed="false" customWidth="true" hidden="false" outlineLevel="0" max="39" min="38" style="2" width="7.5"/>
    <col collapsed="false" customWidth="true" hidden="false" outlineLevel="0" max="40" min="40" style="2" width="5.11"/>
    <col collapsed="false" customWidth="true" hidden="false" outlineLevel="0" max="41" min="41" style="2" width="5.36"/>
    <col collapsed="false" customWidth="true" hidden="false" outlineLevel="0" max="42" min="42" style="64" width="3.87"/>
    <col collapsed="false" customWidth="true" hidden="false" outlineLevel="0" max="43" min="43" style="2" width="6.99"/>
    <col collapsed="false" customWidth="true" hidden="false" outlineLevel="0" max="44" min="44" style="2" width="5.11"/>
    <col collapsed="false" customWidth="true" hidden="false" outlineLevel="0" max="45" min="45" style="2" width="5.36"/>
    <col collapsed="false" customWidth="true" hidden="false" outlineLevel="0" max="46" min="46" style="2" width="5.11"/>
    <col collapsed="false" customWidth="true" hidden="false" outlineLevel="0" max="47" min="47" style="2" width="5.36"/>
    <col collapsed="false" customWidth="true" hidden="false" outlineLevel="0" max="48" min="48" style="2" width="5.11"/>
    <col collapsed="false" customWidth="true" hidden="false" outlineLevel="0" max="49" min="49" style="2" width="5.36"/>
    <col collapsed="false" customWidth="true" hidden="false" outlineLevel="0" max="50" min="50" style="2" width="5.11"/>
    <col collapsed="false" customWidth="true" hidden="false" outlineLevel="0" max="51" min="51" style="2" width="5.36"/>
    <col collapsed="false" customWidth="true" hidden="false" outlineLevel="0" max="52" min="52" style="64" width="3.87"/>
    <col collapsed="false" customWidth="true" hidden="false" outlineLevel="0" max="53" min="53" style="2" width="6.87"/>
    <col collapsed="false" customWidth="true" hidden="false" outlineLevel="0" max="54" min="54" style="2" width="5.11"/>
    <col collapsed="false" customWidth="true" hidden="false" outlineLevel="0" max="55" min="55" style="2" width="5.36"/>
    <col collapsed="false" customWidth="true" hidden="false" outlineLevel="0" max="56" min="56" style="2" width="5.11"/>
    <col collapsed="false" customWidth="true" hidden="false" outlineLevel="0" max="57" min="57" style="2" width="5.36"/>
    <col collapsed="false" customWidth="true" hidden="false" outlineLevel="0" max="58" min="58" style="67" width="8.24"/>
    <col collapsed="false" customWidth="false" hidden="false" outlineLevel="0" max="257" min="59" style="1" width="8.99"/>
  </cols>
  <sheetData>
    <row r="1" customFormat="false" ht="35.25" hidden="false" customHeight="true" outlineLevel="0" collapsed="false">
      <c r="A1" s="68" t="s">
        <v>1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9"/>
    </row>
    <row r="2" s="22" customFormat="true" ht="33" hidden="false" customHeight="true" outlineLevel="0" collapsed="false">
      <c r="A2" s="7" t="s">
        <v>39</v>
      </c>
      <c r="B2" s="7" t="s">
        <v>0</v>
      </c>
      <c r="C2" s="7" t="s">
        <v>144</v>
      </c>
      <c r="D2" s="70" t="s">
        <v>145</v>
      </c>
      <c r="E2" s="71" t="s">
        <v>146</v>
      </c>
      <c r="F2" s="9" t="s">
        <v>2</v>
      </c>
      <c r="G2" s="8" t="s">
        <v>10</v>
      </c>
      <c r="H2" s="8"/>
      <c r="I2" s="8" t="s">
        <v>11</v>
      </c>
      <c r="J2" s="8"/>
      <c r="K2" s="8"/>
      <c r="L2" s="7" t="s">
        <v>12</v>
      </c>
      <c r="M2" s="8" t="s">
        <v>13</v>
      </c>
      <c r="N2" s="8"/>
      <c r="O2" s="8" t="s">
        <v>14</v>
      </c>
      <c r="P2" s="8"/>
      <c r="Q2" s="8" t="s">
        <v>147</v>
      </c>
      <c r="R2" s="8"/>
      <c r="S2" s="7" t="s">
        <v>148</v>
      </c>
      <c r="T2" s="7" t="s">
        <v>149</v>
      </c>
      <c r="U2" s="8" t="s">
        <v>150</v>
      </c>
      <c r="V2" s="8"/>
      <c r="W2" s="8" t="s">
        <v>151</v>
      </c>
      <c r="X2" s="8"/>
      <c r="Y2" s="8" t="s">
        <v>152</v>
      </c>
      <c r="Z2" s="8"/>
      <c r="AA2" s="8" t="s">
        <v>153</v>
      </c>
      <c r="AB2" s="8"/>
      <c r="AC2" s="8" t="s">
        <v>154</v>
      </c>
      <c r="AD2" s="8"/>
      <c r="AE2" s="8" t="s">
        <v>155</v>
      </c>
      <c r="AF2" s="8"/>
      <c r="AG2" s="8" t="s">
        <v>156</v>
      </c>
      <c r="AH2" s="8"/>
      <c r="AI2" s="8" t="s">
        <v>157</v>
      </c>
      <c r="AJ2" s="8"/>
      <c r="AK2" s="8" t="s">
        <v>158</v>
      </c>
      <c r="AL2" s="8"/>
      <c r="AM2" s="8" t="s">
        <v>159</v>
      </c>
      <c r="AN2" s="8" t="s">
        <v>160</v>
      </c>
      <c r="AO2" s="8"/>
      <c r="AP2" s="8" t="s">
        <v>161</v>
      </c>
      <c r="AQ2" s="8"/>
      <c r="AR2" s="8" t="s">
        <v>162</v>
      </c>
      <c r="AS2" s="8"/>
      <c r="AT2" s="8" t="s">
        <v>163</v>
      </c>
      <c r="AU2" s="8"/>
      <c r="AV2" s="8" t="s">
        <v>164</v>
      </c>
      <c r="AW2" s="8"/>
      <c r="AX2" s="8" t="s">
        <v>165</v>
      </c>
      <c r="AY2" s="8"/>
      <c r="AZ2" s="8" t="s">
        <v>166</v>
      </c>
      <c r="BA2" s="8"/>
      <c r="BB2" s="8" t="s">
        <v>167</v>
      </c>
      <c r="BC2" s="8"/>
      <c r="BD2" s="8" t="s">
        <v>168</v>
      </c>
      <c r="BE2" s="8"/>
      <c r="BF2" s="72" t="s">
        <v>9</v>
      </c>
    </row>
    <row r="3" s="22" customFormat="true" ht="33" hidden="false" customHeight="true" outlineLevel="0" collapsed="false">
      <c r="A3" s="7"/>
      <c r="B3" s="7"/>
      <c r="C3" s="7"/>
      <c r="D3" s="7"/>
      <c r="E3" s="71"/>
      <c r="F3" s="9"/>
      <c r="G3" s="8" t="s">
        <v>169</v>
      </c>
      <c r="H3" s="73" t="s">
        <v>170</v>
      </c>
      <c r="I3" s="74" t="s">
        <v>169</v>
      </c>
      <c r="J3" s="74"/>
      <c r="K3" s="73" t="s">
        <v>170</v>
      </c>
      <c r="L3" s="7"/>
      <c r="M3" s="8" t="s">
        <v>169</v>
      </c>
      <c r="N3" s="73" t="s">
        <v>170</v>
      </c>
      <c r="O3" s="8" t="s">
        <v>169</v>
      </c>
      <c r="P3" s="73" t="s">
        <v>170</v>
      </c>
      <c r="Q3" s="8" t="s">
        <v>169</v>
      </c>
      <c r="R3" s="73" t="s">
        <v>170</v>
      </c>
      <c r="S3" s="7"/>
      <c r="T3" s="7"/>
      <c r="U3" s="8" t="s">
        <v>169</v>
      </c>
      <c r="V3" s="73" t="s">
        <v>170</v>
      </c>
      <c r="W3" s="8" t="s">
        <v>169</v>
      </c>
      <c r="X3" s="73" t="s">
        <v>170</v>
      </c>
      <c r="Y3" s="8" t="s">
        <v>169</v>
      </c>
      <c r="Z3" s="73" t="s">
        <v>170</v>
      </c>
      <c r="AA3" s="8" t="s">
        <v>169</v>
      </c>
      <c r="AB3" s="73" t="s">
        <v>170</v>
      </c>
      <c r="AC3" s="8" t="s">
        <v>169</v>
      </c>
      <c r="AD3" s="73" t="s">
        <v>170</v>
      </c>
      <c r="AE3" s="8" t="s">
        <v>169</v>
      </c>
      <c r="AF3" s="73" t="s">
        <v>170</v>
      </c>
      <c r="AG3" s="8" t="s">
        <v>169</v>
      </c>
      <c r="AH3" s="73" t="s">
        <v>170</v>
      </c>
      <c r="AI3" s="8" t="s">
        <v>169</v>
      </c>
      <c r="AJ3" s="73" t="s">
        <v>170</v>
      </c>
      <c r="AK3" s="8" t="s">
        <v>169</v>
      </c>
      <c r="AL3" s="73" t="s">
        <v>170</v>
      </c>
      <c r="AM3" s="8"/>
      <c r="AN3" s="8" t="s">
        <v>169</v>
      </c>
      <c r="AO3" s="73" t="s">
        <v>170</v>
      </c>
      <c r="AP3" s="8" t="s">
        <v>169</v>
      </c>
      <c r="AQ3" s="73" t="s">
        <v>170</v>
      </c>
      <c r="AR3" s="8" t="s">
        <v>169</v>
      </c>
      <c r="AS3" s="73" t="s">
        <v>170</v>
      </c>
      <c r="AT3" s="8" t="s">
        <v>169</v>
      </c>
      <c r="AU3" s="73" t="s">
        <v>170</v>
      </c>
      <c r="AV3" s="8" t="s">
        <v>169</v>
      </c>
      <c r="AW3" s="73" t="s">
        <v>170</v>
      </c>
      <c r="AX3" s="8" t="s">
        <v>169</v>
      </c>
      <c r="AY3" s="73" t="s">
        <v>170</v>
      </c>
      <c r="AZ3" s="8" t="s">
        <v>169</v>
      </c>
      <c r="BA3" s="73" t="s">
        <v>170</v>
      </c>
      <c r="BB3" s="8" t="s">
        <v>169</v>
      </c>
      <c r="BC3" s="73" t="s">
        <v>170</v>
      </c>
      <c r="BD3" s="8" t="s">
        <v>169</v>
      </c>
      <c r="BE3" s="73" t="s">
        <v>170</v>
      </c>
      <c r="BF3" s="72"/>
    </row>
    <row r="4" customFormat="false" ht="16.5" hidden="false" customHeight="false" outlineLevel="0" collapsed="false">
      <c r="A4" s="75" t="n">
        <v>601</v>
      </c>
      <c r="B4" s="76" t="s">
        <v>40</v>
      </c>
      <c r="C4" s="1" t="n">
        <v>15</v>
      </c>
      <c r="D4" s="1"/>
      <c r="E4" s="57" t="n">
        <v>329</v>
      </c>
      <c r="F4" s="45" t="n">
        <f aca="false">VLOOKUP(C4,參數值!$A$1:$B$95,2)</f>
        <v>33</v>
      </c>
      <c r="G4" s="64" t="n">
        <f aca="false">C4</f>
        <v>15</v>
      </c>
      <c r="H4" s="46" t="n">
        <f aca="false">IF(D4&lt;=18,(G4*75),IF(D4&gt;18,(G4*112.5)))</f>
        <v>1125</v>
      </c>
      <c r="I4" s="65" t="n">
        <f aca="false">IF(C4&gt;=37,0,IF(C4&lt;=6,3,IF(C4&lt;=12,4,IF(C4&lt;=18,5,IF(C4&lt;=24,6,IF(C4&lt;=30,7,IF(C4&lt;=36,8)))))))</f>
        <v>5</v>
      </c>
      <c r="J4" s="66" t="n">
        <f aca="false">IF(C4&lt;=36,0,IF(C4&lt;=42,9,IF(C4&lt;=48,9,IF(C4&lt;=60,10,IF(C4&lt;=78,11,IF(C4&gt;=79,12))))))</f>
        <v>0</v>
      </c>
      <c r="K4" s="46" t="n">
        <f aca="false">IF(D4&gt;0,IF(D4&lt;=18,(J4*75),(J4*112.5)),(J4*112.5))+IF(D4&gt;0,IF(D4&lt;=18,(I4*75),(I4*112.5)),(I4*112.5))</f>
        <v>562.5</v>
      </c>
      <c r="M4" s="64" t="n">
        <f aca="false">IF(C4&lt;=40,1,IF(C4&lt;=80,2,IF(C4&gt;=81,3)))</f>
        <v>1</v>
      </c>
      <c r="N4" s="46" t="n">
        <f aca="false">(M4*225)</f>
        <v>225</v>
      </c>
      <c r="O4" s="64" t="n">
        <f aca="false">IF(C4&lt;=12,2,IF(C4&lt;=24,3,IF(C4&lt;=36,4,IF(C4&lt;=60,5,IF(C4&gt;=61,6)))))</f>
        <v>3</v>
      </c>
      <c r="P4" s="46" t="n">
        <f aca="false">IF(D4&gt;0,IF(D4&lt;=18,(O4*75),(O4*112.5)),(O4*112.5))</f>
        <v>337.5</v>
      </c>
      <c r="Q4" s="64" t="n">
        <v>1</v>
      </c>
      <c r="R4" s="46" t="n">
        <f aca="false">IF(E4&lt;=300,115,IF(E4&lt;=600,132,IF(E4&lt;=900,149,IF(E4&lt;=1500,165,IF(E4&lt;=3000,182,IF(E4&lt;=5000,198,IF(E4&gt;=50001,231)))))))</f>
        <v>132</v>
      </c>
      <c r="U4" s="64" t="n">
        <v>1</v>
      </c>
      <c r="V4" s="46" t="n">
        <f aca="false">IF(D4&gt;0,IF(D4&lt;=18,(U4*75),(U4*112.5)),(U4*112.5))</f>
        <v>112.5</v>
      </c>
      <c r="W4" s="64" t="n">
        <f aca="false">IF(C4&lt;=36,1,IF(C4&lt;=60,2,IF(C4&gt;=61,3)))</f>
        <v>1</v>
      </c>
      <c r="X4" s="46" t="n">
        <f aca="false">IF(D4&gt;0,IF(D4&lt;=18,(W4*75),(W4*112.5)),(W4*112.5))</f>
        <v>112.5</v>
      </c>
      <c r="Y4" s="64" t="n">
        <v>1</v>
      </c>
      <c r="Z4" s="2" t="n">
        <f aca="false">IF(D4&gt;0,IF(D4&lt;=18,(Y4*75),(Y4*112.5)),(Y4*112.5))</f>
        <v>112.5</v>
      </c>
      <c r="AA4" s="64" t="n">
        <v>1</v>
      </c>
      <c r="AB4" s="2" t="n">
        <f aca="false">IF(D4&gt;0,IF(D4&lt;=18,(AA4*75),(AA4*112.5)),(AA4*112.5))</f>
        <v>112.5</v>
      </c>
      <c r="AC4" s="64" t="n">
        <v>1</v>
      </c>
      <c r="AD4" s="2" t="n">
        <f aca="false">IF(D4&gt;0,IF(D4&lt;=18,(AC4*75),(AC4*112.5)),(AC4*112.5))</f>
        <v>112.5</v>
      </c>
      <c r="AE4" s="64" t="n">
        <v>1</v>
      </c>
      <c r="AF4" s="2" t="n">
        <f aca="false">IF(D4&gt;0,IF(D4&lt;=18,(AE4*75),(AE4*112.5)),(AE4*112.5))</f>
        <v>112.5</v>
      </c>
      <c r="AG4" s="64" t="n">
        <v>2</v>
      </c>
      <c r="AH4" s="2" t="n">
        <f aca="false">IF(D4&gt;0,IF(D4&lt;=18,(AG4*75),(AG4*112.5)),(AG4*112.5))</f>
        <v>225</v>
      </c>
      <c r="AI4" s="77" t="n">
        <v>0.333333333333333</v>
      </c>
      <c r="AJ4" s="2" t="n">
        <f aca="false">IF(D4&gt;0,IF(D4&lt;=18,(AI4*75),(AI4*112.5)),(AI4*112.5))</f>
        <v>37.5</v>
      </c>
      <c r="AK4" s="77" t="n">
        <v>0.333333333333333</v>
      </c>
      <c r="AL4" s="2" t="n">
        <f aca="false">IF(D4&gt;0,IF(D4&lt;=18,(AK4*75),(AK4*112.5)),(AK4*112.5))</f>
        <v>37.5</v>
      </c>
      <c r="AN4" s="58" t="n">
        <v>0.333333333333333</v>
      </c>
      <c r="AO4" s="2" t="n">
        <f aca="false">IF(D4&gt;0,IF(D4&lt;=18,(AN4*75),(AN4*112.5)),(AN4*112.5))</f>
        <v>37.5</v>
      </c>
      <c r="AP4" s="78" t="n">
        <v>1</v>
      </c>
      <c r="AQ4" s="2" t="n">
        <f aca="false">IF(D4&gt;0,IF(D4&lt;=18,(AP4*75),(AP4*112.5)),(AP4*112.5))</f>
        <v>112.5</v>
      </c>
      <c r="AR4" s="58" t="n">
        <v>0.333333333333333</v>
      </c>
      <c r="AS4" s="2" t="n">
        <f aca="false">IF(D4&gt;0,IF(D4&lt;=18,(AR4*75),(AR4*112.5)),(AR4*112.5))</f>
        <v>37.5</v>
      </c>
      <c r="AT4" s="58" t="n">
        <v>0.333333333333333</v>
      </c>
      <c r="AU4" s="2" t="n">
        <f aca="false">IF(D4&gt;0,IF(D4&lt;=18,(AT4*75),(AT4*112.5)),(AT4*112.5))</f>
        <v>37.5</v>
      </c>
      <c r="AV4" s="58" t="n">
        <v>0.333333333333333</v>
      </c>
      <c r="AW4" s="2" t="n">
        <f aca="false">IF(D4&gt;0,IF(D4&lt;=18,(AV4*75),(AV4*112.5)),(AV4*112.5))</f>
        <v>37.5</v>
      </c>
      <c r="AX4" s="58" t="n">
        <v>0.333333333333333</v>
      </c>
      <c r="AY4" s="2" t="n">
        <f aca="false">IF(D4&gt;0,IF(D4&lt;=18,(AX4*75),(AX4*112.5)),(AX4*112.5))</f>
        <v>37.5</v>
      </c>
      <c r="AZ4" s="78" t="n">
        <v>1</v>
      </c>
      <c r="BA4" s="2" t="n">
        <f aca="false">IF(D4&gt;0,IF(D4&lt;=18,(AZ4*75),(AZ4*112.5)),(AZ4*112.5))</f>
        <v>112.5</v>
      </c>
      <c r="BB4" s="58" t="n">
        <v>0.333333333333333</v>
      </c>
      <c r="BC4" s="2" t="n">
        <f aca="false">IF(D4&gt;0,IF(D4&lt;=18,(BB4*75),(BB4*112.5)),(BB4*112.5))</f>
        <v>37.5</v>
      </c>
      <c r="BD4" s="58" t="n">
        <v>0.333333333333333</v>
      </c>
      <c r="BE4" s="2" t="n">
        <f aca="false">IF(D4&gt;0,IF(D4&lt;=18,(BD4*75),(BD4*112.5)),(BD4*112.5))</f>
        <v>37.5</v>
      </c>
      <c r="BF4" s="67" t="n">
        <f aca="false">G4+I4+J4+L4+M4+O4+Q4+S4+T4+U4+W4+Y4+AA4+AC4+AE4+AG4+AI4+AK4+AM4+AN4+AP4+AR4+AT4+AV4+AX4+AZ4+BB4+BD4</f>
        <v>38</v>
      </c>
    </row>
    <row r="5" customFormat="false" ht="16.5" hidden="false" customHeight="false" outlineLevel="0" collapsed="false">
      <c r="A5" s="75" t="n">
        <v>602</v>
      </c>
      <c r="B5" s="76" t="s">
        <v>41</v>
      </c>
      <c r="C5" s="1" t="n">
        <v>63</v>
      </c>
      <c r="D5" s="1"/>
      <c r="E5" s="57" t="n">
        <v>1775</v>
      </c>
      <c r="F5" s="45" t="n">
        <f aca="false">VLOOKUP(C5,參數值!$A$1:$B$95,2)</f>
        <v>100</v>
      </c>
      <c r="G5" s="64" t="n">
        <f aca="false">C5</f>
        <v>63</v>
      </c>
      <c r="H5" s="46" t="n">
        <f aca="false">IF(D5&lt;=18,(G5*75),IF(D5&gt;18,(G5*112.5)))</f>
        <v>4725</v>
      </c>
      <c r="I5" s="65" t="n">
        <f aca="false">IF(C5&gt;=37,0,IF(C5&lt;=6,3,IF(C5&lt;=12,4,IF(C5&lt;=18,5,IF(C5&lt;=24,6,IF(C5&lt;=30,7,IF(C5&lt;=36,8)))))))</f>
        <v>0</v>
      </c>
      <c r="J5" s="66" t="n">
        <f aca="false">IF(C5&lt;=36,0,IF(C5&lt;=42,9,IF(C5&lt;=48,9,IF(C5&lt;=60,10,IF(C5&lt;=78,11,IF(C5&gt;=79,12))))))</f>
        <v>11</v>
      </c>
      <c r="K5" s="46" t="n">
        <f aca="false">IF(D5&gt;0,IF(D5&lt;=18,(J5*75),(J5*112.5)),(J5*112.5))+IF(D5&gt;0,IF(D5&lt;=18,(I5*75),(I5*112.5)),(I5*112.5))</f>
        <v>1237.5</v>
      </c>
      <c r="M5" s="64" t="n">
        <f aca="false">IF(C5&lt;=40,1,IF(C5&lt;=80,2,IF(C5&gt;=81,3)))</f>
        <v>2</v>
      </c>
      <c r="N5" s="46" t="n">
        <f aca="false">(M5*225)</f>
        <v>450</v>
      </c>
      <c r="O5" s="64" t="n">
        <f aca="false">IF(C5&lt;=12,2,IF(C5&lt;=24,3,IF(C5&lt;=36,4,IF(C5&lt;=60,5,IF(C5&gt;=61,6)))))</f>
        <v>6</v>
      </c>
      <c r="P5" s="46" t="n">
        <f aca="false">IF(D5&gt;0,IF(D5&lt;=18,(O5*75),(O5*112.5)),(O5*112.5))</f>
        <v>675</v>
      </c>
      <c r="Q5" s="64" t="n">
        <v>1</v>
      </c>
      <c r="R5" s="46" t="n">
        <f aca="false">IF(E5&lt;=300,115,IF(E5&lt;=600,132,IF(E5&lt;=900,149,IF(E5&lt;=1500,165,IF(E5&lt;=3000,182,IF(E5&lt;=5000,198,IF(E5&gt;=50001,231)))))))</f>
        <v>182</v>
      </c>
      <c r="U5" s="64" t="n">
        <v>1</v>
      </c>
      <c r="V5" s="46" t="n">
        <f aca="false">IF(D5&gt;0,IF(D5&lt;=18,(U5*75),(U5*112.5)),(U5*112.5))</f>
        <v>112.5</v>
      </c>
      <c r="W5" s="64" t="n">
        <f aca="false">IF(C5&lt;=36,1,IF(C5&lt;=60,2,IF(C5&gt;=61,3)))</f>
        <v>3</v>
      </c>
      <c r="X5" s="46" t="n">
        <f aca="false">IF(D5&gt;0,IF(D5&lt;=18,(W5*75),(W5*112.5)),(W5*112.5))</f>
        <v>337.5</v>
      </c>
      <c r="Y5" s="64" t="n">
        <v>1</v>
      </c>
      <c r="Z5" s="2" t="n">
        <f aca="false">IF(D5&gt;0,IF(D5&lt;=18,(Y5*75),(Y5*112.5)),(Y5*112.5))</f>
        <v>112.5</v>
      </c>
      <c r="AA5" s="64" t="n">
        <v>1</v>
      </c>
      <c r="AB5" s="2" t="n">
        <f aca="false">IF(D5&gt;0,IF(D5&lt;=18,(AA5*75),(AA5*112.5)),(AA5*112.5))</f>
        <v>112.5</v>
      </c>
      <c r="AC5" s="64" t="n">
        <v>1</v>
      </c>
      <c r="AD5" s="2" t="n">
        <f aca="false">IF(D5&gt;0,IF(D5&lt;=18,(AC5*75),(AC5*112.5)),(AC5*112.5))</f>
        <v>112.5</v>
      </c>
      <c r="AE5" s="64" t="n">
        <v>1</v>
      </c>
      <c r="AF5" s="2" t="n">
        <f aca="false">IF(D5&gt;0,IF(D5&lt;=18,(AE5*75),(AE5*112.5)),(AE5*112.5))</f>
        <v>112.5</v>
      </c>
      <c r="AG5" s="64" t="n">
        <v>2</v>
      </c>
      <c r="AH5" s="2" t="n">
        <f aca="false">IF(D5&gt;0,IF(D5&lt;=18,(AG5*75),(AG5*112.5)),(AG5*112.5))</f>
        <v>225</v>
      </c>
      <c r="AI5" s="77" t="n">
        <v>0.333333333333333</v>
      </c>
      <c r="AJ5" s="2" t="n">
        <f aca="false">IF(D5&gt;0,IF(D5&lt;=18,(AI5*75),(AI5*112.5)),(AI5*112.5))</f>
        <v>37.5</v>
      </c>
      <c r="AK5" s="77" t="n">
        <v>0.333333333333333</v>
      </c>
      <c r="AL5" s="2" t="n">
        <f aca="false">IF(D5&gt;0,IF(D5&lt;=18,(AK5*75),(AK5*112.5)),(AK5*112.5))</f>
        <v>37.5</v>
      </c>
      <c r="AN5" s="58" t="n">
        <v>0.333333333333333</v>
      </c>
      <c r="AO5" s="2" t="n">
        <f aca="false">IF(D5&gt;0,IF(D5&lt;=18,(AN5*75),(AN5*112.5)),(AN5*112.5))</f>
        <v>37.5</v>
      </c>
      <c r="AP5" s="78" t="n">
        <v>1</v>
      </c>
      <c r="AQ5" s="2" t="n">
        <f aca="false">IF(D5&gt;0,IF(D5&lt;=18,(AP5*75),(AP5*112.5)),(AP5*112.5))</f>
        <v>112.5</v>
      </c>
      <c r="AR5" s="58" t="n">
        <v>0.333333333333333</v>
      </c>
      <c r="AS5" s="2" t="n">
        <f aca="false">IF(D5&gt;0,IF(D5&lt;=18,(AR5*75),(AR5*112.5)),(AR5*112.5))</f>
        <v>37.5</v>
      </c>
      <c r="AT5" s="58" t="n">
        <v>0.333333333333333</v>
      </c>
      <c r="AU5" s="2" t="n">
        <f aca="false">IF(D5&gt;0,IF(D5&lt;=18,(AT5*75),(AT5*112.5)),(AT5*112.5))</f>
        <v>37.5</v>
      </c>
      <c r="AV5" s="58" t="n">
        <v>0.333333333333333</v>
      </c>
      <c r="AW5" s="2" t="n">
        <f aca="false">IF(D5&gt;0,IF(D5&lt;=18,(AV5*75),(AV5*112.5)),(AV5*112.5))</f>
        <v>37.5</v>
      </c>
      <c r="AX5" s="58" t="n">
        <v>0.333333333333333</v>
      </c>
      <c r="AY5" s="2" t="n">
        <f aca="false">IF(D5&gt;0,IF(D5&lt;=18,(AX5*75),(AX5*112.5)),(AX5*112.5))</f>
        <v>37.5</v>
      </c>
      <c r="AZ5" s="78" t="n">
        <v>1</v>
      </c>
      <c r="BA5" s="2" t="n">
        <f aca="false">IF(D5&gt;0,IF(D5&lt;=18,(AZ5*75),(AZ5*112.5)),(AZ5*112.5))</f>
        <v>112.5</v>
      </c>
      <c r="BB5" s="58" t="n">
        <v>0.333333333333333</v>
      </c>
      <c r="BC5" s="2" t="n">
        <f aca="false">IF(D5&gt;0,IF(D5&lt;=18,(BB5*75),(BB5*112.5)),(BB5*112.5))</f>
        <v>37.5</v>
      </c>
      <c r="BD5" s="58" t="n">
        <v>0.333333333333333</v>
      </c>
      <c r="BE5" s="2" t="n">
        <f aca="false">IF(D5&gt;0,IF(D5&lt;=18,(BD5*75),(BD5*112.5)),(BD5*112.5))</f>
        <v>37.5</v>
      </c>
      <c r="BF5" s="67" t="n">
        <f aca="false">G5+I5+J5+L5+M5+O5+Q5+S5+T5+U5+W5+Y5+AA5+AC5+AE5+AG5+AI5+AK5+AM5+AN5+AP5+AR5+AT5+AV5+AX5+AZ5+BB5+BD5</f>
        <v>98</v>
      </c>
    </row>
    <row r="6" customFormat="false" ht="16.5" hidden="false" customHeight="false" outlineLevel="0" collapsed="false">
      <c r="A6" s="75" t="n">
        <v>603</v>
      </c>
      <c r="B6" s="76" t="s">
        <v>42</v>
      </c>
      <c r="C6" s="1" t="n">
        <v>25</v>
      </c>
      <c r="D6" s="1"/>
      <c r="E6" s="57" t="n">
        <v>687</v>
      </c>
      <c r="F6" s="45" t="n">
        <f aca="false">VLOOKUP(C6,參數值!$A$1:$B$95,2)</f>
        <v>48</v>
      </c>
      <c r="G6" s="64" t="n">
        <f aca="false">C6</f>
        <v>25</v>
      </c>
      <c r="H6" s="46" t="n">
        <f aca="false">IF(D6&lt;=18,(G6*75),IF(D6&gt;18,(G6*112.5)))</f>
        <v>1875</v>
      </c>
      <c r="I6" s="65" t="n">
        <f aca="false">IF(C6&gt;=37,0,IF(C6&lt;=6,3,IF(C6&lt;=12,4,IF(C6&lt;=18,5,IF(C6&lt;=24,6,IF(C6&lt;=30,7,IF(C6&lt;=36,8)))))))</f>
        <v>7</v>
      </c>
      <c r="J6" s="66" t="n">
        <f aca="false">IF(C6&lt;=36,0,IF(C6&lt;=42,9,IF(C6&lt;=48,9,IF(C6&lt;=60,10,IF(C6&lt;=78,11,IF(C6&gt;=79,12))))))</f>
        <v>0</v>
      </c>
      <c r="K6" s="46" t="n">
        <f aca="false">IF(D6&gt;0,IF(D6&lt;=18,(J6*75),(J6*112.5)),(J6*112.5))+IF(D6&gt;0,IF(D6&lt;=18,(I6*75),(I6*112.5)),(I6*112.5))</f>
        <v>787.5</v>
      </c>
      <c r="M6" s="64" t="n">
        <f aca="false">IF(C6&lt;=40,1,IF(C6&lt;=80,2,IF(C6&gt;=81,3)))</f>
        <v>1</v>
      </c>
      <c r="N6" s="46" t="n">
        <f aca="false">(M6*225)</f>
        <v>225</v>
      </c>
      <c r="O6" s="64" t="n">
        <f aca="false">IF(C6&lt;=12,2,IF(C6&lt;=24,3,IF(C6&lt;=36,4,IF(C6&lt;=60,5,IF(C6&gt;=61,6)))))</f>
        <v>4</v>
      </c>
      <c r="P6" s="46" t="n">
        <f aca="false">IF(D6&gt;0,IF(D6&lt;=18,(O6*75),(O6*112.5)),(O6*112.5))</f>
        <v>450</v>
      </c>
      <c r="Q6" s="64" t="n">
        <v>1</v>
      </c>
      <c r="R6" s="46" t="n">
        <f aca="false">IF(E6&lt;=300,115,IF(E6&lt;=600,132,IF(E6&lt;=900,149,IF(E6&lt;=1500,165,IF(E6&lt;=3000,182,IF(E6&lt;=5000,198,IF(E6&gt;=50001,231)))))))</f>
        <v>149</v>
      </c>
      <c r="U6" s="64" t="n">
        <v>1</v>
      </c>
      <c r="V6" s="46" t="n">
        <f aca="false">IF(D6&gt;0,IF(D6&lt;=18,(U6*75),(U6*112.5)),(U6*112.5))</f>
        <v>112.5</v>
      </c>
      <c r="W6" s="64" t="n">
        <f aca="false">IF(C6&lt;=36,1,IF(C6&lt;=60,2,IF(C6&gt;=61,3)))</f>
        <v>1</v>
      </c>
      <c r="X6" s="46" t="n">
        <f aca="false">IF(D6&gt;0,IF(D6&lt;=18,(W6*75),(W6*112.5)),(W6*112.5))</f>
        <v>112.5</v>
      </c>
      <c r="Y6" s="64" t="n">
        <v>1</v>
      </c>
      <c r="Z6" s="2" t="n">
        <f aca="false">IF(D6&gt;0,IF(D6&lt;=18,(Y6*75),(Y6*112.5)),(Y6*112.5))</f>
        <v>112.5</v>
      </c>
      <c r="AA6" s="64" t="n">
        <v>1</v>
      </c>
      <c r="AB6" s="2" t="n">
        <f aca="false">IF(D6&gt;0,IF(D6&lt;=18,(AA6*75),(AA6*112.5)),(AA6*112.5))</f>
        <v>112.5</v>
      </c>
      <c r="AC6" s="64" t="n">
        <v>1</v>
      </c>
      <c r="AD6" s="2" t="n">
        <f aca="false">IF(D6&gt;0,IF(D6&lt;=18,(AC6*75),(AC6*112.5)),(AC6*112.5))</f>
        <v>112.5</v>
      </c>
      <c r="AE6" s="64" t="n">
        <v>1</v>
      </c>
      <c r="AF6" s="2" t="n">
        <f aca="false">IF(D6&gt;0,IF(D6&lt;=18,(AE6*75),(AE6*112.5)),(AE6*112.5))</f>
        <v>112.5</v>
      </c>
      <c r="AG6" s="64" t="n">
        <v>2</v>
      </c>
      <c r="AH6" s="2" t="n">
        <f aca="false">IF(D6&gt;0,IF(D6&lt;=18,(AG6*75),(AG6*112.5)),(AG6*112.5))</f>
        <v>225</v>
      </c>
      <c r="AI6" s="77" t="n">
        <v>0.333333333333333</v>
      </c>
      <c r="AJ6" s="2" t="n">
        <f aca="false">IF(D6&gt;0,IF(D6&lt;=18,(AI6*75),(AI6*112.5)),(AI6*112.5))</f>
        <v>37.5</v>
      </c>
      <c r="AK6" s="77" t="n">
        <v>0.333333333333333</v>
      </c>
      <c r="AL6" s="2" t="n">
        <f aca="false">IF(D6&gt;0,IF(D6&lt;=18,(AK6*75),(AK6*112.5)),(AK6*112.5))</f>
        <v>37.5</v>
      </c>
      <c r="AN6" s="58" t="n">
        <v>0.333333333333333</v>
      </c>
      <c r="AO6" s="2" t="n">
        <f aca="false">IF(D6&gt;0,IF(D6&lt;=18,(AN6*75),(AN6*112.5)),(AN6*112.5))</f>
        <v>37.5</v>
      </c>
      <c r="AP6" s="78" t="n">
        <v>1</v>
      </c>
      <c r="AQ6" s="2" t="n">
        <f aca="false">IF(D6&gt;0,IF(D6&lt;=18,(AP6*75),(AP6*112.5)),(AP6*112.5))</f>
        <v>112.5</v>
      </c>
      <c r="AR6" s="58" t="n">
        <v>0.333333333333333</v>
      </c>
      <c r="AS6" s="2" t="n">
        <f aca="false">IF(D6&gt;0,IF(D6&lt;=18,(AR6*75),(AR6*112.5)),(AR6*112.5))</f>
        <v>37.5</v>
      </c>
      <c r="AT6" s="58" t="n">
        <v>0.333333333333333</v>
      </c>
      <c r="AU6" s="2" t="n">
        <f aca="false">IF(D6&gt;0,IF(D6&lt;=18,(AT6*75),(AT6*112.5)),(AT6*112.5))</f>
        <v>37.5</v>
      </c>
      <c r="AV6" s="58" t="n">
        <v>0.333333333333333</v>
      </c>
      <c r="AW6" s="2" t="n">
        <f aca="false">IF(D6&gt;0,IF(D6&lt;=18,(AV6*75),(AV6*112.5)),(AV6*112.5))</f>
        <v>37.5</v>
      </c>
      <c r="AX6" s="58" t="n">
        <v>0.333333333333333</v>
      </c>
      <c r="AY6" s="2" t="n">
        <f aca="false">IF(D6&gt;0,IF(D6&lt;=18,(AX6*75),(AX6*112.5)),(AX6*112.5))</f>
        <v>37.5</v>
      </c>
      <c r="AZ6" s="78" t="n">
        <v>1</v>
      </c>
      <c r="BA6" s="2" t="n">
        <f aca="false">IF(D6&gt;0,IF(D6&lt;=18,(AZ6*75),(AZ6*112.5)),(AZ6*112.5))</f>
        <v>112.5</v>
      </c>
      <c r="BB6" s="58" t="n">
        <v>0.333333333333333</v>
      </c>
      <c r="BC6" s="2" t="n">
        <f aca="false">IF(D6&gt;0,IF(D6&lt;=18,(BB6*75),(BB6*112.5)),(BB6*112.5))</f>
        <v>37.5</v>
      </c>
      <c r="BD6" s="58" t="n">
        <v>0.333333333333333</v>
      </c>
      <c r="BE6" s="2" t="n">
        <f aca="false">IF(D6&gt;0,IF(D6&lt;=18,(BD6*75),(BD6*112.5)),(BD6*112.5))</f>
        <v>37.5</v>
      </c>
      <c r="BF6" s="67" t="n">
        <f aca="false">G6+I6+J6+L6+M6+O6+Q6+S6+T6+U6+W6+Y6+AA6+AC6+AE6+AG6+AI6+AK6+AM6+AN6+AP6+AR6+AT6+AV6+AX6+AZ6+BB6+BD6</f>
        <v>51</v>
      </c>
    </row>
    <row r="7" customFormat="false" ht="16.5" hidden="false" customHeight="false" outlineLevel="0" collapsed="false">
      <c r="A7" s="75" t="n">
        <v>604</v>
      </c>
      <c r="B7" s="76" t="s">
        <v>43</v>
      </c>
      <c r="C7" s="1" t="n">
        <v>16</v>
      </c>
      <c r="D7" s="1"/>
      <c r="E7" s="57" t="n">
        <v>225</v>
      </c>
      <c r="F7" s="45" t="n">
        <f aca="false">VLOOKUP(C7,參數值!$A$1:$B$95,2)</f>
        <v>35</v>
      </c>
      <c r="G7" s="64" t="n">
        <f aca="false">C7</f>
        <v>16</v>
      </c>
      <c r="H7" s="46" t="n">
        <f aca="false">IF(D7&lt;=18,(G7*75),IF(D7&gt;18,(G7*112.5)))</f>
        <v>1200</v>
      </c>
      <c r="I7" s="65" t="n">
        <f aca="false">IF(C7&gt;=37,0,IF(C7&lt;=6,3,IF(C7&lt;=12,4,IF(C7&lt;=18,5,IF(C7&lt;=24,6,IF(C7&lt;=30,7,IF(C7&lt;=36,8)))))))</f>
        <v>5</v>
      </c>
      <c r="J7" s="66" t="n">
        <f aca="false">IF(C7&lt;=36,0,IF(C7&lt;=42,9,IF(C7&lt;=48,9,IF(C7&lt;=60,10,IF(C7&lt;=78,11,IF(C7&gt;=79,12))))))</f>
        <v>0</v>
      </c>
      <c r="K7" s="46" t="n">
        <f aca="false">IF(D7&gt;0,IF(D7&lt;=18,(J7*75),(J7*112.5)),(J7*112.5))+IF(D7&gt;0,IF(D7&lt;=18,(I7*75),(I7*112.5)),(I7*112.5))</f>
        <v>562.5</v>
      </c>
      <c r="M7" s="64" t="n">
        <f aca="false">IF(C7&lt;=40,1,IF(C7&lt;=80,2,IF(C7&gt;=81,3)))</f>
        <v>1</v>
      </c>
      <c r="N7" s="46" t="n">
        <f aca="false">(M7*225)</f>
        <v>225</v>
      </c>
      <c r="O7" s="64" t="n">
        <f aca="false">IF(C7&lt;=12,2,IF(C7&lt;=24,3,IF(C7&lt;=36,4,IF(C7&lt;=60,5,IF(C7&gt;=61,6)))))</f>
        <v>3</v>
      </c>
      <c r="P7" s="46" t="n">
        <f aca="false">IF(D7&gt;0,IF(D7&lt;=18,(O7*75),(O7*112.5)),(O7*112.5))</f>
        <v>337.5</v>
      </c>
      <c r="Q7" s="64" t="n">
        <v>1</v>
      </c>
      <c r="R7" s="46" t="n">
        <f aca="false">IF(E7&lt;=300,115,IF(E7&lt;=600,132,IF(E7&lt;=900,149,IF(E7&lt;=1500,165,IF(E7&lt;=3000,182,IF(E7&lt;=5000,198,IF(E7&gt;=50001,231)))))))</f>
        <v>115</v>
      </c>
      <c r="U7" s="64" t="n">
        <v>1</v>
      </c>
      <c r="V7" s="46" t="n">
        <f aca="false">IF(D7&gt;0,IF(D7&lt;=18,(U7*75),(U7*112.5)),(U7*112.5))</f>
        <v>112.5</v>
      </c>
      <c r="W7" s="64" t="n">
        <f aca="false">IF(C7&lt;=36,1,IF(C7&lt;=60,2,IF(C7&gt;=61,3)))</f>
        <v>1</v>
      </c>
      <c r="X7" s="46" t="n">
        <f aca="false">IF(D7&gt;0,IF(D7&lt;=18,(W7*75),(W7*112.5)),(W7*112.5))</f>
        <v>112.5</v>
      </c>
      <c r="Y7" s="64" t="n">
        <v>1</v>
      </c>
      <c r="Z7" s="2" t="n">
        <f aca="false">IF(D7&gt;0,IF(D7&lt;=18,(Y7*75),(Y7*112.5)),(Y7*112.5))</f>
        <v>112.5</v>
      </c>
      <c r="AA7" s="64" t="n">
        <v>1</v>
      </c>
      <c r="AB7" s="2" t="n">
        <f aca="false">IF(D7&gt;0,IF(D7&lt;=18,(AA7*75),(AA7*112.5)),(AA7*112.5))</f>
        <v>112.5</v>
      </c>
      <c r="AC7" s="64" t="n">
        <v>1</v>
      </c>
      <c r="AD7" s="2" t="n">
        <f aca="false">IF(D7&gt;0,IF(D7&lt;=18,(AC7*75),(AC7*112.5)),(AC7*112.5))</f>
        <v>112.5</v>
      </c>
      <c r="AE7" s="64" t="n">
        <v>1</v>
      </c>
      <c r="AF7" s="2" t="n">
        <f aca="false">IF(D7&gt;0,IF(D7&lt;=18,(AE7*75),(AE7*112.5)),(AE7*112.5))</f>
        <v>112.5</v>
      </c>
      <c r="AG7" s="64" t="n">
        <v>2</v>
      </c>
      <c r="AH7" s="2" t="n">
        <f aca="false">IF(D7&gt;0,IF(D7&lt;=18,(AG7*75),(AG7*112.5)),(AG7*112.5))</f>
        <v>225</v>
      </c>
      <c r="AI7" s="77" t="n">
        <v>0.333333333333333</v>
      </c>
      <c r="AJ7" s="2" t="n">
        <f aca="false">IF(D7&gt;0,IF(D7&lt;=18,(AI7*75),(AI7*112.5)),(AI7*112.5))</f>
        <v>37.5</v>
      </c>
      <c r="AK7" s="77" t="n">
        <v>0.333333333333333</v>
      </c>
      <c r="AL7" s="2" t="n">
        <f aca="false">IF(D7&gt;0,IF(D7&lt;=18,(AK7*75),(AK7*112.5)),(AK7*112.5))</f>
        <v>37.5</v>
      </c>
      <c r="AN7" s="58" t="n">
        <v>0.333333333333333</v>
      </c>
      <c r="AO7" s="2" t="n">
        <f aca="false">IF(D7&gt;0,IF(D7&lt;=18,(AN7*75),(AN7*112.5)),(AN7*112.5))</f>
        <v>37.5</v>
      </c>
      <c r="AP7" s="78" t="n">
        <v>1</v>
      </c>
      <c r="AQ7" s="2" t="n">
        <f aca="false">IF(D7&gt;0,IF(D7&lt;=18,(AP7*75),(AP7*112.5)),(AP7*112.5))</f>
        <v>112.5</v>
      </c>
      <c r="AR7" s="58" t="n">
        <v>0.333333333333333</v>
      </c>
      <c r="AS7" s="2" t="n">
        <f aca="false">IF(D7&gt;0,IF(D7&lt;=18,(AR7*75),(AR7*112.5)),(AR7*112.5))</f>
        <v>37.5</v>
      </c>
      <c r="AT7" s="58" t="n">
        <v>0.333333333333333</v>
      </c>
      <c r="AU7" s="2" t="n">
        <f aca="false">IF(D7&gt;0,IF(D7&lt;=18,(AT7*75),(AT7*112.5)),(AT7*112.5))</f>
        <v>37.5</v>
      </c>
      <c r="AV7" s="58" t="n">
        <v>0.333333333333333</v>
      </c>
      <c r="AW7" s="2" t="n">
        <f aca="false">IF(D7&gt;0,IF(D7&lt;=18,(AV7*75),(AV7*112.5)),(AV7*112.5))</f>
        <v>37.5</v>
      </c>
      <c r="AX7" s="58" t="n">
        <v>0.333333333333333</v>
      </c>
      <c r="AY7" s="2" t="n">
        <f aca="false">IF(D7&gt;0,IF(D7&lt;=18,(AX7*75),(AX7*112.5)),(AX7*112.5))</f>
        <v>37.5</v>
      </c>
      <c r="AZ7" s="78" t="n">
        <v>1</v>
      </c>
      <c r="BA7" s="2" t="n">
        <f aca="false">IF(D7&gt;0,IF(D7&lt;=18,(AZ7*75),(AZ7*112.5)),(AZ7*112.5))</f>
        <v>112.5</v>
      </c>
      <c r="BB7" s="58" t="n">
        <v>0.333333333333333</v>
      </c>
      <c r="BC7" s="2" t="n">
        <f aca="false">IF(D7&gt;0,IF(D7&lt;=18,(BB7*75),(BB7*112.5)),(BB7*112.5))</f>
        <v>37.5</v>
      </c>
      <c r="BD7" s="58" t="n">
        <v>0.333333333333333</v>
      </c>
      <c r="BE7" s="2" t="n">
        <f aca="false">IF(D7&gt;0,IF(D7&lt;=18,(BD7*75),(BD7*112.5)),(BD7*112.5))</f>
        <v>37.5</v>
      </c>
      <c r="BF7" s="67" t="n">
        <f aca="false">G7+I7+J7+L7+M7+O7+Q7+S7+T7+U7+W7+Y7+AA7+AC7+AE7+AG7+AI7+AK7+AM7+AN7+AP7+AR7+AT7+AV7+AX7+AZ7+BB7+BD7</f>
        <v>39</v>
      </c>
    </row>
    <row r="8" customFormat="false" ht="16.5" hidden="false" customHeight="false" outlineLevel="0" collapsed="false">
      <c r="A8" s="75" t="n">
        <v>605</v>
      </c>
      <c r="B8" s="76" t="s">
        <v>44</v>
      </c>
      <c r="C8" s="1" t="n">
        <v>48</v>
      </c>
      <c r="D8" s="1"/>
      <c r="E8" s="57" t="n">
        <v>1402</v>
      </c>
      <c r="F8" s="45" t="n">
        <f aca="false">VLOOKUP(C8,參數值!$A$1:$B$95,2)</f>
        <v>80</v>
      </c>
      <c r="G8" s="64" t="n">
        <f aca="false">C8</f>
        <v>48</v>
      </c>
      <c r="H8" s="46" t="n">
        <f aca="false">IF(D8&lt;=18,(G8*75),IF(D8&gt;18,(G8*112.5)))</f>
        <v>3600</v>
      </c>
      <c r="I8" s="65" t="n">
        <f aca="false">IF(C8&gt;=37,0,IF(C8&lt;=6,3,IF(C8&lt;=12,4,IF(C8&lt;=18,5,IF(C8&lt;=24,6,IF(C8&lt;=30,7,IF(C8&lt;=36,8)))))))</f>
        <v>0</v>
      </c>
      <c r="J8" s="66" t="n">
        <f aca="false">IF(C8&lt;=36,0,IF(C8&lt;=42,9,IF(C8&lt;=48,9,IF(C8&lt;=60,10,IF(C8&lt;=78,11,IF(C8&gt;=79,12))))))</f>
        <v>9</v>
      </c>
      <c r="K8" s="46" t="n">
        <f aca="false">IF(D8&gt;0,IF(D8&lt;=18,(J8*75),(J8*112.5)),(J8*112.5))+IF(D8&gt;0,IF(D8&lt;=18,(I8*75),(I8*112.5)),(I8*112.5))</f>
        <v>1012.5</v>
      </c>
      <c r="M8" s="64" t="n">
        <f aca="false">IF(C8&lt;=40,1,IF(C8&lt;=80,2,IF(C8&gt;=81,3)))</f>
        <v>2</v>
      </c>
      <c r="N8" s="46" t="n">
        <f aca="false">(M8*225)</f>
        <v>450</v>
      </c>
      <c r="O8" s="64" t="n">
        <f aca="false">IF(C8&lt;=12,2,IF(C8&lt;=24,3,IF(C8&lt;=36,4,IF(C8&lt;=60,5,IF(C8&gt;=61,6)))))</f>
        <v>5</v>
      </c>
      <c r="P8" s="46" t="n">
        <f aca="false">IF(D8&gt;0,IF(D8&lt;=18,(O8*75),(O8*112.5)),(O8*112.5))</f>
        <v>562.5</v>
      </c>
      <c r="Q8" s="64" t="n">
        <v>1</v>
      </c>
      <c r="R8" s="46" t="n">
        <f aca="false">IF(E8&lt;=300,115,IF(E8&lt;=600,132,IF(E8&lt;=900,149,IF(E8&lt;=1500,165,IF(E8&lt;=3000,182,IF(E8&lt;=5000,198,IF(E8&gt;=50001,231)))))))</f>
        <v>165</v>
      </c>
      <c r="U8" s="64" t="n">
        <v>1</v>
      </c>
      <c r="V8" s="46" t="n">
        <f aca="false">IF(D8&gt;0,IF(D8&lt;=18,(U8*75),(U8*112.5)),(U8*112.5))</f>
        <v>112.5</v>
      </c>
      <c r="W8" s="64" t="n">
        <f aca="false">IF(C8&lt;=36,1,IF(C8&lt;=60,2,IF(C8&gt;=61,3)))</f>
        <v>2</v>
      </c>
      <c r="X8" s="46" t="n">
        <f aca="false">IF(D8&gt;0,IF(D8&lt;=18,(W8*75),(W8*112.5)),(W8*112.5))</f>
        <v>225</v>
      </c>
      <c r="Y8" s="64" t="n">
        <v>1</v>
      </c>
      <c r="Z8" s="2" t="n">
        <f aca="false">IF(D8&gt;0,IF(D8&lt;=18,(Y8*75),(Y8*112.5)),(Y8*112.5))</f>
        <v>112.5</v>
      </c>
      <c r="AA8" s="64" t="n">
        <v>1</v>
      </c>
      <c r="AB8" s="2" t="n">
        <f aca="false">IF(D8&gt;0,IF(D8&lt;=18,(AA8*75),(AA8*112.5)),(AA8*112.5))</f>
        <v>112.5</v>
      </c>
      <c r="AC8" s="64" t="n">
        <v>1</v>
      </c>
      <c r="AD8" s="2" t="n">
        <f aca="false">IF(D8&gt;0,IF(D8&lt;=18,(AC8*75),(AC8*112.5)),(AC8*112.5))</f>
        <v>112.5</v>
      </c>
      <c r="AE8" s="64" t="n">
        <v>1</v>
      </c>
      <c r="AF8" s="2" t="n">
        <f aca="false">IF(D8&gt;0,IF(D8&lt;=18,(AE8*75),(AE8*112.5)),(AE8*112.5))</f>
        <v>112.5</v>
      </c>
      <c r="AG8" s="64" t="n">
        <v>2</v>
      </c>
      <c r="AH8" s="2" t="n">
        <f aca="false">IF(D8&gt;0,IF(D8&lt;=18,(AG8*75),(AG8*112.5)),(AG8*112.5))</f>
        <v>225</v>
      </c>
      <c r="AI8" s="77" t="n">
        <v>0.333333333333333</v>
      </c>
      <c r="AJ8" s="2" t="n">
        <f aca="false">IF(D8&gt;0,IF(D8&lt;=18,(AI8*75),(AI8*112.5)),(AI8*112.5))</f>
        <v>37.5</v>
      </c>
      <c r="AK8" s="77" t="n">
        <v>0.333333333333333</v>
      </c>
      <c r="AL8" s="2" t="n">
        <f aca="false">IF(D8&gt;0,IF(D8&lt;=18,(AK8*75),(AK8*112.5)),(AK8*112.5))</f>
        <v>37.5</v>
      </c>
      <c r="AN8" s="58" t="n">
        <v>0.333333333333333</v>
      </c>
      <c r="AO8" s="2" t="n">
        <f aca="false">IF(D8&gt;0,IF(D8&lt;=18,(AN8*75),(AN8*112.5)),(AN8*112.5))</f>
        <v>37.5</v>
      </c>
      <c r="AP8" s="78" t="n">
        <v>1</v>
      </c>
      <c r="AQ8" s="2" t="n">
        <f aca="false">IF(D8&gt;0,IF(D8&lt;=18,(AP8*75),(AP8*112.5)),(AP8*112.5))</f>
        <v>112.5</v>
      </c>
      <c r="AR8" s="58" t="n">
        <v>0.333333333333333</v>
      </c>
      <c r="AS8" s="2" t="n">
        <f aca="false">IF(D8&gt;0,IF(D8&lt;=18,(AR8*75),(AR8*112.5)),(AR8*112.5))</f>
        <v>37.5</v>
      </c>
      <c r="AT8" s="58" t="n">
        <v>0.333333333333333</v>
      </c>
      <c r="AU8" s="2" t="n">
        <f aca="false">IF(D8&gt;0,IF(D8&lt;=18,(AT8*75),(AT8*112.5)),(AT8*112.5))</f>
        <v>37.5</v>
      </c>
      <c r="AV8" s="58" t="n">
        <v>0.333333333333333</v>
      </c>
      <c r="AW8" s="2" t="n">
        <f aca="false">IF(D8&gt;0,IF(D8&lt;=18,(AV8*75),(AV8*112.5)),(AV8*112.5))</f>
        <v>37.5</v>
      </c>
      <c r="AX8" s="58" t="n">
        <v>0.333333333333333</v>
      </c>
      <c r="AY8" s="2" t="n">
        <f aca="false">IF(D8&gt;0,IF(D8&lt;=18,(AX8*75),(AX8*112.5)),(AX8*112.5))</f>
        <v>37.5</v>
      </c>
      <c r="AZ8" s="78" t="n">
        <v>1</v>
      </c>
      <c r="BA8" s="2" t="n">
        <f aca="false">IF(D8&gt;0,IF(D8&lt;=18,(AZ8*75),(AZ8*112.5)),(AZ8*112.5))</f>
        <v>112.5</v>
      </c>
      <c r="BB8" s="58" t="n">
        <v>0.333333333333333</v>
      </c>
      <c r="BC8" s="2" t="n">
        <f aca="false">IF(D8&gt;0,IF(D8&lt;=18,(BB8*75),(BB8*112.5)),(BB8*112.5))</f>
        <v>37.5</v>
      </c>
      <c r="BD8" s="58" t="n">
        <v>0.333333333333333</v>
      </c>
      <c r="BE8" s="2" t="n">
        <f aca="false">IF(D8&gt;0,IF(D8&lt;=18,(BD8*75),(BD8*112.5)),(BD8*112.5))</f>
        <v>37.5</v>
      </c>
      <c r="BF8" s="67" t="n">
        <f aca="false">G8+I8+J8+L8+M8+O8+Q8+S8+T8+U8+W8+Y8+AA8+AC8+AE8+AG8+AI8+AK8+AM8+AN8+AP8+AR8+AT8+AV8+AX8+AZ8+BB8+BD8</f>
        <v>79</v>
      </c>
    </row>
    <row r="9" customFormat="false" ht="16.5" hidden="false" customHeight="false" outlineLevel="0" collapsed="false">
      <c r="A9" s="75" t="n">
        <v>606</v>
      </c>
      <c r="B9" s="76" t="s">
        <v>45</v>
      </c>
      <c r="C9" s="1" t="n">
        <v>7</v>
      </c>
      <c r="D9" s="62" t="n">
        <v>12</v>
      </c>
      <c r="E9" s="57" t="n">
        <v>79</v>
      </c>
      <c r="F9" s="45" t="n">
        <f aca="false">VLOOKUP(C9,參數值!$A$1:$B$95,2)</f>
        <v>18</v>
      </c>
      <c r="G9" s="64" t="n">
        <f aca="false">C9</f>
        <v>7</v>
      </c>
      <c r="H9" s="46" t="n">
        <f aca="false">IF(D9&lt;=18,(G9*75),IF(D9&gt;18,(G9*112.5)))</f>
        <v>525</v>
      </c>
      <c r="I9" s="65" t="n">
        <f aca="false">IF(C9&gt;=37,0,IF(C9&lt;=6,3,IF(C9&lt;=12,4,IF(C9&lt;=18,5,IF(C9&lt;=24,6,IF(C9&lt;=30,7,IF(C9&lt;=36,8)))))))</f>
        <v>4</v>
      </c>
      <c r="J9" s="66" t="n">
        <f aca="false">IF(C9&lt;=36,0,IF(C9&lt;=42,9,IF(C9&lt;=48,9,IF(C9&lt;=60,10,IF(C9&lt;=78,11,IF(C9&gt;=79,12))))))</f>
        <v>0</v>
      </c>
      <c r="K9" s="46" t="n">
        <f aca="false">IF(D9&gt;0,IF(D9&lt;=18,(J9*75),(J9*112.5)),(J9*112.5))+IF(D9&gt;0,IF(D9&lt;=18,(I9*75),(I9*112.5)),(I9*112.5))</f>
        <v>300</v>
      </c>
      <c r="M9" s="64" t="n">
        <f aca="false">IF(C9&lt;=40,1,IF(C9&lt;=80,2,IF(C9&gt;=81,3)))</f>
        <v>1</v>
      </c>
      <c r="N9" s="46" t="n">
        <f aca="false">(M9*225)</f>
        <v>225</v>
      </c>
      <c r="O9" s="64" t="n">
        <f aca="false">IF(C9&lt;=12,2,IF(C9&lt;=24,3,IF(C9&lt;=36,4,IF(C9&lt;=60,5,IF(C9&gt;=61,6)))))</f>
        <v>2</v>
      </c>
      <c r="P9" s="46" t="n">
        <f aca="false">IF(D9&gt;0,IF(D9&lt;=18,(O9*75),(O9*112.5)),(O9*112.5))</f>
        <v>150</v>
      </c>
      <c r="Q9" s="64" t="n">
        <v>1</v>
      </c>
      <c r="R9" s="46" t="n">
        <f aca="false">IF(E9&lt;=300,115,IF(E9&lt;=600,132,IF(E9&lt;=900,149,IF(E9&lt;=1500,165,IF(E9&lt;=3000,182,IF(E9&lt;=5000,198,IF(E9&gt;=50001,231)))))))</f>
        <v>115</v>
      </c>
      <c r="U9" s="64" t="n">
        <v>1</v>
      </c>
      <c r="V9" s="46" t="n">
        <f aca="false">IF(D9&gt;0,IF(D9&lt;=18,(U9*75),(U9*112.5)),(U9*112.5))</f>
        <v>75</v>
      </c>
      <c r="W9" s="64" t="n">
        <f aca="false">IF(C9&lt;=36,1,IF(C9&lt;=60,2,IF(C9&gt;=61,3)))</f>
        <v>1</v>
      </c>
      <c r="X9" s="46" t="n">
        <f aca="false">IF(D9&gt;0,IF(D9&lt;=18,(W9*75),(W9*112.5)),(W9*112.5))</f>
        <v>75</v>
      </c>
      <c r="Y9" s="64" t="n">
        <v>1</v>
      </c>
      <c r="Z9" s="2" t="n">
        <f aca="false">IF(D9&gt;0,IF(D9&lt;=18,(Y9*75),(Y9*112.5)),(Y9*112.5))</f>
        <v>75</v>
      </c>
      <c r="AA9" s="64" t="n">
        <v>1</v>
      </c>
      <c r="AB9" s="2" t="n">
        <f aca="false">IF(D9&gt;0,IF(D9&lt;=18,(AA9*75),(AA9*112.5)),(AA9*112.5))</f>
        <v>75</v>
      </c>
      <c r="AC9" s="64" t="n">
        <v>1</v>
      </c>
      <c r="AD9" s="2" t="n">
        <f aca="false">IF(D9&gt;0,IF(D9&lt;=18,(AC9*75),(AC9*112.5)),(AC9*112.5))</f>
        <v>75</v>
      </c>
      <c r="AE9" s="64" t="n">
        <v>1</v>
      </c>
      <c r="AF9" s="2" t="n">
        <f aca="false">IF(D9&gt;0,IF(D9&lt;=18,(AE9*75),(AE9*112.5)),(AE9*112.5))</f>
        <v>75</v>
      </c>
      <c r="AG9" s="64" t="n">
        <v>2</v>
      </c>
      <c r="AH9" s="2" t="n">
        <f aca="false">IF(D9&gt;0,IF(D9&lt;=18,(AG9*75),(AG9*112.5)),(AG9*112.5))</f>
        <v>150</v>
      </c>
      <c r="AI9" s="77" t="n">
        <v>0.333333333333333</v>
      </c>
      <c r="AJ9" s="2" t="n">
        <f aca="false">IF(D9&gt;0,IF(D9&lt;=18,(AI9*75),(AI9*112.5)),(AI9*112.5))</f>
        <v>25</v>
      </c>
      <c r="AK9" s="77" t="n">
        <v>0.333333333333333</v>
      </c>
      <c r="AL9" s="2" t="n">
        <f aca="false">IF(D9&gt;0,IF(D9&lt;=18,(AK9*75),(AK9*112.5)),(AK9*112.5))</f>
        <v>25</v>
      </c>
      <c r="AN9" s="58" t="n">
        <v>0.333333333333333</v>
      </c>
      <c r="AO9" s="2" t="n">
        <f aca="false">IF(D9&gt;0,IF(D9&lt;=18,(AN9*75),(AN9*112.5)),(AN9*112.5))</f>
        <v>25</v>
      </c>
      <c r="AP9" s="78" t="n">
        <v>1</v>
      </c>
      <c r="AQ9" s="2" t="n">
        <f aca="false">IF(D9&gt;0,IF(D9&lt;=18,(AP9*75),(AP9*112.5)),(AP9*112.5))</f>
        <v>75</v>
      </c>
      <c r="AR9" s="58" t="n">
        <v>0.333333333333333</v>
      </c>
      <c r="AS9" s="2" t="n">
        <f aca="false">IF(D9&gt;0,IF(D9&lt;=18,(AR9*75),(AR9*112.5)),(AR9*112.5))</f>
        <v>25</v>
      </c>
      <c r="AT9" s="58" t="n">
        <v>0.333333333333333</v>
      </c>
      <c r="AU9" s="2" t="n">
        <f aca="false">IF(D9&gt;0,IF(D9&lt;=18,(AT9*75),(AT9*112.5)),(AT9*112.5))</f>
        <v>25</v>
      </c>
      <c r="AV9" s="58" t="n">
        <v>0.333333333333333</v>
      </c>
      <c r="AW9" s="2" t="n">
        <f aca="false">IF(D9&gt;0,IF(D9&lt;=18,(AV9*75),(AV9*112.5)),(AV9*112.5))</f>
        <v>25</v>
      </c>
      <c r="AX9" s="58" t="n">
        <v>0.333333333333333</v>
      </c>
      <c r="AY9" s="2" t="n">
        <f aca="false">IF(D9&gt;0,IF(D9&lt;=18,(AX9*75),(AX9*112.5)),(AX9*112.5))</f>
        <v>25</v>
      </c>
      <c r="AZ9" s="78" t="n">
        <v>1</v>
      </c>
      <c r="BA9" s="2" t="n">
        <f aca="false">IF(D9&gt;0,IF(D9&lt;=18,(AZ9*75),(AZ9*112.5)),(AZ9*112.5))</f>
        <v>75</v>
      </c>
      <c r="BB9" s="58" t="n">
        <v>0.333333333333333</v>
      </c>
      <c r="BC9" s="2" t="n">
        <f aca="false">IF(D9&gt;0,IF(D9&lt;=18,(BB9*75),(BB9*112.5)),(BB9*112.5))</f>
        <v>25</v>
      </c>
      <c r="BD9" s="58" t="n">
        <v>0.333333333333333</v>
      </c>
      <c r="BE9" s="2" t="n">
        <f aca="false">IF(D9&gt;0,IF(D9&lt;=18,(BD9*75),(BD9*112.5)),(BD9*112.5))</f>
        <v>25</v>
      </c>
      <c r="BF9" s="67" t="n">
        <f aca="false">G9+I9+J9+L9+M9+O9+Q9+S9+T9+U9+W9+Y9+AA9+AC9+AE9+AG9+AI9+AK9+AM9+AN9+AP9+AR9+AT9+AV9+AX9+AZ9+BB9+BD9</f>
        <v>28</v>
      </c>
    </row>
    <row r="10" customFormat="false" ht="16.5" hidden="false" customHeight="false" outlineLevel="0" collapsed="false">
      <c r="A10" s="75" t="n">
        <v>607</v>
      </c>
      <c r="B10" s="76" t="s">
        <v>46</v>
      </c>
      <c r="C10" s="1" t="n">
        <v>10</v>
      </c>
      <c r="D10" s="62" t="n">
        <v>23</v>
      </c>
      <c r="E10" s="57" t="n">
        <v>225</v>
      </c>
      <c r="F10" s="45" t="n">
        <f aca="false">VLOOKUP(C10,參數值!$A$1:$B$95,2)</f>
        <v>24</v>
      </c>
      <c r="G10" s="64" t="n">
        <f aca="false">C10</f>
        <v>10</v>
      </c>
      <c r="H10" s="46" t="n">
        <f aca="false">IF(D10&lt;=18,(G10*75),IF(D10&gt;18,(G10*112.5)))</f>
        <v>1125</v>
      </c>
      <c r="I10" s="65" t="n">
        <f aca="false">IF(C10&gt;=37,0,IF(C10&lt;=6,3,IF(C10&lt;=12,4,IF(C10&lt;=18,5,IF(C10&lt;=24,6,IF(C10&lt;=30,7,IF(C10&lt;=36,8)))))))</f>
        <v>4</v>
      </c>
      <c r="J10" s="66" t="n">
        <f aca="false">IF(C10&lt;=36,0,IF(C10&lt;=42,9,IF(C10&lt;=48,9,IF(C10&lt;=60,10,IF(C10&lt;=78,11,IF(C10&gt;=79,12))))))</f>
        <v>0</v>
      </c>
      <c r="K10" s="46" t="n">
        <f aca="false">IF(D10&gt;0,IF(D10&lt;=18,(J10*75),(J10*112.5)),(J10*112.5))+IF(D10&gt;0,IF(D10&lt;=18,(I10*75),(I10*112.5)),(I10*112.5))</f>
        <v>450</v>
      </c>
      <c r="M10" s="64" t="n">
        <f aca="false">IF(C10&lt;=40,1,IF(C10&lt;=80,2,IF(C10&gt;=81,3)))</f>
        <v>1</v>
      </c>
      <c r="N10" s="46" t="n">
        <f aca="false">(M10*225)</f>
        <v>225</v>
      </c>
      <c r="O10" s="64" t="n">
        <f aca="false">IF(C10&lt;=12,2,IF(C10&lt;=24,3,IF(C10&lt;=36,4,IF(C10&lt;=60,5,IF(C10&gt;=61,6)))))</f>
        <v>2</v>
      </c>
      <c r="P10" s="46" t="n">
        <f aca="false">IF(D10&gt;0,IF(D10&lt;=18,(O10*75),(O10*112.5)),(O10*112.5))</f>
        <v>225</v>
      </c>
      <c r="Q10" s="64" t="n">
        <v>1</v>
      </c>
      <c r="R10" s="46" t="n">
        <f aca="false">IF(E10&lt;=300,115,IF(E10&lt;=600,132,IF(E10&lt;=900,149,IF(E10&lt;=1500,165,IF(E10&lt;=3000,182,IF(E10&lt;=5000,198,IF(E10&gt;=50001,231)))))))</f>
        <v>115</v>
      </c>
      <c r="U10" s="64" t="n">
        <v>1</v>
      </c>
      <c r="V10" s="46" t="n">
        <f aca="false">IF(D10&gt;0,IF(D10&lt;=18,(U10*75),(U10*112.5)),(U10*112.5))</f>
        <v>112.5</v>
      </c>
      <c r="W10" s="64" t="n">
        <f aca="false">IF(C10&lt;=36,1,IF(C10&lt;=60,2,IF(C10&gt;=61,3)))</f>
        <v>1</v>
      </c>
      <c r="X10" s="46" t="n">
        <f aca="false">IF(D10&gt;0,IF(D10&lt;=18,(W10*75),(W10*112.5)),(W10*112.5))</f>
        <v>112.5</v>
      </c>
      <c r="Y10" s="64" t="n">
        <v>1</v>
      </c>
      <c r="Z10" s="2" t="n">
        <f aca="false">IF(D10&gt;0,IF(D10&lt;=18,(Y10*75),(Y10*112.5)),(Y10*112.5))</f>
        <v>112.5</v>
      </c>
      <c r="AA10" s="64" t="n">
        <v>1</v>
      </c>
      <c r="AB10" s="2" t="n">
        <f aca="false">IF(D10&gt;0,IF(D10&lt;=18,(AA10*75),(AA10*112.5)),(AA10*112.5))</f>
        <v>112.5</v>
      </c>
      <c r="AC10" s="64" t="n">
        <v>1</v>
      </c>
      <c r="AD10" s="2" t="n">
        <f aca="false">IF(D10&gt;0,IF(D10&lt;=18,(AC10*75),(AC10*112.5)),(AC10*112.5))</f>
        <v>112.5</v>
      </c>
      <c r="AE10" s="64" t="n">
        <v>1</v>
      </c>
      <c r="AF10" s="2" t="n">
        <f aca="false">IF(D10&gt;0,IF(D10&lt;=18,(AE10*75),(AE10*112.5)),(AE10*112.5))</f>
        <v>112.5</v>
      </c>
      <c r="AG10" s="64" t="n">
        <v>2</v>
      </c>
      <c r="AH10" s="2" t="n">
        <f aca="false">IF(D10&gt;0,IF(D10&lt;=18,(AG10*75),(AG10*112.5)),(AG10*112.5))</f>
        <v>225</v>
      </c>
      <c r="AI10" s="77" t="n">
        <v>0.333333333333333</v>
      </c>
      <c r="AJ10" s="2" t="n">
        <f aca="false">IF(D10&gt;0,IF(D10&lt;=18,(AI10*75),(AI10*112.5)),(AI10*112.5))</f>
        <v>37.5</v>
      </c>
      <c r="AK10" s="77" t="n">
        <v>0.333333333333333</v>
      </c>
      <c r="AL10" s="2" t="n">
        <f aca="false">IF(D10&gt;0,IF(D10&lt;=18,(AK10*75),(AK10*112.5)),(AK10*112.5))</f>
        <v>37.5</v>
      </c>
      <c r="AN10" s="58" t="n">
        <v>0.333333333333333</v>
      </c>
      <c r="AO10" s="2" t="n">
        <f aca="false">IF(D10&gt;0,IF(D10&lt;=18,(AN10*75),(AN10*112.5)),(AN10*112.5))</f>
        <v>37.5</v>
      </c>
      <c r="AP10" s="78" t="n">
        <v>1</v>
      </c>
      <c r="AQ10" s="2" t="n">
        <f aca="false">IF(D10&gt;0,IF(D10&lt;=18,(AP10*75),(AP10*112.5)),(AP10*112.5))</f>
        <v>112.5</v>
      </c>
      <c r="AR10" s="58" t="n">
        <v>0.333333333333333</v>
      </c>
      <c r="AS10" s="2" t="n">
        <f aca="false">IF(D10&gt;0,IF(D10&lt;=18,(AR10*75),(AR10*112.5)),(AR10*112.5))</f>
        <v>37.5</v>
      </c>
      <c r="AT10" s="58" t="n">
        <v>0.333333333333333</v>
      </c>
      <c r="AU10" s="2" t="n">
        <f aca="false">IF(D10&gt;0,IF(D10&lt;=18,(AT10*75),(AT10*112.5)),(AT10*112.5))</f>
        <v>37.5</v>
      </c>
      <c r="AV10" s="58" t="n">
        <v>0.333333333333333</v>
      </c>
      <c r="AW10" s="2" t="n">
        <f aca="false">IF(D10&gt;0,IF(D10&lt;=18,(AV10*75),(AV10*112.5)),(AV10*112.5))</f>
        <v>37.5</v>
      </c>
      <c r="AX10" s="58" t="n">
        <v>0.333333333333333</v>
      </c>
      <c r="AY10" s="2" t="n">
        <f aca="false">IF(D10&gt;0,IF(D10&lt;=18,(AX10*75),(AX10*112.5)),(AX10*112.5))</f>
        <v>37.5</v>
      </c>
      <c r="AZ10" s="78" t="n">
        <v>1</v>
      </c>
      <c r="BA10" s="2" t="n">
        <f aca="false">IF(D10&gt;0,IF(D10&lt;=18,(AZ10*75),(AZ10*112.5)),(AZ10*112.5))</f>
        <v>112.5</v>
      </c>
      <c r="BB10" s="58" t="n">
        <v>0.333333333333333</v>
      </c>
      <c r="BC10" s="2" t="n">
        <f aca="false">IF(D10&gt;0,IF(D10&lt;=18,(BB10*75),(BB10*112.5)),(BB10*112.5))</f>
        <v>37.5</v>
      </c>
      <c r="BD10" s="58" t="n">
        <v>0.333333333333333</v>
      </c>
      <c r="BE10" s="2" t="n">
        <f aca="false">IF(D10&gt;0,IF(D10&lt;=18,(BD10*75),(BD10*112.5)),(BD10*112.5))</f>
        <v>37.5</v>
      </c>
      <c r="BF10" s="67" t="n">
        <f aca="false">G10+I10+J10+L10+M10+O10+Q10+S10+T10+U10+W10+Y10+AA10+AC10+AE10+AG10+AI10+AK10+AM10+AN10+AP10+AR10+AT10+AV10+AX10+AZ10+BB10+BD10</f>
        <v>31</v>
      </c>
    </row>
    <row r="11" customFormat="false" ht="16.5" hidden="false" customHeight="false" outlineLevel="0" collapsed="false">
      <c r="A11" s="75" t="n">
        <v>608</v>
      </c>
      <c r="B11" s="76" t="s">
        <v>47</v>
      </c>
      <c r="C11" s="1" t="n">
        <v>25</v>
      </c>
      <c r="D11" s="1"/>
      <c r="E11" s="57" t="n">
        <v>527</v>
      </c>
      <c r="F11" s="45" t="n">
        <f aca="false">VLOOKUP(C11,參數值!$A$1:$B$95,2)</f>
        <v>48</v>
      </c>
      <c r="G11" s="64" t="n">
        <f aca="false">C11</f>
        <v>25</v>
      </c>
      <c r="H11" s="46" t="n">
        <f aca="false">IF(D11&lt;=18,(G11*75),IF(D11&gt;18,(G11*112.5)))</f>
        <v>1875</v>
      </c>
      <c r="I11" s="65" t="n">
        <f aca="false">IF(C11&gt;=37,0,IF(C11&lt;=6,3,IF(C11&lt;=12,4,IF(C11&lt;=18,5,IF(C11&lt;=24,6,IF(C11&lt;=30,7,IF(C11&lt;=36,8)))))))</f>
        <v>7</v>
      </c>
      <c r="J11" s="66" t="n">
        <f aca="false">IF(C11&lt;=36,0,IF(C11&lt;=42,9,IF(C11&lt;=48,9,IF(C11&lt;=60,10,IF(C11&lt;=78,11,IF(C11&gt;=79,12))))))</f>
        <v>0</v>
      </c>
      <c r="K11" s="46" t="n">
        <f aca="false">IF(D11&gt;0,IF(D11&lt;=18,(J11*75),(J11*112.5)),(J11*112.5))+IF(D11&gt;0,IF(D11&lt;=18,(I11*75),(I11*112.5)),(I11*112.5))</f>
        <v>787.5</v>
      </c>
      <c r="M11" s="64" t="n">
        <f aca="false">IF(C11&lt;=40,1,IF(C11&lt;=80,2,IF(C11&gt;=81,3)))</f>
        <v>1</v>
      </c>
      <c r="N11" s="46" t="n">
        <f aca="false">(M11*225)</f>
        <v>225</v>
      </c>
      <c r="O11" s="64" t="n">
        <f aca="false">IF(C11&lt;=12,2,IF(C11&lt;=24,3,IF(C11&lt;=36,4,IF(C11&lt;=60,5,IF(C11&gt;=61,6)))))</f>
        <v>4</v>
      </c>
      <c r="P11" s="46" t="n">
        <f aca="false">IF(D11&gt;0,IF(D11&lt;=18,(O11*75),(O11*112.5)),(O11*112.5))</f>
        <v>450</v>
      </c>
      <c r="Q11" s="64" t="n">
        <v>1</v>
      </c>
      <c r="R11" s="46" t="n">
        <f aca="false">IF(E11&lt;=300,115,IF(E11&lt;=600,132,IF(E11&lt;=900,149,IF(E11&lt;=1500,165,IF(E11&lt;=3000,182,IF(E11&lt;=5000,198,IF(E11&gt;=50001,231)))))))</f>
        <v>132</v>
      </c>
      <c r="U11" s="64" t="n">
        <v>1</v>
      </c>
      <c r="V11" s="46" t="n">
        <f aca="false">IF(D11&gt;0,IF(D11&lt;=18,(U11*75),(U11*112.5)),(U11*112.5))</f>
        <v>112.5</v>
      </c>
      <c r="W11" s="64" t="n">
        <f aca="false">IF(C11&lt;=36,1,IF(C11&lt;=60,2,IF(C11&gt;=61,3)))</f>
        <v>1</v>
      </c>
      <c r="X11" s="46" t="n">
        <f aca="false">IF(D11&gt;0,IF(D11&lt;=18,(W11*75),(W11*112.5)),(W11*112.5))</f>
        <v>112.5</v>
      </c>
      <c r="Y11" s="64" t="n">
        <v>1</v>
      </c>
      <c r="Z11" s="2" t="n">
        <f aca="false">IF(D11&gt;0,IF(D11&lt;=18,(Y11*75),(Y11*112.5)),(Y11*112.5))</f>
        <v>112.5</v>
      </c>
      <c r="AA11" s="64" t="n">
        <v>1</v>
      </c>
      <c r="AB11" s="2" t="n">
        <f aca="false">IF(D11&gt;0,IF(D11&lt;=18,(AA11*75),(AA11*112.5)),(AA11*112.5))</f>
        <v>112.5</v>
      </c>
      <c r="AC11" s="64" t="n">
        <v>1</v>
      </c>
      <c r="AD11" s="2" t="n">
        <f aca="false">IF(D11&gt;0,IF(D11&lt;=18,(AC11*75),(AC11*112.5)),(AC11*112.5))</f>
        <v>112.5</v>
      </c>
      <c r="AE11" s="64" t="n">
        <v>1</v>
      </c>
      <c r="AF11" s="2" t="n">
        <f aca="false">IF(D11&gt;0,IF(D11&lt;=18,(AE11*75),(AE11*112.5)),(AE11*112.5))</f>
        <v>112.5</v>
      </c>
      <c r="AG11" s="64" t="n">
        <v>2</v>
      </c>
      <c r="AH11" s="2" t="n">
        <f aca="false">IF(D11&gt;0,IF(D11&lt;=18,(AG11*75),(AG11*112.5)),(AG11*112.5))</f>
        <v>225</v>
      </c>
      <c r="AI11" s="77" t="n">
        <v>0.333333333333333</v>
      </c>
      <c r="AJ11" s="2" t="n">
        <f aca="false">IF(D11&gt;0,IF(D11&lt;=18,(AI11*75),(AI11*112.5)),(AI11*112.5))</f>
        <v>37.5</v>
      </c>
      <c r="AK11" s="77" t="n">
        <v>0.333333333333333</v>
      </c>
      <c r="AL11" s="2" t="n">
        <f aca="false">IF(D11&gt;0,IF(D11&lt;=18,(AK11*75),(AK11*112.5)),(AK11*112.5))</f>
        <v>37.5</v>
      </c>
      <c r="AN11" s="58" t="n">
        <v>0.333333333333333</v>
      </c>
      <c r="AO11" s="2" t="n">
        <f aca="false">IF(D11&gt;0,IF(D11&lt;=18,(AN11*75),(AN11*112.5)),(AN11*112.5))</f>
        <v>37.5</v>
      </c>
      <c r="AP11" s="78" t="n">
        <v>1</v>
      </c>
      <c r="AQ11" s="2" t="n">
        <f aca="false">IF(D11&gt;0,IF(D11&lt;=18,(AP11*75),(AP11*112.5)),(AP11*112.5))</f>
        <v>112.5</v>
      </c>
      <c r="AR11" s="58" t="n">
        <v>0.333333333333333</v>
      </c>
      <c r="AS11" s="2" t="n">
        <f aca="false">IF(D11&gt;0,IF(D11&lt;=18,(AR11*75),(AR11*112.5)),(AR11*112.5))</f>
        <v>37.5</v>
      </c>
      <c r="AT11" s="58" t="n">
        <v>0.333333333333333</v>
      </c>
      <c r="AU11" s="2" t="n">
        <f aca="false">IF(D11&gt;0,IF(D11&lt;=18,(AT11*75),(AT11*112.5)),(AT11*112.5))</f>
        <v>37.5</v>
      </c>
      <c r="AV11" s="58" t="n">
        <v>0.333333333333333</v>
      </c>
      <c r="AW11" s="2" t="n">
        <f aca="false">IF(D11&gt;0,IF(D11&lt;=18,(AV11*75),(AV11*112.5)),(AV11*112.5))</f>
        <v>37.5</v>
      </c>
      <c r="AX11" s="58" t="n">
        <v>0.333333333333333</v>
      </c>
      <c r="AY11" s="2" t="n">
        <f aca="false">IF(D11&gt;0,IF(D11&lt;=18,(AX11*75),(AX11*112.5)),(AX11*112.5))</f>
        <v>37.5</v>
      </c>
      <c r="AZ11" s="78" t="n">
        <v>1</v>
      </c>
      <c r="BA11" s="2" t="n">
        <f aca="false">IF(D11&gt;0,IF(D11&lt;=18,(AZ11*75),(AZ11*112.5)),(AZ11*112.5))</f>
        <v>112.5</v>
      </c>
      <c r="BB11" s="58" t="n">
        <v>0.333333333333333</v>
      </c>
      <c r="BC11" s="2" t="n">
        <f aca="false">IF(D11&gt;0,IF(D11&lt;=18,(BB11*75),(BB11*112.5)),(BB11*112.5))</f>
        <v>37.5</v>
      </c>
      <c r="BD11" s="58" t="n">
        <v>0.333333333333333</v>
      </c>
      <c r="BE11" s="2" t="n">
        <f aca="false">IF(D11&gt;0,IF(D11&lt;=18,(BD11*75),(BD11*112.5)),(BD11*112.5))</f>
        <v>37.5</v>
      </c>
      <c r="BF11" s="67" t="n">
        <f aca="false">G11+I11+J11+L11+M11+O11+Q11+S11+T11+U11+W11+Y11+AA11+AC11+AE11+AG11+AI11+AK11+AM11+AN11+AP11+AR11+AT11+AV11+AX11+AZ11+BB11+BD11</f>
        <v>51</v>
      </c>
    </row>
    <row r="12" customFormat="false" ht="16.5" hidden="false" customHeight="false" outlineLevel="0" collapsed="false">
      <c r="A12" s="75" t="n">
        <v>609</v>
      </c>
      <c r="B12" s="76" t="s">
        <v>48</v>
      </c>
      <c r="C12" s="1" t="n">
        <v>25</v>
      </c>
      <c r="D12" s="1"/>
      <c r="E12" s="57" t="n">
        <v>675</v>
      </c>
      <c r="F12" s="45" t="n">
        <f aca="false">VLOOKUP(C12,參數值!$A$1:$B$95,2)</f>
        <v>48</v>
      </c>
      <c r="G12" s="64" t="n">
        <f aca="false">C12</f>
        <v>25</v>
      </c>
      <c r="H12" s="46" t="n">
        <f aca="false">IF(D12&lt;=18,(G12*75),IF(D12&gt;18,(G12*112.5)))</f>
        <v>1875</v>
      </c>
      <c r="I12" s="65" t="n">
        <f aca="false">IF(C12&gt;=37,0,IF(C12&lt;=6,3,IF(C12&lt;=12,4,IF(C12&lt;=18,5,IF(C12&lt;=24,6,IF(C12&lt;=30,7,IF(C12&lt;=36,8)))))))</f>
        <v>7</v>
      </c>
      <c r="J12" s="66" t="n">
        <f aca="false">IF(C12&lt;=36,0,IF(C12&lt;=42,9,IF(C12&lt;=48,9,IF(C12&lt;=60,10,IF(C12&lt;=78,11,IF(C12&gt;=79,12))))))</f>
        <v>0</v>
      </c>
      <c r="K12" s="46" t="n">
        <f aca="false">IF(D12&gt;0,IF(D12&lt;=18,(J12*75),(J12*112.5)),(J12*112.5))+IF(D12&gt;0,IF(D12&lt;=18,(I12*75),(I12*112.5)),(I12*112.5))</f>
        <v>787.5</v>
      </c>
      <c r="M12" s="64" t="n">
        <f aca="false">IF(C12&lt;=40,1,IF(C12&lt;=80,2,IF(C12&gt;=81,3)))</f>
        <v>1</v>
      </c>
      <c r="N12" s="46" t="n">
        <f aca="false">(M12*225)</f>
        <v>225</v>
      </c>
      <c r="O12" s="64" t="n">
        <f aca="false">IF(C12&lt;=12,2,IF(C12&lt;=24,3,IF(C12&lt;=36,4,IF(C12&lt;=60,5,IF(C12&gt;=61,6)))))</f>
        <v>4</v>
      </c>
      <c r="P12" s="46" t="n">
        <f aca="false">IF(D12&gt;0,IF(D12&lt;=18,(O12*75),(O12*112.5)),(O12*112.5))</f>
        <v>450</v>
      </c>
      <c r="Q12" s="64" t="n">
        <v>1</v>
      </c>
      <c r="R12" s="46" t="n">
        <f aca="false">IF(E12&lt;=300,115,IF(E12&lt;=600,132,IF(E12&lt;=900,149,IF(E12&lt;=1500,165,IF(E12&lt;=3000,182,IF(E12&lt;=5000,198,IF(E12&gt;=50001,231)))))))</f>
        <v>149</v>
      </c>
      <c r="U12" s="64" t="n">
        <v>1</v>
      </c>
      <c r="V12" s="46" t="n">
        <f aca="false">IF(D12&gt;0,IF(D12&lt;=18,(U12*75),(U12*112.5)),(U12*112.5))</f>
        <v>112.5</v>
      </c>
      <c r="W12" s="64" t="n">
        <f aca="false">IF(C12&lt;=36,1,IF(C12&lt;=60,2,IF(C12&gt;=61,3)))</f>
        <v>1</v>
      </c>
      <c r="X12" s="46" t="n">
        <f aca="false">IF(D12&gt;0,IF(D12&lt;=18,(W12*75),(W12*112.5)),(W12*112.5))</f>
        <v>112.5</v>
      </c>
      <c r="Y12" s="64" t="n">
        <v>1</v>
      </c>
      <c r="Z12" s="2" t="n">
        <f aca="false">IF(D12&gt;0,IF(D12&lt;=18,(Y12*75),(Y12*112.5)),(Y12*112.5))</f>
        <v>112.5</v>
      </c>
      <c r="AA12" s="64" t="n">
        <v>1</v>
      </c>
      <c r="AB12" s="2" t="n">
        <f aca="false">IF(D12&gt;0,IF(D12&lt;=18,(AA12*75),(AA12*112.5)),(AA12*112.5))</f>
        <v>112.5</v>
      </c>
      <c r="AC12" s="64" t="n">
        <v>1</v>
      </c>
      <c r="AD12" s="2" t="n">
        <f aca="false">IF(D12&gt;0,IF(D12&lt;=18,(AC12*75),(AC12*112.5)),(AC12*112.5))</f>
        <v>112.5</v>
      </c>
      <c r="AE12" s="64" t="n">
        <v>1</v>
      </c>
      <c r="AF12" s="2" t="n">
        <f aca="false">IF(D12&gt;0,IF(D12&lt;=18,(AE12*75),(AE12*112.5)),(AE12*112.5))</f>
        <v>112.5</v>
      </c>
      <c r="AG12" s="64" t="n">
        <v>2</v>
      </c>
      <c r="AH12" s="2" t="n">
        <f aca="false">IF(D12&gt;0,IF(D12&lt;=18,(AG12*75),(AG12*112.5)),(AG12*112.5))</f>
        <v>225</v>
      </c>
      <c r="AI12" s="77" t="n">
        <v>0.333333333333333</v>
      </c>
      <c r="AJ12" s="2" t="n">
        <f aca="false">IF(D12&gt;0,IF(D12&lt;=18,(AI12*75),(AI12*112.5)),(AI12*112.5))</f>
        <v>37.5</v>
      </c>
      <c r="AK12" s="77" t="n">
        <v>0.333333333333333</v>
      </c>
      <c r="AL12" s="2" t="n">
        <f aca="false">IF(D12&gt;0,IF(D12&lt;=18,(AK12*75),(AK12*112.5)),(AK12*112.5))</f>
        <v>37.5</v>
      </c>
      <c r="AN12" s="58" t="n">
        <v>0.333333333333333</v>
      </c>
      <c r="AO12" s="2" t="n">
        <f aca="false">IF(D12&gt;0,IF(D12&lt;=18,(AN12*75),(AN12*112.5)),(AN12*112.5))</f>
        <v>37.5</v>
      </c>
      <c r="AP12" s="78" t="n">
        <v>1</v>
      </c>
      <c r="AQ12" s="2" t="n">
        <f aca="false">IF(D12&gt;0,IF(D12&lt;=18,(AP12*75),(AP12*112.5)),(AP12*112.5))</f>
        <v>112.5</v>
      </c>
      <c r="AR12" s="58" t="n">
        <v>0.333333333333333</v>
      </c>
      <c r="AS12" s="2" t="n">
        <f aca="false">IF(D12&gt;0,IF(D12&lt;=18,(AR12*75),(AR12*112.5)),(AR12*112.5))</f>
        <v>37.5</v>
      </c>
      <c r="AT12" s="58" t="n">
        <v>0.333333333333333</v>
      </c>
      <c r="AU12" s="2" t="n">
        <f aca="false">IF(D12&gt;0,IF(D12&lt;=18,(AT12*75),(AT12*112.5)),(AT12*112.5))</f>
        <v>37.5</v>
      </c>
      <c r="AV12" s="58" t="n">
        <v>0.333333333333333</v>
      </c>
      <c r="AW12" s="2" t="n">
        <f aca="false">IF(D12&gt;0,IF(D12&lt;=18,(AV12*75),(AV12*112.5)),(AV12*112.5))</f>
        <v>37.5</v>
      </c>
      <c r="AX12" s="58" t="n">
        <v>0.333333333333333</v>
      </c>
      <c r="AY12" s="2" t="n">
        <f aca="false">IF(D12&gt;0,IF(D12&lt;=18,(AX12*75),(AX12*112.5)),(AX12*112.5))</f>
        <v>37.5</v>
      </c>
      <c r="AZ12" s="78" t="n">
        <v>1</v>
      </c>
      <c r="BA12" s="2" t="n">
        <f aca="false">IF(D12&gt;0,IF(D12&lt;=18,(AZ12*75),(AZ12*112.5)),(AZ12*112.5))</f>
        <v>112.5</v>
      </c>
      <c r="BB12" s="58" t="n">
        <v>0.333333333333333</v>
      </c>
      <c r="BC12" s="2" t="n">
        <f aca="false">IF(D12&gt;0,IF(D12&lt;=18,(BB12*75),(BB12*112.5)),(BB12*112.5))</f>
        <v>37.5</v>
      </c>
      <c r="BD12" s="58" t="n">
        <v>0.333333333333333</v>
      </c>
      <c r="BE12" s="2" t="n">
        <f aca="false">IF(D12&gt;0,IF(D12&lt;=18,(BD12*75),(BD12*112.5)),(BD12*112.5))</f>
        <v>37.5</v>
      </c>
      <c r="BF12" s="67" t="n">
        <f aca="false">G12+I12+J12+L12+M12+O12+Q12+S12+T12+U12+W12+Y12+AA12+AC12+AE12+AG12+AI12+AK12+AM12+AN12+AP12+AR12+AT12+AV12+AX12+AZ12+BB12+BD12</f>
        <v>51</v>
      </c>
    </row>
    <row r="13" customFormat="false" ht="16.5" hidden="false" customHeight="false" outlineLevel="0" collapsed="false">
      <c r="A13" s="75" t="n">
        <v>610</v>
      </c>
      <c r="B13" s="76" t="s">
        <v>49</v>
      </c>
      <c r="C13" s="1" t="n">
        <v>7</v>
      </c>
      <c r="D13" s="62" t="n">
        <v>10</v>
      </c>
      <c r="E13" s="57" t="n">
        <v>65</v>
      </c>
      <c r="F13" s="45" t="n">
        <f aca="false">VLOOKUP(C13,參數值!$A$1:$B$95,2)</f>
        <v>18</v>
      </c>
      <c r="G13" s="64" t="n">
        <f aca="false">C13</f>
        <v>7</v>
      </c>
      <c r="H13" s="46" t="n">
        <f aca="false">IF(D13&lt;=18,(G13*75),IF(D13&gt;18,(G13*112.5)))</f>
        <v>525</v>
      </c>
      <c r="I13" s="65" t="n">
        <f aca="false">IF(C13&gt;=37,0,IF(C13&lt;=6,3,IF(C13&lt;=12,4,IF(C13&lt;=18,5,IF(C13&lt;=24,6,IF(C13&lt;=30,7,IF(C13&lt;=36,8)))))))</f>
        <v>4</v>
      </c>
      <c r="J13" s="66" t="n">
        <f aca="false">IF(C13&lt;=36,0,IF(C13&lt;=42,9,IF(C13&lt;=48,9,IF(C13&lt;=60,10,IF(C13&lt;=78,11,IF(C13&gt;=79,12))))))</f>
        <v>0</v>
      </c>
      <c r="K13" s="46" t="n">
        <f aca="false">IF(D13&gt;0,IF(D13&lt;=18,(J13*75),(J13*112.5)),(J13*112.5))+IF(D13&gt;0,IF(D13&lt;=18,(I13*75),(I13*112.5)),(I13*112.5))</f>
        <v>300</v>
      </c>
      <c r="M13" s="64" t="n">
        <f aca="false">IF(C13&lt;=40,1,IF(C13&lt;=80,2,IF(C13&gt;=81,3)))</f>
        <v>1</v>
      </c>
      <c r="N13" s="46" t="n">
        <f aca="false">(M13*225)</f>
        <v>225</v>
      </c>
      <c r="O13" s="64" t="n">
        <f aca="false">IF(C13&lt;=12,2,IF(C13&lt;=24,3,IF(C13&lt;=36,4,IF(C13&lt;=60,5,IF(C13&gt;=61,6)))))</f>
        <v>2</v>
      </c>
      <c r="P13" s="46" t="n">
        <f aca="false">IF(D13&gt;0,IF(D13&lt;=18,(O13*75),(O13*112.5)),(O13*112.5))</f>
        <v>150</v>
      </c>
      <c r="Q13" s="64" t="n">
        <v>1</v>
      </c>
      <c r="R13" s="46" t="n">
        <f aca="false">IF(E13&lt;=300,115,IF(E13&lt;=600,132,IF(E13&lt;=900,149,IF(E13&lt;=1500,165,IF(E13&lt;=3000,182,IF(E13&lt;=5000,198,IF(E13&gt;=50001,231)))))))</f>
        <v>115</v>
      </c>
      <c r="U13" s="64" t="n">
        <v>1</v>
      </c>
      <c r="V13" s="46" t="n">
        <f aca="false">IF(D13&gt;0,IF(D13&lt;=18,(U13*75),(U13*112.5)),(U13*112.5))</f>
        <v>75</v>
      </c>
      <c r="W13" s="64" t="n">
        <f aca="false">IF(C13&lt;=36,1,IF(C13&lt;=60,2,IF(C13&gt;=61,3)))</f>
        <v>1</v>
      </c>
      <c r="X13" s="46" t="n">
        <f aca="false">IF(D13&gt;0,IF(D13&lt;=18,(W13*75),(W13*112.5)),(W13*112.5))</f>
        <v>75</v>
      </c>
      <c r="Y13" s="64" t="n">
        <v>1</v>
      </c>
      <c r="Z13" s="2" t="n">
        <f aca="false">IF(D13&gt;0,IF(D13&lt;=18,(Y13*75),(Y13*112.5)),(Y13*112.5))</f>
        <v>75</v>
      </c>
      <c r="AA13" s="64" t="n">
        <v>1</v>
      </c>
      <c r="AB13" s="2" t="n">
        <f aca="false">IF(D13&gt;0,IF(D13&lt;=18,(AA13*75),(AA13*112.5)),(AA13*112.5))</f>
        <v>75</v>
      </c>
      <c r="AC13" s="64" t="n">
        <v>1</v>
      </c>
      <c r="AD13" s="2" t="n">
        <f aca="false">IF(D13&gt;0,IF(D13&lt;=18,(AC13*75),(AC13*112.5)),(AC13*112.5))</f>
        <v>75</v>
      </c>
      <c r="AE13" s="64" t="n">
        <v>1</v>
      </c>
      <c r="AF13" s="2" t="n">
        <f aca="false">IF(D13&gt;0,IF(D13&lt;=18,(AE13*75),(AE13*112.5)),(AE13*112.5))</f>
        <v>75</v>
      </c>
      <c r="AG13" s="64" t="n">
        <v>2</v>
      </c>
      <c r="AH13" s="2" t="n">
        <f aca="false">IF(D13&gt;0,IF(D13&lt;=18,(AG13*75),(AG13*112.5)),(AG13*112.5))</f>
        <v>150</v>
      </c>
      <c r="AI13" s="77" t="n">
        <v>0.333333333333333</v>
      </c>
      <c r="AJ13" s="2" t="n">
        <f aca="false">IF(D13&gt;0,IF(D13&lt;=18,(AI13*75),(AI13*112.5)),(AI13*112.5))</f>
        <v>25</v>
      </c>
      <c r="AK13" s="77" t="n">
        <v>0.333333333333333</v>
      </c>
      <c r="AL13" s="2" t="n">
        <f aca="false">IF(D13&gt;0,IF(D13&lt;=18,(AK13*75),(AK13*112.5)),(AK13*112.5))</f>
        <v>25</v>
      </c>
      <c r="AN13" s="58" t="n">
        <v>0.333333333333333</v>
      </c>
      <c r="AO13" s="2" t="n">
        <f aca="false">IF(D13&gt;0,IF(D13&lt;=18,(AN13*75),(AN13*112.5)),(AN13*112.5))</f>
        <v>25</v>
      </c>
      <c r="AP13" s="78" t="n">
        <v>1</v>
      </c>
      <c r="AQ13" s="2" t="n">
        <f aca="false">IF(D13&gt;0,IF(D13&lt;=18,(AP13*75),(AP13*112.5)),(AP13*112.5))</f>
        <v>75</v>
      </c>
      <c r="AR13" s="58" t="n">
        <v>0.333333333333333</v>
      </c>
      <c r="AS13" s="2" t="n">
        <f aca="false">IF(D13&gt;0,IF(D13&lt;=18,(AR13*75),(AR13*112.5)),(AR13*112.5))</f>
        <v>25</v>
      </c>
      <c r="AT13" s="58" t="n">
        <v>0.333333333333333</v>
      </c>
      <c r="AU13" s="2" t="n">
        <f aca="false">IF(D13&gt;0,IF(D13&lt;=18,(AT13*75),(AT13*112.5)),(AT13*112.5))</f>
        <v>25</v>
      </c>
      <c r="AV13" s="58" t="n">
        <v>0.333333333333333</v>
      </c>
      <c r="AW13" s="2" t="n">
        <f aca="false">IF(D13&gt;0,IF(D13&lt;=18,(AV13*75),(AV13*112.5)),(AV13*112.5))</f>
        <v>25</v>
      </c>
      <c r="AX13" s="58" t="n">
        <v>0.333333333333333</v>
      </c>
      <c r="AY13" s="2" t="n">
        <f aca="false">IF(D13&gt;0,IF(D13&lt;=18,(AX13*75),(AX13*112.5)),(AX13*112.5))</f>
        <v>25</v>
      </c>
      <c r="AZ13" s="78" t="n">
        <v>1</v>
      </c>
      <c r="BA13" s="2" t="n">
        <f aca="false">IF(D13&gt;0,IF(D13&lt;=18,(AZ13*75),(AZ13*112.5)),(AZ13*112.5))</f>
        <v>75</v>
      </c>
      <c r="BB13" s="58" t="n">
        <v>0.333333333333333</v>
      </c>
      <c r="BC13" s="2" t="n">
        <f aca="false">IF(D13&gt;0,IF(D13&lt;=18,(BB13*75),(BB13*112.5)),(BB13*112.5))</f>
        <v>25</v>
      </c>
      <c r="BD13" s="58" t="n">
        <v>0.333333333333333</v>
      </c>
      <c r="BE13" s="2" t="n">
        <f aca="false">IF(D13&gt;0,IF(D13&lt;=18,(BD13*75),(BD13*112.5)),(BD13*112.5))</f>
        <v>25</v>
      </c>
      <c r="BF13" s="67" t="n">
        <f aca="false">G13+I13+J13+L13+M13+O13+Q13+S13+T13+U13+W13+Y13+AA13+AC13+AE13+AG13+AI13+AK13+AM13+AN13+AP13+AR13+AT13+AV13+AX13+AZ13+BB13+BD13</f>
        <v>28</v>
      </c>
    </row>
    <row r="14" customFormat="false" ht="16.5" hidden="false" customHeight="false" outlineLevel="0" collapsed="false">
      <c r="A14" s="75" t="n">
        <v>611</v>
      </c>
      <c r="B14" s="76" t="s">
        <v>50</v>
      </c>
      <c r="C14" s="1" t="n">
        <v>32</v>
      </c>
      <c r="D14" s="1"/>
      <c r="E14" s="57" t="n">
        <v>784</v>
      </c>
      <c r="F14" s="45" t="n">
        <f aca="false">VLOOKUP(C14,參數值!$A$1:$B$95,2)</f>
        <v>58.6857142857143</v>
      </c>
      <c r="G14" s="64" t="n">
        <f aca="false">C14</f>
        <v>32</v>
      </c>
      <c r="H14" s="46" t="n">
        <f aca="false">IF(D14&lt;=18,(G14*75),IF(D14&gt;18,(G14*112.5)))</f>
        <v>2400</v>
      </c>
      <c r="I14" s="65" t="n">
        <f aca="false">IF(C14&gt;=37,0,IF(C14&lt;=6,3,IF(C14&lt;=12,4,IF(C14&lt;=18,5,IF(C14&lt;=24,6,IF(C14&lt;=30,7,IF(C14&lt;=36,8)))))))</f>
        <v>8</v>
      </c>
      <c r="J14" s="66" t="n">
        <f aca="false">IF(C14&lt;=36,0,IF(C14&lt;=42,9,IF(C14&lt;=48,9,IF(C14&lt;=60,10,IF(C14&lt;=78,11,IF(C14&gt;=79,12))))))</f>
        <v>0</v>
      </c>
      <c r="K14" s="46" t="n">
        <f aca="false">IF(D14&gt;0,IF(D14&lt;=18,(J14*75),(J14*112.5)),(J14*112.5))+IF(D14&gt;0,IF(D14&lt;=18,(I14*75),(I14*112.5)),(I14*112.5))</f>
        <v>900</v>
      </c>
      <c r="M14" s="64" t="n">
        <f aca="false">IF(C14&lt;=40,1,IF(C14&lt;=80,2,IF(C14&gt;=81,3)))</f>
        <v>1</v>
      </c>
      <c r="N14" s="46" t="n">
        <f aca="false">(M14*225)</f>
        <v>225</v>
      </c>
      <c r="O14" s="64" t="n">
        <f aca="false">IF(C14&lt;=12,2,IF(C14&lt;=24,3,IF(C14&lt;=36,4,IF(C14&lt;=60,5,IF(C14&gt;=61,6)))))</f>
        <v>4</v>
      </c>
      <c r="P14" s="46" t="n">
        <f aca="false">IF(D14&gt;0,IF(D14&lt;=18,(O14*75),(O14*112.5)),(O14*112.5))</f>
        <v>450</v>
      </c>
      <c r="Q14" s="64" t="n">
        <v>1</v>
      </c>
      <c r="R14" s="46" t="n">
        <f aca="false">IF(E14&lt;=300,115,IF(E14&lt;=600,132,IF(E14&lt;=900,149,IF(E14&lt;=1500,165,IF(E14&lt;=3000,182,IF(E14&lt;=5000,198,IF(E14&gt;=50001,231)))))))</f>
        <v>149</v>
      </c>
      <c r="U14" s="64" t="n">
        <v>1</v>
      </c>
      <c r="V14" s="46" t="n">
        <f aca="false">IF(D14&gt;0,IF(D14&lt;=18,(U14*75),(U14*112.5)),(U14*112.5))</f>
        <v>112.5</v>
      </c>
      <c r="W14" s="64" t="n">
        <f aca="false">IF(C14&lt;=36,1,IF(C14&lt;=60,2,IF(C14&gt;=61,3)))</f>
        <v>1</v>
      </c>
      <c r="X14" s="46" t="n">
        <f aca="false">IF(D14&gt;0,IF(D14&lt;=18,(W14*75),(W14*112.5)),(W14*112.5))</f>
        <v>112.5</v>
      </c>
      <c r="Y14" s="64" t="n">
        <v>1</v>
      </c>
      <c r="Z14" s="2" t="n">
        <f aca="false">IF(D14&gt;0,IF(D14&lt;=18,(Y14*75),(Y14*112.5)),(Y14*112.5))</f>
        <v>112.5</v>
      </c>
      <c r="AA14" s="64" t="n">
        <v>1</v>
      </c>
      <c r="AB14" s="2" t="n">
        <f aca="false">IF(D14&gt;0,IF(D14&lt;=18,(AA14*75),(AA14*112.5)),(AA14*112.5))</f>
        <v>112.5</v>
      </c>
      <c r="AC14" s="64" t="n">
        <v>1</v>
      </c>
      <c r="AD14" s="2" t="n">
        <f aca="false">IF(D14&gt;0,IF(D14&lt;=18,(AC14*75),(AC14*112.5)),(AC14*112.5))</f>
        <v>112.5</v>
      </c>
      <c r="AE14" s="64" t="n">
        <v>1</v>
      </c>
      <c r="AF14" s="2" t="n">
        <f aca="false">IF(D14&gt;0,IF(D14&lt;=18,(AE14*75),(AE14*112.5)),(AE14*112.5))</f>
        <v>112.5</v>
      </c>
      <c r="AG14" s="64" t="n">
        <v>2</v>
      </c>
      <c r="AH14" s="2" t="n">
        <f aca="false">IF(D14&gt;0,IF(D14&lt;=18,(AG14*75),(AG14*112.5)),(AG14*112.5))</f>
        <v>225</v>
      </c>
      <c r="AI14" s="77" t="n">
        <v>0.333333333333333</v>
      </c>
      <c r="AJ14" s="2" t="n">
        <f aca="false">IF(D14&gt;0,IF(D14&lt;=18,(AI14*75),(AI14*112.5)),(AI14*112.5))</f>
        <v>37.5</v>
      </c>
      <c r="AK14" s="77" t="n">
        <v>0.333333333333333</v>
      </c>
      <c r="AL14" s="2" t="n">
        <f aca="false">IF(D14&gt;0,IF(D14&lt;=18,(AK14*75),(AK14*112.5)),(AK14*112.5))</f>
        <v>37.5</v>
      </c>
      <c r="AN14" s="58" t="n">
        <v>0.333333333333333</v>
      </c>
      <c r="AO14" s="2" t="n">
        <f aca="false">IF(D14&gt;0,IF(D14&lt;=18,(AN14*75),(AN14*112.5)),(AN14*112.5))</f>
        <v>37.5</v>
      </c>
      <c r="AP14" s="78" t="n">
        <v>1</v>
      </c>
      <c r="AQ14" s="2" t="n">
        <f aca="false">IF(D14&gt;0,IF(D14&lt;=18,(AP14*75),(AP14*112.5)),(AP14*112.5))</f>
        <v>112.5</v>
      </c>
      <c r="AR14" s="58" t="n">
        <v>0.333333333333333</v>
      </c>
      <c r="AS14" s="2" t="n">
        <f aca="false">IF(D14&gt;0,IF(D14&lt;=18,(AR14*75),(AR14*112.5)),(AR14*112.5))</f>
        <v>37.5</v>
      </c>
      <c r="AT14" s="58" t="n">
        <v>0.333333333333333</v>
      </c>
      <c r="AU14" s="2" t="n">
        <f aca="false">IF(D14&gt;0,IF(D14&lt;=18,(AT14*75),(AT14*112.5)),(AT14*112.5))</f>
        <v>37.5</v>
      </c>
      <c r="AV14" s="58" t="n">
        <v>0.333333333333333</v>
      </c>
      <c r="AW14" s="2" t="n">
        <f aca="false">IF(D14&gt;0,IF(D14&lt;=18,(AV14*75),(AV14*112.5)),(AV14*112.5))</f>
        <v>37.5</v>
      </c>
      <c r="AX14" s="58" t="n">
        <v>0.333333333333333</v>
      </c>
      <c r="AY14" s="2" t="n">
        <f aca="false">IF(D14&gt;0,IF(D14&lt;=18,(AX14*75),(AX14*112.5)),(AX14*112.5))</f>
        <v>37.5</v>
      </c>
      <c r="AZ14" s="78" t="n">
        <v>1</v>
      </c>
      <c r="BA14" s="2" t="n">
        <f aca="false">IF(D14&gt;0,IF(D14&lt;=18,(AZ14*75),(AZ14*112.5)),(AZ14*112.5))</f>
        <v>112.5</v>
      </c>
      <c r="BB14" s="58" t="n">
        <v>0.333333333333333</v>
      </c>
      <c r="BC14" s="2" t="n">
        <f aca="false">IF(D14&gt;0,IF(D14&lt;=18,(BB14*75),(BB14*112.5)),(BB14*112.5))</f>
        <v>37.5</v>
      </c>
      <c r="BD14" s="58" t="n">
        <v>0.333333333333333</v>
      </c>
      <c r="BE14" s="2" t="n">
        <f aca="false">IF(D14&gt;0,IF(D14&lt;=18,(BD14*75),(BD14*112.5)),(BD14*112.5))</f>
        <v>37.5</v>
      </c>
      <c r="BF14" s="67" t="n">
        <f aca="false">G14+I14+J14+L14+M14+O14+Q14+S14+T14+U14+W14+Y14+AA14+AC14+AE14+AG14+AI14+AK14+AM14+AN14+AP14+AR14+AT14+AV14+AX14+AZ14+BB14+BD14</f>
        <v>59</v>
      </c>
    </row>
    <row r="15" customFormat="false" ht="16.5" hidden="false" customHeight="false" outlineLevel="0" collapsed="false">
      <c r="A15" s="75" t="n">
        <v>612</v>
      </c>
      <c r="B15" s="76" t="s">
        <v>51</v>
      </c>
      <c r="C15" s="1" t="n">
        <v>7</v>
      </c>
      <c r="D15" s="62" t="n">
        <v>10</v>
      </c>
      <c r="E15" s="57" t="n">
        <v>65</v>
      </c>
      <c r="F15" s="45" t="n">
        <f aca="false">VLOOKUP(C15,參數值!$A$1:$B$95,2)</f>
        <v>18</v>
      </c>
      <c r="G15" s="64" t="n">
        <f aca="false">C15</f>
        <v>7</v>
      </c>
      <c r="H15" s="46" t="n">
        <f aca="false">IF(D15&lt;=18,(G15*75),IF(D15&gt;18,(G15*112.5)))</f>
        <v>525</v>
      </c>
      <c r="I15" s="65" t="n">
        <f aca="false">IF(C15&gt;=37,0,IF(C15&lt;=6,3,IF(C15&lt;=12,4,IF(C15&lt;=18,5,IF(C15&lt;=24,6,IF(C15&lt;=30,7,IF(C15&lt;=36,8)))))))</f>
        <v>4</v>
      </c>
      <c r="J15" s="66" t="n">
        <f aca="false">IF(C15&lt;=36,0,IF(C15&lt;=42,9,IF(C15&lt;=48,9,IF(C15&lt;=60,10,IF(C15&lt;=78,11,IF(C15&gt;=79,12))))))</f>
        <v>0</v>
      </c>
      <c r="K15" s="46" t="n">
        <f aca="false">IF(D15&gt;0,IF(D15&lt;=18,(J15*75),(J15*112.5)),(J15*112.5))+IF(D15&gt;0,IF(D15&lt;=18,(I15*75),(I15*112.5)),(I15*112.5))</f>
        <v>300</v>
      </c>
      <c r="M15" s="64" t="n">
        <f aca="false">IF(C15&lt;=40,1,IF(C15&lt;=80,2,IF(C15&gt;=81,3)))</f>
        <v>1</v>
      </c>
      <c r="N15" s="46" t="n">
        <f aca="false">(M15*225)</f>
        <v>225</v>
      </c>
      <c r="O15" s="64" t="n">
        <f aca="false">IF(C15&lt;=12,2,IF(C15&lt;=24,3,IF(C15&lt;=36,4,IF(C15&lt;=60,5,IF(C15&gt;=61,6)))))</f>
        <v>2</v>
      </c>
      <c r="P15" s="46" t="n">
        <f aca="false">IF(D15&gt;0,IF(D15&lt;=18,(O15*75),(O15*112.5)),(O15*112.5))</f>
        <v>150</v>
      </c>
      <c r="Q15" s="64" t="n">
        <v>1</v>
      </c>
      <c r="R15" s="46" t="n">
        <f aca="false">IF(E15&lt;=300,115,IF(E15&lt;=600,132,IF(E15&lt;=900,149,IF(E15&lt;=1500,165,IF(E15&lt;=3000,182,IF(E15&lt;=5000,198,IF(E15&gt;=50001,231)))))))</f>
        <v>115</v>
      </c>
      <c r="U15" s="64" t="n">
        <v>1</v>
      </c>
      <c r="V15" s="46" t="n">
        <f aca="false">IF(D15&gt;0,IF(D15&lt;=18,(U15*75),(U15*112.5)),(U15*112.5))</f>
        <v>75</v>
      </c>
      <c r="W15" s="64" t="n">
        <f aca="false">IF(C15&lt;=36,1,IF(C15&lt;=60,2,IF(C15&gt;=61,3)))</f>
        <v>1</v>
      </c>
      <c r="X15" s="46" t="n">
        <f aca="false">IF(D15&gt;0,IF(D15&lt;=18,(W15*75),(W15*112.5)),(W15*112.5))</f>
        <v>75</v>
      </c>
      <c r="Y15" s="64" t="n">
        <v>1</v>
      </c>
      <c r="Z15" s="2" t="n">
        <f aca="false">IF(D15&gt;0,IF(D15&lt;=18,(Y15*75),(Y15*112.5)),(Y15*112.5))</f>
        <v>75</v>
      </c>
      <c r="AA15" s="64" t="n">
        <v>1</v>
      </c>
      <c r="AB15" s="2" t="n">
        <f aca="false">IF(D15&gt;0,IF(D15&lt;=18,(AA15*75),(AA15*112.5)),(AA15*112.5))</f>
        <v>75</v>
      </c>
      <c r="AC15" s="64" t="n">
        <v>1</v>
      </c>
      <c r="AD15" s="2" t="n">
        <f aca="false">IF(D15&gt;0,IF(D15&lt;=18,(AC15*75),(AC15*112.5)),(AC15*112.5))</f>
        <v>75</v>
      </c>
      <c r="AE15" s="64" t="n">
        <v>1</v>
      </c>
      <c r="AF15" s="2" t="n">
        <f aca="false">IF(D15&gt;0,IF(D15&lt;=18,(AE15*75),(AE15*112.5)),(AE15*112.5))</f>
        <v>75</v>
      </c>
      <c r="AG15" s="64" t="n">
        <v>2</v>
      </c>
      <c r="AH15" s="2" t="n">
        <f aca="false">IF(D15&gt;0,IF(D15&lt;=18,(AG15*75),(AG15*112.5)),(AG15*112.5))</f>
        <v>150</v>
      </c>
      <c r="AI15" s="77" t="n">
        <v>0.333333333333333</v>
      </c>
      <c r="AJ15" s="2" t="n">
        <f aca="false">IF(D15&gt;0,IF(D15&lt;=18,(AI15*75),(AI15*112.5)),(AI15*112.5))</f>
        <v>25</v>
      </c>
      <c r="AK15" s="77" t="n">
        <v>0.333333333333333</v>
      </c>
      <c r="AL15" s="2" t="n">
        <f aca="false">IF(D15&gt;0,IF(D15&lt;=18,(AK15*75),(AK15*112.5)),(AK15*112.5))</f>
        <v>25</v>
      </c>
      <c r="AN15" s="58" t="n">
        <v>0.333333333333333</v>
      </c>
      <c r="AO15" s="2" t="n">
        <f aca="false">IF(D15&gt;0,IF(D15&lt;=18,(AN15*75),(AN15*112.5)),(AN15*112.5))</f>
        <v>25</v>
      </c>
      <c r="AP15" s="78" t="n">
        <v>1</v>
      </c>
      <c r="AQ15" s="2" t="n">
        <f aca="false">IF(D15&gt;0,IF(D15&lt;=18,(AP15*75),(AP15*112.5)),(AP15*112.5))</f>
        <v>75</v>
      </c>
      <c r="AR15" s="58" t="n">
        <v>0.333333333333333</v>
      </c>
      <c r="AS15" s="2" t="n">
        <f aca="false">IF(D15&gt;0,IF(D15&lt;=18,(AR15*75),(AR15*112.5)),(AR15*112.5))</f>
        <v>25</v>
      </c>
      <c r="AT15" s="58" t="n">
        <v>0.333333333333333</v>
      </c>
      <c r="AU15" s="2" t="n">
        <f aca="false">IF(D15&gt;0,IF(D15&lt;=18,(AT15*75),(AT15*112.5)),(AT15*112.5))</f>
        <v>25</v>
      </c>
      <c r="AV15" s="58" t="n">
        <v>0.333333333333333</v>
      </c>
      <c r="AW15" s="2" t="n">
        <f aca="false">IF(D15&gt;0,IF(D15&lt;=18,(AV15*75),(AV15*112.5)),(AV15*112.5))</f>
        <v>25</v>
      </c>
      <c r="AX15" s="58" t="n">
        <v>0.333333333333333</v>
      </c>
      <c r="AY15" s="2" t="n">
        <f aca="false">IF(D15&gt;0,IF(D15&lt;=18,(AX15*75),(AX15*112.5)),(AX15*112.5))</f>
        <v>25</v>
      </c>
      <c r="AZ15" s="78" t="n">
        <v>1</v>
      </c>
      <c r="BA15" s="2" t="n">
        <f aca="false">IF(D15&gt;0,IF(D15&lt;=18,(AZ15*75),(AZ15*112.5)),(AZ15*112.5))</f>
        <v>75</v>
      </c>
      <c r="BB15" s="58" t="n">
        <v>0.333333333333333</v>
      </c>
      <c r="BC15" s="2" t="n">
        <f aca="false">IF(D15&gt;0,IF(D15&lt;=18,(BB15*75),(BB15*112.5)),(BB15*112.5))</f>
        <v>25</v>
      </c>
      <c r="BD15" s="58" t="n">
        <v>0.333333333333333</v>
      </c>
      <c r="BE15" s="2" t="n">
        <f aca="false">IF(D15&gt;0,IF(D15&lt;=18,(BD15*75),(BD15*112.5)),(BD15*112.5))</f>
        <v>25</v>
      </c>
      <c r="BF15" s="67" t="n">
        <f aca="false">G15+I15+J15+L15+M15+O15+Q15+S15+T15+U15+W15+Y15+AA15+AC15+AE15+AG15+AI15+AK15+AM15+AN15+AP15+AR15+AT15+AV15+AX15+AZ15+BB15+BD15</f>
        <v>28</v>
      </c>
    </row>
    <row r="16" customFormat="false" ht="16.5" hidden="false" customHeight="false" outlineLevel="0" collapsed="false">
      <c r="A16" s="75" t="n">
        <v>613</v>
      </c>
      <c r="B16" s="76" t="s">
        <v>52</v>
      </c>
      <c r="C16" s="1" t="n">
        <v>15</v>
      </c>
      <c r="D16" s="1"/>
      <c r="E16" s="57" t="n">
        <v>318</v>
      </c>
      <c r="F16" s="45" t="n">
        <f aca="false">VLOOKUP(C16,參數值!$A$1:$B$95,2)</f>
        <v>33</v>
      </c>
      <c r="G16" s="64" t="n">
        <f aca="false">C16</f>
        <v>15</v>
      </c>
      <c r="H16" s="46" t="n">
        <f aca="false">IF(D16&lt;=18,(G16*75),IF(D16&gt;18,(G16*112.5)))</f>
        <v>1125</v>
      </c>
      <c r="I16" s="65" t="n">
        <f aca="false">IF(C16&gt;=37,0,IF(C16&lt;=6,3,IF(C16&lt;=12,4,IF(C16&lt;=18,5,IF(C16&lt;=24,6,IF(C16&lt;=30,7,IF(C16&lt;=36,8)))))))</f>
        <v>5</v>
      </c>
      <c r="J16" s="66" t="n">
        <f aca="false">IF(C16&lt;=36,0,IF(C16&lt;=42,9,IF(C16&lt;=48,9,IF(C16&lt;=60,10,IF(C16&lt;=78,11,IF(C16&gt;=79,12))))))</f>
        <v>0</v>
      </c>
      <c r="K16" s="46" t="n">
        <f aca="false">IF(D16&gt;0,IF(D16&lt;=18,(J16*75),(J16*112.5)),(J16*112.5))+IF(D16&gt;0,IF(D16&lt;=18,(I16*75),(I16*112.5)),(I16*112.5))</f>
        <v>562.5</v>
      </c>
      <c r="M16" s="64" t="n">
        <f aca="false">IF(C16&lt;=40,1,IF(C16&lt;=80,2,IF(C16&gt;=81,3)))</f>
        <v>1</v>
      </c>
      <c r="N16" s="46" t="n">
        <f aca="false">(M16*225)</f>
        <v>225</v>
      </c>
      <c r="O16" s="64" t="n">
        <f aca="false">IF(C16&lt;=12,2,IF(C16&lt;=24,3,IF(C16&lt;=36,4,IF(C16&lt;=60,5,IF(C16&gt;=61,6)))))</f>
        <v>3</v>
      </c>
      <c r="P16" s="46" t="n">
        <f aca="false">IF(D16&gt;0,IF(D16&lt;=18,(O16*75),(O16*112.5)),(O16*112.5))</f>
        <v>337.5</v>
      </c>
      <c r="Q16" s="64" t="n">
        <v>1</v>
      </c>
      <c r="R16" s="46" t="n">
        <f aca="false">IF(E16&lt;=300,115,IF(E16&lt;=600,132,IF(E16&lt;=900,149,IF(E16&lt;=1500,165,IF(E16&lt;=3000,182,IF(E16&lt;=5000,198,IF(E16&gt;=50001,231)))))))</f>
        <v>132</v>
      </c>
      <c r="U16" s="64" t="n">
        <v>1</v>
      </c>
      <c r="V16" s="46" t="n">
        <f aca="false">IF(D16&gt;0,IF(D16&lt;=18,(U16*75),(U16*112.5)),(U16*112.5))</f>
        <v>112.5</v>
      </c>
      <c r="W16" s="64" t="n">
        <f aca="false">IF(C16&lt;=36,1,IF(C16&lt;=60,2,IF(C16&gt;=61,3)))</f>
        <v>1</v>
      </c>
      <c r="X16" s="46" t="n">
        <f aca="false">IF(D16&gt;0,IF(D16&lt;=18,(W16*75),(W16*112.5)),(W16*112.5))</f>
        <v>112.5</v>
      </c>
      <c r="Y16" s="64" t="n">
        <v>1</v>
      </c>
      <c r="Z16" s="2" t="n">
        <f aca="false">IF(D16&gt;0,IF(D16&lt;=18,(Y16*75),(Y16*112.5)),(Y16*112.5))</f>
        <v>112.5</v>
      </c>
      <c r="AA16" s="64" t="n">
        <v>1</v>
      </c>
      <c r="AB16" s="2" t="n">
        <f aca="false">IF(D16&gt;0,IF(D16&lt;=18,(AA16*75),(AA16*112.5)),(AA16*112.5))</f>
        <v>112.5</v>
      </c>
      <c r="AC16" s="64" t="n">
        <v>1</v>
      </c>
      <c r="AD16" s="2" t="n">
        <f aca="false">IF(D16&gt;0,IF(D16&lt;=18,(AC16*75),(AC16*112.5)),(AC16*112.5))</f>
        <v>112.5</v>
      </c>
      <c r="AE16" s="64" t="n">
        <v>1</v>
      </c>
      <c r="AF16" s="2" t="n">
        <f aca="false">IF(D16&gt;0,IF(D16&lt;=18,(AE16*75),(AE16*112.5)),(AE16*112.5))</f>
        <v>112.5</v>
      </c>
      <c r="AG16" s="64" t="n">
        <v>2</v>
      </c>
      <c r="AH16" s="2" t="n">
        <f aca="false">IF(D16&gt;0,IF(D16&lt;=18,(AG16*75),(AG16*112.5)),(AG16*112.5))</f>
        <v>225</v>
      </c>
      <c r="AI16" s="77" t="n">
        <v>0.333333333333333</v>
      </c>
      <c r="AJ16" s="2" t="n">
        <f aca="false">IF(D16&gt;0,IF(D16&lt;=18,(AI16*75),(AI16*112.5)),(AI16*112.5))</f>
        <v>37.5</v>
      </c>
      <c r="AK16" s="77" t="n">
        <v>0.333333333333333</v>
      </c>
      <c r="AL16" s="2" t="n">
        <f aca="false">IF(D16&gt;0,IF(D16&lt;=18,(AK16*75),(AK16*112.5)),(AK16*112.5))</f>
        <v>37.5</v>
      </c>
      <c r="AN16" s="58" t="n">
        <v>0.333333333333333</v>
      </c>
      <c r="AO16" s="2" t="n">
        <f aca="false">IF(D16&gt;0,IF(D16&lt;=18,(AN16*75),(AN16*112.5)),(AN16*112.5))</f>
        <v>37.5</v>
      </c>
      <c r="AP16" s="78" t="n">
        <v>1</v>
      </c>
      <c r="AQ16" s="2" t="n">
        <f aca="false">IF(D16&gt;0,IF(D16&lt;=18,(AP16*75),(AP16*112.5)),(AP16*112.5))</f>
        <v>112.5</v>
      </c>
      <c r="AR16" s="58" t="n">
        <v>0.333333333333333</v>
      </c>
      <c r="AS16" s="2" t="n">
        <f aca="false">IF(D16&gt;0,IF(D16&lt;=18,(AR16*75),(AR16*112.5)),(AR16*112.5))</f>
        <v>37.5</v>
      </c>
      <c r="AT16" s="58" t="n">
        <v>0.333333333333333</v>
      </c>
      <c r="AU16" s="2" t="n">
        <f aca="false">IF(D16&gt;0,IF(D16&lt;=18,(AT16*75),(AT16*112.5)),(AT16*112.5))</f>
        <v>37.5</v>
      </c>
      <c r="AV16" s="58" t="n">
        <v>0.333333333333333</v>
      </c>
      <c r="AW16" s="2" t="n">
        <f aca="false">IF(D16&gt;0,IF(D16&lt;=18,(AV16*75),(AV16*112.5)),(AV16*112.5))</f>
        <v>37.5</v>
      </c>
      <c r="AX16" s="58" t="n">
        <v>0.333333333333333</v>
      </c>
      <c r="AY16" s="2" t="n">
        <f aca="false">IF(D16&gt;0,IF(D16&lt;=18,(AX16*75),(AX16*112.5)),(AX16*112.5))</f>
        <v>37.5</v>
      </c>
      <c r="AZ16" s="78" t="n">
        <v>1</v>
      </c>
      <c r="BA16" s="2" t="n">
        <f aca="false">IF(D16&gt;0,IF(D16&lt;=18,(AZ16*75),(AZ16*112.5)),(AZ16*112.5))</f>
        <v>112.5</v>
      </c>
      <c r="BB16" s="58" t="n">
        <v>0.333333333333333</v>
      </c>
      <c r="BC16" s="2" t="n">
        <f aca="false">IF(D16&gt;0,IF(D16&lt;=18,(BB16*75),(BB16*112.5)),(BB16*112.5))</f>
        <v>37.5</v>
      </c>
      <c r="BD16" s="58" t="n">
        <v>0.333333333333333</v>
      </c>
      <c r="BE16" s="2" t="n">
        <f aca="false">IF(D16&gt;0,IF(D16&lt;=18,(BD16*75),(BD16*112.5)),(BD16*112.5))</f>
        <v>37.5</v>
      </c>
      <c r="BF16" s="67" t="n">
        <f aca="false">G16+I16+J16+L16+M16+O16+Q16+S16+T16+U16+W16+Y16+AA16+AC16+AE16+AG16+AI16+AK16+AM16+AN16+AP16+AR16+AT16+AV16+AX16+AZ16+BB16+BD16</f>
        <v>38</v>
      </c>
    </row>
    <row r="17" customFormat="false" ht="16.5" hidden="false" customHeight="false" outlineLevel="0" collapsed="false">
      <c r="A17" s="75" t="n">
        <v>614</v>
      </c>
      <c r="B17" s="76" t="s">
        <v>53</v>
      </c>
      <c r="C17" s="1" t="n">
        <v>25</v>
      </c>
      <c r="D17" s="1"/>
      <c r="E17" s="57" t="n">
        <v>607</v>
      </c>
      <c r="F17" s="45" t="n">
        <f aca="false">VLOOKUP(C17,參數值!$A$1:$B$95,2)</f>
        <v>48</v>
      </c>
      <c r="G17" s="64" t="n">
        <f aca="false">C17</f>
        <v>25</v>
      </c>
      <c r="H17" s="46" t="n">
        <f aca="false">IF(D17&lt;=18,(G17*75),IF(D17&gt;18,(G17*112.5)))</f>
        <v>1875</v>
      </c>
      <c r="I17" s="65" t="n">
        <f aca="false">IF(C17&gt;=37,0,IF(C17&lt;=6,3,IF(C17&lt;=12,4,IF(C17&lt;=18,5,IF(C17&lt;=24,6,IF(C17&lt;=30,7,IF(C17&lt;=36,8)))))))</f>
        <v>7</v>
      </c>
      <c r="J17" s="66" t="n">
        <f aca="false">IF(C17&lt;=36,0,IF(C17&lt;=42,9,IF(C17&lt;=48,9,IF(C17&lt;=60,10,IF(C17&lt;=78,11,IF(C17&gt;=79,12))))))</f>
        <v>0</v>
      </c>
      <c r="K17" s="46" t="n">
        <f aca="false">IF(D17&gt;0,IF(D17&lt;=18,(J17*75),(J17*112.5)),(J17*112.5))+IF(D17&gt;0,IF(D17&lt;=18,(I17*75),(I17*112.5)),(I17*112.5))</f>
        <v>787.5</v>
      </c>
      <c r="M17" s="64" t="n">
        <f aca="false">IF(C17&lt;=40,1,IF(C17&lt;=80,2,IF(C17&gt;=81,3)))</f>
        <v>1</v>
      </c>
      <c r="N17" s="46" t="n">
        <f aca="false">(M17*225)</f>
        <v>225</v>
      </c>
      <c r="O17" s="64" t="n">
        <f aca="false">IF(C17&lt;=12,2,IF(C17&lt;=24,3,IF(C17&lt;=36,4,IF(C17&lt;=60,5,IF(C17&gt;=61,6)))))</f>
        <v>4</v>
      </c>
      <c r="P17" s="46" t="n">
        <f aca="false">IF(D17&gt;0,IF(D17&lt;=18,(O17*75),(O17*112.5)),(O17*112.5))</f>
        <v>450</v>
      </c>
      <c r="Q17" s="64" t="n">
        <v>1</v>
      </c>
      <c r="R17" s="46" t="n">
        <f aca="false">IF(E17&lt;=300,115,IF(E17&lt;=600,132,IF(E17&lt;=900,149,IF(E17&lt;=1500,165,IF(E17&lt;=3000,182,IF(E17&lt;=5000,198,IF(E17&gt;=50001,231)))))))</f>
        <v>149</v>
      </c>
      <c r="U17" s="64" t="n">
        <v>1</v>
      </c>
      <c r="V17" s="46" t="n">
        <f aca="false">IF(D17&gt;0,IF(D17&lt;=18,(U17*75),(U17*112.5)),(U17*112.5))</f>
        <v>112.5</v>
      </c>
      <c r="W17" s="64" t="n">
        <f aca="false">IF(C17&lt;=36,1,IF(C17&lt;=60,2,IF(C17&gt;=61,3)))</f>
        <v>1</v>
      </c>
      <c r="X17" s="46" t="n">
        <f aca="false">IF(D17&gt;0,IF(D17&lt;=18,(W17*75),(W17*112.5)),(W17*112.5))</f>
        <v>112.5</v>
      </c>
      <c r="Y17" s="64" t="n">
        <v>1</v>
      </c>
      <c r="Z17" s="2" t="n">
        <f aca="false">IF(D17&gt;0,IF(D17&lt;=18,(Y17*75),(Y17*112.5)),(Y17*112.5))</f>
        <v>112.5</v>
      </c>
      <c r="AA17" s="64" t="n">
        <v>1</v>
      </c>
      <c r="AB17" s="2" t="n">
        <f aca="false">IF(D17&gt;0,IF(D17&lt;=18,(AA17*75),(AA17*112.5)),(AA17*112.5))</f>
        <v>112.5</v>
      </c>
      <c r="AC17" s="64" t="n">
        <v>1</v>
      </c>
      <c r="AD17" s="2" t="n">
        <f aca="false">IF(D17&gt;0,IF(D17&lt;=18,(AC17*75),(AC17*112.5)),(AC17*112.5))</f>
        <v>112.5</v>
      </c>
      <c r="AE17" s="64" t="n">
        <v>1</v>
      </c>
      <c r="AF17" s="2" t="n">
        <f aca="false">IF(D17&gt;0,IF(D17&lt;=18,(AE17*75),(AE17*112.5)),(AE17*112.5))</f>
        <v>112.5</v>
      </c>
      <c r="AG17" s="64" t="n">
        <v>2</v>
      </c>
      <c r="AH17" s="2" t="n">
        <f aca="false">IF(D17&gt;0,IF(D17&lt;=18,(AG17*75),(AG17*112.5)),(AG17*112.5))</f>
        <v>225</v>
      </c>
      <c r="AI17" s="77" t="n">
        <v>0.333333333333333</v>
      </c>
      <c r="AJ17" s="2" t="n">
        <f aca="false">IF(D17&gt;0,IF(D17&lt;=18,(AI17*75),(AI17*112.5)),(AI17*112.5))</f>
        <v>37.5</v>
      </c>
      <c r="AK17" s="77" t="n">
        <v>0.333333333333333</v>
      </c>
      <c r="AL17" s="2" t="n">
        <f aca="false">IF(D17&gt;0,IF(D17&lt;=18,(AK17*75),(AK17*112.5)),(AK17*112.5))</f>
        <v>37.5</v>
      </c>
      <c r="AN17" s="58" t="n">
        <v>0.333333333333333</v>
      </c>
      <c r="AO17" s="2" t="n">
        <f aca="false">IF(D17&gt;0,IF(D17&lt;=18,(AN17*75),(AN17*112.5)),(AN17*112.5))</f>
        <v>37.5</v>
      </c>
      <c r="AP17" s="78" t="n">
        <v>1</v>
      </c>
      <c r="AQ17" s="2" t="n">
        <f aca="false">IF(D17&gt;0,IF(D17&lt;=18,(AP17*75),(AP17*112.5)),(AP17*112.5))</f>
        <v>112.5</v>
      </c>
      <c r="AR17" s="58" t="n">
        <v>0.333333333333333</v>
      </c>
      <c r="AS17" s="2" t="n">
        <f aca="false">IF(D17&gt;0,IF(D17&lt;=18,(AR17*75),(AR17*112.5)),(AR17*112.5))</f>
        <v>37.5</v>
      </c>
      <c r="AT17" s="58" t="n">
        <v>0.333333333333333</v>
      </c>
      <c r="AU17" s="2" t="n">
        <f aca="false">IF(D17&gt;0,IF(D17&lt;=18,(AT17*75),(AT17*112.5)),(AT17*112.5))</f>
        <v>37.5</v>
      </c>
      <c r="AV17" s="58" t="n">
        <v>0.333333333333333</v>
      </c>
      <c r="AW17" s="2" t="n">
        <f aca="false">IF(D17&gt;0,IF(D17&lt;=18,(AV17*75),(AV17*112.5)),(AV17*112.5))</f>
        <v>37.5</v>
      </c>
      <c r="AX17" s="58" t="n">
        <v>0.333333333333333</v>
      </c>
      <c r="AY17" s="2" t="n">
        <f aca="false">IF(D17&gt;0,IF(D17&lt;=18,(AX17*75),(AX17*112.5)),(AX17*112.5))</f>
        <v>37.5</v>
      </c>
      <c r="AZ17" s="78" t="n">
        <v>1</v>
      </c>
      <c r="BA17" s="2" t="n">
        <f aca="false">IF(D17&gt;0,IF(D17&lt;=18,(AZ17*75),(AZ17*112.5)),(AZ17*112.5))</f>
        <v>112.5</v>
      </c>
      <c r="BB17" s="58" t="n">
        <v>0.333333333333333</v>
      </c>
      <c r="BC17" s="2" t="n">
        <f aca="false">IF(D17&gt;0,IF(D17&lt;=18,(BB17*75),(BB17*112.5)),(BB17*112.5))</f>
        <v>37.5</v>
      </c>
      <c r="BD17" s="58" t="n">
        <v>0.333333333333333</v>
      </c>
      <c r="BE17" s="2" t="n">
        <f aca="false">IF(D17&gt;0,IF(D17&lt;=18,(BD17*75),(BD17*112.5)),(BD17*112.5))</f>
        <v>37.5</v>
      </c>
      <c r="BF17" s="67" t="n">
        <f aca="false">G17+I17+J17+L17+M17+O17+Q17+S17+T17+U17+W17+Y17+AA17+AC17+AE17+AG17+AI17+AK17+AM17+AN17+AP17+AR17+AT17+AV17+AX17+AZ17+BB17+BD17</f>
        <v>51</v>
      </c>
    </row>
    <row r="18" customFormat="false" ht="16.5" hidden="false" customHeight="false" outlineLevel="0" collapsed="false">
      <c r="A18" s="75" t="n">
        <v>615</v>
      </c>
      <c r="B18" s="76" t="s">
        <v>54</v>
      </c>
      <c r="C18" s="1" t="n">
        <v>7</v>
      </c>
      <c r="D18" s="62" t="n">
        <v>13</v>
      </c>
      <c r="E18" s="57" t="n">
        <v>91</v>
      </c>
      <c r="F18" s="45" t="n">
        <f aca="false">VLOOKUP(C18,參數值!$A$1:$B$95,2)</f>
        <v>18</v>
      </c>
      <c r="G18" s="64" t="n">
        <f aca="false">C18</f>
        <v>7</v>
      </c>
      <c r="H18" s="46" t="n">
        <f aca="false">IF(D18&lt;=18,(G18*75),IF(D18&gt;18,(G18*112.5)))</f>
        <v>525</v>
      </c>
      <c r="I18" s="65" t="n">
        <f aca="false">IF(C18&gt;=37,0,IF(C18&lt;=6,3,IF(C18&lt;=12,4,IF(C18&lt;=18,5,IF(C18&lt;=24,6,IF(C18&lt;=30,7,IF(C18&lt;=36,8)))))))</f>
        <v>4</v>
      </c>
      <c r="J18" s="66" t="n">
        <f aca="false">IF(C18&lt;=36,0,IF(C18&lt;=42,9,IF(C18&lt;=48,9,IF(C18&lt;=60,10,IF(C18&lt;=78,11,IF(C18&gt;=79,12))))))</f>
        <v>0</v>
      </c>
      <c r="K18" s="46" t="n">
        <f aca="false">IF(D18&gt;0,IF(D18&lt;=18,(J18*75),(J18*112.5)),(J18*112.5))+IF(D18&gt;0,IF(D18&lt;=18,(I18*75),(I18*112.5)),(I18*112.5))</f>
        <v>300</v>
      </c>
      <c r="M18" s="64" t="n">
        <f aca="false">IF(C18&lt;=40,1,IF(C18&lt;=80,2,IF(C18&gt;=81,3)))</f>
        <v>1</v>
      </c>
      <c r="N18" s="46" t="n">
        <f aca="false">(M18*225)</f>
        <v>225</v>
      </c>
      <c r="O18" s="64" t="n">
        <f aca="false">IF(C18&lt;=12,2,IF(C18&lt;=24,3,IF(C18&lt;=36,4,IF(C18&lt;=60,5,IF(C18&gt;=61,6)))))</f>
        <v>2</v>
      </c>
      <c r="P18" s="46" t="n">
        <f aca="false">IF(D18&gt;0,IF(D18&lt;=18,(O18*75),(O18*112.5)),(O18*112.5))</f>
        <v>150</v>
      </c>
      <c r="Q18" s="64" t="n">
        <v>1</v>
      </c>
      <c r="R18" s="46" t="n">
        <f aca="false">IF(E18&lt;=300,115,IF(E18&lt;=600,132,IF(E18&lt;=900,149,IF(E18&lt;=1500,165,IF(E18&lt;=3000,182,IF(E18&lt;=5000,198,IF(E18&gt;=50001,231)))))))</f>
        <v>115</v>
      </c>
      <c r="U18" s="64" t="n">
        <v>1</v>
      </c>
      <c r="V18" s="46" t="n">
        <f aca="false">IF(D18&gt;0,IF(D18&lt;=18,(U18*75),(U18*112.5)),(U18*112.5))</f>
        <v>75</v>
      </c>
      <c r="W18" s="64" t="n">
        <f aca="false">IF(C18&lt;=36,1,IF(C18&lt;=60,2,IF(C18&gt;=61,3)))</f>
        <v>1</v>
      </c>
      <c r="X18" s="46" t="n">
        <f aca="false">IF(D18&gt;0,IF(D18&lt;=18,(W18*75),(W18*112.5)),(W18*112.5))</f>
        <v>75</v>
      </c>
      <c r="Y18" s="64" t="n">
        <v>1</v>
      </c>
      <c r="Z18" s="2" t="n">
        <f aca="false">IF(D18&gt;0,IF(D18&lt;=18,(Y18*75),(Y18*112.5)),(Y18*112.5))</f>
        <v>75</v>
      </c>
      <c r="AA18" s="64" t="n">
        <v>1</v>
      </c>
      <c r="AB18" s="2" t="n">
        <f aca="false">IF(D18&gt;0,IF(D18&lt;=18,(AA18*75),(AA18*112.5)),(AA18*112.5))</f>
        <v>75</v>
      </c>
      <c r="AC18" s="64" t="n">
        <v>1</v>
      </c>
      <c r="AD18" s="2" t="n">
        <f aca="false">IF(D18&gt;0,IF(D18&lt;=18,(AC18*75),(AC18*112.5)),(AC18*112.5))</f>
        <v>75</v>
      </c>
      <c r="AE18" s="64" t="n">
        <v>1</v>
      </c>
      <c r="AF18" s="2" t="n">
        <f aca="false">IF(D18&gt;0,IF(D18&lt;=18,(AE18*75),(AE18*112.5)),(AE18*112.5))</f>
        <v>75</v>
      </c>
      <c r="AG18" s="64" t="n">
        <v>2</v>
      </c>
      <c r="AH18" s="2" t="n">
        <f aca="false">IF(D18&gt;0,IF(D18&lt;=18,(AG18*75),(AG18*112.5)),(AG18*112.5))</f>
        <v>150</v>
      </c>
      <c r="AI18" s="77" t="n">
        <v>0.333333333333333</v>
      </c>
      <c r="AJ18" s="2" t="n">
        <f aca="false">IF(D18&gt;0,IF(D18&lt;=18,(AI18*75),(AI18*112.5)),(AI18*112.5))</f>
        <v>25</v>
      </c>
      <c r="AK18" s="77" t="n">
        <v>0.333333333333333</v>
      </c>
      <c r="AL18" s="2" t="n">
        <f aca="false">IF(D18&gt;0,IF(D18&lt;=18,(AK18*75),(AK18*112.5)),(AK18*112.5))</f>
        <v>25</v>
      </c>
      <c r="AN18" s="58" t="n">
        <v>0.333333333333333</v>
      </c>
      <c r="AO18" s="2" t="n">
        <f aca="false">IF(D18&gt;0,IF(D18&lt;=18,(AN18*75),(AN18*112.5)),(AN18*112.5))</f>
        <v>25</v>
      </c>
      <c r="AP18" s="78" t="n">
        <v>1</v>
      </c>
      <c r="AQ18" s="2" t="n">
        <f aca="false">IF(D18&gt;0,IF(D18&lt;=18,(AP18*75),(AP18*112.5)),(AP18*112.5))</f>
        <v>75</v>
      </c>
      <c r="AR18" s="58" t="n">
        <v>0.333333333333333</v>
      </c>
      <c r="AS18" s="2" t="n">
        <f aca="false">IF(D18&gt;0,IF(D18&lt;=18,(AR18*75),(AR18*112.5)),(AR18*112.5))</f>
        <v>25</v>
      </c>
      <c r="AT18" s="58" t="n">
        <v>0.333333333333333</v>
      </c>
      <c r="AU18" s="2" t="n">
        <f aca="false">IF(D18&gt;0,IF(D18&lt;=18,(AT18*75),(AT18*112.5)),(AT18*112.5))</f>
        <v>25</v>
      </c>
      <c r="AV18" s="58" t="n">
        <v>0.333333333333333</v>
      </c>
      <c r="AW18" s="2" t="n">
        <f aca="false">IF(D18&gt;0,IF(D18&lt;=18,(AV18*75),(AV18*112.5)),(AV18*112.5))</f>
        <v>25</v>
      </c>
      <c r="AX18" s="58" t="n">
        <v>0.333333333333333</v>
      </c>
      <c r="AY18" s="2" t="n">
        <f aca="false">IF(D18&gt;0,IF(D18&lt;=18,(AX18*75),(AX18*112.5)),(AX18*112.5))</f>
        <v>25</v>
      </c>
      <c r="AZ18" s="78" t="n">
        <v>1</v>
      </c>
      <c r="BA18" s="2" t="n">
        <f aca="false">IF(D18&gt;0,IF(D18&lt;=18,(AZ18*75),(AZ18*112.5)),(AZ18*112.5))</f>
        <v>75</v>
      </c>
      <c r="BB18" s="58" t="n">
        <v>0.333333333333333</v>
      </c>
      <c r="BC18" s="2" t="n">
        <f aca="false">IF(D18&gt;0,IF(D18&lt;=18,(BB18*75),(BB18*112.5)),(BB18*112.5))</f>
        <v>25</v>
      </c>
      <c r="BD18" s="58" t="n">
        <v>0.333333333333333</v>
      </c>
      <c r="BE18" s="2" t="n">
        <f aca="false">IF(D18&gt;0,IF(D18&lt;=18,(BD18*75),(BD18*112.5)),(BD18*112.5))</f>
        <v>25</v>
      </c>
      <c r="BF18" s="67" t="n">
        <f aca="false">G18+I18+J18+L18+M18+O18+Q18+S18+T18+U18+W18+Y18+AA18+AC18+AE18+AG18+AI18+AK18+AM18+AN18+AP18+AR18+AT18+AV18+AX18+AZ18+BB18+BD18</f>
        <v>28</v>
      </c>
    </row>
    <row r="19" customFormat="false" ht="16.5" hidden="false" customHeight="false" outlineLevel="0" collapsed="false">
      <c r="A19" s="75" t="n">
        <v>616</v>
      </c>
      <c r="B19" s="76" t="s">
        <v>55</v>
      </c>
      <c r="C19" s="1" t="n">
        <v>7</v>
      </c>
      <c r="D19" s="62" t="n">
        <v>22</v>
      </c>
      <c r="E19" s="57" t="n">
        <v>149</v>
      </c>
      <c r="F19" s="45" t="n">
        <f aca="false">VLOOKUP(C19,參數值!$A$1:$B$95,2)</f>
        <v>18</v>
      </c>
      <c r="G19" s="64" t="n">
        <f aca="false">C19</f>
        <v>7</v>
      </c>
      <c r="H19" s="46" t="n">
        <f aca="false">IF(D19&lt;=18,(G19*75),IF(D19&gt;18,(G19*112.5)))</f>
        <v>787.5</v>
      </c>
      <c r="I19" s="65" t="n">
        <f aca="false">IF(C19&gt;=37,0,IF(C19&lt;=6,3,IF(C19&lt;=12,4,IF(C19&lt;=18,5,IF(C19&lt;=24,6,IF(C19&lt;=30,7,IF(C19&lt;=36,8)))))))</f>
        <v>4</v>
      </c>
      <c r="J19" s="66" t="n">
        <f aca="false">IF(C19&lt;=36,0,IF(C19&lt;=42,9,IF(C19&lt;=48,9,IF(C19&lt;=60,10,IF(C19&lt;=78,11,IF(C19&gt;=79,12))))))</f>
        <v>0</v>
      </c>
      <c r="K19" s="46" t="n">
        <f aca="false">IF(D19&gt;0,IF(D19&lt;=18,(J19*75),(J19*112.5)),(J19*112.5))+IF(D19&gt;0,IF(D19&lt;=18,(I19*75),(I19*112.5)),(I19*112.5))</f>
        <v>450</v>
      </c>
      <c r="M19" s="64" t="n">
        <f aca="false">IF(C19&lt;=40,1,IF(C19&lt;=80,2,IF(C19&gt;=81,3)))</f>
        <v>1</v>
      </c>
      <c r="N19" s="46" t="n">
        <f aca="false">(M19*225)</f>
        <v>225</v>
      </c>
      <c r="O19" s="64" t="n">
        <f aca="false">IF(C19&lt;=12,2,IF(C19&lt;=24,3,IF(C19&lt;=36,4,IF(C19&lt;=60,5,IF(C19&gt;=61,6)))))</f>
        <v>2</v>
      </c>
      <c r="P19" s="46" t="n">
        <f aca="false">IF(D19&gt;0,IF(D19&lt;=18,(O19*75),(O19*112.5)),(O19*112.5))</f>
        <v>225</v>
      </c>
      <c r="Q19" s="64" t="n">
        <v>1</v>
      </c>
      <c r="R19" s="46" t="n">
        <f aca="false">IF(E19&lt;=300,115,IF(E19&lt;=600,132,IF(E19&lt;=900,149,IF(E19&lt;=1500,165,IF(E19&lt;=3000,182,IF(E19&lt;=5000,198,IF(E19&gt;=50001,231)))))))</f>
        <v>115</v>
      </c>
      <c r="U19" s="64" t="n">
        <v>1</v>
      </c>
      <c r="V19" s="46" t="n">
        <f aca="false">IF(D19&gt;0,IF(D19&lt;=18,(U19*75),(U19*112.5)),(U19*112.5))</f>
        <v>112.5</v>
      </c>
      <c r="W19" s="64" t="n">
        <f aca="false">IF(C19&lt;=36,1,IF(C19&lt;=60,2,IF(C19&gt;=61,3)))</f>
        <v>1</v>
      </c>
      <c r="X19" s="46" t="n">
        <f aca="false">IF(D19&gt;0,IF(D19&lt;=18,(W19*75),(W19*112.5)),(W19*112.5))</f>
        <v>112.5</v>
      </c>
      <c r="Y19" s="64" t="n">
        <v>1</v>
      </c>
      <c r="Z19" s="2" t="n">
        <f aca="false">IF(D19&gt;0,IF(D19&lt;=18,(Y19*75),(Y19*112.5)),(Y19*112.5))</f>
        <v>112.5</v>
      </c>
      <c r="AA19" s="64" t="n">
        <v>1</v>
      </c>
      <c r="AB19" s="2" t="n">
        <f aca="false">IF(D19&gt;0,IF(D19&lt;=18,(AA19*75),(AA19*112.5)),(AA19*112.5))</f>
        <v>112.5</v>
      </c>
      <c r="AC19" s="64" t="n">
        <v>1</v>
      </c>
      <c r="AD19" s="2" t="n">
        <f aca="false">IF(D19&gt;0,IF(D19&lt;=18,(AC19*75),(AC19*112.5)),(AC19*112.5))</f>
        <v>112.5</v>
      </c>
      <c r="AE19" s="64" t="n">
        <v>1</v>
      </c>
      <c r="AF19" s="2" t="n">
        <f aca="false">IF(D19&gt;0,IF(D19&lt;=18,(AE19*75),(AE19*112.5)),(AE19*112.5))</f>
        <v>112.5</v>
      </c>
      <c r="AG19" s="64" t="n">
        <v>2</v>
      </c>
      <c r="AH19" s="2" t="n">
        <f aca="false">IF(D19&gt;0,IF(D19&lt;=18,(AG19*75),(AG19*112.5)),(AG19*112.5))</f>
        <v>225</v>
      </c>
      <c r="AI19" s="77" t="n">
        <v>0.333333333333333</v>
      </c>
      <c r="AJ19" s="2" t="n">
        <f aca="false">IF(D19&gt;0,IF(D19&lt;=18,(AI19*75),(AI19*112.5)),(AI19*112.5))</f>
        <v>37.5</v>
      </c>
      <c r="AK19" s="77" t="n">
        <v>0.333333333333333</v>
      </c>
      <c r="AL19" s="2" t="n">
        <f aca="false">IF(D19&gt;0,IF(D19&lt;=18,(AK19*75),(AK19*112.5)),(AK19*112.5))</f>
        <v>37.5</v>
      </c>
      <c r="AN19" s="58" t="n">
        <v>0.333333333333333</v>
      </c>
      <c r="AO19" s="2" t="n">
        <f aca="false">IF(D19&gt;0,IF(D19&lt;=18,(AN19*75),(AN19*112.5)),(AN19*112.5))</f>
        <v>37.5</v>
      </c>
      <c r="AP19" s="78" t="n">
        <v>1</v>
      </c>
      <c r="AQ19" s="2" t="n">
        <f aca="false">IF(D19&gt;0,IF(D19&lt;=18,(AP19*75),(AP19*112.5)),(AP19*112.5))</f>
        <v>112.5</v>
      </c>
      <c r="AR19" s="58" t="n">
        <v>0.333333333333333</v>
      </c>
      <c r="AS19" s="2" t="n">
        <f aca="false">IF(D19&gt;0,IF(D19&lt;=18,(AR19*75),(AR19*112.5)),(AR19*112.5))</f>
        <v>37.5</v>
      </c>
      <c r="AT19" s="58" t="n">
        <v>0.333333333333333</v>
      </c>
      <c r="AU19" s="2" t="n">
        <f aca="false">IF(D19&gt;0,IF(D19&lt;=18,(AT19*75),(AT19*112.5)),(AT19*112.5))</f>
        <v>37.5</v>
      </c>
      <c r="AV19" s="58" t="n">
        <v>0.333333333333333</v>
      </c>
      <c r="AW19" s="2" t="n">
        <f aca="false">IF(D19&gt;0,IF(D19&lt;=18,(AV19*75),(AV19*112.5)),(AV19*112.5))</f>
        <v>37.5</v>
      </c>
      <c r="AX19" s="58" t="n">
        <v>0.333333333333333</v>
      </c>
      <c r="AY19" s="2" t="n">
        <f aca="false">IF(D19&gt;0,IF(D19&lt;=18,(AX19*75),(AX19*112.5)),(AX19*112.5))</f>
        <v>37.5</v>
      </c>
      <c r="AZ19" s="78" t="n">
        <v>1</v>
      </c>
      <c r="BA19" s="2" t="n">
        <f aca="false">IF(D19&gt;0,IF(D19&lt;=18,(AZ19*75),(AZ19*112.5)),(AZ19*112.5))</f>
        <v>112.5</v>
      </c>
      <c r="BB19" s="58" t="n">
        <v>0.333333333333333</v>
      </c>
      <c r="BC19" s="2" t="n">
        <f aca="false">IF(D19&gt;0,IF(D19&lt;=18,(BB19*75),(BB19*112.5)),(BB19*112.5))</f>
        <v>37.5</v>
      </c>
      <c r="BD19" s="58" t="n">
        <v>0.333333333333333</v>
      </c>
      <c r="BE19" s="2" t="n">
        <f aca="false">IF(D19&gt;0,IF(D19&lt;=18,(BD19*75),(BD19*112.5)),(BD19*112.5))</f>
        <v>37.5</v>
      </c>
      <c r="BF19" s="67" t="n">
        <f aca="false">G19+I19+J19+L19+M19+O19+Q19+S19+T19+U19+W19+Y19+AA19+AC19+AE19+AG19+AI19+AK19+AM19+AN19+AP19+AR19+AT19+AV19+AX19+AZ19+BB19+BD19</f>
        <v>28</v>
      </c>
    </row>
    <row r="20" customFormat="false" ht="16.5" hidden="false" customHeight="false" outlineLevel="0" collapsed="false">
      <c r="A20" s="75" t="n">
        <v>617</v>
      </c>
      <c r="B20" s="76" t="s">
        <v>56</v>
      </c>
      <c r="C20" s="1" t="n">
        <v>18</v>
      </c>
      <c r="D20" s="1"/>
      <c r="E20" s="57" t="n">
        <v>406</v>
      </c>
      <c r="F20" s="45" t="n">
        <f aca="false">VLOOKUP(C20,參數值!$A$1:$B$95,2)</f>
        <v>38</v>
      </c>
      <c r="G20" s="64" t="n">
        <f aca="false">C20</f>
        <v>18</v>
      </c>
      <c r="H20" s="46" t="n">
        <f aca="false">IF(D20&lt;=18,(G20*75),IF(D20&gt;18,(G20*112.5)))</f>
        <v>1350</v>
      </c>
      <c r="I20" s="65" t="n">
        <f aca="false">IF(C20&gt;=37,0,IF(C20&lt;=6,3,IF(C20&lt;=12,4,IF(C20&lt;=18,5,IF(C20&lt;=24,6,IF(C20&lt;=30,7,IF(C20&lt;=36,8)))))))</f>
        <v>5</v>
      </c>
      <c r="J20" s="66" t="n">
        <f aca="false">IF(C20&lt;=36,0,IF(C20&lt;=42,9,IF(C20&lt;=48,9,IF(C20&lt;=60,10,IF(C20&lt;=78,11,IF(C20&gt;=79,12))))))</f>
        <v>0</v>
      </c>
      <c r="K20" s="46" t="n">
        <f aca="false">IF(D20&gt;0,IF(D20&lt;=18,(J20*75),(J20*112.5)),(J20*112.5))+IF(D20&gt;0,IF(D20&lt;=18,(I20*75),(I20*112.5)),(I20*112.5))</f>
        <v>562.5</v>
      </c>
      <c r="M20" s="64" t="n">
        <f aca="false">IF(C20&lt;=40,1,IF(C20&lt;=80,2,IF(C20&gt;=81,3)))</f>
        <v>1</v>
      </c>
      <c r="N20" s="46" t="n">
        <f aca="false">(M20*225)</f>
        <v>225</v>
      </c>
      <c r="O20" s="64" t="n">
        <f aca="false">IF(C20&lt;=12,2,IF(C20&lt;=24,3,IF(C20&lt;=36,4,IF(C20&lt;=60,5,IF(C20&gt;=61,6)))))</f>
        <v>3</v>
      </c>
      <c r="P20" s="46" t="n">
        <f aca="false">IF(D20&gt;0,IF(D20&lt;=18,(O20*75),(O20*112.5)),(O20*112.5))</f>
        <v>337.5</v>
      </c>
      <c r="Q20" s="64" t="n">
        <v>1</v>
      </c>
      <c r="R20" s="46" t="n">
        <f aca="false">IF(E20&lt;=300,115,IF(E20&lt;=600,132,IF(E20&lt;=900,149,IF(E20&lt;=1500,165,IF(E20&lt;=3000,182,IF(E20&lt;=5000,198,IF(E20&gt;=50001,231)))))))</f>
        <v>132</v>
      </c>
      <c r="U20" s="64" t="n">
        <v>1</v>
      </c>
      <c r="V20" s="46" t="n">
        <f aca="false">IF(D20&gt;0,IF(D20&lt;=18,(U20*75),(U20*112.5)),(U20*112.5))</f>
        <v>112.5</v>
      </c>
      <c r="W20" s="64" t="n">
        <f aca="false">IF(C20&lt;=36,1,IF(C20&lt;=60,2,IF(C20&gt;=61,3)))</f>
        <v>1</v>
      </c>
      <c r="X20" s="46" t="n">
        <f aca="false">IF(D20&gt;0,IF(D20&lt;=18,(W20*75),(W20*112.5)),(W20*112.5))</f>
        <v>112.5</v>
      </c>
      <c r="Y20" s="64" t="n">
        <v>1</v>
      </c>
      <c r="Z20" s="2" t="n">
        <f aca="false">IF(D20&gt;0,IF(D20&lt;=18,(Y20*75),(Y20*112.5)),(Y20*112.5))</f>
        <v>112.5</v>
      </c>
      <c r="AA20" s="64" t="n">
        <v>1</v>
      </c>
      <c r="AB20" s="2" t="n">
        <f aca="false">IF(D20&gt;0,IF(D20&lt;=18,(AA20*75),(AA20*112.5)),(AA20*112.5))</f>
        <v>112.5</v>
      </c>
      <c r="AC20" s="64" t="n">
        <v>1</v>
      </c>
      <c r="AD20" s="2" t="n">
        <f aca="false">IF(D20&gt;0,IF(D20&lt;=18,(AC20*75),(AC20*112.5)),(AC20*112.5))</f>
        <v>112.5</v>
      </c>
      <c r="AE20" s="64" t="n">
        <v>1</v>
      </c>
      <c r="AF20" s="2" t="n">
        <f aca="false">IF(D20&gt;0,IF(D20&lt;=18,(AE20*75),(AE20*112.5)),(AE20*112.5))</f>
        <v>112.5</v>
      </c>
      <c r="AG20" s="64" t="n">
        <v>2</v>
      </c>
      <c r="AH20" s="2" t="n">
        <f aca="false">IF(D20&gt;0,IF(D20&lt;=18,(AG20*75),(AG20*112.5)),(AG20*112.5))</f>
        <v>225</v>
      </c>
      <c r="AI20" s="77" t="n">
        <v>0.333333333333333</v>
      </c>
      <c r="AJ20" s="2" t="n">
        <f aca="false">IF(D20&gt;0,IF(D20&lt;=18,(AI20*75),(AI20*112.5)),(AI20*112.5))</f>
        <v>37.5</v>
      </c>
      <c r="AK20" s="77" t="n">
        <v>0.333333333333333</v>
      </c>
      <c r="AL20" s="2" t="n">
        <f aca="false">IF(D20&gt;0,IF(D20&lt;=18,(AK20*75),(AK20*112.5)),(AK20*112.5))</f>
        <v>37.5</v>
      </c>
      <c r="AN20" s="58" t="n">
        <v>0.333333333333333</v>
      </c>
      <c r="AO20" s="2" t="n">
        <f aca="false">IF(D20&gt;0,IF(D20&lt;=18,(AN20*75),(AN20*112.5)),(AN20*112.5))</f>
        <v>37.5</v>
      </c>
      <c r="AP20" s="78" t="n">
        <v>1</v>
      </c>
      <c r="AQ20" s="2" t="n">
        <f aca="false">IF(D20&gt;0,IF(D20&lt;=18,(AP20*75),(AP20*112.5)),(AP20*112.5))</f>
        <v>112.5</v>
      </c>
      <c r="AR20" s="58" t="n">
        <v>0.333333333333333</v>
      </c>
      <c r="AS20" s="2" t="n">
        <f aca="false">IF(D20&gt;0,IF(D20&lt;=18,(AR20*75),(AR20*112.5)),(AR20*112.5))</f>
        <v>37.5</v>
      </c>
      <c r="AT20" s="58" t="n">
        <v>0.333333333333333</v>
      </c>
      <c r="AU20" s="2" t="n">
        <f aca="false">IF(D20&gt;0,IF(D20&lt;=18,(AT20*75),(AT20*112.5)),(AT20*112.5))</f>
        <v>37.5</v>
      </c>
      <c r="AV20" s="58" t="n">
        <v>0.333333333333333</v>
      </c>
      <c r="AW20" s="2" t="n">
        <f aca="false">IF(D20&gt;0,IF(D20&lt;=18,(AV20*75),(AV20*112.5)),(AV20*112.5))</f>
        <v>37.5</v>
      </c>
      <c r="AX20" s="58" t="n">
        <v>0.333333333333333</v>
      </c>
      <c r="AY20" s="2" t="n">
        <f aca="false">IF(D20&gt;0,IF(D20&lt;=18,(AX20*75),(AX20*112.5)),(AX20*112.5))</f>
        <v>37.5</v>
      </c>
      <c r="AZ20" s="78" t="n">
        <v>1</v>
      </c>
      <c r="BA20" s="2" t="n">
        <f aca="false">IF(D20&gt;0,IF(D20&lt;=18,(AZ20*75),(AZ20*112.5)),(AZ20*112.5))</f>
        <v>112.5</v>
      </c>
      <c r="BB20" s="58" t="n">
        <v>0.333333333333333</v>
      </c>
      <c r="BC20" s="2" t="n">
        <f aca="false">IF(D20&gt;0,IF(D20&lt;=18,(BB20*75),(BB20*112.5)),(BB20*112.5))</f>
        <v>37.5</v>
      </c>
      <c r="BD20" s="58" t="n">
        <v>0.333333333333333</v>
      </c>
      <c r="BE20" s="2" t="n">
        <f aca="false">IF(D20&gt;0,IF(D20&lt;=18,(BD20*75),(BD20*112.5)),(BD20*112.5))</f>
        <v>37.5</v>
      </c>
      <c r="BF20" s="67" t="n">
        <f aca="false">G20+I20+J20+L20+M20+O20+Q20+S20+T20+U20+W20+Y20+AA20+AC20+AE20+AG20+AI20+AK20+AM20+AN20+AP20+AR20+AT20+AV20+AX20+AZ20+BB20+BD20</f>
        <v>41</v>
      </c>
    </row>
    <row r="21" customFormat="false" ht="16.5" hidden="false" customHeight="false" outlineLevel="0" collapsed="false">
      <c r="A21" s="75" t="n">
        <v>618</v>
      </c>
      <c r="B21" s="76" t="s">
        <v>57</v>
      </c>
      <c r="C21" s="1" t="n">
        <v>41</v>
      </c>
      <c r="D21" s="1"/>
      <c r="E21" s="57" t="n">
        <v>879</v>
      </c>
      <c r="F21" s="45" t="n">
        <f aca="false">VLOOKUP(C21,參數值!$A$1:$B$95,2)</f>
        <v>71</v>
      </c>
      <c r="G21" s="64" t="n">
        <f aca="false">C21</f>
        <v>41</v>
      </c>
      <c r="H21" s="46" t="n">
        <f aca="false">IF(D21&lt;=18,(G21*75),IF(D21&gt;18,(G21*112.5)))</f>
        <v>3075</v>
      </c>
      <c r="I21" s="65" t="n">
        <f aca="false">IF(C21&gt;=37,0,IF(C21&lt;=6,3,IF(C21&lt;=12,4,IF(C21&lt;=18,5,IF(C21&lt;=24,6,IF(C21&lt;=30,7,IF(C21&lt;=36,8)))))))</f>
        <v>0</v>
      </c>
      <c r="J21" s="66" t="n">
        <f aca="false">IF(C21&lt;=36,0,IF(C21&lt;=42,9,IF(C21&lt;=48,9,IF(C21&lt;=60,10,IF(C21&lt;=78,11,IF(C21&gt;=79,12))))))</f>
        <v>9</v>
      </c>
      <c r="K21" s="46" t="n">
        <f aca="false">IF(D21&gt;0,IF(D21&lt;=18,(J21*75),(J21*112.5)),(J21*112.5))+IF(D21&gt;0,IF(D21&lt;=18,(I21*75),(I21*112.5)),(I21*112.5))</f>
        <v>1012.5</v>
      </c>
      <c r="M21" s="64" t="n">
        <f aca="false">IF(C21&lt;=40,1,IF(C21&lt;=80,2,IF(C21&gt;=81,3)))</f>
        <v>2</v>
      </c>
      <c r="N21" s="46" t="n">
        <f aca="false">(M21*225)</f>
        <v>450</v>
      </c>
      <c r="O21" s="64" t="n">
        <f aca="false">IF(C21&lt;=12,2,IF(C21&lt;=24,3,IF(C21&lt;=36,4,IF(C21&lt;=60,5,IF(C21&gt;=61,6)))))</f>
        <v>5</v>
      </c>
      <c r="P21" s="46" t="n">
        <f aca="false">IF(D21&gt;0,IF(D21&lt;=18,(O21*75),(O21*112.5)),(O21*112.5))</f>
        <v>562.5</v>
      </c>
      <c r="Q21" s="64" t="n">
        <v>1</v>
      </c>
      <c r="R21" s="46" t="n">
        <f aca="false">IF(E21&lt;=300,115,IF(E21&lt;=600,132,IF(E21&lt;=900,149,IF(E21&lt;=1500,165,IF(E21&lt;=3000,182,IF(E21&lt;=5000,198,IF(E21&gt;=50001,231)))))))</f>
        <v>149</v>
      </c>
      <c r="U21" s="64" t="n">
        <v>1</v>
      </c>
      <c r="V21" s="46" t="n">
        <f aca="false">IF(D21&gt;0,IF(D21&lt;=18,(U21*75),(U21*112.5)),(U21*112.5))</f>
        <v>112.5</v>
      </c>
      <c r="W21" s="64" t="n">
        <f aca="false">IF(C21&lt;=36,1,IF(C21&lt;=60,2,IF(C21&gt;=61,3)))</f>
        <v>2</v>
      </c>
      <c r="X21" s="46" t="n">
        <f aca="false">IF(D21&gt;0,IF(D21&lt;=18,(W21*75),(W21*112.5)),(W21*112.5))</f>
        <v>225</v>
      </c>
      <c r="Y21" s="64" t="n">
        <v>1</v>
      </c>
      <c r="Z21" s="2" t="n">
        <f aca="false">IF(D21&gt;0,IF(D21&lt;=18,(Y21*75),(Y21*112.5)),(Y21*112.5))</f>
        <v>112.5</v>
      </c>
      <c r="AA21" s="64" t="n">
        <v>1</v>
      </c>
      <c r="AB21" s="2" t="n">
        <f aca="false">IF(D21&gt;0,IF(D21&lt;=18,(AA21*75),(AA21*112.5)),(AA21*112.5))</f>
        <v>112.5</v>
      </c>
      <c r="AC21" s="64" t="n">
        <v>1</v>
      </c>
      <c r="AD21" s="2" t="n">
        <f aca="false">IF(D21&gt;0,IF(D21&lt;=18,(AC21*75),(AC21*112.5)),(AC21*112.5))</f>
        <v>112.5</v>
      </c>
      <c r="AE21" s="64" t="n">
        <v>1</v>
      </c>
      <c r="AF21" s="2" t="n">
        <f aca="false">IF(D21&gt;0,IF(D21&lt;=18,(AE21*75),(AE21*112.5)),(AE21*112.5))</f>
        <v>112.5</v>
      </c>
      <c r="AG21" s="64" t="n">
        <v>2</v>
      </c>
      <c r="AH21" s="2" t="n">
        <f aca="false">IF(D21&gt;0,IF(D21&lt;=18,(AG21*75),(AG21*112.5)),(AG21*112.5))</f>
        <v>225</v>
      </c>
      <c r="AI21" s="77" t="n">
        <v>0.333333333333333</v>
      </c>
      <c r="AJ21" s="2" t="n">
        <f aca="false">IF(D21&gt;0,IF(D21&lt;=18,(AI21*75),(AI21*112.5)),(AI21*112.5))</f>
        <v>37.5</v>
      </c>
      <c r="AK21" s="77" t="n">
        <v>0.333333333333333</v>
      </c>
      <c r="AL21" s="2" t="n">
        <f aca="false">IF(D21&gt;0,IF(D21&lt;=18,(AK21*75),(AK21*112.5)),(AK21*112.5))</f>
        <v>37.5</v>
      </c>
      <c r="AN21" s="58" t="n">
        <v>0.333333333333333</v>
      </c>
      <c r="AO21" s="2" t="n">
        <f aca="false">IF(D21&gt;0,IF(D21&lt;=18,(AN21*75),(AN21*112.5)),(AN21*112.5))</f>
        <v>37.5</v>
      </c>
      <c r="AP21" s="78" t="n">
        <v>1</v>
      </c>
      <c r="AQ21" s="2" t="n">
        <f aca="false">IF(D21&gt;0,IF(D21&lt;=18,(AP21*75),(AP21*112.5)),(AP21*112.5))</f>
        <v>112.5</v>
      </c>
      <c r="AR21" s="58" t="n">
        <v>0.333333333333333</v>
      </c>
      <c r="AS21" s="2" t="n">
        <f aca="false">IF(D21&gt;0,IF(D21&lt;=18,(AR21*75),(AR21*112.5)),(AR21*112.5))</f>
        <v>37.5</v>
      </c>
      <c r="AT21" s="58" t="n">
        <v>0.333333333333333</v>
      </c>
      <c r="AU21" s="2" t="n">
        <f aca="false">IF(D21&gt;0,IF(D21&lt;=18,(AT21*75),(AT21*112.5)),(AT21*112.5))</f>
        <v>37.5</v>
      </c>
      <c r="AV21" s="58" t="n">
        <v>0.333333333333333</v>
      </c>
      <c r="AW21" s="2" t="n">
        <f aca="false">IF(D21&gt;0,IF(D21&lt;=18,(AV21*75),(AV21*112.5)),(AV21*112.5))</f>
        <v>37.5</v>
      </c>
      <c r="AX21" s="58" t="n">
        <v>0.333333333333333</v>
      </c>
      <c r="AY21" s="2" t="n">
        <f aca="false">IF(D21&gt;0,IF(D21&lt;=18,(AX21*75),(AX21*112.5)),(AX21*112.5))</f>
        <v>37.5</v>
      </c>
      <c r="AZ21" s="78" t="n">
        <v>1</v>
      </c>
      <c r="BA21" s="2" t="n">
        <f aca="false">IF(D21&gt;0,IF(D21&lt;=18,(AZ21*75),(AZ21*112.5)),(AZ21*112.5))</f>
        <v>112.5</v>
      </c>
      <c r="BB21" s="58" t="n">
        <v>0.333333333333333</v>
      </c>
      <c r="BC21" s="2" t="n">
        <f aca="false">IF(D21&gt;0,IF(D21&lt;=18,(BB21*75),(BB21*112.5)),(BB21*112.5))</f>
        <v>37.5</v>
      </c>
      <c r="BD21" s="58" t="n">
        <v>0.333333333333333</v>
      </c>
      <c r="BE21" s="2" t="n">
        <f aca="false">IF(D21&gt;0,IF(D21&lt;=18,(BD21*75),(BD21*112.5)),(BD21*112.5))</f>
        <v>37.5</v>
      </c>
      <c r="BF21" s="67" t="n">
        <f aca="false">G21+I21+J21+L21+M21+O21+Q21+S21+T21+U21+W21+Y21+AA21+AC21+AE21+AG21+AI21+AK21+AM21+AN21+AP21+AR21+AT21+AV21+AX21+AZ21+BB21+BD21</f>
        <v>72</v>
      </c>
    </row>
    <row r="22" customFormat="false" ht="16.5" hidden="false" customHeight="false" outlineLevel="0" collapsed="false">
      <c r="A22" s="75" t="n">
        <v>619</v>
      </c>
      <c r="B22" s="76" t="s">
        <v>58</v>
      </c>
      <c r="C22" s="1" t="n">
        <v>29</v>
      </c>
      <c r="D22" s="1"/>
      <c r="E22" s="57" t="n">
        <v>749</v>
      </c>
      <c r="F22" s="45" t="n">
        <f aca="false">VLOOKUP(C22,參數值!$A$1:$B$95,2)</f>
        <v>53.9714285714286</v>
      </c>
      <c r="G22" s="64" t="n">
        <f aca="false">C22</f>
        <v>29</v>
      </c>
      <c r="H22" s="46" t="n">
        <f aca="false">IF(D22&lt;=18,(G22*75),IF(D22&gt;18,(G22*112.5)))</f>
        <v>2175</v>
      </c>
      <c r="I22" s="65" t="n">
        <f aca="false">IF(C22&gt;=37,0,IF(C22&lt;=6,3,IF(C22&lt;=12,4,IF(C22&lt;=18,5,IF(C22&lt;=24,6,IF(C22&lt;=30,7,IF(C22&lt;=36,8)))))))</f>
        <v>7</v>
      </c>
      <c r="J22" s="66" t="n">
        <f aca="false">IF(C22&lt;=36,0,IF(C22&lt;=42,9,IF(C22&lt;=48,9,IF(C22&lt;=60,10,IF(C22&lt;=78,11,IF(C22&gt;=79,12))))))</f>
        <v>0</v>
      </c>
      <c r="K22" s="46" t="n">
        <f aca="false">IF(D22&gt;0,IF(D22&lt;=18,(J22*75),(J22*112.5)),(J22*112.5))+IF(D22&gt;0,IF(D22&lt;=18,(I22*75),(I22*112.5)),(I22*112.5))</f>
        <v>787.5</v>
      </c>
      <c r="M22" s="64" t="n">
        <f aca="false">IF(C22&lt;=40,1,IF(C22&lt;=80,2,IF(C22&gt;=81,3)))</f>
        <v>1</v>
      </c>
      <c r="N22" s="46" t="n">
        <f aca="false">(M22*225)</f>
        <v>225</v>
      </c>
      <c r="O22" s="64" t="n">
        <f aca="false">IF(C22&lt;=12,2,IF(C22&lt;=24,3,IF(C22&lt;=36,4,IF(C22&lt;=60,5,IF(C22&gt;=61,6)))))</f>
        <v>4</v>
      </c>
      <c r="P22" s="46" t="n">
        <f aca="false">IF(D22&gt;0,IF(D22&lt;=18,(O22*75),(O22*112.5)),(O22*112.5))</f>
        <v>450</v>
      </c>
      <c r="Q22" s="64" t="n">
        <v>1</v>
      </c>
      <c r="R22" s="46" t="n">
        <f aca="false">IF(E22&lt;=300,115,IF(E22&lt;=600,132,IF(E22&lt;=900,149,IF(E22&lt;=1500,165,IF(E22&lt;=3000,182,IF(E22&lt;=5000,198,IF(E22&gt;=50001,231)))))))</f>
        <v>149</v>
      </c>
      <c r="U22" s="64" t="n">
        <v>1</v>
      </c>
      <c r="V22" s="46" t="n">
        <f aca="false">IF(D22&gt;0,IF(D22&lt;=18,(U22*75),(U22*112.5)),(U22*112.5))</f>
        <v>112.5</v>
      </c>
      <c r="W22" s="64" t="n">
        <f aca="false">IF(C22&lt;=36,1,IF(C22&lt;=60,2,IF(C22&gt;=61,3)))</f>
        <v>1</v>
      </c>
      <c r="X22" s="46" t="n">
        <f aca="false">IF(D22&gt;0,IF(D22&lt;=18,(W22*75),(W22*112.5)),(W22*112.5))</f>
        <v>112.5</v>
      </c>
      <c r="Y22" s="64" t="n">
        <v>1</v>
      </c>
      <c r="Z22" s="2" t="n">
        <f aca="false">IF(D22&gt;0,IF(D22&lt;=18,(Y22*75),(Y22*112.5)),(Y22*112.5))</f>
        <v>112.5</v>
      </c>
      <c r="AA22" s="64" t="n">
        <v>1</v>
      </c>
      <c r="AB22" s="2" t="n">
        <f aca="false">IF(D22&gt;0,IF(D22&lt;=18,(AA22*75),(AA22*112.5)),(AA22*112.5))</f>
        <v>112.5</v>
      </c>
      <c r="AC22" s="64" t="n">
        <v>1</v>
      </c>
      <c r="AD22" s="2" t="n">
        <f aca="false">IF(D22&gt;0,IF(D22&lt;=18,(AC22*75),(AC22*112.5)),(AC22*112.5))</f>
        <v>112.5</v>
      </c>
      <c r="AE22" s="64" t="n">
        <v>1</v>
      </c>
      <c r="AF22" s="2" t="n">
        <f aca="false">IF(D22&gt;0,IF(D22&lt;=18,(AE22*75),(AE22*112.5)),(AE22*112.5))</f>
        <v>112.5</v>
      </c>
      <c r="AG22" s="64" t="n">
        <v>2</v>
      </c>
      <c r="AH22" s="2" t="n">
        <f aca="false">IF(D22&gt;0,IF(D22&lt;=18,(AG22*75),(AG22*112.5)),(AG22*112.5))</f>
        <v>225</v>
      </c>
      <c r="AI22" s="77" t="n">
        <v>0.333333333333333</v>
      </c>
      <c r="AJ22" s="2" t="n">
        <f aca="false">IF(D22&gt;0,IF(D22&lt;=18,(AI22*75),(AI22*112.5)),(AI22*112.5))</f>
        <v>37.5</v>
      </c>
      <c r="AK22" s="77" t="n">
        <v>0.333333333333333</v>
      </c>
      <c r="AL22" s="2" t="n">
        <f aca="false">IF(D22&gt;0,IF(D22&lt;=18,(AK22*75),(AK22*112.5)),(AK22*112.5))</f>
        <v>37.5</v>
      </c>
      <c r="AN22" s="58" t="n">
        <v>0.333333333333333</v>
      </c>
      <c r="AO22" s="2" t="n">
        <f aca="false">IF(D22&gt;0,IF(D22&lt;=18,(AN22*75),(AN22*112.5)),(AN22*112.5))</f>
        <v>37.5</v>
      </c>
      <c r="AP22" s="78" t="n">
        <v>1</v>
      </c>
      <c r="AQ22" s="2" t="n">
        <f aca="false">IF(D22&gt;0,IF(D22&lt;=18,(AP22*75),(AP22*112.5)),(AP22*112.5))</f>
        <v>112.5</v>
      </c>
      <c r="AR22" s="58" t="n">
        <v>0.333333333333333</v>
      </c>
      <c r="AS22" s="2" t="n">
        <f aca="false">IF(D22&gt;0,IF(D22&lt;=18,(AR22*75),(AR22*112.5)),(AR22*112.5))</f>
        <v>37.5</v>
      </c>
      <c r="AT22" s="58" t="n">
        <v>0.333333333333333</v>
      </c>
      <c r="AU22" s="2" t="n">
        <f aca="false">IF(D22&gt;0,IF(D22&lt;=18,(AT22*75),(AT22*112.5)),(AT22*112.5))</f>
        <v>37.5</v>
      </c>
      <c r="AV22" s="58" t="n">
        <v>0.333333333333333</v>
      </c>
      <c r="AW22" s="2" t="n">
        <f aca="false">IF(D22&gt;0,IF(D22&lt;=18,(AV22*75),(AV22*112.5)),(AV22*112.5))</f>
        <v>37.5</v>
      </c>
      <c r="AX22" s="58" t="n">
        <v>0.333333333333333</v>
      </c>
      <c r="AY22" s="2" t="n">
        <f aca="false">IF(D22&gt;0,IF(D22&lt;=18,(AX22*75),(AX22*112.5)),(AX22*112.5))</f>
        <v>37.5</v>
      </c>
      <c r="AZ22" s="78" t="n">
        <v>1</v>
      </c>
      <c r="BA22" s="2" t="n">
        <f aca="false">IF(D22&gt;0,IF(D22&lt;=18,(AZ22*75),(AZ22*112.5)),(AZ22*112.5))</f>
        <v>112.5</v>
      </c>
      <c r="BB22" s="58" t="n">
        <v>0.333333333333333</v>
      </c>
      <c r="BC22" s="2" t="n">
        <f aca="false">IF(D22&gt;0,IF(D22&lt;=18,(BB22*75),(BB22*112.5)),(BB22*112.5))</f>
        <v>37.5</v>
      </c>
      <c r="BD22" s="58" t="n">
        <v>0.333333333333333</v>
      </c>
      <c r="BE22" s="2" t="n">
        <f aca="false">IF(D22&gt;0,IF(D22&lt;=18,(BD22*75),(BD22*112.5)),(BD22*112.5))</f>
        <v>37.5</v>
      </c>
      <c r="BF22" s="67" t="n">
        <f aca="false">G22+I22+J22+L22+M22+O22+Q22+S22+T22+U22+W22+Y22+AA22+AC22+AE22+AG22+AI22+AK22+AM22+AN22+AP22+AR22+AT22+AV22+AX22+AZ22+BB22+BD22</f>
        <v>55</v>
      </c>
    </row>
    <row r="23" customFormat="false" ht="16.5" hidden="false" customHeight="false" outlineLevel="0" collapsed="false">
      <c r="A23" s="75" t="n">
        <v>620</v>
      </c>
      <c r="B23" s="76" t="s">
        <v>59</v>
      </c>
      <c r="C23" s="1" t="n">
        <v>8</v>
      </c>
      <c r="D23" s="62" t="n">
        <v>17</v>
      </c>
      <c r="E23" s="57" t="n">
        <v>133</v>
      </c>
      <c r="F23" s="45" t="n">
        <f aca="false">VLOOKUP(C23,參數值!$A$1:$B$95,2)</f>
        <v>20</v>
      </c>
      <c r="G23" s="64" t="n">
        <f aca="false">C23</f>
        <v>8</v>
      </c>
      <c r="H23" s="46" t="n">
        <f aca="false">IF(D23&lt;=18,(G23*75),IF(D23&gt;18,(G23*112.5)))</f>
        <v>600</v>
      </c>
      <c r="I23" s="65" t="n">
        <f aca="false">IF(C23&gt;=37,0,IF(C23&lt;=6,3,IF(C23&lt;=12,4,IF(C23&lt;=18,5,IF(C23&lt;=24,6,IF(C23&lt;=30,7,IF(C23&lt;=36,8)))))))</f>
        <v>4</v>
      </c>
      <c r="J23" s="66" t="n">
        <f aca="false">IF(C23&lt;=36,0,IF(C23&lt;=42,9,IF(C23&lt;=48,9,IF(C23&lt;=60,10,IF(C23&lt;=78,11,IF(C23&gt;=79,12))))))</f>
        <v>0</v>
      </c>
      <c r="K23" s="46" t="n">
        <f aca="false">IF(D23&gt;0,IF(D23&lt;=18,(J23*75),(J23*112.5)),(J23*112.5))+IF(D23&gt;0,IF(D23&lt;=18,(I23*75),(I23*112.5)),(I23*112.5))</f>
        <v>300</v>
      </c>
      <c r="M23" s="64" t="n">
        <f aca="false">IF(C23&lt;=40,1,IF(C23&lt;=80,2,IF(C23&gt;=81,3)))</f>
        <v>1</v>
      </c>
      <c r="N23" s="46" t="n">
        <f aca="false">(M23*225)</f>
        <v>225</v>
      </c>
      <c r="O23" s="64" t="n">
        <f aca="false">IF(C23&lt;=12,2,IF(C23&lt;=24,3,IF(C23&lt;=36,4,IF(C23&lt;=60,5,IF(C23&gt;=61,6)))))</f>
        <v>2</v>
      </c>
      <c r="P23" s="46" t="n">
        <f aca="false">IF(D23&gt;0,IF(D23&lt;=18,(O23*75),(O23*112.5)),(O23*112.5))</f>
        <v>150</v>
      </c>
      <c r="Q23" s="64" t="n">
        <v>1</v>
      </c>
      <c r="R23" s="46" t="n">
        <f aca="false">IF(E23&lt;=300,115,IF(E23&lt;=600,132,IF(E23&lt;=900,149,IF(E23&lt;=1500,165,IF(E23&lt;=3000,182,IF(E23&lt;=5000,198,IF(E23&gt;=50001,231)))))))</f>
        <v>115</v>
      </c>
      <c r="U23" s="64" t="n">
        <v>1</v>
      </c>
      <c r="V23" s="46" t="n">
        <f aca="false">IF(D23&gt;0,IF(D23&lt;=18,(U23*75),(U23*112.5)),(U23*112.5))</f>
        <v>75</v>
      </c>
      <c r="W23" s="64" t="n">
        <f aca="false">IF(C23&lt;=36,1,IF(C23&lt;=60,2,IF(C23&gt;=61,3)))</f>
        <v>1</v>
      </c>
      <c r="X23" s="46" t="n">
        <f aca="false">IF(D23&gt;0,IF(D23&lt;=18,(W23*75),(W23*112.5)),(W23*112.5))</f>
        <v>75</v>
      </c>
      <c r="Y23" s="64" t="n">
        <v>1</v>
      </c>
      <c r="Z23" s="2" t="n">
        <f aca="false">IF(D23&gt;0,IF(D23&lt;=18,(Y23*75),(Y23*112.5)),(Y23*112.5))</f>
        <v>75</v>
      </c>
      <c r="AA23" s="64" t="n">
        <v>1</v>
      </c>
      <c r="AB23" s="2" t="n">
        <f aca="false">IF(D23&gt;0,IF(D23&lt;=18,(AA23*75),(AA23*112.5)),(AA23*112.5))</f>
        <v>75</v>
      </c>
      <c r="AC23" s="64" t="n">
        <v>1</v>
      </c>
      <c r="AD23" s="2" t="n">
        <f aca="false">IF(D23&gt;0,IF(D23&lt;=18,(AC23*75),(AC23*112.5)),(AC23*112.5))</f>
        <v>75</v>
      </c>
      <c r="AE23" s="64" t="n">
        <v>1</v>
      </c>
      <c r="AF23" s="2" t="n">
        <f aca="false">IF(D23&gt;0,IF(D23&lt;=18,(AE23*75),(AE23*112.5)),(AE23*112.5))</f>
        <v>75</v>
      </c>
      <c r="AG23" s="64" t="n">
        <v>2</v>
      </c>
      <c r="AH23" s="2" t="n">
        <f aca="false">IF(D23&gt;0,IF(D23&lt;=18,(AG23*75),(AG23*112.5)),(AG23*112.5))</f>
        <v>150</v>
      </c>
      <c r="AI23" s="77" t="n">
        <v>0.333333333333333</v>
      </c>
      <c r="AJ23" s="2" t="n">
        <f aca="false">IF(D23&gt;0,IF(D23&lt;=18,(AI23*75),(AI23*112.5)),(AI23*112.5))</f>
        <v>25</v>
      </c>
      <c r="AK23" s="77" t="n">
        <v>0.333333333333333</v>
      </c>
      <c r="AL23" s="2" t="n">
        <f aca="false">IF(D23&gt;0,IF(D23&lt;=18,(AK23*75),(AK23*112.5)),(AK23*112.5))</f>
        <v>25</v>
      </c>
      <c r="AN23" s="58" t="n">
        <v>0.333333333333333</v>
      </c>
      <c r="AO23" s="2" t="n">
        <f aca="false">IF(D23&gt;0,IF(D23&lt;=18,(AN23*75),(AN23*112.5)),(AN23*112.5))</f>
        <v>25</v>
      </c>
      <c r="AP23" s="78" t="n">
        <v>1</v>
      </c>
      <c r="AQ23" s="2" t="n">
        <f aca="false">IF(D23&gt;0,IF(D23&lt;=18,(AP23*75),(AP23*112.5)),(AP23*112.5))</f>
        <v>75</v>
      </c>
      <c r="AR23" s="58" t="n">
        <v>0.333333333333333</v>
      </c>
      <c r="AS23" s="2" t="n">
        <f aca="false">IF(D23&gt;0,IF(D23&lt;=18,(AR23*75),(AR23*112.5)),(AR23*112.5))</f>
        <v>25</v>
      </c>
      <c r="AT23" s="58" t="n">
        <v>0.333333333333333</v>
      </c>
      <c r="AU23" s="2" t="n">
        <f aca="false">IF(D23&gt;0,IF(D23&lt;=18,(AT23*75),(AT23*112.5)),(AT23*112.5))</f>
        <v>25</v>
      </c>
      <c r="AV23" s="58" t="n">
        <v>0.333333333333333</v>
      </c>
      <c r="AW23" s="2" t="n">
        <f aca="false">IF(D23&gt;0,IF(D23&lt;=18,(AV23*75),(AV23*112.5)),(AV23*112.5))</f>
        <v>25</v>
      </c>
      <c r="AX23" s="58" t="n">
        <v>0.333333333333333</v>
      </c>
      <c r="AY23" s="2" t="n">
        <f aca="false">IF(D23&gt;0,IF(D23&lt;=18,(AX23*75),(AX23*112.5)),(AX23*112.5))</f>
        <v>25</v>
      </c>
      <c r="AZ23" s="78" t="n">
        <v>1</v>
      </c>
      <c r="BA23" s="2" t="n">
        <f aca="false">IF(D23&gt;0,IF(D23&lt;=18,(AZ23*75),(AZ23*112.5)),(AZ23*112.5))</f>
        <v>75</v>
      </c>
      <c r="BB23" s="58" t="n">
        <v>0.333333333333333</v>
      </c>
      <c r="BC23" s="2" t="n">
        <f aca="false">IF(D23&gt;0,IF(D23&lt;=18,(BB23*75),(BB23*112.5)),(BB23*112.5))</f>
        <v>25</v>
      </c>
      <c r="BD23" s="58" t="n">
        <v>0.333333333333333</v>
      </c>
      <c r="BE23" s="2" t="n">
        <f aca="false">IF(D23&gt;0,IF(D23&lt;=18,(BD23*75),(BD23*112.5)),(BD23*112.5))</f>
        <v>25</v>
      </c>
      <c r="BF23" s="67" t="n">
        <f aca="false">G23+I23+J23+L23+M23+O23+Q23+S23+T23+U23+W23+Y23+AA23+AC23+AE23+AG23+AI23+AK23+AM23+AN23+AP23+AR23+AT23+AV23+AX23+AZ23+BB23+BD23</f>
        <v>29</v>
      </c>
    </row>
    <row r="24" customFormat="false" ht="16.5" hidden="false" customHeight="false" outlineLevel="0" collapsed="false">
      <c r="A24" s="75" t="n">
        <v>621</v>
      </c>
      <c r="B24" s="76" t="s">
        <v>60</v>
      </c>
      <c r="C24" s="1" t="n">
        <v>20</v>
      </c>
      <c r="D24" s="1"/>
      <c r="E24" s="57" t="n">
        <v>447</v>
      </c>
      <c r="F24" s="45" t="n">
        <f aca="false">VLOOKUP(C24,參數值!$A$1:$B$95,2)</f>
        <v>41</v>
      </c>
      <c r="G24" s="64" t="n">
        <f aca="false">C24</f>
        <v>20</v>
      </c>
      <c r="H24" s="46" t="n">
        <f aca="false">IF(D24&lt;=18,(G24*75),IF(D24&gt;18,(G24*112.5)))</f>
        <v>1500</v>
      </c>
      <c r="I24" s="65" t="n">
        <f aca="false">IF(C24&gt;=37,0,IF(C24&lt;=6,3,IF(C24&lt;=12,4,IF(C24&lt;=18,5,IF(C24&lt;=24,6,IF(C24&lt;=30,7,IF(C24&lt;=36,8)))))))</f>
        <v>6</v>
      </c>
      <c r="J24" s="66" t="n">
        <f aca="false">IF(C24&lt;=36,0,IF(C24&lt;=42,9,IF(C24&lt;=48,9,IF(C24&lt;=60,10,IF(C24&lt;=78,11,IF(C24&gt;=79,12))))))</f>
        <v>0</v>
      </c>
      <c r="K24" s="46" t="n">
        <f aca="false">IF(D24&gt;0,IF(D24&lt;=18,(J24*75),(J24*112.5)),(J24*112.5))+IF(D24&gt;0,IF(D24&lt;=18,(I24*75),(I24*112.5)),(I24*112.5))</f>
        <v>675</v>
      </c>
      <c r="M24" s="64" t="n">
        <f aca="false">IF(C24&lt;=40,1,IF(C24&lt;=80,2,IF(C24&gt;=81,3)))</f>
        <v>1</v>
      </c>
      <c r="N24" s="46" t="n">
        <f aca="false">(M24*225)</f>
        <v>225</v>
      </c>
      <c r="O24" s="64" t="n">
        <f aca="false">IF(C24&lt;=12,2,IF(C24&lt;=24,3,IF(C24&lt;=36,4,IF(C24&lt;=60,5,IF(C24&gt;=61,6)))))</f>
        <v>3</v>
      </c>
      <c r="P24" s="46" t="n">
        <f aca="false">IF(D24&gt;0,IF(D24&lt;=18,(O24*75),(O24*112.5)),(O24*112.5))</f>
        <v>337.5</v>
      </c>
      <c r="Q24" s="64" t="n">
        <v>1</v>
      </c>
      <c r="R24" s="46" t="n">
        <f aca="false">IF(E24&lt;=300,115,IF(E24&lt;=600,132,IF(E24&lt;=900,149,IF(E24&lt;=1500,165,IF(E24&lt;=3000,182,IF(E24&lt;=5000,198,IF(E24&gt;=50001,231)))))))</f>
        <v>132</v>
      </c>
      <c r="U24" s="64" t="n">
        <v>1</v>
      </c>
      <c r="V24" s="46" t="n">
        <f aca="false">IF(D24&gt;0,IF(D24&lt;=18,(U24*75),(U24*112.5)),(U24*112.5))</f>
        <v>112.5</v>
      </c>
      <c r="W24" s="64" t="n">
        <f aca="false">IF(C24&lt;=36,1,IF(C24&lt;=60,2,IF(C24&gt;=61,3)))</f>
        <v>1</v>
      </c>
      <c r="X24" s="46" t="n">
        <f aca="false">IF(D24&gt;0,IF(D24&lt;=18,(W24*75),(W24*112.5)),(W24*112.5))</f>
        <v>112.5</v>
      </c>
      <c r="Y24" s="64" t="n">
        <v>1</v>
      </c>
      <c r="Z24" s="2" t="n">
        <f aca="false">IF(D24&gt;0,IF(D24&lt;=18,(Y24*75),(Y24*112.5)),(Y24*112.5))</f>
        <v>112.5</v>
      </c>
      <c r="AA24" s="64" t="n">
        <v>1</v>
      </c>
      <c r="AB24" s="2" t="n">
        <f aca="false">IF(D24&gt;0,IF(D24&lt;=18,(AA24*75),(AA24*112.5)),(AA24*112.5))</f>
        <v>112.5</v>
      </c>
      <c r="AC24" s="64" t="n">
        <v>1</v>
      </c>
      <c r="AD24" s="2" t="n">
        <f aca="false">IF(D24&gt;0,IF(D24&lt;=18,(AC24*75),(AC24*112.5)),(AC24*112.5))</f>
        <v>112.5</v>
      </c>
      <c r="AE24" s="64" t="n">
        <v>1</v>
      </c>
      <c r="AF24" s="2" t="n">
        <f aca="false">IF(D24&gt;0,IF(D24&lt;=18,(AE24*75),(AE24*112.5)),(AE24*112.5))</f>
        <v>112.5</v>
      </c>
      <c r="AG24" s="64" t="n">
        <v>2</v>
      </c>
      <c r="AH24" s="2" t="n">
        <f aca="false">IF(D24&gt;0,IF(D24&lt;=18,(AG24*75),(AG24*112.5)),(AG24*112.5))</f>
        <v>225</v>
      </c>
      <c r="AI24" s="77" t="n">
        <v>0.333333333333333</v>
      </c>
      <c r="AJ24" s="2" t="n">
        <f aca="false">IF(D24&gt;0,IF(D24&lt;=18,(AI24*75),(AI24*112.5)),(AI24*112.5))</f>
        <v>37.5</v>
      </c>
      <c r="AK24" s="77" t="n">
        <v>0.333333333333333</v>
      </c>
      <c r="AL24" s="2" t="n">
        <f aca="false">IF(D24&gt;0,IF(D24&lt;=18,(AK24*75),(AK24*112.5)),(AK24*112.5))</f>
        <v>37.5</v>
      </c>
      <c r="AN24" s="58" t="n">
        <v>0.333333333333333</v>
      </c>
      <c r="AO24" s="2" t="n">
        <f aca="false">IF(D24&gt;0,IF(D24&lt;=18,(AN24*75),(AN24*112.5)),(AN24*112.5))</f>
        <v>37.5</v>
      </c>
      <c r="AP24" s="78" t="n">
        <v>1</v>
      </c>
      <c r="AQ24" s="2" t="n">
        <f aca="false">IF(D24&gt;0,IF(D24&lt;=18,(AP24*75),(AP24*112.5)),(AP24*112.5))</f>
        <v>112.5</v>
      </c>
      <c r="AR24" s="58" t="n">
        <v>0.333333333333333</v>
      </c>
      <c r="AS24" s="2" t="n">
        <f aca="false">IF(D24&gt;0,IF(D24&lt;=18,(AR24*75),(AR24*112.5)),(AR24*112.5))</f>
        <v>37.5</v>
      </c>
      <c r="AT24" s="58" t="n">
        <v>0.333333333333333</v>
      </c>
      <c r="AU24" s="2" t="n">
        <f aca="false">IF(D24&gt;0,IF(D24&lt;=18,(AT24*75),(AT24*112.5)),(AT24*112.5))</f>
        <v>37.5</v>
      </c>
      <c r="AV24" s="58" t="n">
        <v>0.333333333333333</v>
      </c>
      <c r="AW24" s="2" t="n">
        <f aca="false">IF(D24&gt;0,IF(D24&lt;=18,(AV24*75),(AV24*112.5)),(AV24*112.5))</f>
        <v>37.5</v>
      </c>
      <c r="AX24" s="58" t="n">
        <v>0.333333333333333</v>
      </c>
      <c r="AY24" s="2" t="n">
        <f aca="false">IF(D24&gt;0,IF(D24&lt;=18,(AX24*75),(AX24*112.5)),(AX24*112.5))</f>
        <v>37.5</v>
      </c>
      <c r="AZ24" s="78" t="n">
        <v>1</v>
      </c>
      <c r="BA24" s="2" t="n">
        <f aca="false">IF(D24&gt;0,IF(D24&lt;=18,(AZ24*75),(AZ24*112.5)),(AZ24*112.5))</f>
        <v>112.5</v>
      </c>
      <c r="BB24" s="58" t="n">
        <v>0.333333333333333</v>
      </c>
      <c r="BC24" s="2" t="n">
        <f aca="false">IF(D24&gt;0,IF(D24&lt;=18,(BB24*75),(BB24*112.5)),(BB24*112.5))</f>
        <v>37.5</v>
      </c>
      <c r="BD24" s="58" t="n">
        <v>0.333333333333333</v>
      </c>
      <c r="BE24" s="2" t="n">
        <f aca="false">IF(D24&gt;0,IF(D24&lt;=18,(BD24*75),(BD24*112.5)),(BD24*112.5))</f>
        <v>37.5</v>
      </c>
      <c r="BF24" s="67" t="n">
        <f aca="false">G24+I24+J24+L24+M24+O24+Q24+S24+T24+U24+W24+Y24+AA24+AC24+AE24+AG24+AI24+AK24+AM24+AN24+AP24+AR24+AT24+AV24+AX24+AZ24+BB24+BD24</f>
        <v>44</v>
      </c>
    </row>
    <row r="25" customFormat="false" ht="16.5" hidden="false" customHeight="false" outlineLevel="0" collapsed="false">
      <c r="A25" s="75" t="n">
        <v>622</v>
      </c>
      <c r="B25" s="76" t="s">
        <v>61</v>
      </c>
      <c r="C25" s="1" t="n">
        <v>8</v>
      </c>
      <c r="D25" s="62" t="n">
        <v>18</v>
      </c>
      <c r="E25" s="57" t="n">
        <v>144</v>
      </c>
      <c r="F25" s="45" t="n">
        <f aca="false">VLOOKUP(C25,參數值!$A$1:$B$95,2)</f>
        <v>20</v>
      </c>
      <c r="G25" s="64" t="n">
        <f aca="false">C25</f>
        <v>8</v>
      </c>
      <c r="H25" s="46" t="n">
        <f aca="false">IF(D25&lt;=18,(G25*75),IF(D25&gt;18,(G25*112.5)))</f>
        <v>600</v>
      </c>
      <c r="I25" s="65" t="n">
        <f aca="false">IF(C25&gt;=37,0,IF(C25&lt;=6,3,IF(C25&lt;=12,4,IF(C25&lt;=18,5,IF(C25&lt;=24,6,IF(C25&lt;=30,7,IF(C25&lt;=36,8)))))))</f>
        <v>4</v>
      </c>
      <c r="J25" s="66" t="n">
        <f aca="false">IF(C25&lt;=36,0,IF(C25&lt;=42,9,IF(C25&lt;=48,9,IF(C25&lt;=60,10,IF(C25&lt;=78,11,IF(C25&gt;=79,12))))))</f>
        <v>0</v>
      </c>
      <c r="K25" s="46" t="n">
        <f aca="false">IF(D25&gt;0,IF(D25&lt;=18,(J25*75),(J25*112.5)),(J25*112.5))+IF(D25&gt;0,IF(D25&lt;=18,(I25*75),(I25*112.5)),(I25*112.5))</f>
        <v>300</v>
      </c>
      <c r="M25" s="64" t="n">
        <f aca="false">IF(C25&lt;=40,1,IF(C25&lt;=80,2,IF(C25&gt;=81,3)))</f>
        <v>1</v>
      </c>
      <c r="N25" s="46" t="n">
        <f aca="false">(M25*225)</f>
        <v>225</v>
      </c>
      <c r="O25" s="64" t="n">
        <f aca="false">IF(C25&lt;=12,2,IF(C25&lt;=24,3,IF(C25&lt;=36,4,IF(C25&lt;=60,5,IF(C25&gt;=61,6)))))</f>
        <v>2</v>
      </c>
      <c r="P25" s="46" t="n">
        <f aca="false">IF(D25&gt;0,IF(D25&lt;=18,(O25*75),(O25*112.5)),(O25*112.5))</f>
        <v>150</v>
      </c>
      <c r="Q25" s="64" t="n">
        <v>1</v>
      </c>
      <c r="R25" s="46" t="n">
        <f aca="false">IF(E25&lt;=300,115,IF(E25&lt;=600,132,IF(E25&lt;=900,149,IF(E25&lt;=1500,165,IF(E25&lt;=3000,182,IF(E25&lt;=5000,198,IF(E25&gt;=50001,231)))))))</f>
        <v>115</v>
      </c>
      <c r="U25" s="64" t="n">
        <v>1</v>
      </c>
      <c r="V25" s="46" t="n">
        <f aca="false">IF(D25&gt;0,IF(D25&lt;=18,(U25*75),(U25*112.5)),(U25*112.5))</f>
        <v>75</v>
      </c>
      <c r="W25" s="64" t="n">
        <f aca="false">IF(C25&lt;=36,1,IF(C25&lt;=60,2,IF(C25&gt;=61,3)))</f>
        <v>1</v>
      </c>
      <c r="X25" s="46" t="n">
        <f aca="false">IF(D25&gt;0,IF(D25&lt;=18,(W25*75),(W25*112.5)),(W25*112.5))</f>
        <v>75</v>
      </c>
      <c r="Y25" s="64" t="n">
        <v>1</v>
      </c>
      <c r="Z25" s="2" t="n">
        <f aca="false">IF(D25&gt;0,IF(D25&lt;=18,(Y25*75),(Y25*112.5)),(Y25*112.5))</f>
        <v>75</v>
      </c>
      <c r="AA25" s="64" t="n">
        <v>1</v>
      </c>
      <c r="AB25" s="2" t="n">
        <f aca="false">IF(D25&gt;0,IF(D25&lt;=18,(AA25*75),(AA25*112.5)),(AA25*112.5))</f>
        <v>75</v>
      </c>
      <c r="AC25" s="64" t="n">
        <v>1</v>
      </c>
      <c r="AD25" s="2" t="n">
        <f aca="false">IF(D25&gt;0,IF(D25&lt;=18,(AC25*75),(AC25*112.5)),(AC25*112.5))</f>
        <v>75</v>
      </c>
      <c r="AE25" s="64" t="n">
        <v>1</v>
      </c>
      <c r="AF25" s="2" t="n">
        <f aca="false">IF(D25&gt;0,IF(D25&lt;=18,(AE25*75),(AE25*112.5)),(AE25*112.5))</f>
        <v>75</v>
      </c>
      <c r="AG25" s="64" t="n">
        <v>2</v>
      </c>
      <c r="AH25" s="2" t="n">
        <f aca="false">IF(D25&gt;0,IF(D25&lt;=18,(AG25*75),(AG25*112.5)),(AG25*112.5))</f>
        <v>150</v>
      </c>
      <c r="AI25" s="77" t="n">
        <v>0.333333333333333</v>
      </c>
      <c r="AJ25" s="2" t="n">
        <f aca="false">IF(D25&gt;0,IF(D25&lt;=18,(AI25*75),(AI25*112.5)),(AI25*112.5))</f>
        <v>25</v>
      </c>
      <c r="AK25" s="77" t="n">
        <v>0.333333333333333</v>
      </c>
      <c r="AL25" s="2" t="n">
        <f aca="false">IF(D25&gt;0,IF(D25&lt;=18,(AK25*75),(AK25*112.5)),(AK25*112.5))</f>
        <v>25</v>
      </c>
      <c r="AN25" s="58" t="n">
        <v>0.333333333333333</v>
      </c>
      <c r="AO25" s="2" t="n">
        <f aca="false">IF(D25&gt;0,IF(D25&lt;=18,(AN25*75),(AN25*112.5)),(AN25*112.5))</f>
        <v>25</v>
      </c>
      <c r="AP25" s="78" t="n">
        <v>1</v>
      </c>
      <c r="AQ25" s="2" t="n">
        <f aca="false">IF(D25&gt;0,IF(D25&lt;=18,(AP25*75),(AP25*112.5)),(AP25*112.5))</f>
        <v>75</v>
      </c>
      <c r="AR25" s="58" t="n">
        <v>0.333333333333333</v>
      </c>
      <c r="AS25" s="2" t="n">
        <f aca="false">IF(D25&gt;0,IF(D25&lt;=18,(AR25*75),(AR25*112.5)),(AR25*112.5))</f>
        <v>25</v>
      </c>
      <c r="AT25" s="58" t="n">
        <v>0.333333333333333</v>
      </c>
      <c r="AU25" s="2" t="n">
        <f aca="false">IF(D25&gt;0,IF(D25&lt;=18,(AT25*75),(AT25*112.5)),(AT25*112.5))</f>
        <v>25</v>
      </c>
      <c r="AV25" s="58" t="n">
        <v>0.333333333333333</v>
      </c>
      <c r="AW25" s="2" t="n">
        <f aca="false">IF(D25&gt;0,IF(D25&lt;=18,(AV25*75),(AV25*112.5)),(AV25*112.5))</f>
        <v>25</v>
      </c>
      <c r="AX25" s="58" t="n">
        <v>0.333333333333333</v>
      </c>
      <c r="AY25" s="2" t="n">
        <f aca="false">IF(D25&gt;0,IF(D25&lt;=18,(AX25*75),(AX25*112.5)),(AX25*112.5))</f>
        <v>25</v>
      </c>
      <c r="AZ25" s="78" t="n">
        <v>1</v>
      </c>
      <c r="BA25" s="2" t="n">
        <f aca="false">IF(D25&gt;0,IF(D25&lt;=18,(AZ25*75),(AZ25*112.5)),(AZ25*112.5))</f>
        <v>75</v>
      </c>
      <c r="BB25" s="58" t="n">
        <v>0.333333333333333</v>
      </c>
      <c r="BC25" s="2" t="n">
        <f aca="false">IF(D25&gt;0,IF(D25&lt;=18,(BB25*75),(BB25*112.5)),(BB25*112.5))</f>
        <v>25</v>
      </c>
      <c r="BD25" s="58" t="n">
        <v>0.333333333333333</v>
      </c>
      <c r="BE25" s="2" t="n">
        <f aca="false">IF(D25&gt;0,IF(D25&lt;=18,(BD25*75),(BD25*112.5)),(BD25*112.5))</f>
        <v>25</v>
      </c>
      <c r="BF25" s="67" t="n">
        <f aca="false">G25+I25+J25+L25+M25+O25+Q25+S25+T25+U25+W25+Y25+AA25+AC25+AE25+AG25+AI25+AK25+AM25+AN25+AP25+AR25+AT25+AV25+AX25+AZ25+BB25+BD25</f>
        <v>29</v>
      </c>
    </row>
    <row r="26" customFormat="false" ht="16.5" hidden="false" customHeight="false" outlineLevel="0" collapsed="false">
      <c r="A26" s="75" t="n">
        <v>623</v>
      </c>
      <c r="B26" s="76" t="s">
        <v>62</v>
      </c>
      <c r="C26" s="1" t="n">
        <v>20</v>
      </c>
      <c r="D26" s="1"/>
      <c r="E26" s="57" t="n">
        <v>403</v>
      </c>
      <c r="F26" s="45" t="n">
        <f aca="false">VLOOKUP(C26,參數值!$A$1:$B$95,2)</f>
        <v>41</v>
      </c>
      <c r="G26" s="64" t="n">
        <f aca="false">C26</f>
        <v>20</v>
      </c>
      <c r="H26" s="46" t="n">
        <f aca="false">IF(D26&lt;=18,(G26*75),IF(D26&gt;18,(G26*112.5)))</f>
        <v>1500</v>
      </c>
      <c r="I26" s="65" t="n">
        <f aca="false">IF(C26&gt;=37,0,IF(C26&lt;=6,3,IF(C26&lt;=12,4,IF(C26&lt;=18,5,IF(C26&lt;=24,6,IF(C26&lt;=30,7,IF(C26&lt;=36,8)))))))</f>
        <v>6</v>
      </c>
      <c r="J26" s="66" t="n">
        <f aca="false">IF(C26&lt;=36,0,IF(C26&lt;=42,9,IF(C26&lt;=48,9,IF(C26&lt;=60,10,IF(C26&lt;=78,11,IF(C26&gt;=79,12))))))</f>
        <v>0</v>
      </c>
      <c r="K26" s="46" t="n">
        <f aca="false">IF(D26&gt;0,IF(D26&lt;=18,(J26*75),(J26*112.5)),(J26*112.5))+IF(D26&gt;0,IF(D26&lt;=18,(I26*75),(I26*112.5)),(I26*112.5))</f>
        <v>675</v>
      </c>
      <c r="M26" s="64" t="n">
        <f aca="false">IF(C26&lt;=40,1,IF(C26&lt;=80,2,IF(C26&gt;=81,3)))</f>
        <v>1</v>
      </c>
      <c r="N26" s="46" t="n">
        <f aca="false">(M26*225)</f>
        <v>225</v>
      </c>
      <c r="O26" s="64" t="n">
        <f aca="false">IF(C26&lt;=12,2,IF(C26&lt;=24,3,IF(C26&lt;=36,4,IF(C26&lt;=60,5,IF(C26&gt;=61,6)))))</f>
        <v>3</v>
      </c>
      <c r="P26" s="46" t="n">
        <f aca="false">IF(D26&gt;0,IF(D26&lt;=18,(O26*75),(O26*112.5)),(O26*112.5))</f>
        <v>337.5</v>
      </c>
      <c r="Q26" s="64" t="n">
        <v>1</v>
      </c>
      <c r="R26" s="46" t="n">
        <f aca="false">IF(E26&lt;=300,115,IF(E26&lt;=600,132,IF(E26&lt;=900,149,IF(E26&lt;=1500,165,IF(E26&lt;=3000,182,IF(E26&lt;=5000,198,IF(E26&gt;=50001,231)))))))</f>
        <v>132</v>
      </c>
      <c r="U26" s="64" t="n">
        <v>1</v>
      </c>
      <c r="V26" s="46" t="n">
        <f aca="false">IF(D26&gt;0,IF(D26&lt;=18,(U26*75),(U26*112.5)),(U26*112.5))</f>
        <v>112.5</v>
      </c>
      <c r="W26" s="64" t="n">
        <f aca="false">IF(C26&lt;=36,1,IF(C26&lt;=60,2,IF(C26&gt;=61,3)))</f>
        <v>1</v>
      </c>
      <c r="X26" s="46" t="n">
        <f aca="false">IF(D26&gt;0,IF(D26&lt;=18,(W26*75),(W26*112.5)),(W26*112.5))</f>
        <v>112.5</v>
      </c>
      <c r="Y26" s="64" t="n">
        <v>1</v>
      </c>
      <c r="Z26" s="2" t="n">
        <f aca="false">IF(D26&gt;0,IF(D26&lt;=18,(Y26*75),(Y26*112.5)),(Y26*112.5))</f>
        <v>112.5</v>
      </c>
      <c r="AA26" s="64" t="n">
        <v>1</v>
      </c>
      <c r="AB26" s="2" t="n">
        <f aca="false">IF(D26&gt;0,IF(D26&lt;=18,(AA26*75),(AA26*112.5)),(AA26*112.5))</f>
        <v>112.5</v>
      </c>
      <c r="AC26" s="64" t="n">
        <v>1</v>
      </c>
      <c r="AD26" s="2" t="n">
        <f aca="false">IF(D26&gt;0,IF(D26&lt;=18,(AC26*75),(AC26*112.5)),(AC26*112.5))</f>
        <v>112.5</v>
      </c>
      <c r="AE26" s="64" t="n">
        <v>1</v>
      </c>
      <c r="AF26" s="2" t="n">
        <f aca="false">IF(D26&gt;0,IF(D26&lt;=18,(AE26*75),(AE26*112.5)),(AE26*112.5))</f>
        <v>112.5</v>
      </c>
      <c r="AG26" s="64" t="n">
        <v>2</v>
      </c>
      <c r="AH26" s="2" t="n">
        <f aca="false">IF(D26&gt;0,IF(D26&lt;=18,(AG26*75),(AG26*112.5)),(AG26*112.5))</f>
        <v>225</v>
      </c>
      <c r="AI26" s="77" t="n">
        <v>0.333333333333333</v>
      </c>
      <c r="AJ26" s="2" t="n">
        <f aca="false">IF(D26&gt;0,IF(D26&lt;=18,(AI26*75),(AI26*112.5)),(AI26*112.5))</f>
        <v>37.5</v>
      </c>
      <c r="AK26" s="77" t="n">
        <v>0.333333333333333</v>
      </c>
      <c r="AL26" s="2" t="n">
        <f aca="false">IF(D26&gt;0,IF(D26&lt;=18,(AK26*75),(AK26*112.5)),(AK26*112.5))</f>
        <v>37.5</v>
      </c>
      <c r="AN26" s="58" t="n">
        <v>0.333333333333333</v>
      </c>
      <c r="AO26" s="2" t="n">
        <f aca="false">IF(D26&gt;0,IF(D26&lt;=18,(AN26*75),(AN26*112.5)),(AN26*112.5))</f>
        <v>37.5</v>
      </c>
      <c r="AP26" s="78" t="n">
        <v>1</v>
      </c>
      <c r="AQ26" s="2" t="n">
        <f aca="false">IF(D26&gt;0,IF(D26&lt;=18,(AP26*75),(AP26*112.5)),(AP26*112.5))</f>
        <v>112.5</v>
      </c>
      <c r="AR26" s="58" t="n">
        <v>0.333333333333333</v>
      </c>
      <c r="AS26" s="2" t="n">
        <f aca="false">IF(D26&gt;0,IF(D26&lt;=18,(AR26*75),(AR26*112.5)),(AR26*112.5))</f>
        <v>37.5</v>
      </c>
      <c r="AT26" s="58" t="n">
        <v>0.333333333333333</v>
      </c>
      <c r="AU26" s="2" t="n">
        <f aca="false">IF(D26&gt;0,IF(D26&lt;=18,(AT26*75),(AT26*112.5)),(AT26*112.5))</f>
        <v>37.5</v>
      </c>
      <c r="AV26" s="58" t="n">
        <v>0.333333333333333</v>
      </c>
      <c r="AW26" s="2" t="n">
        <f aca="false">IF(D26&gt;0,IF(D26&lt;=18,(AV26*75),(AV26*112.5)),(AV26*112.5))</f>
        <v>37.5</v>
      </c>
      <c r="AX26" s="58" t="n">
        <v>0.333333333333333</v>
      </c>
      <c r="AY26" s="2" t="n">
        <f aca="false">IF(D26&gt;0,IF(D26&lt;=18,(AX26*75),(AX26*112.5)),(AX26*112.5))</f>
        <v>37.5</v>
      </c>
      <c r="AZ26" s="78" t="n">
        <v>1</v>
      </c>
      <c r="BA26" s="2" t="n">
        <f aca="false">IF(D26&gt;0,IF(D26&lt;=18,(AZ26*75),(AZ26*112.5)),(AZ26*112.5))</f>
        <v>112.5</v>
      </c>
      <c r="BB26" s="58" t="n">
        <v>0.333333333333333</v>
      </c>
      <c r="BC26" s="2" t="n">
        <f aca="false">IF(D26&gt;0,IF(D26&lt;=18,(BB26*75),(BB26*112.5)),(BB26*112.5))</f>
        <v>37.5</v>
      </c>
      <c r="BD26" s="58" t="n">
        <v>0.333333333333333</v>
      </c>
      <c r="BE26" s="2" t="n">
        <f aca="false">IF(D26&gt;0,IF(D26&lt;=18,(BD26*75),(BD26*112.5)),(BD26*112.5))</f>
        <v>37.5</v>
      </c>
      <c r="BF26" s="67" t="n">
        <f aca="false">G26+I26+J26+L26+M26+O26+Q26+S26+T26+U26+W26+Y26+AA26+AC26+AE26+AG26+AI26+AK26+AM26+AN26+AP26+AR26+AT26+AV26+AX26+AZ26+BB26+BD26</f>
        <v>44</v>
      </c>
    </row>
    <row r="27" customFormat="false" ht="16.5" hidden="false" customHeight="false" outlineLevel="0" collapsed="false">
      <c r="A27" s="75" t="n">
        <v>624</v>
      </c>
      <c r="B27" s="76" t="s">
        <v>63</v>
      </c>
      <c r="C27" s="1" t="n">
        <v>21</v>
      </c>
      <c r="D27" s="1"/>
      <c r="E27" s="57" t="n">
        <v>497</v>
      </c>
      <c r="F27" s="45" t="n">
        <f aca="false">VLOOKUP(C27,參數值!$A$1:$B$95,2)</f>
        <v>42</v>
      </c>
      <c r="G27" s="64" t="n">
        <f aca="false">C27</f>
        <v>21</v>
      </c>
      <c r="H27" s="46" t="n">
        <f aca="false">IF(D27&lt;=18,(G27*75),IF(D27&gt;18,(G27*112.5)))</f>
        <v>1575</v>
      </c>
      <c r="I27" s="65" t="n">
        <f aca="false">IF(C27&gt;=37,0,IF(C27&lt;=6,3,IF(C27&lt;=12,4,IF(C27&lt;=18,5,IF(C27&lt;=24,6,IF(C27&lt;=30,7,IF(C27&lt;=36,8)))))))</f>
        <v>6</v>
      </c>
      <c r="J27" s="66" t="n">
        <f aca="false">IF(C27&lt;=36,0,IF(C27&lt;=42,9,IF(C27&lt;=48,9,IF(C27&lt;=60,10,IF(C27&lt;=78,11,IF(C27&gt;=79,12))))))</f>
        <v>0</v>
      </c>
      <c r="K27" s="46" t="n">
        <f aca="false">IF(D27&gt;0,IF(D27&lt;=18,(J27*75),(J27*112.5)),(J27*112.5))+IF(D27&gt;0,IF(D27&lt;=18,(I27*75),(I27*112.5)),(I27*112.5))</f>
        <v>675</v>
      </c>
      <c r="M27" s="64" t="n">
        <f aca="false">IF(C27&lt;=40,1,IF(C27&lt;=80,2,IF(C27&gt;=81,3)))</f>
        <v>1</v>
      </c>
      <c r="N27" s="46" t="n">
        <f aca="false">(M27*225)</f>
        <v>225</v>
      </c>
      <c r="O27" s="64" t="n">
        <f aca="false">IF(C27&lt;=12,2,IF(C27&lt;=24,3,IF(C27&lt;=36,4,IF(C27&lt;=60,5,IF(C27&gt;=61,6)))))</f>
        <v>3</v>
      </c>
      <c r="P27" s="46" t="n">
        <f aca="false">IF(D27&gt;0,IF(D27&lt;=18,(O27*75),(O27*112.5)),(O27*112.5))</f>
        <v>337.5</v>
      </c>
      <c r="Q27" s="64" t="n">
        <v>1</v>
      </c>
      <c r="R27" s="46" t="n">
        <f aca="false">IF(E27&lt;=300,115,IF(E27&lt;=600,132,IF(E27&lt;=900,149,IF(E27&lt;=1500,165,IF(E27&lt;=3000,182,IF(E27&lt;=5000,198,IF(E27&gt;=50001,231)))))))</f>
        <v>132</v>
      </c>
      <c r="U27" s="64" t="n">
        <v>1</v>
      </c>
      <c r="V27" s="46" t="n">
        <f aca="false">IF(D27&gt;0,IF(D27&lt;=18,(U27*75),(U27*112.5)),(U27*112.5))</f>
        <v>112.5</v>
      </c>
      <c r="W27" s="64" t="n">
        <f aca="false">IF(C27&lt;=36,1,IF(C27&lt;=60,2,IF(C27&gt;=61,3)))</f>
        <v>1</v>
      </c>
      <c r="X27" s="46" t="n">
        <f aca="false">IF(D27&gt;0,IF(D27&lt;=18,(W27*75),(W27*112.5)),(W27*112.5))</f>
        <v>112.5</v>
      </c>
      <c r="Y27" s="64" t="n">
        <v>1</v>
      </c>
      <c r="Z27" s="2" t="n">
        <f aca="false">IF(D27&gt;0,IF(D27&lt;=18,(Y27*75),(Y27*112.5)),(Y27*112.5))</f>
        <v>112.5</v>
      </c>
      <c r="AA27" s="64" t="n">
        <v>1</v>
      </c>
      <c r="AB27" s="2" t="n">
        <f aca="false">IF(D27&gt;0,IF(D27&lt;=18,(AA27*75),(AA27*112.5)),(AA27*112.5))</f>
        <v>112.5</v>
      </c>
      <c r="AC27" s="64" t="n">
        <v>1</v>
      </c>
      <c r="AD27" s="2" t="n">
        <f aca="false">IF(D27&gt;0,IF(D27&lt;=18,(AC27*75),(AC27*112.5)),(AC27*112.5))</f>
        <v>112.5</v>
      </c>
      <c r="AE27" s="64" t="n">
        <v>1</v>
      </c>
      <c r="AF27" s="2" t="n">
        <f aca="false">IF(D27&gt;0,IF(D27&lt;=18,(AE27*75),(AE27*112.5)),(AE27*112.5))</f>
        <v>112.5</v>
      </c>
      <c r="AG27" s="64" t="n">
        <v>2</v>
      </c>
      <c r="AH27" s="2" t="n">
        <f aca="false">IF(D27&gt;0,IF(D27&lt;=18,(AG27*75),(AG27*112.5)),(AG27*112.5))</f>
        <v>225</v>
      </c>
      <c r="AI27" s="77" t="n">
        <v>0.333333333333333</v>
      </c>
      <c r="AJ27" s="2" t="n">
        <f aca="false">IF(D27&gt;0,IF(D27&lt;=18,(AI27*75),(AI27*112.5)),(AI27*112.5))</f>
        <v>37.5</v>
      </c>
      <c r="AK27" s="77" t="n">
        <v>0.333333333333333</v>
      </c>
      <c r="AL27" s="2" t="n">
        <f aca="false">IF(D27&gt;0,IF(D27&lt;=18,(AK27*75),(AK27*112.5)),(AK27*112.5))</f>
        <v>37.5</v>
      </c>
      <c r="AN27" s="58" t="n">
        <v>0.333333333333333</v>
      </c>
      <c r="AO27" s="2" t="n">
        <f aca="false">IF(D27&gt;0,IF(D27&lt;=18,(AN27*75),(AN27*112.5)),(AN27*112.5))</f>
        <v>37.5</v>
      </c>
      <c r="AP27" s="78" t="n">
        <v>1</v>
      </c>
      <c r="AQ27" s="2" t="n">
        <f aca="false">IF(D27&gt;0,IF(D27&lt;=18,(AP27*75),(AP27*112.5)),(AP27*112.5))</f>
        <v>112.5</v>
      </c>
      <c r="AR27" s="58" t="n">
        <v>0.333333333333333</v>
      </c>
      <c r="AS27" s="2" t="n">
        <f aca="false">IF(D27&gt;0,IF(D27&lt;=18,(AR27*75),(AR27*112.5)),(AR27*112.5))</f>
        <v>37.5</v>
      </c>
      <c r="AT27" s="58" t="n">
        <v>0.333333333333333</v>
      </c>
      <c r="AU27" s="2" t="n">
        <f aca="false">IF(D27&gt;0,IF(D27&lt;=18,(AT27*75),(AT27*112.5)),(AT27*112.5))</f>
        <v>37.5</v>
      </c>
      <c r="AV27" s="58" t="n">
        <v>0.333333333333333</v>
      </c>
      <c r="AW27" s="2" t="n">
        <f aca="false">IF(D27&gt;0,IF(D27&lt;=18,(AV27*75),(AV27*112.5)),(AV27*112.5))</f>
        <v>37.5</v>
      </c>
      <c r="AX27" s="58" t="n">
        <v>0.333333333333333</v>
      </c>
      <c r="AY27" s="2" t="n">
        <f aca="false">IF(D27&gt;0,IF(D27&lt;=18,(AX27*75),(AX27*112.5)),(AX27*112.5))</f>
        <v>37.5</v>
      </c>
      <c r="AZ27" s="78" t="n">
        <v>1</v>
      </c>
      <c r="BA27" s="2" t="n">
        <f aca="false">IF(D27&gt;0,IF(D27&lt;=18,(AZ27*75),(AZ27*112.5)),(AZ27*112.5))</f>
        <v>112.5</v>
      </c>
      <c r="BB27" s="58" t="n">
        <v>0.333333333333333</v>
      </c>
      <c r="BC27" s="2" t="n">
        <f aca="false">IF(D27&gt;0,IF(D27&lt;=18,(BB27*75),(BB27*112.5)),(BB27*112.5))</f>
        <v>37.5</v>
      </c>
      <c r="BD27" s="58" t="n">
        <v>0.333333333333333</v>
      </c>
      <c r="BE27" s="2" t="n">
        <f aca="false">IF(D27&gt;0,IF(D27&lt;=18,(BD27*75),(BD27*112.5)),(BD27*112.5))</f>
        <v>37.5</v>
      </c>
      <c r="BF27" s="67" t="n">
        <f aca="false">G27+I27+J27+L27+M27+O27+Q27+S27+T27+U27+W27+Y27+AA27+AC27+AE27+AG27+AI27+AK27+AM27+AN27+AP27+AR27+AT27+AV27+AX27+AZ27+BB27+BD27</f>
        <v>45</v>
      </c>
    </row>
    <row r="28" customFormat="false" ht="16.5" hidden="false" customHeight="false" outlineLevel="0" collapsed="false">
      <c r="A28" s="75" t="n">
        <v>625</v>
      </c>
      <c r="B28" s="76" t="s">
        <v>64</v>
      </c>
      <c r="C28" s="1" t="n">
        <v>6</v>
      </c>
      <c r="D28" s="62" t="n">
        <v>13</v>
      </c>
      <c r="E28" s="57" t="n">
        <v>76</v>
      </c>
      <c r="F28" s="45" t="n">
        <f aca="false">VLOOKUP(C28,參數值!$A$1:$B$95,2)</f>
        <v>16</v>
      </c>
      <c r="G28" s="64" t="n">
        <f aca="false">C28</f>
        <v>6</v>
      </c>
      <c r="H28" s="46" t="n">
        <f aca="false">IF(D28&lt;=18,(G28*75),IF(D28&gt;18,(G28*112.5)))</f>
        <v>450</v>
      </c>
      <c r="I28" s="65" t="n">
        <f aca="false">IF(C28&gt;=37,0,IF(C28&lt;=6,3,IF(C28&lt;=12,4,IF(C28&lt;=18,5,IF(C28&lt;=24,6,IF(C28&lt;=30,7,IF(C28&lt;=36,8)))))))</f>
        <v>3</v>
      </c>
      <c r="J28" s="66" t="n">
        <f aca="false">IF(C28&lt;=36,0,IF(C28&lt;=42,9,IF(C28&lt;=48,9,IF(C28&lt;=60,10,IF(C28&lt;=78,11,IF(C28&gt;=79,12))))))</f>
        <v>0</v>
      </c>
      <c r="K28" s="46" t="n">
        <f aca="false">IF(D28&gt;0,IF(D28&lt;=18,(J28*75),(J28*112.5)),(J28*112.5))+IF(D28&gt;0,IF(D28&lt;=18,(I28*75),(I28*112.5)),(I28*112.5))</f>
        <v>225</v>
      </c>
      <c r="M28" s="64" t="n">
        <f aca="false">IF(C28&lt;=40,1,IF(C28&lt;=80,2,IF(C28&gt;=81,3)))</f>
        <v>1</v>
      </c>
      <c r="N28" s="46" t="n">
        <f aca="false">(M28*225)</f>
        <v>225</v>
      </c>
      <c r="O28" s="64" t="n">
        <f aca="false">IF(C28&lt;=12,2,IF(C28&lt;=24,3,IF(C28&lt;=36,4,IF(C28&lt;=60,5,IF(C28&gt;=61,6)))))</f>
        <v>2</v>
      </c>
      <c r="P28" s="46" t="n">
        <f aca="false">IF(D28&gt;0,IF(D28&lt;=18,(O28*75),(O28*112.5)),(O28*112.5))</f>
        <v>150</v>
      </c>
      <c r="Q28" s="64" t="n">
        <v>1</v>
      </c>
      <c r="R28" s="46" t="n">
        <f aca="false">IF(E28&lt;=300,115,IF(E28&lt;=600,132,IF(E28&lt;=900,149,IF(E28&lt;=1500,165,IF(E28&lt;=3000,182,IF(E28&lt;=5000,198,IF(E28&gt;=50001,231)))))))</f>
        <v>115</v>
      </c>
      <c r="U28" s="64" t="n">
        <v>1</v>
      </c>
      <c r="V28" s="46" t="n">
        <f aca="false">IF(D28&gt;0,IF(D28&lt;=18,(U28*75),(U28*112.5)),(U28*112.5))</f>
        <v>75</v>
      </c>
      <c r="W28" s="64" t="n">
        <f aca="false">IF(C28&lt;=36,1,IF(C28&lt;=60,2,IF(C28&gt;=61,3)))</f>
        <v>1</v>
      </c>
      <c r="X28" s="46" t="n">
        <f aca="false">IF(D28&gt;0,IF(D28&lt;=18,(W28*75),(W28*112.5)),(W28*112.5))</f>
        <v>75</v>
      </c>
      <c r="Y28" s="64" t="n">
        <v>1</v>
      </c>
      <c r="Z28" s="2" t="n">
        <f aca="false">IF(D28&gt;0,IF(D28&lt;=18,(Y28*75),(Y28*112.5)),(Y28*112.5))</f>
        <v>75</v>
      </c>
      <c r="AA28" s="64" t="n">
        <v>1</v>
      </c>
      <c r="AB28" s="2" t="n">
        <f aca="false">IF(D28&gt;0,IF(D28&lt;=18,(AA28*75),(AA28*112.5)),(AA28*112.5))</f>
        <v>75</v>
      </c>
      <c r="AC28" s="64" t="n">
        <v>1</v>
      </c>
      <c r="AD28" s="2" t="n">
        <f aca="false">IF(D28&gt;0,IF(D28&lt;=18,(AC28*75),(AC28*112.5)),(AC28*112.5))</f>
        <v>75</v>
      </c>
      <c r="AE28" s="64" t="n">
        <v>1</v>
      </c>
      <c r="AF28" s="2" t="n">
        <f aca="false">IF(D28&gt;0,IF(D28&lt;=18,(AE28*75),(AE28*112.5)),(AE28*112.5))</f>
        <v>75</v>
      </c>
      <c r="AG28" s="64" t="n">
        <v>2</v>
      </c>
      <c r="AH28" s="2" t="n">
        <f aca="false">IF(D28&gt;0,IF(D28&lt;=18,(AG28*75),(AG28*112.5)),(AG28*112.5))</f>
        <v>150</v>
      </c>
      <c r="AI28" s="77" t="n">
        <v>0.333333333333333</v>
      </c>
      <c r="AJ28" s="2" t="n">
        <f aca="false">IF(D28&gt;0,IF(D28&lt;=18,(AI28*75),(AI28*112.5)),(AI28*112.5))</f>
        <v>25</v>
      </c>
      <c r="AK28" s="77" t="n">
        <v>0.333333333333333</v>
      </c>
      <c r="AL28" s="2" t="n">
        <f aca="false">IF(D28&gt;0,IF(D28&lt;=18,(AK28*75),(AK28*112.5)),(AK28*112.5))</f>
        <v>25</v>
      </c>
      <c r="AN28" s="58" t="n">
        <v>0.333333333333333</v>
      </c>
      <c r="AO28" s="2" t="n">
        <f aca="false">IF(D28&gt;0,IF(D28&lt;=18,(AN28*75),(AN28*112.5)),(AN28*112.5))</f>
        <v>25</v>
      </c>
      <c r="AP28" s="78" t="n">
        <v>1</v>
      </c>
      <c r="AQ28" s="2" t="n">
        <f aca="false">IF(D28&gt;0,IF(D28&lt;=18,(AP28*75),(AP28*112.5)),(AP28*112.5))</f>
        <v>75</v>
      </c>
      <c r="AR28" s="58" t="n">
        <v>0.333333333333333</v>
      </c>
      <c r="AS28" s="2" t="n">
        <f aca="false">IF(D28&gt;0,IF(D28&lt;=18,(AR28*75),(AR28*112.5)),(AR28*112.5))</f>
        <v>25</v>
      </c>
      <c r="AT28" s="58" t="n">
        <v>0.333333333333333</v>
      </c>
      <c r="AU28" s="2" t="n">
        <f aca="false">IF(D28&gt;0,IF(D28&lt;=18,(AT28*75),(AT28*112.5)),(AT28*112.5))</f>
        <v>25</v>
      </c>
      <c r="AV28" s="58" t="n">
        <v>0.333333333333333</v>
      </c>
      <c r="AW28" s="2" t="n">
        <f aca="false">IF(D28&gt;0,IF(D28&lt;=18,(AV28*75),(AV28*112.5)),(AV28*112.5))</f>
        <v>25</v>
      </c>
      <c r="AX28" s="58" t="n">
        <v>0.333333333333333</v>
      </c>
      <c r="AY28" s="2" t="n">
        <f aca="false">IF(D28&gt;0,IF(D28&lt;=18,(AX28*75),(AX28*112.5)),(AX28*112.5))</f>
        <v>25</v>
      </c>
      <c r="AZ28" s="78" t="n">
        <v>1</v>
      </c>
      <c r="BA28" s="2" t="n">
        <f aca="false">IF(D28&gt;0,IF(D28&lt;=18,(AZ28*75),(AZ28*112.5)),(AZ28*112.5))</f>
        <v>75</v>
      </c>
      <c r="BB28" s="58" t="n">
        <v>0.333333333333333</v>
      </c>
      <c r="BC28" s="2" t="n">
        <f aca="false">IF(D28&gt;0,IF(D28&lt;=18,(BB28*75),(BB28*112.5)),(BB28*112.5))</f>
        <v>25</v>
      </c>
      <c r="BD28" s="58" t="n">
        <v>0.333333333333333</v>
      </c>
      <c r="BE28" s="2" t="n">
        <f aca="false">IF(D28&gt;0,IF(D28&lt;=18,(BD28*75),(BD28*112.5)),(BD28*112.5))</f>
        <v>25</v>
      </c>
      <c r="BF28" s="67" t="n">
        <f aca="false">G28+I28+J28+L28+M28+O28+Q28+S28+T28+U28+W28+Y28+AA28+AC28+AE28+AG28+AI28+AK28+AM28+AN28+AP28+AR28+AT28+AV28+AX28+AZ28+BB28+BD28</f>
        <v>26</v>
      </c>
    </row>
    <row r="29" customFormat="false" ht="16.5" hidden="false" customHeight="false" outlineLevel="0" collapsed="false">
      <c r="A29" s="75" t="n">
        <v>626</v>
      </c>
      <c r="B29" s="76" t="s">
        <v>65</v>
      </c>
      <c r="C29" s="1" t="n">
        <v>12</v>
      </c>
      <c r="D29" s="62" t="n">
        <v>18</v>
      </c>
      <c r="E29" s="57" t="n">
        <v>208</v>
      </c>
      <c r="F29" s="45" t="n">
        <f aca="false">VLOOKUP(C29,參數值!$A$1:$B$95,2)</f>
        <v>29</v>
      </c>
      <c r="G29" s="64" t="n">
        <f aca="false">C29</f>
        <v>12</v>
      </c>
      <c r="H29" s="46" t="n">
        <f aca="false">IF(D29&lt;=18,(G29*75),IF(D29&gt;18,(G29*112.5)))</f>
        <v>900</v>
      </c>
      <c r="I29" s="65" t="n">
        <f aca="false">IF(C29&gt;=37,0,IF(C29&lt;=6,3,IF(C29&lt;=12,4,IF(C29&lt;=18,5,IF(C29&lt;=24,6,IF(C29&lt;=30,7,IF(C29&lt;=36,8)))))))</f>
        <v>4</v>
      </c>
      <c r="J29" s="66" t="n">
        <f aca="false">IF(C29&lt;=36,0,IF(C29&lt;=42,9,IF(C29&lt;=48,9,IF(C29&lt;=60,10,IF(C29&lt;=78,11,IF(C29&gt;=79,12))))))</f>
        <v>0</v>
      </c>
      <c r="K29" s="46" t="n">
        <f aca="false">IF(D29&gt;0,IF(D29&lt;=18,(J29*75),(J29*112.5)),(J29*112.5))+IF(D29&gt;0,IF(D29&lt;=18,(I29*75),(I29*112.5)),(I29*112.5))</f>
        <v>300</v>
      </c>
      <c r="M29" s="64" t="n">
        <f aca="false">IF(C29&lt;=40,1,IF(C29&lt;=80,2,IF(C29&gt;=81,3)))</f>
        <v>1</v>
      </c>
      <c r="N29" s="46" t="n">
        <f aca="false">(M29*225)</f>
        <v>225</v>
      </c>
      <c r="O29" s="64" t="n">
        <f aca="false">IF(C29&lt;=12,2,IF(C29&lt;=24,3,IF(C29&lt;=36,4,IF(C29&lt;=60,5,IF(C29&gt;=61,6)))))</f>
        <v>2</v>
      </c>
      <c r="P29" s="46" t="n">
        <f aca="false">IF(D29&gt;0,IF(D29&lt;=18,(O29*75),(O29*112.5)),(O29*112.5))</f>
        <v>150</v>
      </c>
      <c r="Q29" s="64" t="n">
        <v>1</v>
      </c>
      <c r="R29" s="46" t="n">
        <f aca="false">IF(E29&lt;=300,115,IF(E29&lt;=600,132,IF(E29&lt;=900,149,IF(E29&lt;=1500,165,IF(E29&lt;=3000,182,IF(E29&lt;=5000,198,IF(E29&gt;=50001,231)))))))</f>
        <v>115</v>
      </c>
      <c r="U29" s="64" t="n">
        <v>1</v>
      </c>
      <c r="V29" s="46" t="n">
        <f aca="false">IF(D29&gt;0,IF(D29&lt;=18,(U29*75),(U29*112.5)),(U29*112.5))</f>
        <v>75</v>
      </c>
      <c r="W29" s="64" t="n">
        <f aca="false">IF(C29&lt;=36,1,IF(C29&lt;=60,2,IF(C29&gt;=61,3)))</f>
        <v>1</v>
      </c>
      <c r="X29" s="46" t="n">
        <f aca="false">IF(D29&gt;0,IF(D29&lt;=18,(W29*75),(W29*112.5)),(W29*112.5))</f>
        <v>75</v>
      </c>
      <c r="Y29" s="64" t="n">
        <v>1</v>
      </c>
      <c r="Z29" s="2" t="n">
        <f aca="false">IF(D29&gt;0,IF(D29&lt;=18,(Y29*75),(Y29*112.5)),(Y29*112.5))</f>
        <v>75</v>
      </c>
      <c r="AA29" s="64" t="n">
        <v>1</v>
      </c>
      <c r="AB29" s="2" t="n">
        <f aca="false">IF(D29&gt;0,IF(D29&lt;=18,(AA29*75),(AA29*112.5)),(AA29*112.5))</f>
        <v>75</v>
      </c>
      <c r="AC29" s="64" t="n">
        <v>1</v>
      </c>
      <c r="AD29" s="2" t="n">
        <f aca="false">IF(D29&gt;0,IF(D29&lt;=18,(AC29*75),(AC29*112.5)),(AC29*112.5))</f>
        <v>75</v>
      </c>
      <c r="AE29" s="64" t="n">
        <v>1</v>
      </c>
      <c r="AF29" s="2" t="n">
        <f aca="false">IF(D29&gt;0,IF(D29&lt;=18,(AE29*75),(AE29*112.5)),(AE29*112.5))</f>
        <v>75</v>
      </c>
      <c r="AG29" s="64" t="n">
        <v>2</v>
      </c>
      <c r="AH29" s="2" t="n">
        <f aca="false">IF(D29&gt;0,IF(D29&lt;=18,(AG29*75),(AG29*112.5)),(AG29*112.5))</f>
        <v>150</v>
      </c>
      <c r="AI29" s="77" t="n">
        <v>0.333333333333333</v>
      </c>
      <c r="AJ29" s="2" t="n">
        <f aca="false">IF(D29&gt;0,IF(D29&lt;=18,(AI29*75),(AI29*112.5)),(AI29*112.5))</f>
        <v>25</v>
      </c>
      <c r="AK29" s="77" t="n">
        <v>0.333333333333333</v>
      </c>
      <c r="AL29" s="2" t="n">
        <f aca="false">IF(D29&gt;0,IF(D29&lt;=18,(AK29*75),(AK29*112.5)),(AK29*112.5))</f>
        <v>25</v>
      </c>
      <c r="AN29" s="58" t="n">
        <v>0.333333333333333</v>
      </c>
      <c r="AO29" s="2" t="n">
        <f aca="false">IF(D29&gt;0,IF(D29&lt;=18,(AN29*75),(AN29*112.5)),(AN29*112.5))</f>
        <v>25</v>
      </c>
      <c r="AP29" s="78" t="n">
        <v>1</v>
      </c>
      <c r="AQ29" s="2" t="n">
        <f aca="false">IF(D29&gt;0,IF(D29&lt;=18,(AP29*75),(AP29*112.5)),(AP29*112.5))</f>
        <v>75</v>
      </c>
      <c r="AR29" s="58" t="n">
        <v>0.333333333333333</v>
      </c>
      <c r="AS29" s="2" t="n">
        <f aca="false">IF(D29&gt;0,IF(D29&lt;=18,(AR29*75),(AR29*112.5)),(AR29*112.5))</f>
        <v>25</v>
      </c>
      <c r="AT29" s="58" t="n">
        <v>0.333333333333333</v>
      </c>
      <c r="AU29" s="2" t="n">
        <f aca="false">IF(D29&gt;0,IF(D29&lt;=18,(AT29*75),(AT29*112.5)),(AT29*112.5))</f>
        <v>25</v>
      </c>
      <c r="AV29" s="58" t="n">
        <v>0.333333333333333</v>
      </c>
      <c r="AW29" s="2" t="n">
        <f aca="false">IF(D29&gt;0,IF(D29&lt;=18,(AV29*75),(AV29*112.5)),(AV29*112.5))</f>
        <v>25</v>
      </c>
      <c r="AX29" s="58" t="n">
        <v>0.333333333333333</v>
      </c>
      <c r="AY29" s="2" t="n">
        <f aca="false">IF(D29&gt;0,IF(D29&lt;=18,(AX29*75),(AX29*112.5)),(AX29*112.5))</f>
        <v>25</v>
      </c>
      <c r="AZ29" s="78" t="n">
        <v>1</v>
      </c>
      <c r="BA29" s="2" t="n">
        <f aca="false">IF(D29&gt;0,IF(D29&lt;=18,(AZ29*75),(AZ29*112.5)),(AZ29*112.5))</f>
        <v>75</v>
      </c>
      <c r="BB29" s="58" t="n">
        <v>0.333333333333333</v>
      </c>
      <c r="BC29" s="2" t="n">
        <f aca="false">IF(D29&gt;0,IF(D29&lt;=18,(BB29*75),(BB29*112.5)),(BB29*112.5))</f>
        <v>25</v>
      </c>
      <c r="BD29" s="58" t="n">
        <v>0.333333333333333</v>
      </c>
      <c r="BE29" s="2" t="n">
        <f aca="false">IF(D29&gt;0,IF(D29&lt;=18,(BD29*75),(BD29*112.5)),(BD29*112.5))</f>
        <v>25</v>
      </c>
      <c r="BF29" s="67" t="n">
        <f aca="false">G29+I29+J29+L29+M29+O29+Q29+S29+T29+U29+W29+Y29+AA29+AC29+AE29+AG29+AI29+AK29+AM29+AN29+AP29+AR29+AT29+AV29+AX29+AZ29+BB29+BD29</f>
        <v>33</v>
      </c>
    </row>
    <row r="30" customFormat="false" ht="16.5" hidden="false" customHeight="false" outlineLevel="0" collapsed="false">
      <c r="A30" s="75" t="n">
        <v>627</v>
      </c>
      <c r="B30" s="76" t="s">
        <v>66</v>
      </c>
      <c r="C30" s="1" t="n">
        <v>8</v>
      </c>
      <c r="D30" s="62" t="n">
        <v>20</v>
      </c>
      <c r="E30" s="57" t="n">
        <v>157</v>
      </c>
      <c r="F30" s="45" t="n">
        <f aca="false">VLOOKUP(C30,參數值!$A$1:$B$95,2)</f>
        <v>20</v>
      </c>
      <c r="G30" s="64" t="n">
        <f aca="false">C30</f>
        <v>8</v>
      </c>
      <c r="H30" s="46" t="n">
        <f aca="false">IF(D30&lt;=18,(G30*75),IF(D30&gt;18,(G30*112.5)))</f>
        <v>900</v>
      </c>
      <c r="I30" s="65" t="n">
        <f aca="false">IF(C30&gt;=37,0,IF(C30&lt;=6,3,IF(C30&lt;=12,4,IF(C30&lt;=18,5,IF(C30&lt;=24,6,IF(C30&lt;=30,7,IF(C30&lt;=36,8)))))))</f>
        <v>4</v>
      </c>
      <c r="J30" s="66" t="n">
        <f aca="false">IF(C30&lt;=36,0,IF(C30&lt;=42,9,IF(C30&lt;=48,9,IF(C30&lt;=60,10,IF(C30&lt;=78,11,IF(C30&gt;=79,12))))))</f>
        <v>0</v>
      </c>
      <c r="K30" s="46" t="n">
        <f aca="false">IF(D30&gt;0,IF(D30&lt;=18,(J30*75),(J30*112.5)),(J30*112.5))+IF(D30&gt;0,IF(D30&lt;=18,(I30*75),(I30*112.5)),(I30*112.5))</f>
        <v>450</v>
      </c>
      <c r="M30" s="64" t="n">
        <f aca="false">IF(C30&lt;=40,1,IF(C30&lt;=80,2,IF(C30&gt;=81,3)))</f>
        <v>1</v>
      </c>
      <c r="N30" s="46" t="n">
        <f aca="false">(M30*225)</f>
        <v>225</v>
      </c>
      <c r="O30" s="64" t="n">
        <f aca="false">IF(C30&lt;=12,2,IF(C30&lt;=24,3,IF(C30&lt;=36,4,IF(C30&lt;=60,5,IF(C30&gt;=61,6)))))</f>
        <v>2</v>
      </c>
      <c r="P30" s="46" t="n">
        <f aca="false">IF(D30&gt;0,IF(D30&lt;=18,(O30*75),(O30*112.5)),(O30*112.5))</f>
        <v>225</v>
      </c>
      <c r="Q30" s="64" t="n">
        <v>1</v>
      </c>
      <c r="R30" s="46" t="n">
        <f aca="false">IF(E30&lt;=300,115,IF(E30&lt;=600,132,IF(E30&lt;=900,149,IF(E30&lt;=1500,165,IF(E30&lt;=3000,182,IF(E30&lt;=5000,198,IF(E30&gt;=50001,231)))))))</f>
        <v>115</v>
      </c>
      <c r="U30" s="64" t="n">
        <v>1</v>
      </c>
      <c r="V30" s="46" t="n">
        <f aca="false">IF(D30&gt;0,IF(D30&lt;=18,(U30*75),(U30*112.5)),(U30*112.5))</f>
        <v>112.5</v>
      </c>
      <c r="W30" s="64" t="n">
        <f aca="false">IF(C30&lt;=36,1,IF(C30&lt;=60,2,IF(C30&gt;=61,3)))</f>
        <v>1</v>
      </c>
      <c r="X30" s="46" t="n">
        <f aca="false">IF(D30&gt;0,IF(D30&lt;=18,(W30*75),(W30*112.5)),(W30*112.5))</f>
        <v>112.5</v>
      </c>
      <c r="Y30" s="64" t="n">
        <v>1</v>
      </c>
      <c r="Z30" s="2" t="n">
        <f aca="false">IF(D30&gt;0,IF(D30&lt;=18,(Y30*75),(Y30*112.5)),(Y30*112.5))</f>
        <v>112.5</v>
      </c>
      <c r="AA30" s="64" t="n">
        <v>1</v>
      </c>
      <c r="AB30" s="2" t="n">
        <f aca="false">IF(D30&gt;0,IF(D30&lt;=18,(AA30*75),(AA30*112.5)),(AA30*112.5))</f>
        <v>112.5</v>
      </c>
      <c r="AC30" s="64" t="n">
        <v>1</v>
      </c>
      <c r="AD30" s="2" t="n">
        <f aca="false">IF(D30&gt;0,IF(D30&lt;=18,(AC30*75),(AC30*112.5)),(AC30*112.5))</f>
        <v>112.5</v>
      </c>
      <c r="AE30" s="64" t="n">
        <v>1</v>
      </c>
      <c r="AF30" s="2" t="n">
        <f aca="false">IF(D30&gt;0,IF(D30&lt;=18,(AE30*75),(AE30*112.5)),(AE30*112.5))</f>
        <v>112.5</v>
      </c>
      <c r="AG30" s="64" t="n">
        <v>2</v>
      </c>
      <c r="AH30" s="2" t="n">
        <f aca="false">IF(D30&gt;0,IF(D30&lt;=18,(AG30*75),(AG30*112.5)),(AG30*112.5))</f>
        <v>225</v>
      </c>
      <c r="AI30" s="77" t="n">
        <v>0.333333333333333</v>
      </c>
      <c r="AJ30" s="2" t="n">
        <f aca="false">IF(D30&gt;0,IF(D30&lt;=18,(AI30*75),(AI30*112.5)),(AI30*112.5))</f>
        <v>37.5</v>
      </c>
      <c r="AK30" s="77" t="n">
        <v>0.333333333333333</v>
      </c>
      <c r="AL30" s="2" t="n">
        <f aca="false">IF(D30&gt;0,IF(D30&lt;=18,(AK30*75),(AK30*112.5)),(AK30*112.5))</f>
        <v>37.5</v>
      </c>
      <c r="AN30" s="58" t="n">
        <v>0.333333333333333</v>
      </c>
      <c r="AO30" s="2" t="n">
        <f aca="false">IF(D30&gt;0,IF(D30&lt;=18,(AN30*75),(AN30*112.5)),(AN30*112.5))</f>
        <v>37.5</v>
      </c>
      <c r="AP30" s="78" t="n">
        <v>1</v>
      </c>
      <c r="AQ30" s="2" t="n">
        <f aca="false">IF(D30&gt;0,IF(D30&lt;=18,(AP30*75),(AP30*112.5)),(AP30*112.5))</f>
        <v>112.5</v>
      </c>
      <c r="AR30" s="58" t="n">
        <v>0.333333333333333</v>
      </c>
      <c r="AS30" s="2" t="n">
        <f aca="false">IF(D30&gt;0,IF(D30&lt;=18,(AR30*75),(AR30*112.5)),(AR30*112.5))</f>
        <v>37.5</v>
      </c>
      <c r="AT30" s="58" t="n">
        <v>0.333333333333333</v>
      </c>
      <c r="AU30" s="2" t="n">
        <f aca="false">IF(D30&gt;0,IF(D30&lt;=18,(AT30*75),(AT30*112.5)),(AT30*112.5))</f>
        <v>37.5</v>
      </c>
      <c r="AV30" s="58" t="n">
        <v>0.333333333333333</v>
      </c>
      <c r="AW30" s="2" t="n">
        <f aca="false">IF(D30&gt;0,IF(D30&lt;=18,(AV30*75),(AV30*112.5)),(AV30*112.5))</f>
        <v>37.5</v>
      </c>
      <c r="AX30" s="58" t="n">
        <v>0.333333333333333</v>
      </c>
      <c r="AY30" s="2" t="n">
        <f aca="false">IF(D30&gt;0,IF(D30&lt;=18,(AX30*75),(AX30*112.5)),(AX30*112.5))</f>
        <v>37.5</v>
      </c>
      <c r="AZ30" s="78" t="n">
        <v>1</v>
      </c>
      <c r="BA30" s="2" t="n">
        <f aca="false">IF(D30&gt;0,IF(D30&lt;=18,(AZ30*75),(AZ30*112.5)),(AZ30*112.5))</f>
        <v>112.5</v>
      </c>
      <c r="BB30" s="58" t="n">
        <v>0.333333333333333</v>
      </c>
      <c r="BC30" s="2" t="n">
        <f aca="false">IF(D30&gt;0,IF(D30&lt;=18,(BB30*75),(BB30*112.5)),(BB30*112.5))</f>
        <v>37.5</v>
      </c>
      <c r="BD30" s="58" t="n">
        <v>0.333333333333333</v>
      </c>
      <c r="BE30" s="2" t="n">
        <f aca="false">IF(D30&gt;0,IF(D30&lt;=18,(BD30*75),(BD30*112.5)),(BD30*112.5))</f>
        <v>37.5</v>
      </c>
      <c r="BF30" s="67" t="n">
        <f aca="false">G30+I30+J30+L30+M30+O30+Q30+S30+T30+U30+W30+Y30+AA30+AC30+AE30+AG30+AI30+AK30+AM30+AN30+AP30+AR30+AT30+AV30+AX30+AZ30+BB30+BD30</f>
        <v>29</v>
      </c>
    </row>
    <row r="31" customFormat="false" ht="16.5" hidden="false" customHeight="false" outlineLevel="0" collapsed="false">
      <c r="A31" s="75" t="n">
        <v>628</v>
      </c>
      <c r="B31" s="76" t="s">
        <v>67</v>
      </c>
      <c r="C31" s="1" t="n">
        <v>7</v>
      </c>
      <c r="D31" s="62" t="n">
        <v>18</v>
      </c>
      <c r="E31" s="57" t="n">
        <v>125</v>
      </c>
      <c r="F31" s="45" t="n">
        <f aca="false">VLOOKUP(C31,參數值!$A$1:$B$95,2)</f>
        <v>18</v>
      </c>
      <c r="G31" s="64" t="n">
        <f aca="false">C31</f>
        <v>7</v>
      </c>
      <c r="H31" s="46" t="n">
        <f aca="false">IF(D31&lt;=18,(G31*75),IF(D31&gt;18,(G31*112.5)))</f>
        <v>525</v>
      </c>
      <c r="I31" s="65" t="n">
        <f aca="false">IF(C31&gt;=37,0,IF(C31&lt;=6,3,IF(C31&lt;=12,4,IF(C31&lt;=18,5,IF(C31&lt;=24,6,IF(C31&lt;=30,7,IF(C31&lt;=36,8)))))))</f>
        <v>4</v>
      </c>
      <c r="J31" s="66" t="n">
        <f aca="false">IF(C31&lt;=36,0,IF(C31&lt;=42,9,IF(C31&lt;=48,9,IF(C31&lt;=60,10,IF(C31&lt;=78,11,IF(C31&gt;=79,12))))))</f>
        <v>0</v>
      </c>
      <c r="K31" s="46" t="n">
        <f aca="false">IF(D31&gt;0,IF(D31&lt;=18,(J31*75),(J31*112.5)),(J31*112.5))+IF(D31&gt;0,IF(D31&lt;=18,(I31*75),(I31*112.5)),(I31*112.5))</f>
        <v>300</v>
      </c>
      <c r="M31" s="64" t="n">
        <f aca="false">IF(C31&lt;=40,1,IF(C31&lt;=80,2,IF(C31&gt;=81,3)))</f>
        <v>1</v>
      </c>
      <c r="N31" s="46" t="n">
        <f aca="false">(M31*225)</f>
        <v>225</v>
      </c>
      <c r="O31" s="64" t="n">
        <f aca="false">IF(C31&lt;=12,2,IF(C31&lt;=24,3,IF(C31&lt;=36,4,IF(C31&lt;=60,5,IF(C31&gt;=61,6)))))</f>
        <v>2</v>
      </c>
      <c r="P31" s="46" t="n">
        <f aca="false">IF(D31&gt;0,IF(D31&lt;=18,(O31*75),(O31*112.5)),(O31*112.5))</f>
        <v>150</v>
      </c>
      <c r="Q31" s="64" t="n">
        <v>1</v>
      </c>
      <c r="R31" s="46" t="n">
        <f aca="false">IF(E31&lt;=300,115,IF(E31&lt;=600,132,IF(E31&lt;=900,149,IF(E31&lt;=1500,165,IF(E31&lt;=3000,182,IF(E31&lt;=5000,198,IF(E31&gt;=50001,231)))))))</f>
        <v>115</v>
      </c>
      <c r="U31" s="64" t="n">
        <v>1</v>
      </c>
      <c r="V31" s="46" t="n">
        <f aca="false">IF(D31&gt;0,IF(D31&lt;=18,(U31*75),(U31*112.5)),(U31*112.5))</f>
        <v>75</v>
      </c>
      <c r="W31" s="64" t="n">
        <f aca="false">IF(C31&lt;=36,1,IF(C31&lt;=60,2,IF(C31&gt;=61,3)))</f>
        <v>1</v>
      </c>
      <c r="X31" s="46" t="n">
        <f aca="false">IF(D31&gt;0,IF(D31&lt;=18,(W31*75),(W31*112.5)),(W31*112.5))</f>
        <v>75</v>
      </c>
      <c r="Y31" s="64" t="n">
        <v>1</v>
      </c>
      <c r="Z31" s="2" t="n">
        <f aca="false">IF(D31&gt;0,IF(D31&lt;=18,(Y31*75),(Y31*112.5)),(Y31*112.5))</f>
        <v>75</v>
      </c>
      <c r="AA31" s="64" t="n">
        <v>1</v>
      </c>
      <c r="AB31" s="2" t="n">
        <f aca="false">IF(D31&gt;0,IF(D31&lt;=18,(AA31*75),(AA31*112.5)),(AA31*112.5))</f>
        <v>75</v>
      </c>
      <c r="AC31" s="64" t="n">
        <v>1</v>
      </c>
      <c r="AD31" s="2" t="n">
        <f aca="false">IF(D31&gt;0,IF(D31&lt;=18,(AC31*75),(AC31*112.5)),(AC31*112.5))</f>
        <v>75</v>
      </c>
      <c r="AE31" s="64" t="n">
        <v>1</v>
      </c>
      <c r="AF31" s="2" t="n">
        <f aca="false">IF(D31&gt;0,IF(D31&lt;=18,(AE31*75),(AE31*112.5)),(AE31*112.5))</f>
        <v>75</v>
      </c>
      <c r="AG31" s="64" t="n">
        <v>2</v>
      </c>
      <c r="AH31" s="2" t="n">
        <f aca="false">IF(D31&gt;0,IF(D31&lt;=18,(AG31*75),(AG31*112.5)),(AG31*112.5))</f>
        <v>150</v>
      </c>
      <c r="AI31" s="77" t="n">
        <v>0.333333333333333</v>
      </c>
      <c r="AJ31" s="2" t="n">
        <f aca="false">IF(D31&gt;0,IF(D31&lt;=18,(AI31*75),(AI31*112.5)),(AI31*112.5))</f>
        <v>25</v>
      </c>
      <c r="AK31" s="77" t="n">
        <v>0.333333333333333</v>
      </c>
      <c r="AL31" s="2" t="n">
        <f aca="false">IF(D31&gt;0,IF(D31&lt;=18,(AK31*75),(AK31*112.5)),(AK31*112.5))</f>
        <v>25</v>
      </c>
      <c r="AN31" s="58" t="n">
        <v>0.333333333333333</v>
      </c>
      <c r="AO31" s="2" t="n">
        <f aca="false">IF(D31&gt;0,IF(D31&lt;=18,(AN31*75),(AN31*112.5)),(AN31*112.5))</f>
        <v>25</v>
      </c>
      <c r="AP31" s="78" t="n">
        <v>1</v>
      </c>
      <c r="AQ31" s="2" t="n">
        <f aca="false">IF(D31&gt;0,IF(D31&lt;=18,(AP31*75),(AP31*112.5)),(AP31*112.5))</f>
        <v>75</v>
      </c>
      <c r="AR31" s="58" t="n">
        <v>0.333333333333333</v>
      </c>
      <c r="AS31" s="2" t="n">
        <f aca="false">IF(D31&gt;0,IF(D31&lt;=18,(AR31*75),(AR31*112.5)),(AR31*112.5))</f>
        <v>25</v>
      </c>
      <c r="AT31" s="58" t="n">
        <v>0.333333333333333</v>
      </c>
      <c r="AU31" s="2" t="n">
        <f aca="false">IF(D31&gt;0,IF(D31&lt;=18,(AT31*75),(AT31*112.5)),(AT31*112.5))</f>
        <v>25</v>
      </c>
      <c r="AV31" s="58" t="n">
        <v>0.333333333333333</v>
      </c>
      <c r="AW31" s="2" t="n">
        <f aca="false">IF(D31&gt;0,IF(D31&lt;=18,(AV31*75),(AV31*112.5)),(AV31*112.5))</f>
        <v>25</v>
      </c>
      <c r="AX31" s="58" t="n">
        <v>0.333333333333333</v>
      </c>
      <c r="AY31" s="2" t="n">
        <f aca="false">IF(D31&gt;0,IF(D31&lt;=18,(AX31*75),(AX31*112.5)),(AX31*112.5))</f>
        <v>25</v>
      </c>
      <c r="AZ31" s="78" t="n">
        <v>1</v>
      </c>
      <c r="BA31" s="2" t="n">
        <f aca="false">IF(D31&gt;0,IF(D31&lt;=18,(AZ31*75),(AZ31*112.5)),(AZ31*112.5))</f>
        <v>75</v>
      </c>
      <c r="BB31" s="58" t="n">
        <v>0.333333333333333</v>
      </c>
      <c r="BC31" s="2" t="n">
        <f aca="false">IF(D31&gt;0,IF(D31&lt;=18,(BB31*75),(BB31*112.5)),(BB31*112.5))</f>
        <v>25</v>
      </c>
      <c r="BD31" s="58" t="n">
        <v>0.333333333333333</v>
      </c>
      <c r="BE31" s="2" t="n">
        <f aca="false">IF(D31&gt;0,IF(D31&lt;=18,(BD31*75),(BD31*112.5)),(BD31*112.5))</f>
        <v>25</v>
      </c>
      <c r="BF31" s="67" t="n">
        <f aca="false">G31+I31+J31+L31+M31+O31+Q31+S31+T31+U31+W31+Y31+AA31+AC31+AE31+AG31+AI31+AK31+AM31+AN31+AP31+AR31+AT31+AV31+AX31+AZ31+BB31+BD31</f>
        <v>28</v>
      </c>
    </row>
    <row r="32" customFormat="false" ht="16.5" hidden="false" customHeight="false" outlineLevel="0" collapsed="false">
      <c r="A32" s="75" t="n">
        <v>629</v>
      </c>
      <c r="B32" s="76" t="s">
        <v>68</v>
      </c>
      <c r="C32" s="1" t="n">
        <v>12</v>
      </c>
      <c r="D32" s="62" t="n">
        <v>17</v>
      </c>
      <c r="E32" s="57" t="n">
        <v>201</v>
      </c>
      <c r="F32" s="45" t="n">
        <f aca="false">VLOOKUP(C32,參數值!$A$1:$B$95,2)</f>
        <v>29</v>
      </c>
      <c r="G32" s="64" t="n">
        <f aca="false">C32</f>
        <v>12</v>
      </c>
      <c r="H32" s="46" t="n">
        <f aca="false">IF(D32&lt;=18,(G32*75),IF(D32&gt;18,(G32*112.5)))</f>
        <v>900</v>
      </c>
      <c r="I32" s="65" t="n">
        <f aca="false">IF(C32&gt;=37,0,IF(C32&lt;=6,3,IF(C32&lt;=12,4,IF(C32&lt;=18,5,IF(C32&lt;=24,6,IF(C32&lt;=30,7,IF(C32&lt;=36,8)))))))</f>
        <v>4</v>
      </c>
      <c r="J32" s="66" t="n">
        <f aca="false">IF(C32&lt;=36,0,IF(C32&lt;=42,9,IF(C32&lt;=48,9,IF(C32&lt;=60,10,IF(C32&lt;=78,11,IF(C32&gt;=79,12))))))</f>
        <v>0</v>
      </c>
      <c r="K32" s="46" t="n">
        <f aca="false">IF(D32&gt;0,IF(D32&lt;=18,(J32*75),(J32*112.5)),(J32*112.5))+IF(D32&gt;0,IF(D32&lt;=18,(I32*75),(I32*112.5)),(I32*112.5))</f>
        <v>300</v>
      </c>
      <c r="M32" s="64" t="n">
        <f aca="false">IF(C32&lt;=40,1,IF(C32&lt;=80,2,IF(C32&gt;=81,3)))</f>
        <v>1</v>
      </c>
      <c r="N32" s="46" t="n">
        <f aca="false">(M32*225)</f>
        <v>225</v>
      </c>
      <c r="O32" s="64" t="n">
        <f aca="false">IF(C32&lt;=12,2,IF(C32&lt;=24,3,IF(C32&lt;=36,4,IF(C32&lt;=60,5,IF(C32&gt;=61,6)))))</f>
        <v>2</v>
      </c>
      <c r="P32" s="46" t="n">
        <f aca="false">IF(D32&gt;0,IF(D32&lt;=18,(O32*75),(O32*112.5)),(O32*112.5))</f>
        <v>150</v>
      </c>
      <c r="Q32" s="64" t="n">
        <v>1</v>
      </c>
      <c r="R32" s="46" t="n">
        <f aca="false">IF(E32&lt;=300,115,IF(E32&lt;=600,132,IF(E32&lt;=900,149,IF(E32&lt;=1500,165,IF(E32&lt;=3000,182,IF(E32&lt;=5000,198,IF(E32&gt;=50001,231)))))))</f>
        <v>115</v>
      </c>
      <c r="U32" s="64" t="n">
        <v>1</v>
      </c>
      <c r="V32" s="46" t="n">
        <f aca="false">IF(D32&gt;0,IF(D32&lt;=18,(U32*75),(U32*112.5)),(U32*112.5))</f>
        <v>75</v>
      </c>
      <c r="W32" s="64" t="n">
        <f aca="false">IF(C32&lt;=36,1,IF(C32&lt;=60,2,IF(C32&gt;=61,3)))</f>
        <v>1</v>
      </c>
      <c r="X32" s="46" t="n">
        <f aca="false">IF(D32&gt;0,IF(D32&lt;=18,(W32*75),(W32*112.5)),(W32*112.5))</f>
        <v>75</v>
      </c>
      <c r="Y32" s="64" t="n">
        <v>1</v>
      </c>
      <c r="Z32" s="2" t="n">
        <f aca="false">IF(D32&gt;0,IF(D32&lt;=18,(Y32*75),(Y32*112.5)),(Y32*112.5))</f>
        <v>75</v>
      </c>
      <c r="AA32" s="64" t="n">
        <v>1</v>
      </c>
      <c r="AB32" s="2" t="n">
        <f aca="false">IF(D32&gt;0,IF(D32&lt;=18,(AA32*75),(AA32*112.5)),(AA32*112.5))</f>
        <v>75</v>
      </c>
      <c r="AC32" s="64" t="n">
        <v>1</v>
      </c>
      <c r="AD32" s="2" t="n">
        <f aca="false">IF(D32&gt;0,IF(D32&lt;=18,(AC32*75),(AC32*112.5)),(AC32*112.5))</f>
        <v>75</v>
      </c>
      <c r="AE32" s="64" t="n">
        <v>1</v>
      </c>
      <c r="AF32" s="2" t="n">
        <f aca="false">IF(D32&gt;0,IF(D32&lt;=18,(AE32*75),(AE32*112.5)),(AE32*112.5))</f>
        <v>75</v>
      </c>
      <c r="AG32" s="64" t="n">
        <v>2</v>
      </c>
      <c r="AH32" s="2" t="n">
        <f aca="false">IF(D32&gt;0,IF(D32&lt;=18,(AG32*75),(AG32*112.5)),(AG32*112.5))</f>
        <v>150</v>
      </c>
      <c r="AI32" s="77" t="n">
        <v>0.333333333333333</v>
      </c>
      <c r="AJ32" s="2" t="n">
        <f aca="false">IF(D32&gt;0,IF(D32&lt;=18,(AI32*75),(AI32*112.5)),(AI32*112.5))</f>
        <v>25</v>
      </c>
      <c r="AK32" s="77" t="n">
        <v>0.333333333333333</v>
      </c>
      <c r="AL32" s="2" t="n">
        <f aca="false">IF(D32&gt;0,IF(D32&lt;=18,(AK32*75),(AK32*112.5)),(AK32*112.5))</f>
        <v>25</v>
      </c>
      <c r="AN32" s="58" t="n">
        <v>0.333333333333333</v>
      </c>
      <c r="AO32" s="2" t="n">
        <f aca="false">IF(D32&gt;0,IF(D32&lt;=18,(AN32*75),(AN32*112.5)),(AN32*112.5))</f>
        <v>25</v>
      </c>
      <c r="AP32" s="78" t="n">
        <v>1</v>
      </c>
      <c r="AQ32" s="2" t="n">
        <f aca="false">IF(D32&gt;0,IF(D32&lt;=18,(AP32*75),(AP32*112.5)),(AP32*112.5))</f>
        <v>75</v>
      </c>
      <c r="AR32" s="58" t="n">
        <v>0.333333333333333</v>
      </c>
      <c r="AS32" s="2" t="n">
        <f aca="false">IF(D32&gt;0,IF(D32&lt;=18,(AR32*75),(AR32*112.5)),(AR32*112.5))</f>
        <v>25</v>
      </c>
      <c r="AT32" s="58" t="n">
        <v>0.333333333333333</v>
      </c>
      <c r="AU32" s="2" t="n">
        <f aca="false">IF(D32&gt;0,IF(D32&lt;=18,(AT32*75),(AT32*112.5)),(AT32*112.5))</f>
        <v>25</v>
      </c>
      <c r="AV32" s="58" t="n">
        <v>0.333333333333333</v>
      </c>
      <c r="AW32" s="2" t="n">
        <f aca="false">IF(D32&gt;0,IF(D32&lt;=18,(AV32*75),(AV32*112.5)),(AV32*112.5))</f>
        <v>25</v>
      </c>
      <c r="AX32" s="58" t="n">
        <v>0.333333333333333</v>
      </c>
      <c r="AY32" s="2" t="n">
        <f aca="false">IF(D32&gt;0,IF(D32&lt;=18,(AX32*75),(AX32*112.5)),(AX32*112.5))</f>
        <v>25</v>
      </c>
      <c r="AZ32" s="78" t="n">
        <v>1</v>
      </c>
      <c r="BA32" s="2" t="n">
        <f aca="false">IF(D32&gt;0,IF(D32&lt;=18,(AZ32*75),(AZ32*112.5)),(AZ32*112.5))</f>
        <v>75</v>
      </c>
      <c r="BB32" s="58" t="n">
        <v>0.333333333333333</v>
      </c>
      <c r="BC32" s="2" t="n">
        <f aca="false">IF(D32&gt;0,IF(D32&lt;=18,(BB32*75),(BB32*112.5)),(BB32*112.5))</f>
        <v>25</v>
      </c>
      <c r="BD32" s="58" t="n">
        <v>0.333333333333333</v>
      </c>
      <c r="BE32" s="2" t="n">
        <f aca="false">IF(D32&gt;0,IF(D32&lt;=18,(BD32*75),(BD32*112.5)),(BD32*112.5))</f>
        <v>25</v>
      </c>
      <c r="BF32" s="67" t="n">
        <f aca="false">G32+I32+J32+L32+M32+O32+Q32+S32+T32+U32+W32+Y32+AA32+AC32+AE32+AG32+AI32+AK32+AM32+AN32+AP32+AR32+AT32+AV32+AX32+AZ32+BB32+BD32</f>
        <v>33</v>
      </c>
    </row>
    <row r="33" customFormat="false" ht="16.5" hidden="false" customHeight="false" outlineLevel="0" collapsed="false">
      <c r="A33" s="75" t="n">
        <v>630</v>
      </c>
      <c r="B33" s="76" t="s">
        <v>69</v>
      </c>
      <c r="C33" s="1" t="n">
        <v>7</v>
      </c>
      <c r="D33" s="62" t="n">
        <f aca="false">E33/C33</f>
        <v>6.85714285714286</v>
      </c>
      <c r="E33" s="57" t="n">
        <v>48</v>
      </c>
      <c r="F33" s="45" t="n">
        <f aca="false">VLOOKUP(C33,參數值!$A$1:$B$95,2)</f>
        <v>18</v>
      </c>
      <c r="G33" s="64" t="n">
        <f aca="false">C33</f>
        <v>7</v>
      </c>
      <c r="H33" s="46" t="n">
        <f aca="false">IF(D33&lt;=18,(G33*75),IF(D33&gt;18,(G33*112.5)))</f>
        <v>525</v>
      </c>
      <c r="I33" s="65" t="n">
        <f aca="false">IF(C33&gt;=37,0,IF(C33&lt;=6,3,IF(C33&lt;=12,4,IF(C33&lt;=18,5,IF(C33&lt;=24,6,IF(C33&lt;=30,7,IF(C33&lt;=36,8)))))))</f>
        <v>4</v>
      </c>
      <c r="J33" s="66" t="n">
        <f aca="false">IF(C33&lt;=36,0,IF(C33&lt;=42,9,IF(C33&lt;=48,9,IF(C33&lt;=60,10,IF(C33&lt;=78,11,IF(C33&gt;=79,12))))))</f>
        <v>0</v>
      </c>
      <c r="K33" s="46" t="n">
        <f aca="false">IF(D33&gt;0,IF(D33&lt;=18,(J33*75),(J33*112.5)),(J33*112.5))+IF(D33&gt;0,IF(D33&lt;=18,(I33*75),(I33*112.5)),(I33*112.5))</f>
        <v>300</v>
      </c>
      <c r="M33" s="64" t="n">
        <f aca="false">IF(C33&lt;=40,1,IF(C33&lt;=80,2,IF(C33&gt;=81,3)))</f>
        <v>1</v>
      </c>
      <c r="N33" s="46" t="n">
        <f aca="false">(M33*225)</f>
        <v>225</v>
      </c>
      <c r="O33" s="64" t="n">
        <f aca="false">IF(C33&lt;=12,2,IF(C33&lt;=24,3,IF(C33&lt;=36,4,IF(C33&lt;=60,5,IF(C33&gt;=61,6)))))</f>
        <v>2</v>
      </c>
      <c r="P33" s="46" t="n">
        <f aca="false">IF(D33&gt;0,IF(D33&lt;=18,(O33*75),(O33*112.5)),(O33*112.5))</f>
        <v>150</v>
      </c>
      <c r="Q33" s="64" t="n">
        <v>1</v>
      </c>
      <c r="R33" s="46" t="n">
        <f aca="false">IF(E33&lt;=300,115,IF(E33&lt;=600,132,IF(E33&lt;=900,149,IF(E33&lt;=1500,165,IF(E33&lt;=3000,182,IF(E33&lt;=5000,198,IF(E33&gt;=50001,231)))))))</f>
        <v>115</v>
      </c>
      <c r="U33" s="64" t="n">
        <v>1</v>
      </c>
      <c r="V33" s="46" t="n">
        <f aca="false">IF(D33&gt;0,IF(D33&lt;=18,(U33*75),(U33*112.5)),(U33*112.5))</f>
        <v>75</v>
      </c>
      <c r="W33" s="64" t="n">
        <f aca="false">IF(C33&lt;=36,1,IF(C33&lt;=60,2,IF(C33&gt;=61,3)))</f>
        <v>1</v>
      </c>
      <c r="X33" s="46" t="n">
        <f aca="false">IF(D33&gt;0,IF(D33&lt;=18,(W33*75),(W33*112.5)),(W33*112.5))</f>
        <v>75</v>
      </c>
      <c r="Y33" s="64" t="n">
        <v>1</v>
      </c>
      <c r="Z33" s="2" t="n">
        <f aca="false">IF(D33&gt;0,IF(D33&lt;=18,(Y33*75),(Y33*112.5)),(Y33*112.5))</f>
        <v>75</v>
      </c>
      <c r="AA33" s="64" t="n">
        <v>1</v>
      </c>
      <c r="AB33" s="2" t="n">
        <f aca="false">IF(D33&gt;0,IF(D33&lt;=18,(AA33*75),(AA33*112.5)),(AA33*112.5))</f>
        <v>75</v>
      </c>
      <c r="AC33" s="64" t="n">
        <v>1</v>
      </c>
      <c r="AD33" s="2" t="n">
        <f aca="false">IF(D33&gt;0,IF(D33&lt;=18,(AC33*75),(AC33*112.5)),(AC33*112.5))</f>
        <v>75</v>
      </c>
      <c r="AE33" s="64" t="n">
        <v>1</v>
      </c>
      <c r="AF33" s="2" t="n">
        <f aca="false">IF(D33&gt;0,IF(D33&lt;=18,(AE33*75),(AE33*112.5)),(AE33*112.5))</f>
        <v>75</v>
      </c>
      <c r="AG33" s="64" t="n">
        <v>2</v>
      </c>
      <c r="AH33" s="2" t="n">
        <f aca="false">IF(D33&gt;0,IF(D33&lt;=18,(AG33*75),(AG33*112.5)),(AG33*112.5))</f>
        <v>150</v>
      </c>
      <c r="AI33" s="77" t="n">
        <v>0.333333333333333</v>
      </c>
      <c r="AJ33" s="2" t="n">
        <f aca="false">IF(D33&gt;0,IF(D33&lt;=18,(AI33*75),(AI33*112.5)),(AI33*112.5))</f>
        <v>25</v>
      </c>
      <c r="AK33" s="77" t="n">
        <v>0.333333333333333</v>
      </c>
      <c r="AL33" s="2" t="n">
        <f aca="false">IF(D33&gt;0,IF(D33&lt;=18,(AK33*75),(AK33*112.5)),(AK33*112.5))</f>
        <v>25</v>
      </c>
      <c r="AN33" s="58" t="n">
        <v>0.333333333333333</v>
      </c>
      <c r="AO33" s="2" t="n">
        <f aca="false">IF(D33&gt;0,IF(D33&lt;=18,(AN33*75),(AN33*112.5)),(AN33*112.5))</f>
        <v>25</v>
      </c>
      <c r="AP33" s="78" t="n">
        <v>1</v>
      </c>
      <c r="AQ33" s="2" t="n">
        <f aca="false">IF(D33&gt;0,IF(D33&lt;=18,(AP33*75),(AP33*112.5)),(AP33*112.5))</f>
        <v>75</v>
      </c>
      <c r="AR33" s="58" t="n">
        <v>0.333333333333333</v>
      </c>
      <c r="AS33" s="2" t="n">
        <f aca="false">IF(D33&gt;0,IF(D33&lt;=18,(AR33*75),(AR33*112.5)),(AR33*112.5))</f>
        <v>25</v>
      </c>
      <c r="AT33" s="58" t="n">
        <v>0.333333333333333</v>
      </c>
      <c r="AU33" s="2" t="n">
        <f aca="false">IF(D33&gt;0,IF(D33&lt;=18,(AT33*75),(AT33*112.5)),(AT33*112.5))</f>
        <v>25</v>
      </c>
      <c r="AV33" s="58" t="n">
        <v>0.333333333333333</v>
      </c>
      <c r="AW33" s="2" t="n">
        <f aca="false">IF(D33&gt;0,IF(D33&lt;=18,(AV33*75),(AV33*112.5)),(AV33*112.5))</f>
        <v>25</v>
      </c>
      <c r="AX33" s="58" t="n">
        <v>0.333333333333333</v>
      </c>
      <c r="AY33" s="2" t="n">
        <f aca="false">IF(D33&gt;0,IF(D33&lt;=18,(AX33*75),(AX33*112.5)),(AX33*112.5))</f>
        <v>25</v>
      </c>
      <c r="AZ33" s="78" t="n">
        <v>1</v>
      </c>
      <c r="BA33" s="2" t="n">
        <f aca="false">IF(D33&gt;0,IF(D33&lt;=18,(AZ33*75),(AZ33*112.5)),(AZ33*112.5))</f>
        <v>75</v>
      </c>
      <c r="BB33" s="58" t="n">
        <v>0.333333333333333</v>
      </c>
      <c r="BC33" s="2" t="n">
        <f aca="false">IF(D33&gt;0,IF(D33&lt;=18,(BB33*75),(BB33*112.5)),(BB33*112.5))</f>
        <v>25</v>
      </c>
      <c r="BD33" s="58" t="n">
        <v>0.333333333333333</v>
      </c>
      <c r="BE33" s="2" t="n">
        <f aca="false">IF(D33&gt;0,IF(D33&lt;=18,(BD33*75),(BD33*112.5)),(BD33*112.5))</f>
        <v>25</v>
      </c>
      <c r="BF33" s="67" t="n">
        <f aca="false">G33+I33+J33+L33+M33+O33+Q33+S33+T33+U33+W33+Y33+AA33+AC33+AE33+AG33+AI33+AK33+AM33+AN33+AP33+AR33+AT33+AV33+AX33+AZ33+BB33+BD33</f>
        <v>28</v>
      </c>
    </row>
    <row r="34" customFormat="false" ht="16.5" hidden="false" customHeight="false" outlineLevel="0" collapsed="false">
      <c r="A34" s="75" t="n">
        <v>631</v>
      </c>
      <c r="B34" s="76" t="s">
        <v>70</v>
      </c>
      <c r="C34" s="1" t="n">
        <v>7</v>
      </c>
      <c r="D34" s="62" t="n">
        <f aca="false">E34/C34</f>
        <v>5.57142857142857</v>
      </c>
      <c r="E34" s="57" t="n">
        <v>39</v>
      </c>
      <c r="F34" s="45" t="n">
        <f aca="false">VLOOKUP(C34,參數值!$A$1:$B$95,2)</f>
        <v>18</v>
      </c>
      <c r="G34" s="64" t="n">
        <f aca="false">C34</f>
        <v>7</v>
      </c>
      <c r="H34" s="46" t="n">
        <f aca="false">IF(D34&lt;=18,(G34*75),IF(D34&gt;18,(G34*112.5)))</f>
        <v>525</v>
      </c>
      <c r="I34" s="65" t="n">
        <f aca="false">IF(C34&gt;=37,0,IF(C34&lt;=6,3,IF(C34&lt;=12,4,IF(C34&lt;=18,5,IF(C34&lt;=24,6,IF(C34&lt;=30,7,IF(C34&lt;=36,8)))))))</f>
        <v>4</v>
      </c>
      <c r="J34" s="66" t="n">
        <f aca="false">IF(C34&lt;=36,0,IF(C34&lt;=42,9,IF(C34&lt;=48,9,IF(C34&lt;=60,10,IF(C34&lt;=78,11,IF(C34&gt;=79,12))))))</f>
        <v>0</v>
      </c>
      <c r="K34" s="46" t="n">
        <f aca="false">IF(D34&gt;0,IF(D34&lt;=18,(J34*75),(J34*112.5)),(J34*112.5))+IF(D34&gt;0,IF(D34&lt;=18,(I34*75),(I34*112.5)),(I34*112.5))</f>
        <v>300</v>
      </c>
      <c r="M34" s="64" t="n">
        <f aca="false">IF(C34&lt;=40,1,IF(C34&lt;=80,2,IF(C34&gt;=81,3)))</f>
        <v>1</v>
      </c>
      <c r="N34" s="46" t="n">
        <f aca="false">(M34*225)</f>
        <v>225</v>
      </c>
      <c r="O34" s="64" t="n">
        <f aca="false">IF(C34&lt;=12,2,IF(C34&lt;=24,3,IF(C34&lt;=36,4,IF(C34&lt;=60,5,IF(C34&gt;=61,6)))))</f>
        <v>2</v>
      </c>
      <c r="P34" s="46" t="n">
        <f aca="false">IF(D34&gt;0,IF(D34&lt;=18,(O34*75),(O34*112.5)),(O34*112.5))</f>
        <v>150</v>
      </c>
      <c r="Q34" s="64" t="n">
        <v>1</v>
      </c>
      <c r="R34" s="46" t="n">
        <f aca="false">IF(E34&lt;=300,115,IF(E34&lt;=600,132,IF(E34&lt;=900,149,IF(E34&lt;=1500,165,IF(E34&lt;=3000,182,IF(E34&lt;=5000,198,IF(E34&gt;=50001,231)))))))</f>
        <v>115</v>
      </c>
      <c r="U34" s="64" t="n">
        <v>1</v>
      </c>
      <c r="V34" s="46" t="n">
        <f aca="false">IF(D34&gt;0,IF(D34&lt;=18,(U34*75),(U34*112.5)),(U34*112.5))</f>
        <v>75</v>
      </c>
      <c r="W34" s="64" t="n">
        <f aca="false">IF(C34&lt;=36,1,IF(C34&lt;=60,2,IF(C34&gt;=61,3)))</f>
        <v>1</v>
      </c>
      <c r="X34" s="46" t="n">
        <f aca="false">IF(D34&gt;0,IF(D34&lt;=18,(W34*75),(W34*112.5)),(W34*112.5))</f>
        <v>75</v>
      </c>
      <c r="Y34" s="64" t="n">
        <v>1</v>
      </c>
      <c r="Z34" s="2" t="n">
        <f aca="false">IF(D34&gt;0,IF(D34&lt;=18,(Y34*75),(Y34*112.5)),(Y34*112.5))</f>
        <v>75</v>
      </c>
      <c r="AA34" s="64" t="n">
        <v>1</v>
      </c>
      <c r="AB34" s="2" t="n">
        <f aca="false">IF(D34&gt;0,IF(D34&lt;=18,(AA34*75),(AA34*112.5)),(AA34*112.5))</f>
        <v>75</v>
      </c>
      <c r="AC34" s="64" t="n">
        <v>1</v>
      </c>
      <c r="AD34" s="2" t="n">
        <f aca="false">IF(D34&gt;0,IF(D34&lt;=18,(AC34*75),(AC34*112.5)),(AC34*112.5))</f>
        <v>75</v>
      </c>
      <c r="AE34" s="64" t="n">
        <v>1</v>
      </c>
      <c r="AF34" s="2" t="n">
        <f aca="false">IF(D34&gt;0,IF(D34&lt;=18,(AE34*75),(AE34*112.5)),(AE34*112.5))</f>
        <v>75</v>
      </c>
      <c r="AG34" s="64" t="n">
        <v>2</v>
      </c>
      <c r="AH34" s="2" t="n">
        <f aca="false">IF(D34&gt;0,IF(D34&lt;=18,(AG34*75),(AG34*112.5)),(AG34*112.5))</f>
        <v>150</v>
      </c>
      <c r="AI34" s="77" t="n">
        <v>0.333333333333333</v>
      </c>
      <c r="AJ34" s="2" t="n">
        <f aca="false">IF(D34&gt;0,IF(D34&lt;=18,(AI34*75),(AI34*112.5)),(AI34*112.5))</f>
        <v>25</v>
      </c>
      <c r="AK34" s="77" t="n">
        <v>0.333333333333333</v>
      </c>
      <c r="AL34" s="2" t="n">
        <f aca="false">IF(D34&gt;0,IF(D34&lt;=18,(AK34*75),(AK34*112.5)),(AK34*112.5))</f>
        <v>25</v>
      </c>
      <c r="AN34" s="58" t="n">
        <v>0.333333333333333</v>
      </c>
      <c r="AO34" s="2" t="n">
        <f aca="false">IF(D34&gt;0,IF(D34&lt;=18,(AN34*75),(AN34*112.5)),(AN34*112.5))</f>
        <v>25</v>
      </c>
      <c r="AP34" s="78" t="n">
        <v>1</v>
      </c>
      <c r="AQ34" s="2" t="n">
        <f aca="false">IF(D34&gt;0,IF(D34&lt;=18,(AP34*75),(AP34*112.5)),(AP34*112.5))</f>
        <v>75</v>
      </c>
      <c r="AR34" s="58" t="n">
        <v>0.333333333333333</v>
      </c>
      <c r="AS34" s="2" t="n">
        <f aca="false">IF(D34&gt;0,IF(D34&lt;=18,(AR34*75),(AR34*112.5)),(AR34*112.5))</f>
        <v>25</v>
      </c>
      <c r="AT34" s="58" t="n">
        <v>0.333333333333333</v>
      </c>
      <c r="AU34" s="2" t="n">
        <f aca="false">IF(D34&gt;0,IF(D34&lt;=18,(AT34*75),(AT34*112.5)),(AT34*112.5))</f>
        <v>25</v>
      </c>
      <c r="AV34" s="58" t="n">
        <v>0.333333333333333</v>
      </c>
      <c r="AW34" s="2" t="n">
        <f aca="false">IF(D34&gt;0,IF(D34&lt;=18,(AV34*75),(AV34*112.5)),(AV34*112.5))</f>
        <v>25</v>
      </c>
      <c r="AX34" s="58" t="n">
        <v>0.333333333333333</v>
      </c>
      <c r="AY34" s="2" t="n">
        <f aca="false">IF(D34&gt;0,IF(D34&lt;=18,(AX34*75),(AX34*112.5)),(AX34*112.5))</f>
        <v>25</v>
      </c>
      <c r="AZ34" s="78" t="n">
        <v>1</v>
      </c>
      <c r="BA34" s="2" t="n">
        <f aca="false">IF(D34&gt;0,IF(D34&lt;=18,(AZ34*75),(AZ34*112.5)),(AZ34*112.5))</f>
        <v>75</v>
      </c>
      <c r="BB34" s="58" t="n">
        <v>0.333333333333333</v>
      </c>
      <c r="BC34" s="2" t="n">
        <f aca="false">IF(D34&gt;0,IF(D34&lt;=18,(BB34*75),(BB34*112.5)),(BB34*112.5))</f>
        <v>25</v>
      </c>
      <c r="BD34" s="58" t="n">
        <v>0.333333333333333</v>
      </c>
      <c r="BE34" s="2" t="n">
        <f aca="false">IF(D34&gt;0,IF(D34&lt;=18,(BD34*75),(BD34*112.5)),(BD34*112.5))</f>
        <v>25</v>
      </c>
      <c r="BF34" s="67" t="n">
        <f aca="false">G34+I34+J34+L34+M34+O34+Q34+S34+T34+U34+W34+Y34+AA34+AC34+AE34+AG34+AI34+AK34+AM34+AN34+AP34+AR34+AT34+AV34+AX34+AZ34+BB34+BD34</f>
        <v>28</v>
      </c>
    </row>
    <row r="35" customFormat="false" ht="16.5" hidden="false" customHeight="false" outlineLevel="0" collapsed="false">
      <c r="A35" s="75" t="n">
        <v>632</v>
      </c>
      <c r="B35" s="76" t="s">
        <v>71</v>
      </c>
      <c r="C35" s="1" t="n">
        <v>6</v>
      </c>
      <c r="D35" s="62" t="n">
        <f aca="false">E35/C35</f>
        <v>8.83333333333333</v>
      </c>
      <c r="E35" s="57" t="n">
        <v>53</v>
      </c>
      <c r="F35" s="45" t="n">
        <f aca="false">VLOOKUP(C35,參數值!$A$1:$B$95,2)</f>
        <v>16</v>
      </c>
      <c r="G35" s="64" t="n">
        <f aca="false">C35</f>
        <v>6</v>
      </c>
      <c r="H35" s="46" t="n">
        <f aca="false">IF(D35&lt;=18,(G35*75),IF(D35&gt;18,(G35*112.5)))</f>
        <v>450</v>
      </c>
      <c r="I35" s="65" t="n">
        <f aca="false">IF(C35&gt;=37,0,IF(C35&lt;=6,3,IF(C35&lt;=12,4,IF(C35&lt;=18,5,IF(C35&lt;=24,6,IF(C35&lt;=30,7,IF(C35&lt;=36,8)))))))</f>
        <v>3</v>
      </c>
      <c r="J35" s="66" t="n">
        <f aca="false">IF(C35&lt;=36,0,IF(C35&lt;=42,9,IF(C35&lt;=48,9,IF(C35&lt;=60,10,IF(C35&lt;=78,11,IF(C35&gt;=79,12))))))</f>
        <v>0</v>
      </c>
      <c r="K35" s="46" t="n">
        <f aca="false">IF(D35&gt;0,IF(D35&lt;=18,(J35*75),(J35*112.5)),(J35*112.5))+IF(D35&gt;0,IF(D35&lt;=18,(I35*75),(I35*112.5)),(I35*112.5))</f>
        <v>225</v>
      </c>
      <c r="M35" s="64" t="n">
        <f aca="false">IF(C35&lt;=40,1,IF(C35&lt;=80,2,IF(C35&gt;=81,3)))</f>
        <v>1</v>
      </c>
      <c r="N35" s="46" t="n">
        <f aca="false">(M35*225)</f>
        <v>225</v>
      </c>
      <c r="O35" s="64" t="n">
        <f aca="false">IF(C35&lt;=12,2,IF(C35&lt;=24,3,IF(C35&lt;=36,4,IF(C35&lt;=60,5,IF(C35&gt;=61,6)))))</f>
        <v>2</v>
      </c>
      <c r="P35" s="46" t="n">
        <f aca="false">IF(D35&gt;0,IF(D35&lt;=18,(O35*75),(O35*112.5)),(O35*112.5))</f>
        <v>150</v>
      </c>
      <c r="Q35" s="64" t="n">
        <v>1</v>
      </c>
      <c r="R35" s="46" t="n">
        <f aca="false">IF(E35&lt;=300,115,IF(E35&lt;=600,132,IF(E35&lt;=900,149,IF(E35&lt;=1500,165,IF(E35&lt;=3000,182,IF(E35&lt;=5000,198,IF(E35&gt;=50001,231)))))))</f>
        <v>115</v>
      </c>
      <c r="U35" s="64" t="n">
        <v>1</v>
      </c>
      <c r="V35" s="46" t="n">
        <f aca="false">IF(D35&gt;0,IF(D35&lt;=18,(U35*75),(U35*112.5)),(U35*112.5))</f>
        <v>75</v>
      </c>
      <c r="W35" s="64" t="n">
        <f aca="false">IF(C35&lt;=36,1,IF(C35&lt;=60,2,IF(C35&gt;=61,3)))</f>
        <v>1</v>
      </c>
      <c r="X35" s="46" t="n">
        <f aca="false">IF(D35&gt;0,IF(D35&lt;=18,(W35*75),(W35*112.5)),(W35*112.5))</f>
        <v>75</v>
      </c>
      <c r="Y35" s="64" t="n">
        <v>1</v>
      </c>
      <c r="Z35" s="2" t="n">
        <f aca="false">IF(D35&gt;0,IF(D35&lt;=18,(Y35*75),(Y35*112.5)),(Y35*112.5))</f>
        <v>75</v>
      </c>
      <c r="AA35" s="64" t="n">
        <v>1</v>
      </c>
      <c r="AB35" s="2" t="n">
        <f aca="false">IF(D35&gt;0,IF(D35&lt;=18,(AA35*75),(AA35*112.5)),(AA35*112.5))</f>
        <v>75</v>
      </c>
      <c r="AC35" s="64" t="n">
        <v>1</v>
      </c>
      <c r="AD35" s="2" t="n">
        <f aca="false">IF(D35&gt;0,IF(D35&lt;=18,(AC35*75),(AC35*112.5)),(AC35*112.5))</f>
        <v>75</v>
      </c>
      <c r="AE35" s="64" t="n">
        <v>1</v>
      </c>
      <c r="AF35" s="2" t="n">
        <f aca="false">IF(D35&gt;0,IF(D35&lt;=18,(AE35*75),(AE35*112.5)),(AE35*112.5))</f>
        <v>75</v>
      </c>
      <c r="AG35" s="64" t="n">
        <v>2</v>
      </c>
      <c r="AH35" s="2" t="n">
        <f aca="false">IF(D35&gt;0,IF(D35&lt;=18,(AG35*75),(AG35*112.5)),(AG35*112.5))</f>
        <v>150</v>
      </c>
      <c r="AI35" s="77" t="n">
        <v>0.333333333333333</v>
      </c>
      <c r="AJ35" s="2" t="n">
        <f aca="false">IF(D35&gt;0,IF(D35&lt;=18,(AI35*75),(AI35*112.5)),(AI35*112.5))</f>
        <v>25</v>
      </c>
      <c r="AK35" s="77" t="n">
        <v>0.333333333333333</v>
      </c>
      <c r="AL35" s="2" t="n">
        <f aca="false">IF(D35&gt;0,IF(D35&lt;=18,(AK35*75),(AK35*112.5)),(AK35*112.5))</f>
        <v>25</v>
      </c>
      <c r="AN35" s="58" t="n">
        <v>0.333333333333333</v>
      </c>
      <c r="AO35" s="2" t="n">
        <f aca="false">IF(D35&gt;0,IF(D35&lt;=18,(AN35*75),(AN35*112.5)),(AN35*112.5))</f>
        <v>25</v>
      </c>
      <c r="AP35" s="78" t="n">
        <v>1</v>
      </c>
      <c r="AQ35" s="2" t="n">
        <f aca="false">IF(D35&gt;0,IF(D35&lt;=18,(AP35*75),(AP35*112.5)),(AP35*112.5))</f>
        <v>75</v>
      </c>
      <c r="AR35" s="58" t="n">
        <v>0.333333333333333</v>
      </c>
      <c r="AS35" s="2" t="n">
        <f aca="false">IF(D35&gt;0,IF(D35&lt;=18,(AR35*75),(AR35*112.5)),(AR35*112.5))</f>
        <v>25</v>
      </c>
      <c r="AT35" s="58" t="n">
        <v>0.333333333333333</v>
      </c>
      <c r="AU35" s="2" t="n">
        <f aca="false">IF(D35&gt;0,IF(D35&lt;=18,(AT35*75),(AT35*112.5)),(AT35*112.5))</f>
        <v>25</v>
      </c>
      <c r="AV35" s="58" t="n">
        <v>0.333333333333333</v>
      </c>
      <c r="AW35" s="2" t="n">
        <f aca="false">IF(D35&gt;0,IF(D35&lt;=18,(AV35*75),(AV35*112.5)),(AV35*112.5))</f>
        <v>25</v>
      </c>
      <c r="AX35" s="58" t="n">
        <v>0.333333333333333</v>
      </c>
      <c r="AY35" s="2" t="n">
        <f aca="false">IF(D35&gt;0,IF(D35&lt;=18,(AX35*75),(AX35*112.5)),(AX35*112.5))</f>
        <v>25</v>
      </c>
      <c r="AZ35" s="78" t="n">
        <v>1</v>
      </c>
      <c r="BA35" s="2" t="n">
        <f aca="false">IF(D35&gt;0,IF(D35&lt;=18,(AZ35*75),(AZ35*112.5)),(AZ35*112.5))</f>
        <v>75</v>
      </c>
      <c r="BB35" s="58" t="n">
        <v>0.333333333333333</v>
      </c>
      <c r="BC35" s="2" t="n">
        <f aca="false">IF(D35&gt;0,IF(D35&lt;=18,(BB35*75),(BB35*112.5)),(BB35*112.5))</f>
        <v>25</v>
      </c>
      <c r="BD35" s="58" t="n">
        <v>0.333333333333333</v>
      </c>
      <c r="BE35" s="2" t="n">
        <f aca="false">IF(D35&gt;0,IF(D35&lt;=18,(BD35*75),(BD35*112.5)),(BD35*112.5))</f>
        <v>25</v>
      </c>
      <c r="BF35" s="67" t="n">
        <f aca="false">G35+I35+J35+L35+M35+O35+Q35+S35+T35+U35+W35+Y35+AA35+AC35+AE35+AG35+AI35+AK35+AM35+AN35+AP35+AR35+AT35+AV35+AX35+AZ35+BB35+BD35</f>
        <v>26</v>
      </c>
    </row>
    <row r="36" customFormat="false" ht="16.5" hidden="false" customHeight="false" outlineLevel="0" collapsed="false">
      <c r="A36" s="75" t="n">
        <v>633</v>
      </c>
      <c r="B36" s="76" t="s">
        <v>72</v>
      </c>
      <c r="C36" s="1" t="n">
        <v>16</v>
      </c>
      <c r="D36" s="1"/>
      <c r="E36" s="57" t="n">
        <v>230</v>
      </c>
      <c r="F36" s="45" t="n">
        <f aca="false">VLOOKUP(C36,參數值!$A$1:$B$95,2)</f>
        <v>35</v>
      </c>
      <c r="G36" s="64" t="n">
        <f aca="false">C36</f>
        <v>16</v>
      </c>
      <c r="H36" s="46" t="n">
        <f aca="false">IF(D36&lt;=18,(G36*75),IF(D36&gt;18,(G36*112.5)))</f>
        <v>1200</v>
      </c>
      <c r="I36" s="65" t="n">
        <f aca="false">IF(C36&gt;=37,0,IF(C36&lt;=6,3,IF(C36&lt;=12,4,IF(C36&lt;=18,5,IF(C36&lt;=24,6,IF(C36&lt;=30,7,IF(C36&lt;=36,8)))))))</f>
        <v>5</v>
      </c>
      <c r="J36" s="66" t="n">
        <f aca="false">IF(C36&lt;=36,0,IF(C36&lt;=42,9,IF(C36&lt;=48,9,IF(C36&lt;=60,10,IF(C36&lt;=78,11,IF(C36&gt;=79,12))))))</f>
        <v>0</v>
      </c>
      <c r="K36" s="46" t="n">
        <f aca="false">IF(D36&gt;0,IF(D36&lt;=18,(J36*75),(J36*112.5)),(J36*112.5))+IF(D36&gt;0,IF(D36&lt;=18,(I36*75),(I36*112.5)),(I36*112.5))</f>
        <v>562.5</v>
      </c>
      <c r="M36" s="64" t="n">
        <f aca="false">IF(C36&lt;=40,1,IF(C36&lt;=80,2,IF(C36&gt;=81,3)))</f>
        <v>1</v>
      </c>
      <c r="N36" s="46" t="n">
        <f aca="false">(M36*225)</f>
        <v>225</v>
      </c>
      <c r="O36" s="64" t="n">
        <f aca="false">IF(C36&lt;=12,2,IF(C36&lt;=24,3,IF(C36&lt;=36,4,IF(C36&lt;=60,5,IF(C36&gt;=61,6)))))</f>
        <v>3</v>
      </c>
      <c r="P36" s="46" t="n">
        <f aca="false">IF(D36&gt;0,IF(D36&lt;=18,(O36*75),(O36*112.5)),(O36*112.5))</f>
        <v>337.5</v>
      </c>
      <c r="Q36" s="64" t="n">
        <v>1</v>
      </c>
      <c r="R36" s="46" t="n">
        <f aca="false">IF(E36&lt;=300,115,IF(E36&lt;=600,132,IF(E36&lt;=900,149,IF(E36&lt;=1500,165,IF(E36&lt;=3000,182,IF(E36&lt;=5000,198,IF(E36&gt;=50001,231)))))))</f>
        <v>115</v>
      </c>
      <c r="U36" s="64" t="n">
        <v>1</v>
      </c>
      <c r="V36" s="46" t="n">
        <f aca="false">IF(D36&gt;0,IF(D36&lt;=18,(U36*75),(U36*112.5)),(U36*112.5))</f>
        <v>112.5</v>
      </c>
      <c r="W36" s="64" t="n">
        <f aca="false">IF(C36&lt;=36,1,IF(C36&lt;=60,2,IF(C36&gt;=61,3)))</f>
        <v>1</v>
      </c>
      <c r="X36" s="46" t="n">
        <f aca="false">IF(D36&gt;0,IF(D36&lt;=18,(W36*75),(W36*112.5)),(W36*112.5))</f>
        <v>112.5</v>
      </c>
      <c r="Y36" s="64" t="n">
        <v>1</v>
      </c>
      <c r="Z36" s="2" t="n">
        <f aca="false">IF(D36&gt;0,IF(D36&lt;=18,(Y36*75),(Y36*112.5)),(Y36*112.5))</f>
        <v>112.5</v>
      </c>
      <c r="AA36" s="64" t="n">
        <v>1</v>
      </c>
      <c r="AB36" s="2" t="n">
        <f aca="false">IF(D36&gt;0,IF(D36&lt;=18,(AA36*75),(AA36*112.5)),(AA36*112.5))</f>
        <v>112.5</v>
      </c>
      <c r="AC36" s="64" t="n">
        <v>1</v>
      </c>
      <c r="AD36" s="2" t="n">
        <f aca="false">IF(D36&gt;0,IF(D36&lt;=18,(AC36*75),(AC36*112.5)),(AC36*112.5))</f>
        <v>112.5</v>
      </c>
      <c r="AE36" s="64" t="n">
        <v>1</v>
      </c>
      <c r="AF36" s="2" t="n">
        <f aca="false">IF(D36&gt;0,IF(D36&lt;=18,(AE36*75),(AE36*112.5)),(AE36*112.5))</f>
        <v>112.5</v>
      </c>
      <c r="AG36" s="64" t="n">
        <v>2</v>
      </c>
      <c r="AH36" s="2" t="n">
        <f aca="false">IF(D36&gt;0,IF(D36&lt;=18,(AG36*75),(AG36*112.5)),(AG36*112.5))</f>
        <v>225</v>
      </c>
      <c r="AI36" s="77" t="n">
        <v>0.333333333333333</v>
      </c>
      <c r="AJ36" s="2" t="n">
        <f aca="false">IF(D36&gt;0,IF(D36&lt;=18,(AI36*75),(AI36*112.5)),(AI36*112.5))</f>
        <v>37.5</v>
      </c>
      <c r="AK36" s="77" t="n">
        <v>0.333333333333333</v>
      </c>
      <c r="AL36" s="2" t="n">
        <f aca="false">IF(D36&gt;0,IF(D36&lt;=18,(AK36*75),(AK36*112.5)),(AK36*112.5))</f>
        <v>37.5</v>
      </c>
      <c r="AN36" s="58" t="n">
        <v>0.333333333333333</v>
      </c>
      <c r="AO36" s="2" t="n">
        <f aca="false">IF(D36&gt;0,IF(D36&lt;=18,(AN36*75),(AN36*112.5)),(AN36*112.5))</f>
        <v>37.5</v>
      </c>
      <c r="AP36" s="78" t="n">
        <v>1</v>
      </c>
      <c r="AQ36" s="2" t="n">
        <f aca="false">IF(D36&gt;0,IF(D36&lt;=18,(AP36*75),(AP36*112.5)),(AP36*112.5))</f>
        <v>112.5</v>
      </c>
      <c r="AR36" s="58" t="n">
        <v>0.333333333333333</v>
      </c>
      <c r="AS36" s="2" t="n">
        <f aca="false">IF(D36&gt;0,IF(D36&lt;=18,(AR36*75),(AR36*112.5)),(AR36*112.5))</f>
        <v>37.5</v>
      </c>
      <c r="AT36" s="58" t="n">
        <v>0.333333333333333</v>
      </c>
      <c r="AU36" s="2" t="n">
        <f aca="false">IF(D36&gt;0,IF(D36&lt;=18,(AT36*75),(AT36*112.5)),(AT36*112.5))</f>
        <v>37.5</v>
      </c>
      <c r="AV36" s="58" t="n">
        <v>0.333333333333333</v>
      </c>
      <c r="AW36" s="2" t="n">
        <f aca="false">IF(D36&gt;0,IF(D36&lt;=18,(AV36*75),(AV36*112.5)),(AV36*112.5))</f>
        <v>37.5</v>
      </c>
      <c r="AX36" s="58" t="n">
        <v>0.333333333333333</v>
      </c>
      <c r="AY36" s="2" t="n">
        <f aca="false">IF(D36&gt;0,IF(D36&lt;=18,(AX36*75),(AX36*112.5)),(AX36*112.5))</f>
        <v>37.5</v>
      </c>
      <c r="AZ36" s="78" t="n">
        <v>1</v>
      </c>
      <c r="BA36" s="2" t="n">
        <f aca="false">IF(D36&gt;0,IF(D36&lt;=18,(AZ36*75),(AZ36*112.5)),(AZ36*112.5))</f>
        <v>112.5</v>
      </c>
      <c r="BB36" s="58" t="n">
        <v>0.333333333333333</v>
      </c>
      <c r="BC36" s="2" t="n">
        <f aca="false">IF(D36&gt;0,IF(D36&lt;=18,(BB36*75),(BB36*112.5)),(BB36*112.5))</f>
        <v>37.5</v>
      </c>
      <c r="BD36" s="58" t="n">
        <v>0.333333333333333</v>
      </c>
      <c r="BE36" s="2" t="n">
        <f aca="false">IF(D36&gt;0,IF(D36&lt;=18,(BD36*75),(BD36*112.5)),(BD36*112.5))</f>
        <v>37.5</v>
      </c>
      <c r="BF36" s="67" t="n">
        <f aca="false">G36+I36+J36+L36+M36+O36+Q36+S36+T36+U36+W36+Y36+AA36+AC36+AE36+AG36+AI36+AK36+AM36+AN36+AP36+AR36+AT36+AV36+AX36+AZ36+BB36+BD36</f>
        <v>39</v>
      </c>
    </row>
    <row r="37" customFormat="false" ht="16.5" hidden="false" customHeight="false" outlineLevel="0" collapsed="false">
      <c r="A37" s="75" t="n">
        <v>634</v>
      </c>
      <c r="B37" s="76" t="s">
        <v>73</v>
      </c>
      <c r="C37" s="1" t="n">
        <v>7</v>
      </c>
      <c r="D37" s="62" t="n">
        <v>11</v>
      </c>
      <c r="E37" s="57" t="n">
        <v>73</v>
      </c>
      <c r="F37" s="45" t="n">
        <f aca="false">VLOOKUP(C37,參數值!$A$1:$B$95,2)</f>
        <v>18</v>
      </c>
      <c r="G37" s="64" t="n">
        <f aca="false">C37</f>
        <v>7</v>
      </c>
      <c r="H37" s="46" t="n">
        <f aca="false">IF(D37&lt;=18,(G37*75),IF(D37&gt;18,(G37*112.5)))</f>
        <v>525</v>
      </c>
      <c r="I37" s="65" t="n">
        <f aca="false">IF(C37&gt;=37,0,IF(C37&lt;=6,3,IF(C37&lt;=12,4,IF(C37&lt;=18,5,IF(C37&lt;=24,6,IF(C37&lt;=30,7,IF(C37&lt;=36,8)))))))</f>
        <v>4</v>
      </c>
      <c r="J37" s="66" t="n">
        <f aca="false">IF(C37&lt;=36,0,IF(C37&lt;=42,9,IF(C37&lt;=48,9,IF(C37&lt;=60,10,IF(C37&lt;=78,11,IF(C37&gt;=79,12))))))</f>
        <v>0</v>
      </c>
      <c r="K37" s="46" t="n">
        <f aca="false">IF(D37&gt;0,IF(D37&lt;=18,(J37*75),(J37*112.5)),(J37*112.5))+IF(D37&gt;0,IF(D37&lt;=18,(I37*75),(I37*112.5)),(I37*112.5))</f>
        <v>300</v>
      </c>
      <c r="M37" s="64" t="n">
        <f aca="false">IF(C37&lt;=40,1,IF(C37&lt;=80,2,IF(C37&gt;=81,3)))</f>
        <v>1</v>
      </c>
      <c r="N37" s="46" t="n">
        <f aca="false">(M37*225)</f>
        <v>225</v>
      </c>
      <c r="O37" s="64" t="n">
        <f aca="false">IF(C37&lt;=12,2,IF(C37&lt;=24,3,IF(C37&lt;=36,4,IF(C37&lt;=60,5,IF(C37&gt;=61,6)))))</f>
        <v>2</v>
      </c>
      <c r="P37" s="46" t="n">
        <f aca="false">IF(D37&gt;0,IF(D37&lt;=18,(O37*75),(O37*112.5)),(O37*112.5))</f>
        <v>150</v>
      </c>
      <c r="Q37" s="64" t="n">
        <v>1</v>
      </c>
      <c r="R37" s="46" t="n">
        <f aca="false">IF(E37&lt;=300,115,IF(E37&lt;=600,132,IF(E37&lt;=900,149,IF(E37&lt;=1500,165,IF(E37&lt;=3000,182,IF(E37&lt;=5000,198,IF(E37&gt;=50001,231)))))))</f>
        <v>115</v>
      </c>
      <c r="U37" s="64" t="n">
        <v>1</v>
      </c>
      <c r="V37" s="46" t="n">
        <f aca="false">IF(D37&gt;0,IF(D37&lt;=18,(U37*75),(U37*112.5)),(U37*112.5))</f>
        <v>75</v>
      </c>
      <c r="W37" s="64" t="n">
        <f aca="false">IF(C37&lt;=36,1,IF(C37&lt;=60,2,IF(C37&gt;=61,3)))</f>
        <v>1</v>
      </c>
      <c r="X37" s="46" t="n">
        <f aca="false">IF(D37&gt;0,IF(D37&lt;=18,(W37*75),(W37*112.5)),(W37*112.5))</f>
        <v>75</v>
      </c>
      <c r="Y37" s="64" t="n">
        <v>1</v>
      </c>
      <c r="Z37" s="2" t="n">
        <f aca="false">IF(D37&gt;0,IF(D37&lt;=18,(Y37*75),(Y37*112.5)),(Y37*112.5))</f>
        <v>75</v>
      </c>
      <c r="AA37" s="64" t="n">
        <v>1</v>
      </c>
      <c r="AB37" s="2" t="n">
        <f aca="false">IF(D37&gt;0,IF(D37&lt;=18,(AA37*75),(AA37*112.5)),(AA37*112.5))</f>
        <v>75</v>
      </c>
      <c r="AC37" s="64" t="n">
        <v>1</v>
      </c>
      <c r="AD37" s="2" t="n">
        <f aca="false">IF(D37&gt;0,IF(D37&lt;=18,(AC37*75),(AC37*112.5)),(AC37*112.5))</f>
        <v>75</v>
      </c>
      <c r="AE37" s="64" t="n">
        <v>1</v>
      </c>
      <c r="AF37" s="2" t="n">
        <f aca="false">IF(D37&gt;0,IF(D37&lt;=18,(AE37*75),(AE37*112.5)),(AE37*112.5))</f>
        <v>75</v>
      </c>
      <c r="AG37" s="64" t="n">
        <v>2</v>
      </c>
      <c r="AH37" s="2" t="n">
        <f aca="false">IF(D37&gt;0,IF(D37&lt;=18,(AG37*75),(AG37*112.5)),(AG37*112.5))</f>
        <v>150</v>
      </c>
      <c r="AI37" s="77" t="n">
        <v>0.333333333333333</v>
      </c>
      <c r="AJ37" s="2" t="n">
        <f aca="false">IF(D37&gt;0,IF(D37&lt;=18,(AI37*75),(AI37*112.5)),(AI37*112.5))</f>
        <v>25</v>
      </c>
      <c r="AK37" s="77" t="n">
        <v>0.333333333333333</v>
      </c>
      <c r="AL37" s="2" t="n">
        <f aca="false">IF(D37&gt;0,IF(D37&lt;=18,(AK37*75),(AK37*112.5)),(AK37*112.5))</f>
        <v>25</v>
      </c>
      <c r="AN37" s="58" t="n">
        <v>0.333333333333333</v>
      </c>
      <c r="AO37" s="2" t="n">
        <f aca="false">IF(D37&gt;0,IF(D37&lt;=18,(AN37*75),(AN37*112.5)),(AN37*112.5))</f>
        <v>25</v>
      </c>
      <c r="AP37" s="78" t="n">
        <v>1</v>
      </c>
      <c r="AQ37" s="2" t="n">
        <f aca="false">IF(D37&gt;0,IF(D37&lt;=18,(AP37*75),(AP37*112.5)),(AP37*112.5))</f>
        <v>75</v>
      </c>
      <c r="AR37" s="58" t="n">
        <v>0.333333333333333</v>
      </c>
      <c r="AS37" s="2" t="n">
        <f aca="false">IF(D37&gt;0,IF(D37&lt;=18,(AR37*75),(AR37*112.5)),(AR37*112.5))</f>
        <v>25</v>
      </c>
      <c r="AT37" s="58" t="n">
        <v>0.333333333333333</v>
      </c>
      <c r="AU37" s="2" t="n">
        <f aca="false">IF(D37&gt;0,IF(D37&lt;=18,(AT37*75),(AT37*112.5)),(AT37*112.5))</f>
        <v>25</v>
      </c>
      <c r="AV37" s="58" t="n">
        <v>0.333333333333333</v>
      </c>
      <c r="AW37" s="2" t="n">
        <f aca="false">IF(D37&gt;0,IF(D37&lt;=18,(AV37*75),(AV37*112.5)),(AV37*112.5))</f>
        <v>25</v>
      </c>
      <c r="AX37" s="58" t="n">
        <v>0.333333333333333</v>
      </c>
      <c r="AY37" s="2" t="n">
        <f aca="false">IF(D37&gt;0,IF(D37&lt;=18,(AX37*75),(AX37*112.5)),(AX37*112.5))</f>
        <v>25</v>
      </c>
      <c r="AZ37" s="78" t="n">
        <v>1</v>
      </c>
      <c r="BA37" s="2" t="n">
        <f aca="false">IF(D37&gt;0,IF(D37&lt;=18,(AZ37*75),(AZ37*112.5)),(AZ37*112.5))</f>
        <v>75</v>
      </c>
      <c r="BB37" s="58" t="n">
        <v>0.333333333333333</v>
      </c>
      <c r="BC37" s="2" t="n">
        <f aca="false">IF(D37&gt;0,IF(D37&lt;=18,(BB37*75),(BB37*112.5)),(BB37*112.5))</f>
        <v>25</v>
      </c>
      <c r="BD37" s="58" t="n">
        <v>0.333333333333333</v>
      </c>
      <c r="BE37" s="2" t="n">
        <f aca="false">IF(D37&gt;0,IF(D37&lt;=18,(BD37*75),(BD37*112.5)),(BD37*112.5))</f>
        <v>25</v>
      </c>
      <c r="BF37" s="67" t="n">
        <f aca="false">G37+I37+J37+L37+M37+O37+Q37+S37+T37+U37+W37+Y37+AA37+AC37+AE37+AG37+AI37+AK37+AM37+AN37+AP37+AR37+AT37+AV37+AX37+AZ37+BB37+BD37</f>
        <v>28</v>
      </c>
    </row>
    <row r="38" customFormat="false" ht="16.5" hidden="false" customHeight="false" outlineLevel="0" collapsed="false">
      <c r="A38" s="75" t="n">
        <v>635</v>
      </c>
      <c r="B38" s="76" t="s">
        <v>74</v>
      </c>
      <c r="C38" s="1" t="n">
        <v>7</v>
      </c>
      <c r="D38" s="62" t="n">
        <v>7</v>
      </c>
      <c r="E38" s="57" t="n">
        <v>45</v>
      </c>
      <c r="F38" s="45" t="n">
        <f aca="false">VLOOKUP(C38,參數值!$A$1:$B$95,2)</f>
        <v>18</v>
      </c>
      <c r="G38" s="64" t="n">
        <f aca="false">C38</f>
        <v>7</v>
      </c>
      <c r="H38" s="46" t="n">
        <f aca="false">IF(D38&lt;=18,(G38*75),IF(D38&gt;18,(G38*112.5)))</f>
        <v>525</v>
      </c>
      <c r="I38" s="65" t="n">
        <f aca="false">IF(C38&gt;=37,0,IF(C38&lt;=6,3,IF(C38&lt;=12,4,IF(C38&lt;=18,5,IF(C38&lt;=24,6,IF(C38&lt;=30,7,IF(C38&lt;=36,8)))))))</f>
        <v>4</v>
      </c>
      <c r="J38" s="66" t="n">
        <f aca="false">IF(C38&lt;=36,0,IF(C38&lt;=42,9,IF(C38&lt;=48,9,IF(C38&lt;=60,10,IF(C38&lt;=78,11,IF(C38&gt;=79,12))))))</f>
        <v>0</v>
      </c>
      <c r="K38" s="46" t="n">
        <f aca="false">IF(D38&gt;0,IF(D38&lt;=18,(J38*75),(J38*112.5)),(J38*112.5))+IF(D38&gt;0,IF(D38&lt;=18,(I38*75),(I38*112.5)),(I38*112.5))</f>
        <v>300</v>
      </c>
      <c r="M38" s="64" t="n">
        <f aca="false">IF(C38&lt;=40,1,IF(C38&lt;=80,2,IF(C38&gt;=81,3)))</f>
        <v>1</v>
      </c>
      <c r="N38" s="46" t="n">
        <f aca="false">(M38*225)</f>
        <v>225</v>
      </c>
      <c r="O38" s="64" t="n">
        <f aca="false">IF(C38&lt;=12,2,IF(C38&lt;=24,3,IF(C38&lt;=36,4,IF(C38&lt;=60,5,IF(C38&gt;=61,6)))))</f>
        <v>2</v>
      </c>
      <c r="P38" s="46" t="n">
        <f aca="false">IF(D38&gt;0,IF(D38&lt;=18,(O38*75),(O38*112.5)),(O38*112.5))</f>
        <v>150</v>
      </c>
      <c r="Q38" s="64" t="n">
        <v>1</v>
      </c>
      <c r="R38" s="46" t="n">
        <f aca="false">IF(E38&lt;=300,115,IF(E38&lt;=600,132,IF(E38&lt;=900,149,IF(E38&lt;=1500,165,IF(E38&lt;=3000,182,IF(E38&lt;=5000,198,IF(E38&gt;=50001,231)))))))</f>
        <v>115</v>
      </c>
      <c r="U38" s="64" t="n">
        <v>1</v>
      </c>
      <c r="V38" s="46" t="n">
        <f aca="false">IF(D38&gt;0,IF(D38&lt;=18,(U38*75),(U38*112.5)),(U38*112.5))</f>
        <v>75</v>
      </c>
      <c r="W38" s="64" t="n">
        <f aca="false">IF(C38&lt;=36,1,IF(C38&lt;=60,2,IF(C38&gt;=61,3)))</f>
        <v>1</v>
      </c>
      <c r="X38" s="46" t="n">
        <f aca="false">IF(D38&gt;0,IF(D38&lt;=18,(W38*75),(W38*112.5)),(W38*112.5))</f>
        <v>75</v>
      </c>
      <c r="Y38" s="64" t="n">
        <v>1</v>
      </c>
      <c r="Z38" s="2" t="n">
        <f aca="false">IF(D38&gt;0,IF(D38&lt;=18,(Y38*75),(Y38*112.5)),(Y38*112.5))</f>
        <v>75</v>
      </c>
      <c r="AA38" s="64" t="n">
        <v>1</v>
      </c>
      <c r="AB38" s="2" t="n">
        <f aca="false">IF(D38&gt;0,IF(D38&lt;=18,(AA38*75),(AA38*112.5)),(AA38*112.5))</f>
        <v>75</v>
      </c>
      <c r="AC38" s="64" t="n">
        <v>1</v>
      </c>
      <c r="AD38" s="2" t="n">
        <f aca="false">IF(D38&gt;0,IF(D38&lt;=18,(AC38*75),(AC38*112.5)),(AC38*112.5))</f>
        <v>75</v>
      </c>
      <c r="AE38" s="64" t="n">
        <v>1</v>
      </c>
      <c r="AF38" s="2" t="n">
        <f aca="false">IF(D38&gt;0,IF(D38&lt;=18,(AE38*75),(AE38*112.5)),(AE38*112.5))</f>
        <v>75</v>
      </c>
      <c r="AG38" s="64" t="n">
        <v>2</v>
      </c>
      <c r="AH38" s="2" t="n">
        <f aca="false">IF(D38&gt;0,IF(D38&lt;=18,(AG38*75),(AG38*112.5)),(AG38*112.5))</f>
        <v>150</v>
      </c>
      <c r="AI38" s="77" t="n">
        <v>0.333333333333333</v>
      </c>
      <c r="AJ38" s="2" t="n">
        <f aca="false">IF(D38&gt;0,IF(D38&lt;=18,(AI38*75),(AI38*112.5)),(AI38*112.5))</f>
        <v>25</v>
      </c>
      <c r="AK38" s="77" t="n">
        <v>0.333333333333333</v>
      </c>
      <c r="AL38" s="2" t="n">
        <f aca="false">IF(D38&gt;0,IF(D38&lt;=18,(AK38*75),(AK38*112.5)),(AK38*112.5))</f>
        <v>25</v>
      </c>
      <c r="AN38" s="58" t="n">
        <v>0.333333333333333</v>
      </c>
      <c r="AO38" s="2" t="n">
        <f aca="false">IF(D38&gt;0,IF(D38&lt;=18,(AN38*75),(AN38*112.5)),(AN38*112.5))</f>
        <v>25</v>
      </c>
      <c r="AP38" s="78" t="n">
        <v>1</v>
      </c>
      <c r="AQ38" s="2" t="n">
        <f aca="false">IF(D38&gt;0,IF(D38&lt;=18,(AP38*75),(AP38*112.5)),(AP38*112.5))</f>
        <v>75</v>
      </c>
      <c r="AR38" s="58" t="n">
        <v>0.333333333333333</v>
      </c>
      <c r="AS38" s="2" t="n">
        <f aca="false">IF(D38&gt;0,IF(D38&lt;=18,(AR38*75),(AR38*112.5)),(AR38*112.5))</f>
        <v>25</v>
      </c>
      <c r="AT38" s="58" t="n">
        <v>0.333333333333333</v>
      </c>
      <c r="AU38" s="2" t="n">
        <f aca="false">IF(D38&gt;0,IF(D38&lt;=18,(AT38*75),(AT38*112.5)),(AT38*112.5))</f>
        <v>25</v>
      </c>
      <c r="AV38" s="58" t="n">
        <v>0.333333333333333</v>
      </c>
      <c r="AW38" s="2" t="n">
        <f aca="false">IF(D38&gt;0,IF(D38&lt;=18,(AV38*75),(AV38*112.5)),(AV38*112.5))</f>
        <v>25</v>
      </c>
      <c r="AX38" s="58" t="n">
        <v>0.333333333333333</v>
      </c>
      <c r="AY38" s="2" t="n">
        <f aca="false">IF(D38&gt;0,IF(D38&lt;=18,(AX38*75),(AX38*112.5)),(AX38*112.5))</f>
        <v>25</v>
      </c>
      <c r="AZ38" s="78" t="n">
        <v>1</v>
      </c>
      <c r="BA38" s="2" t="n">
        <f aca="false">IF(D38&gt;0,IF(D38&lt;=18,(AZ38*75),(AZ38*112.5)),(AZ38*112.5))</f>
        <v>75</v>
      </c>
      <c r="BB38" s="58" t="n">
        <v>0.333333333333333</v>
      </c>
      <c r="BC38" s="2" t="n">
        <f aca="false">IF(D38&gt;0,IF(D38&lt;=18,(BB38*75),(BB38*112.5)),(BB38*112.5))</f>
        <v>25</v>
      </c>
      <c r="BD38" s="58" t="n">
        <v>0.333333333333333</v>
      </c>
      <c r="BE38" s="2" t="n">
        <f aca="false">IF(D38&gt;0,IF(D38&lt;=18,(BD38*75),(BD38*112.5)),(BD38*112.5))</f>
        <v>25</v>
      </c>
      <c r="BF38" s="67" t="n">
        <f aca="false">G38+I38+J38+L38+M38+O38+Q38+S38+T38+U38+W38+Y38+AA38+AC38+AE38+AG38+AI38+AK38+AM38+AN38+AP38+AR38+AT38+AV38+AX38+AZ38+BB38+BD38</f>
        <v>28</v>
      </c>
    </row>
    <row r="39" customFormat="false" ht="16.5" hidden="false" customHeight="false" outlineLevel="0" collapsed="false">
      <c r="A39" s="75" t="n">
        <v>636</v>
      </c>
      <c r="B39" s="76" t="s">
        <v>75</v>
      </c>
      <c r="C39" s="1" t="n">
        <v>7</v>
      </c>
      <c r="D39" s="62" t="n">
        <f aca="false">E39/C39</f>
        <v>8.57142857142857</v>
      </c>
      <c r="E39" s="57" t="n">
        <v>60</v>
      </c>
      <c r="F39" s="45" t="n">
        <f aca="false">VLOOKUP(C39,參數值!$A$1:$B$95,2)</f>
        <v>18</v>
      </c>
      <c r="G39" s="64" t="n">
        <f aca="false">C39</f>
        <v>7</v>
      </c>
      <c r="H39" s="46" t="n">
        <f aca="false">IF(D39&lt;=18,(G39*75),IF(D39&gt;18,(G39*112.5)))</f>
        <v>525</v>
      </c>
      <c r="I39" s="65" t="n">
        <f aca="false">IF(C39&gt;=37,0,IF(C39&lt;=6,3,IF(C39&lt;=12,4,IF(C39&lt;=18,5,IF(C39&lt;=24,6,IF(C39&lt;=30,7,IF(C39&lt;=36,8)))))))</f>
        <v>4</v>
      </c>
      <c r="J39" s="66" t="n">
        <f aca="false">IF(C39&lt;=36,0,IF(C39&lt;=42,9,IF(C39&lt;=48,9,IF(C39&lt;=60,10,IF(C39&lt;=78,11,IF(C39&gt;=79,12))))))</f>
        <v>0</v>
      </c>
      <c r="K39" s="46" t="n">
        <f aca="false">IF(D39&gt;0,IF(D39&lt;=18,(J39*75),(J39*112.5)),(J39*112.5))+IF(D39&gt;0,IF(D39&lt;=18,(I39*75),(I39*112.5)),(I39*112.5))</f>
        <v>300</v>
      </c>
      <c r="M39" s="64" t="n">
        <f aca="false">IF(C39&lt;=40,1,IF(C39&lt;=80,2,IF(C39&gt;=81,3)))</f>
        <v>1</v>
      </c>
      <c r="N39" s="46" t="n">
        <f aca="false">(M39*225)</f>
        <v>225</v>
      </c>
      <c r="O39" s="64" t="n">
        <f aca="false">IF(C39&lt;=12,2,IF(C39&lt;=24,3,IF(C39&lt;=36,4,IF(C39&lt;=60,5,IF(C39&gt;=61,6)))))</f>
        <v>2</v>
      </c>
      <c r="P39" s="46" t="n">
        <f aca="false">IF(D39&gt;0,IF(D39&lt;=18,(O39*75),(O39*112.5)),(O39*112.5))</f>
        <v>150</v>
      </c>
      <c r="Q39" s="64" t="n">
        <v>1</v>
      </c>
      <c r="R39" s="46" t="n">
        <f aca="false">IF(E39&lt;=300,115,IF(E39&lt;=600,132,IF(E39&lt;=900,149,IF(E39&lt;=1500,165,IF(E39&lt;=3000,182,IF(E39&lt;=5000,198,IF(E39&gt;=50001,231)))))))</f>
        <v>115</v>
      </c>
      <c r="U39" s="64" t="n">
        <v>1</v>
      </c>
      <c r="V39" s="46" t="n">
        <f aca="false">IF(D39&gt;0,IF(D39&lt;=18,(U39*75),(U39*112.5)),(U39*112.5))</f>
        <v>75</v>
      </c>
      <c r="W39" s="64" t="n">
        <f aca="false">IF(C39&lt;=36,1,IF(C39&lt;=60,2,IF(C39&gt;=61,3)))</f>
        <v>1</v>
      </c>
      <c r="X39" s="46" t="n">
        <f aca="false">IF(D39&gt;0,IF(D39&lt;=18,(W39*75),(W39*112.5)),(W39*112.5))</f>
        <v>75</v>
      </c>
      <c r="Y39" s="64" t="n">
        <v>1</v>
      </c>
      <c r="Z39" s="2" t="n">
        <f aca="false">IF(D39&gt;0,IF(D39&lt;=18,(Y39*75),(Y39*112.5)),(Y39*112.5))</f>
        <v>75</v>
      </c>
      <c r="AA39" s="64" t="n">
        <v>1</v>
      </c>
      <c r="AB39" s="2" t="n">
        <f aca="false">IF(D39&gt;0,IF(D39&lt;=18,(AA39*75),(AA39*112.5)),(AA39*112.5))</f>
        <v>75</v>
      </c>
      <c r="AC39" s="64" t="n">
        <v>1</v>
      </c>
      <c r="AD39" s="2" t="n">
        <f aca="false">IF(D39&gt;0,IF(D39&lt;=18,(AC39*75),(AC39*112.5)),(AC39*112.5))</f>
        <v>75</v>
      </c>
      <c r="AE39" s="64" t="n">
        <v>1</v>
      </c>
      <c r="AF39" s="2" t="n">
        <f aca="false">IF(D39&gt;0,IF(D39&lt;=18,(AE39*75),(AE39*112.5)),(AE39*112.5))</f>
        <v>75</v>
      </c>
      <c r="AG39" s="64" t="n">
        <v>2</v>
      </c>
      <c r="AH39" s="2" t="n">
        <f aca="false">IF(D39&gt;0,IF(D39&lt;=18,(AG39*75),(AG39*112.5)),(AG39*112.5))</f>
        <v>150</v>
      </c>
      <c r="AI39" s="77" t="n">
        <v>0.333333333333333</v>
      </c>
      <c r="AJ39" s="2" t="n">
        <f aca="false">IF(D39&gt;0,IF(D39&lt;=18,(AI39*75),(AI39*112.5)),(AI39*112.5))</f>
        <v>25</v>
      </c>
      <c r="AK39" s="77" t="n">
        <v>0.333333333333333</v>
      </c>
      <c r="AL39" s="2" t="n">
        <f aca="false">IF(D39&gt;0,IF(D39&lt;=18,(AK39*75),(AK39*112.5)),(AK39*112.5))</f>
        <v>25</v>
      </c>
      <c r="AN39" s="58" t="n">
        <v>0.333333333333333</v>
      </c>
      <c r="AO39" s="2" t="n">
        <f aca="false">IF(D39&gt;0,IF(D39&lt;=18,(AN39*75),(AN39*112.5)),(AN39*112.5))</f>
        <v>25</v>
      </c>
      <c r="AP39" s="78" t="n">
        <v>1</v>
      </c>
      <c r="AQ39" s="2" t="n">
        <f aca="false">IF(D39&gt;0,IF(D39&lt;=18,(AP39*75),(AP39*112.5)),(AP39*112.5))</f>
        <v>75</v>
      </c>
      <c r="AR39" s="58" t="n">
        <v>0.333333333333333</v>
      </c>
      <c r="AS39" s="2" t="n">
        <f aca="false">IF(D39&gt;0,IF(D39&lt;=18,(AR39*75),(AR39*112.5)),(AR39*112.5))</f>
        <v>25</v>
      </c>
      <c r="AT39" s="58" t="n">
        <v>0.333333333333333</v>
      </c>
      <c r="AU39" s="2" t="n">
        <f aca="false">IF(D39&gt;0,IF(D39&lt;=18,(AT39*75),(AT39*112.5)),(AT39*112.5))</f>
        <v>25</v>
      </c>
      <c r="AV39" s="58" t="n">
        <v>0.333333333333333</v>
      </c>
      <c r="AW39" s="2" t="n">
        <f aca="false">IF(D39&gt;0,IF(D39&lt;=18,(AV39*75),(AV39*112.5)),(AV39*112.5))</f>
        <v>25</v>
      </c>
      <c r="AX39" s="58" t="n">
        <v>0.333333333333333</v>
      </c>
      <c r="AY39" s="2" t="n">
        <f aca="false">IF(D39&gt;0,IF(D39&lt;=18,(AX39*75),(AX39*112.5)),(AX39*112.5))</f>
        <v>25</v>
      </c>
      <c r="AZ39" s="78" t="n">
        <v>1</v>
      </c>
      <c r="BA39" s="2" t="n">
        <f aca="false">IF(D39&gt;0,IF(D39&lt;=18,(AZ39*75),(AZ39*112.5)),(AZ39*112.5))</f>
        <v>75</v>
      </c>
      <c r="BB39" s="58" t="n">
        <v>0.333333333333333</v>
      </c>
      <c r="BC39" s="2" t="n">
        <f aca="false">IF(D39&gt;0,IF(D39&lt;=18,(BB39*75),(BB39*112.5)),(BB39*112.5))</f>
        <v>25</v>
      </c>
      <c r="BD39" s="58" t="n">
        <v>0.333333333333333</v>
      </c>
      <c r="BE39" s="2" t="n">
        <f aca="false">IF(D39&gt;0,IF(D39&lt;=18,(BD39*75),(BD39*112.5)),(BD39*112.5))</f>
        <v>25</v>
      </c>
      <c r="BF39" s="67" t="n">
        <f aca="false">G39+I39+J39+L39+M39+O39+Q39+S39+T39+U39+W39+Y39+AA39+AC39+AE39+AG39+AI39+AK39+AM39+AN39+AP39+AR39+AT39+AV39+AX39+AZ39+BB39+BD39</f>
        <v>28</v>
      </c>
    </row>
    <row r="40" customFormat="false" ht="16.5" hidden="false" customHeight="false" outlineLevel="0" collapsed="false">
      <c r="A40" s="75" t="n">
        <v>638</v>
      </c>
      <c r="B40" s="76" t="s">
        <v>76</v>
      </c>
      <c r="C40" s="1" t="n">
        <v>8</v>
      </c>
      <c r="D40" s="62" t="n">
        <v>7</v>
      </c>
      <c r="E40" s="57" t="n">
        <v>49</v>
      </c>
      <c r="F40" s="45" t="n">
        <f aca="false">VLOOKUP(C40,參數值!$A$1:$B$95,2)</f>
        <v>20</v>
      </c>
      <c r="G40" s="64" t="n">
        <f aca="false">C40</f>
        <v>8</v>
      </c>
      <c r="H40" s="46" t="n">
        <f aca="false">IF(D40&lt;=18,(G40*75),IF(D40&gt;18,(G40*112.5)))</f>
        <v>600</v>
      </c>
      <c r="I40" s="65" t="n">
        <f aca="false">IF(C40&gt;=37,0,IF(C40&lt;=6,3,IF(C40&lt;=12,4,IF(C40&lt;=18,5,IF(C40&lt;=24,6,IF(C40&lt;=30,7,IF(C40&lt;=36,8)))))))</f>
        <v>4</v>
      </c>
      <c r="J40" s="66" t="n">
        <f aca="false">IF(C40&lt;=36,0,IF(C40&lt;=42,9,IF(C40&lt;=48,9,IF(C40&lt;=60,10,IF(C40&lt;=78,11,IF(C40&gt;=79,12))))))</f>
        <v>0</v>
      </c>
      <c r="K40" s="46" t="n">
        <f aca="false">IF(D40&gt;0,IF(D40&lt;=18,(J40*75),(J40*112.5)),(J40*112.5))+IF(D40&gt;0,IF(D40&lt;=18,(I40*75),(I40*112.5)),(I40*112.5))</f>
        <v>300</v>
      </c>
      <c r="M40" s="64" t="n">
        <f aca="false">IF(C40&lt;=40,1,IF(C40&lt;=80,2,IF(C40&gt;=81,3)))</f>
        <v>1</v>
      </c>
      <c r="N40" s="46" t="n">
        <f aca="false">(M40*225)</f>
        <v>225</v>
      </c>
      <c r="O40" s="64" t="n">
        <f aca="false">IF(C40&lt;=12,2,IF(C40&lt;=24,3,IF(C40&lt;=36,4,IF(C40&lt;=60,5,IF(C40&gt;=61,6)))))</f>
        <v>2</v>
      </c>
      <c r="P40" s="46" t="n">
        <f aca="false">IF(D40&gt;0,IF(D40&lt;=18,(O40*75),(O40*112.5)),(O40*112.5))</f>
        <v>150</v>
      </c>
      <c r="Q40" s="64" t="n">
        <v>1</v>
      </c>
      <c r="R40" s="46" t="n">
        <f aca="false">IF(E40&lt;=300,115,IF(E40&lt;=600,132,IF(E40&lt;=900,149,IF(E40&lt;=1500,165,IF(E40&lt;=3000,182,IF(E40&lt;=5000,198,IF(E40&gt;=50001,231)))))))</f>
        <v>115</v>
      </c>
      <c r="U40" s="64" t="n">
        <v>1</v>
      </c>
      <c r="V40" s="46" t="n">
        <f aca="false">IF(D40&gt;0,IF(D40&lt;=18,(U40*75),(U40*112.5)),(U40*112.5))</f>
        <v>75</v>
      </c>
      <c r="W40" s="64" t="n">
        <f aca="false">IF(C40&lt;=36,1,IF(C40&lt;=60,2,IF(C40&gt;=61,3)))</f>
        <v>1</v>
      </c>
      <c r="X40" s="46" t="n">
        <f aca="false">IF(D40&gt;0,IF(D40&lt;=18,(W40*75),(W40*112.5)),(W40*112.5))</f>
        <v>75</v>
      </c>
      <c r="Y40" s="64" t="n">
        <v>1</v>
      </c>
      <c r="Z40" s="2" t="n">
        <f aca="false">IF(D40&gt;0,IF(D40&lt;=18,(Y40*75),(Y40*112.5)),(Y40*112.5))</f>
        <v>75</v>
      </c>
      <c r="AA40" s="64" t="n">
        <v>1</v>
      </c>
      <c r="AB40" s="2" t="n">
        <f aca="false">IF(D40&gt;0,IF(D40&lt;=18,(AA40*75),(AA40*112.5)),(AA40*112.5))</f>
        <v>75</v>
      </c>
      <c r="AC40" s="64" t="n">
        <v>1</v>
      </c>
      <c r="AD40" s="2" t="n">
        <f aca="false">IF(D40&gt;0,IF(D40&lt;=18,(AC40*75),(AC40*112.5)),(AC40*112.5))</f>
        <v>75</v>
      </c>
      <c r="AE40" s="64" t="n">
        <v>1</v>
      </c>
      <c r="AF40" s="2" t="n">
        <f aca="false">IF(D40&gt;0,IF(D40&lt;=18,(AE40*75),(AE40*112.5)),(AE40*112.5))</f>
        <v>75</v>
      </c>
      <c r="AG40" s="64" t="n">
        <v>2</v>
      </c>
      <c r="AH40" s="2" t="n">
        <f aca="false">IF(D40&gt;0,IF(D40&lt;=18,(AG40*75),(AG40*112.5)),(AG40*112.5))</f>
        <v>150</v>
      </c>
      <c r="AI40" s="77" t="n">
        <v>0.333333333333333</v>
      </c>
      <c r="AJ40" s="2" t="n">
        <f aca="false">IF(D40&gt;0,IF(D40&lt;=18,(AI40*75),(AI40*112.5)),(AI40*112.5))</f>
        <v>25</v>
      </c>
      <c r="AK40" s="77" t="n">
        <v>0.333333333333333</v>
      </c>
      <c r="AL40" s="2" t="n">
        <f aca="false">IF(D40&gt;0,IF(D40&lt;=18,(AK40*75),(AK40*112.5)),(AK40*112.5))</f>
        <v>25</v>
      </c>
      <c r="AN40" s="58" t="n">
        <v>0.333333333333333</v>
      </c>
      <c r="AO40" s="2" t="n">
        <f aca="false">IF(D40&gt;0,IF(D40&lt;=18,(AN40*75),(AN40*112.5)),(AN40*112.5))</f>
        <v>25</v>
      </c>
      <c r="AP40" s="78" t="n">
        <v>1</v>
      </c>
      <c r="AQ40" s="2" t="n">
        <f aca="false">IF(D40&gt;0,IF(D40&lt;=18,(AP40*75),(AP40*112.5)),(AP40*112.5))</f>
        <v>75</v>
      </c>
      <c r="AR40" s="58" t="n">
        <v>0.333333333333333</v>
      </c>
      <c r="AS40" s="2" t="n">
        <f aca="false">IF(D40&gt;0,IF(D40&lt;=18,(AR40*75),(AR40*112.5)),(AR40*112.5))</f>
        <v>25</v>
      </c>
      <c r="AT40" s="58" t="n">
        <v>0.333333333333333</v>
      </c>
      <c r="AU40" s="2" t="n">
        <f aca="false">IF(D40&gt;0,IF(D40&lt;=18,(AT40*75),(AT40*112.5)),(AT40*112.5))</f>
        <v>25</v>
      </c>
      <c r="AV40" s="58" t="n">
        <v>0.333333333333333</v>
      </c>
      <c r="AW40" s="2" t="n">
        <f aca="false">IF(D40&gt;0,IF(D40&lt;=18,(AV40*75),(AV40*112.5)),(AV40*112.5))</f>
        <v>25</v>
      </c>
      <c r="AX40" s="58" t="n">
        <v>0.333333333333333</v>
      </c>
      <c r="AY40" s="2" t="n">
        <f aca="false">IF(D40&gt;0,IF(D40&lt;=18,(AX40*75),(AX40*112.5)),(AX40*112.5))</f>
        <v>25</v>
      </c>
      <c r="AZ40" s="78" t="n">
        <v>1</v>
      </c>
      <c r="BA40" s="2" t="n">
        <f aca="false">IF(D40&gt;0,IF(D40&lt;=18,(AZ40*75),(AZ40*112.5)),(AZ40*112.5))</f>
        <v>75</v>
      </c>
      <c r="BB40" s="58" t="n">
        <v>0.333333333333333</v>
      </c>
      <c r="BC40" s="2" t="n">
        <f aca="false">IF(D40&gt;0,IF(D40&lt;=18,(BB40*75),(BB40*112.5)),(BB40*112.5))</f>
        <v>25</v>
      </c>
      <c r="BD40" s="58" t="n">
        <v>0.333333333333333</v>
      </c>
      <c r="BE40" s="2" t="n">
        <f aca="false">IF(D40&gt;0,IF(D40&lt;=18,(BD40*75),(BD40*112.5)),(BD40*112.5))</f>
        <v>25</v>
      </c>
      <c r="BF40" s="67" t="n">
        <f aca="false">G40+I40+J40+L40+M40+O40+Q40+S40+T40+U40+W40+Y40+AA40+AC40+AE40+AG40+AI40+AK40+AM40+AN40+AP40+AR40+AT40+AV40+AX40+AZ40+BB40+BD40</f>
        <v>29</v>
      </c>
    </row>
    <row r="41" customFormat="false" ht="16.5" hidden="false" customHeight="false" outlineLevel="0" collapsed="false">
      <c r="A41" s="75" t="n">
        <v>639</v>
      </c>
      <c r="B41" s="76" t="s">
        <v>77</v>
      </c>
      <c r="C41" s="1" t="n">
        <v>7</v>
      </c>
      <c r="D41" s="62" t="n">
        <f aca="false">E41/C41</f>
        <v>19.5714285714286</v>
      </c>
      <c r="E41" s="57" t="n">
        <v>137</v>
      </c>
      <c r="F41" s="45" t="n">
        <f aca="false">VLOOKUP(C41,參數值!$A$1:$B$95,2)</f>
        <v>18</v>
      </c>
      <c r="G41" s="64" t="n">
        <f aca="false">C41</f>
        <v>7</v>
      </c>
      <c r="H41" s="46" t="n">
        <f aca="false">IF(D41&lt;=18,(G41*75),IF(D41&gt;18,(G41*112.5)))</f>
        <v>787.5</v>
      </c>
      <c r="I41" s="65" t="n">
        <f aca="false">IF(C41&gt;=37,0,IF(C41&lt;=6,3,IF(C41&lt;=12,4,IF(C41&lt;=18,5,IF(C41&lt;=24,6,IF(C41&lt;=30,7,IF(C41&lt;=36,8)))))))</f>
        <v>4</v>
      </c>
      <c r="J41" s="66" t="n">
        <f aca="false">IF(C41&lt;=36,0,IF(C41&lt;=42,9,IF(C41&lt;=48,9,IF(C41&lt;=60,10,IF(C41&lt;=78,11,IF(C41&gt;=79,12))))))</f>
        <v>0</v>
      </c>
      <c r="K41" s="46" t="n">
        <f aca="false">IF(D41&gt;0,IF(D41&lt;=18,(J41*75),(J41*112.5)),(J41*112.5))+IF(D41&gt;0,IF(D41&lt;=18,(I41*75),(I41*112.5)),(I41*112.5))</f>
        <v>450</v>
      </c>
      <c r="M41" s="64" t="n">
        <f aca="false">IF(C41&lt;=40,1,IF(C41&lt;=80,2,IF(C41&gt;=81,3)))</f>
        <v>1</v>
      </c>
      <c r="N41" s="46" t="n">
        <f aca="false">(M41*225)</f>
        <v>225</v>
      </c>
      <c r="O41" s="64" t="n">
        <f aca="false">IF(C41&lt;=12,2,IF(C41&lt;=24,3,IF(C41&lt;=36,4,IF(C41&lt;=60,5,IF(C41&gt;=61,6)))))</f>
        <v>2</v>
      </c>
      <c r="P41" s="46" t="n">
        <f aca="false">IF(D41&gt;0,IF(D41&lt;=18,(O41*75),(O41*112.5)),(O41*112.5))</f>
        <v>225</v>
      </c>
      <c r="Q41" s="64" t="n">
        <v>1</v>
      </c>
      <c r="R41" s="46" t="n">
        <f aca="false">IF(E41&lt;=300,115,IF(E41&lt;=600,132,IF(E41&lt;=900,149,IF(E41&lt;=1500,165,IF(E41&lt;=3000,182,IF(E41&lt;=5000,198,IF(E41&gt;=50001,231)))))))</f>
        <v>115</v>
      </c>
      <c r="U41" s="64" t="n">
        <v>1</v>
      </c>
      <c r="V41" s="46" t="n">
        <f aca="false">IF(D41&gt;0,IF(D41&lt;=18,(U41*75),(U41*112.5)),(U41*112.5))</f>
        <v>112.5</v>
      </c>
      <c r="W41" s="64" t="n">
        <f aca="false">IF(C41&lt;=36,1,IF(C41&lt;=60,2,IF(C41&gt;=61,3)))</f>
        <v>1</v>
      </c>
      <c r="X41" s="46" t="n">
        <f aca="false">IF(D41&gt;0,IF(D41&lt;=18,(W41*75),(W41*112.5)),(W41*112.5))</f>
        <v>112.5</v>
      </c>
      <c r="Y41" s="64" t="n">
        <v>1</v>
      </c>
      <c r="Z41" s="2" t="n">
        <f aca="false">IF(D41&gt;0,IF(D41&lt;=18,(Y41*75),(Y41*112.5)),(Y41*112.5))</f>
        <v>112.5</v>
      </c>
      <c r="AA41" s="64" t="n">
        <v>1</v>
      </c>
      <c r="AB41" s="2" t="n">
        <f aca="false">IF(D41&gt;0,IF(D41&lt;=18,(AA41*75),(AA41*112.5)),(AA41*112.5))</f>
        <v>112.5</v>
      </c>
      <c r="AC41" s="64" t="n">
        <v>1</v>
      </c>
      <c r="AD41" s="2" t="n">
        <f aca="false">IF(D41&gt;0,IF(D41&lt;=18,(AC41*75),(AC41*112.5)),(AC41*112.5))</f>
        <v>112.5</v>
      </c>
      <c r="AE41" s="64" t="n">
        <v>1</v>
      </c>
      <c r="AF41" s="2" t="n">
        <f aca="false">IF(D41&gt;0,IF(D41&lt;=18,(AE41*75),(AE41*112.5)),(AE41*112.5))</f>
        <v>112.5</v>
      </c>
      <c r="AG41" s="64" t="n">
        <v>2</v>
      </c>
      <c r="AH41" s="2" t="n">
        <f aca="false">IF(D41&gt;0,IF(D41&lt;=18,(AG41*75),(AG41*112.5)),(AG41*112.5))</f>
        <v>225</v>
      </c>
      <c r="AI41" s="77" t="n">
        <v>0.333333333333333</v>
      </c>
      <c r="AJ41" s="2" t="n">
        <f aca="false">IF(D41&gt;0,IF(D41&lt;=18,(AI41*75),(AI41*112.5)),(AI41*112.5))</f>
        <v>37.5</v>
      </c>
      <c r="AK41" s="77" t="n">
        <v>0.333333333333333</v>
      </c>
      <c r="AL41" s="2" t="n">
        <f aca="false">IF(D41&gt;0,IF(D41&lt;=18,(AK41*75),(AK41*112.5)),(AK41*112.5))</f>
        <v>37.5</v>
      </c>
      <c r="AN41" s="58" t="n">
        <v>0.333333333333333</v>
      </c>
      <c r="AO41" s="2" t="n">
        <f aca="false">IF(D41&gt;0,IF(D41&lt;=18,(AN41*75),(AN41*112.5)),(AN41*112.5))</f>
        <v>37.5</v>
      </c>
      <c r="AP41" s="78" t="n">
        <v>1</v>
      </c>
      <c r="AQ41" s="2" t="n">
        <f aca="false">IF(D41&gt;0,IF(D41&lt;=18,(AP41*75),(AP41*112.5)),(AP41*112.5))</f>
        <v>112.5</v>
      </c>
      <c r="AR41" s="58" t="n">
        <v>0.333333333333333</v>
      </c>
      <c r="AS41" s="2" t="n">
        <f aca="false">IF(D41&gt;0,IF(D41&lt;=18,(AR41*75),(AR41*112.5)),(AR41*112.5))</f>
        <v>37.5</v>
      </c>
      <c r="AT41" s="58" t="n">
        <v>0.333333333333333</v>
      </c>
      <c r="AU41" s="2" t="n">
        <f aca="false">IF(D41&gt;0,IF(D41&lt;=18,(AT41*75),(AT41*112.5)),(AT41*112.5))</f>
        <v>37.5</v>
      </c>
      <c r="AV41" s="58" t="n">
        <v>0.333333333333333</v>
      </c>
      <c r="AW41" s="2" t="n">
        <f aca="false">IF(D41&gt;0,IF(D41&lt;=18,(AV41*75),(AV41*112.5)),(AV41*112.5))</f>
        <v>37.5</v>
      </c>
      <c r="AX41" s="58" t="n">
        <v>0.333333333333333</v>
      </c>
      <c r="AY41" s="2" t="n">
        <f aca="false">IF(D41&gt;0,IF(D41&lt;=18,(AX41*75),(AX41*112.5)),(AX41*112.5))</f>
        <v>37.5</v>
      </c>
      <c r="AZ41" s="78" t="n">
        <v>1</v>
      </c>
      <c r="BA41" s="2" t="n">
        <f aca="false">IF(D41&gt;0,IF(D41&lt;=18,(AZ41*75),(AZ41*112.5)),(AZ41*112.5))</f>
        <v>112.5</v>
      </c>
      <c r="BB41" s="58" t="n">
        <v>0.333333333333333</v>
      </c>
      <c r="BC41" s="2" t="n">
        <f aca="false">IF(D41&gt;0,IF(D41&lt;=18,(BB41*75),(BB41*112.5)),(BB41*112.5))</f>
        <v>37.5</v>
      </c>
      <c r="BD41" s="58" t="n">
        <v>0.333333333333333</v>
      </c>
      <c r="BE41" s="2" t="n">
        <f aca="false">IF(D41&gt;0,IF(D41&lt;=18,(BD41*75),(BD41*112.5)),(BD41*112.5))</f>
        <v>37.5</v>
      </c>
      <c r="BF41" s="67" t="n">
        <f aca="false">G41+I41+J41+L41+M41+O41+Q41+S41+T41+U41+W41+Y41+AA41+AC41+AE41+AG41+AI41+AK41+AM41+AN41+AP41+AR41+AT41+AV41+AX41+AZ41+BB41+BD41</f>
        <v>28</v>
      </c>
    </row>
    <row r="42" customFormat="false" ht="16.5" hidden="false" customHeight="false" outlineLevel="0" collapsed="false">
      <c r="A42" s="75" t="n">
        <v>640</v>
      </c>
      <c r="B42" s="76" t="s">
        <v>78</v>
      </c>
      <c r="C42" s="1" t="n">
        <v>6</v>
      </c>
      <c r="D42" s="62" t="n">
        <f aca="false">E42/C42</f>
        <v>5</v>
      </c>
      <c r="E42" s="57" t="n">
        <v>30</v>
      </c>
      <c r="F42" s="45" t="n">
        <f aca="false">VLOOKUP(C42,參數值!$A$1:$B$95,2)</f>
        <v>16</v>
      </c>
      <c r="G42" s="64" t="n">
        <f aca="false">C42</f>
        <v>6</v>
      </c>
      <c r="H42" s="46" t="n">
        <f aca="false">IF(D42&lt;=18,(G42*75),IF(D42&gt;18,(G42*112.5)))</f>
        <v>450</v>
      </c>
      <c r="I42" s="65" t="n">
        <f aca="false">IF(C42&gt;=37,0,IF(C42&lt;=6,3,IF(C42&lt;=12,4,IF(C42&lt;=18,5,IF(C42&lt;=24,6,IF(C42&lt;=30,7,IF(C42&lt;=36,8)))))))</f>
        <v>3</v>
      </c>
      <c r="J42" s="66" t="n">
        <f aca="false">IF(C42&lt;=36,0,IF(C42&lt;=42,9,IF(C42&lt;=48,9,IF(C42&lt;=60,10,IF(C42&lt;=78,11,IF(C42&gt;=79,12))))))</f>
        <v>0</v>
      </c>
      <c r="K42" s="46" t="n">
        <f aca="false">IF(D42&gt;0,IF(D42&lt;=18,(J42*75),(J42*112.5)),(J42*112.5))+IF(D42&gt;0,IF(D42&lt;=18,(I42*75),(I42*112.5)),(I42*112.5))</f>
        <v>225</v>
      </c>
      <c r="M42" s="64" t="n">
        <f aca="false">IF(C42&lt;=40,1,IF(C42&lt;=80,2,IF(C42&gt;=81,3)))</f>
        <v>1</v>
      </c>
      <c r="N42" s="46" t="n">
        <f aca="false">(M42*225)</f>
        <v>225</v>
      </c>
      <c r="O42" s="64" t="n">
        <f aca="false">IF(C42&lt;=12,2,IF(C42&lt;=24,3,IF(C42&lt;=36,4,IF(C42&lt;=60,5,IF(C42&gt;=61,6)))))</f>
        <v>2</v>
      </c>
      <c r="P42" s="46" t="n">
        <f aca="false">IF(D42&gt;0,IF(D42&lt;=18,(O42*75),(O42*112.5)),(O42*112.5))</f>
        <v>150</v>
      </c>
      <c r="Q42" s="64" t="n">
        <v>1</v>
      </c>
      <c r="R42" s="46" t="n">
        <f aca="false">IF(E42&lt;=300,115,IF(E42&lt;=600,132,IF(E42&lt;=900,149,IF(E42&lt;=1500,165,IF(E42&lt;=3000,182,IF(E42&lt;=5000,198,IF(E42&gt;=50001,231)))))))</f>
        <v>115</v>
      </c>
      <c r="U42" s="64" t="n">
        <v>1</v>
      </c>
      <c r="V42" s="46" t="n">
        <f aca="false">IF(D42&gt;0,IF(D42&lt;=18,(U42*75),(U42*112.5)),(U42*112.5))</f>
        <v>75</v>
      </c>
      <c r="W42" s="64" t="n">
        <f aca="false">IF(C42&lt;=36,1,IF(C42&lt;=60,2,IF(C42&gt;=61,3)))</f>
        <v>1</v>
      </c>
      <c r="X42" s="46" t="n">
        <f aca="false">IF(D42&gt;0,IF(D42&lt;=18,(W42*75),(W42*112.5)),(W42*112.5))</f>
        <v>75</v>
      </c>
      <c r="Y42" s="64" t="n">
        <v>1</v>
      </c>
      <c r="Z42" s="2" t="n">
        <f aca="false">IF(D42&gt;0,IF(D42&lt;=18,(Y42*75),(Y42*112.5)),(Y42*112.5))</f>
        <v>75</v>
      </c>
      <c r="AA42" s="64" t="n">
        <v>1</v>
      </c>
      <c r="AB42" s="2" t="n">
        <f aca="false">IF(D42&gt;0,IF(D42&lt;=18,(AA42*75),(AA42*112.5)),(AA42*112.5))</f>
        <v>75</v>
      </c>
      <c r="AC42" s="64" t="n">
        <v>1</v>
      </c>
      <c r="AD42" s="2" t="n">
        <f aca="false">IF(D42&gt;0,IF(D42&lt;=18,(AC42*75),(AC42*112.5)),(AC42*112.5))</f>
        <v>75</v>
      </c>
      <c r="AE42" s="64" t="n">
        <v>1</v>
      </c>
      <c r="AF42" s="2" t="n">
        <f aca="false">IF(D42&gt;0,IF(D42&lt;=18,(AE42*75),(AE42*112.5)),(AE42*112.5))</f>
        <v>75</v>
      </c>
      <c r="AG42" s="64" t="n">
        <v>2</v>
      </c>
      <c r="AH42" s="2" t="n">
        <f aca="false">IF(D42&gt;0,IF(D42&lt;=18,(AG42*75),(AG42*112.5)),(AG42*112.5))</f>
        <v>150</v>
      </c>
      <c r="AI42" s="77" t="n">
        <v>0.333333333333333</v>
      </c>
      <c r="AJ42" s="2" t="n">
        <f aca="false">IF(D42&gt;0,IF(D42&lt;=18,(AI42*75),(AI42*112.5)),(AI42*112.5))</f>
        <v>25</v>
      </c>
      <c r="AK42" s="77" t="n">
        <v>0.333333333333333</v>
      </c>
      <c r="AL42" s="2" t="n">
        <f aca="false">IF(D42&gt;0,IF(D42&lt;=18,(AK42*75),(AK42*112.5)),(AK42*112.5))</f>
        <v>25</v>
      </c>
      <c r="AN42" s="58" t="n">
        <v>0.333333333333333</v>
      </c>
      <c r="AO42" s="2" t="n">
        <f aca="false">IF(D42&gt;0,IF(D42&lt;=18,(AN42*75),(AN42*112.5)),(AN42*112.5))</f>
        <v>25</v>
      </c>
      <c r="AP42" s="78" t="n">
        <v>1</v>
      </c>
      <c r="AQ42" s="2" t="n">
        <f aca="false">IF(D42&gt;0,IF(D42&lt;=18,(AP42*75),(AP42*112.5)),(AP42*112.5))</f>
        <v>75</v>
      </c>
      <c r="AR42" s="58" t="n">
        <v>0.333333333333333</v>
      </c>
      <c r="AS42" s="2" t="n">
        <f aca="false">IF(D42&gt;0,IF(D42&lt;=18,(AR42*75),(AR42*112.5)),(AR42*112.5))</f>
        <v>25</v>
      </c>
      <c r="AT42" s="58" t="n">
        <v>0.333333333333333</v>
      </c>
      <c r="AU42" s="2" t="n">
        <f aca="false">IF(D42&gt;0,IF(D42&lt;=18,(AT42*75),(AT42*112.5)),(AT42*112.5))</f>
        <v>25</v>
      </c>
      <c r="AV42" s="58" t="n">
        <v>0.333333333333333</v>
      </c>
      <c r="AW42" s="2" t="n">
        <f aca="false">IF(D42&gt;0,IF(D42&lt;=18,(AV42*75),(AV42*112.5)),(AV42*112.5))</f>
        <v>25</v>
      </c>
      <c r="AX42" s="58" t="n">
        <v>0.333333333333333</v>
      </c>
      <c r="AY42" s="2" t="n">
        <f aca="false">IF(D42&gt;0,IF(D42&lt;=18,(AX42*75),(AX42*112.5)),(AX42*112.5))</f>
        <v>25</v>
      </c>
      <c r="AZ42" s="78" t="n">
        <v>1</v>
      </c>
      <c r="BA42" s="2" t="n">
        <f aca="false">IF(D42&gt;0,IF(D42&lt;=18,(AZ42*75),(AZ42*112.5)),(AZ42*112.5))</f>
        <v>75</v>
      </c>
      <c r="BB42" s="58" t="n">
        <v>0.333333333333333</v>
      </c>
      <c r="BC42" s="2" t="n">
        <f aca="false">IF(D42&gt;0,IF(D42&lt;=18,(BB42*75),(BB42*112.5)),(BB42*112.5))</f>
        <v>25</v>
      </c>
      <c r="BD42" s="58" t="n">
        <v>0.333333333333333</v>
      </c>
      <c r="BE42" s="2" t="n">
        <f aca="false">IF(D42&gt;0,IF(D42&lt;=18,(BD42*75),(BD42*112.5)),(BD42*112.5))</f>
        <v>25</v>
      </c>
      <c r="BF42" s="67" t="n">
        <f aca="false">G42+I42+J42+L42+M42+O42+Q42+S42+T42+U42+W42+Y42+AA42+AC42+AE42+AG42+AI42+AK42+AM42+AN42+AP42+AR42+AT42+AV42+AX42+AZ42+BB42+BD42</f>
        <v>26</v>
      </c>
    </row>
    <row r="43" customFormat="false" ht="16.5" hidden="false" customHeight="false" outlineLevel="0" collapsed="false">
      <c r="A43" s="75" t="n">
        <v>641</v>
      </c>
      <c r="B43" s="76" t="s">
        <v>79</v>
      </c>
      <c r="C43" s="1" t="n">
        <v>15</v>
      </c>
      <c r="D43" s="1"/>
      <c r="E43" s="57" t="n">
        <v>218</v>
      </c>
      <c r="F43" s="45" t="n">
        <f aca="false">VLOOKUP(C43,參數值!$A$1:$B$95,2)</f>
        <v>33</v>
      </c>
      <c r="G43" s="64" t="n">
        <f aca="false">C43</f>
        <v>15</v>
      </c>
      <c r="H43" s="46" t="n">
        <f aca="false">IF(D43&lt;=18,(G43*75),IF(D43&gt;18,(G43*112.5)))</f>
        <v>1125</v>
      </c>
      <c r="I43" s="65" t="n">
        <f aca="false">IF(C43&gt;=37,0,IF(C43&lt;=6,3,IF(C43&lt;=12,4,IF(C43&lt;=18,5,IF(C43&lt;=24,6,IF(C43&lt;=30,7,IF(C43&lt;=36,8)))))))</f>
        <v>5</v>
      </c>
      <c r="J43" s="66" t="n">
        <f aca="false">IF(C43&lt;=36,0,IF(C43&lt;=42,9,IF(C43&lt;=48,9,IF(C43&lt;=60,10,IF(C43&lt;=78,11,IF(C43&gt;=79,12))))))</f>
        <v>0</v>
      </c>
      <c r="K43" s="46" t="n">
        <f aca="false">IF(D43&gt;0,IF(D43&lt;=18,(J43*75),(J43*112.5)),(J43*112.5))+IF(D43&gt;0,IF(D43&lt;=18,(I43*75),(I43*112.5)),(I43*112.5))</f>
        <v>562.5</v>
      </c>
      <c r="M43" s="64" t="n">
        <f aca="false">IF(C43&lt;=40,1,IF(C43&lt;=80,2,IF(C43&gt;=81,3)))</f>
        <v>1</v>
      </c>
      <c r="N43" s="46" t="n">
        <f aca="false">(M43*225)</f>
        <v>225</v>
      </c>
      <c r="O43" s="64" t="n">
        <f aca="false">IF(C43&lt;=12,2,IF(C43&lt;=24,3,IF(C43&lt;=36,4,IF(C43&lt;=60,5,IF(C43&gt;=61,6)))))</f>
        <v>3</v>
      </c>
      <c r="P43" s="46" t="n">
        <f aca="false">IF(D43&gt;0,IF(D43&lt;=18,(O43*75),(O43*112.5)),(O43*112.5))</f>
        <v>337.5</v>
      </c>
      <c r="Q43" s="64" t="n">
        <v>1</v>
      </c>
      <c r="R43" s="46" t="n">
        <f aca="false">IF(E43&lt;=300,115,IF(E43&lt;=600,132,IF(E43&lt;=900,149,IF(E43&lt;=1500,165,IF(E43&lt;=3000,182,IF(E43&lt;=5000,198,IF(E43&gt;=50001,231)))))))</f>
        <v>115</v>
      </c>
      <c r="U43" s="64" t="n">
        <v>1</v>
      </c>
      <c r="V43" s="46" t="n">
        <f aca="false">IF(D43&gt;0,IF(D43&lt;=18,(U43*75),(U43*112.5)),(U43*112.5))</f>
        <v>112.5</v>
      </c>
      <c r="W43" s="64" t="n">
        <f aca="false">IF(C43&lt;=36,1,IF(C43&lt;=60,2,IF(C43&gt;=61,3)))</f>
        <v>1</v>
      </c>
      <c r="X43" s="46" t="n">
        <f aca="false">IF(D43&gt;0,IF(D43&lt;=18,(W43*75),(W43*112.5)),(W43*112.5))</f>
        <v>112.5</v>
      </c>
      <c r="Y43" s="64" t="n">
        <v>1</v>
      </c>
      <c r="Z43" s="2" t="n">
        <f aca="false">IF(D43&gt;0,IF(D43&lt;=18,(Y43*75),(Y43*112.5)),(Y43*112.5))</f>
        <v>112.5</v>
      </c>
      <c r="AA43" s="64" t="n">
        <v>1</v>
      </c>
      <c r="AB43" s="2" t="n">
        <f aca="false">IF(D43&gt;0,IF(D43&lt;=18,(AA43*75),(AA43*112.5)),(AA43*112.5))</f>
        <v>112.5</v>
      </c>
      <c r="AC43" s="64" t="n">
        <v>1</v>
      </c>
      <c r="AD43" s="2" t="n">
        <f aca="false">IF(D43&gt;0,IF(D43&lt;=18,(AC43*75),(AC43*112.5)),(AC43*112.5))</f>
        <v>112.5</v>
      </c>
      <c r="AE43" s="64" t="n">
        <v>1</v>
      </c>
      <c r="AF43" s="2" t="n">
        <f aca="false">IF(D43&gt;0,IF(D43&lt;=18,(AE43*75),(AE43*112.5)),(AE43*112.5))</f>
        <v>112.5</v>
      </c>
      <c r="AG43" s="64" t="n">
        <v>2</v>
      </c>
      <c r="AH43" s="2" t="n">
        <f aca="false">IF(D43&gt;0,IF(D43&lt;=18,(AG43*75),(AG43*112.5)),(AG43*112.5))</f>
        <v>225</v>
      </c>
      <c r="AI43" s="77" t="n">
        <v>0.333333333333333</v>
      </c>
      <c r="AJ43" s="2" t="n">
        <f aca="false">IF(D43&gt;0,IF(D43&lt;=18,(AI43*75),(AI43*112.5)),(AI43*112.5))</f>
        <v>37.5</v>
      </c>
      <c r="AK43" s="77" t="n">
        <v>0.333333333333333</v>
      </c>
      <c r="AL43" s="2" t="n">
        <f aca="false">IF(D43&gt;0,IF(D43&lt;=18,(AK43*75),(AK43*112.5)),(AK43*112.5))</f>
        <v>37.5</v>
      </c>
      <c r="AN43" s="58" t="n">
        <v>0.333333333333333</v>
      </c>
      <c r="AO43" s="2" t="n">
        <f aca="false">IF(D43&gt;0,IF(D43&lt;=18,(AN43*75),(AN43*112.5)),(AN43*112.5))</f>
        <v>37.5</v>
      </c>
      <c r="AP43" s="78" t="n">
        <v>1</v>
      </c>
      <c r="AQ43" s="2" t="n">
        <f aca="false">IF(D43&gt;0,IF(D43&lt;=18,(AP43*75),(AP43*112.5)),(AP43*112.5))</f>
        <v>112.5</v>
      </c>
      <c r="AR43" s="58" t="n">
        <v>0.333333333333333</v>
      </c>
      <c r="AS43" s="2" t="n">
        <f aca="false">IF(D43&gt;0,IF(D43&lt;=18,(AR43*75),(AR43*112.5)),(AR43*112.5))</f>
        <v>37.5</v>
      </c>
      <c r="AT43" s="58" t="n">
        <v>0.333333333333333</v>
      </c>
      <c r="AU43" s="2" t="n">
        <f aca="false">IF(D43&gt;0,IF(D43&lt;=18,(AT43*75),(AT43*112.5)),(AT43*112.5))</f>
        <v>37.5</v>
      </c>
      <c r="AV43" s="58" t="n">
        <v>0.333333333333333</v>
      </c>
      <c r="AW43" s="2" t="n">
        <f aca="false">IF(D43&gt;0,IF(D43&lt;=18,(AV43*75),(AV43*112.5)),(AV43*112.5))</f>
        <v>37.5</v>
      </c>
      <c r="AX43" s="58" t="n">
        <v>0.333333333333333</v>
      </c>
      <c r="AY43" s="2" t="n">
        <f aca="false">IF(D43&gt;0,IF(D43&lt;=18,(AX43*75),(AX43*112.5)),(AX43*112.5))</f>
        <v>37.5</v>
      </c>
      <c r="AZ43" s="78" t="n">
        <v>1</v>
      </c>
      <c r="BA43" s="2" t="n">
        <f aca="false">IF(D43&gt;0,IF(D43&lt;=18,(AZ43*75),(AZ43*112.5)),(AZ43*112.5))</f>
        <v>112.5</v>
      </c>
      <c r="BB43" s="58" t="n">
        <v>0.333333333333333</v>
      </c>
      <c r="BC43" s="2" t="n">
        <f aca="false">IF(D43&gt;0,IF(D43&lt;=18,(BB43*75),(BB43*112.5)),(BB43*112.5))</f>
        <v>37.5</v>
      </c>
      <c r="BD43" s="58" t="n">
        <v>0.333333333333333</v>
      </c>
      <c r="BE43" s="2" t="n">
        <f aca="false">IF(D43&gt;0,IF(D43&lt;=18,(BD43*75),(BD43*112.5)),(BD43*112.5))</f>
        <v>37.5</v>
      </c>
      <c r="BF43" s="67" t="n">
        <f aca="false">G43+I43+J43+L43+M43+O43+Q43+S43+T43+U43+W43+Y43+AA43+AC43+AE43+AG43+AI43+AK43+AM43+AN43+AP43+AR43+AT43+AV43+AX43+AZ43+BB43+BD43</f>
        <v>38</v>
      </c>
    </row>
    <row r="44" customFormat="false" ht="16.5" hidden="false" customHeight="false" outlineLevel="0" collapsed="false">
      <c r="A44" s="75" t="n">
        <v>642</v>
      </c>
      <c r="B44" s="79" t="s">
        <v>80</v>
      </c>
      <c r="C44" s="1" t="n">
        <v>7</v>
      </c>
      <c r="D44" s="62" t="n">
        <f aca="false">E44/C44</f>
        <v>17.7142857142857</v>
      </c>
      <c r="E44" s="57" t="n">
        <v>124</v>
      </c>
      <c r="F44" s="45" t="n">
        <f aca="false">VLOOKUP(C44,參數值!$A$1:$B$95,2)</f>
        <v>18</v>
      </c>
      <c r="G44" s="64" t="n">
        <f aca="false">C44</f>
        <v>7</v>
      </c>
      <c r="H44" s="46" t="n">
        <f aca="false">IF(D44&lt;=18,(G44*75),IF(D44&gt;18,(G44*112.5)))</f>
        <v>525</v>
      </c>
      <c r="I44" s="65" t="n">
        <f aca="false">IF(C44&gt;=37,0,IF(C44&lt;=6,3,IF(C44&lt;=12,4,IF(C44&lt;=18,5,IF(C44&lt;=24,6,IF(C44&lt;=30,7,IF(C44&lt;=36,8)))))))</f>
        <v>4</v>
      </c>
      <c r="J44" s="66" t="n">
        <f aca="false">IF(C44&lt;=36,0,IF(C44&lt;=42,9,IF(C44&lt;=48,9,IF(C44&lt;=60,10,IF(C44&lt;=78,11,IF(C44&gt;=79,12))))))</f>
        <v>0</v>
      </c>
      <c r="K44" s="46" t="n">
        <f aca="false">IF(D44&gt;0,IF(D44&lt;=18,(J44*75),(J44*112.5)),(J44*112.5))+IF(D44&gt;0,IF(D44&lt;=18,(I44*75),(I44*112.5)),(I44*112.5))</f>
        <v>300</v>
      </c>
      <c r="M44" s="64" t="n">
        <f aca="false">IF(C44&lt;=40,1,IF(C44&lt;=80,2,IF(C44&gt;=81,3)))</f>
        <v>1</v>
      </c>
      <c r="N44" s="46" t="n">
        <f aca="false">(M44*225)</f>
        <v>225</v>
      </c>
      <c r="O44" s="64" t="n">
        <f aca="false">IF(C44&lt;=12,2,IF(C44&lt;=24,3,IF(C44&lt;=36,4,IF(C44&lt;=60,5,IF(C44&gt;=61,6)))))</f>
        <v>2</v>
      </c>
      <c r="P44" s="46" t="n">
        <f aca="false">IF(D44&gt;0,IF(D44&lt;=18,(O44*75),(O44*112.5)),(O44*112.5))</f>
        <v>150</v>
      </c>
      <c r="Q44" s="64" t="n">
        <v>1</v>
      </c>
      <c r="R44" s="46" t="n">
        <f aca="false">IF(E44&lt;=300,115,IF(E44&lt;=600,132,IF(E44&lt;=900,149,IF(E44&lt;=1500,165,IF(E44&lt;=3000,182,IF(E44&lt;=5000,198,IF(E44&gt;=50001,231)))))))</f>
        <v>115</v>
      </c>
      <c r="U44" s="64" t="n">
        <v>1</v>
      </c>
      <c r="V44" s="46" t="n">
        <f aca="false">IF(D44&gt;0,IF(D44&lt;=18,(U44*75),(U44*112.5)),(U44*112.5))</f>
        <v>75</v>
      </c>
      <c r="W44" s="64" t="n">
        <f aca="false">IF(C44&lt;=36,1,IF(C44&lt;=60,2,IF(C44&gt;=61,3)))</f>
        <v>1</v>
      </c>
      <c r="X44" s="46" t="n">
        <f aca="false">IF(D44&gt;0,IF(D44&lt;=18,(W44*75),(W44*112.5)),(W44*112.5))</f>
        <v>75</v>
      </c>
      <c r="Y44" s="64" t="n">
        <v>1</v>
      </c>
      <c r="Z44" s="2" t="n">
        <f aca="false">IF(D44&gt;0,IF(D44&lt;=18,(Y44*75),(Y44*112.5)),(Y44*112.5))</f>
        <v>75</v>
      </c>
      <c r="AA44" s="64" t="n">
        <v>1</v>
      </c>
      <c r="AB44" s="2" t="n">
        <f aca="false">IF(D44&gt;0,IF(D44&lt;=18,(AA44*75),(AA44*112.5)),(AA44*112.5))</f>
        <v>75</v>
      </c>
      <c r="AC44" s="64" t="n">
        <v>1</v>
      </c>
      <c r="AD44" s="2" t="n">
        <f aca="false">IF(D44&gt;0,IF(D44&lt;=18,(AC44*75),(AC44*112.5)),(AC44*112.5))</f>
        <v>75</v>
      </c>
      <c r="AE44" s="64" t="n">
        <v>1</v>
      </c>
      <c r="AF44" s="2" t="n">
        <f aca="false">IF(D44&gt;0,IF(D44&lt;=18,(AE44*75),(AE44*112.5)),(AE44*112.5))</f>
        <v>75</v>
      </c>
      <c r="AG44" s="64" t="n">
        <v>2</v>
      </c>
      <c r="AH44" s="2" t="n">
        <f aca="false">IF(D44&gt;0,IF(D44&lt;=18,(AG44*75),(AG44*112.5)),(AG44*112.5))</f>
        <v>150</v>
      </c>
      <c r="AI44" s="77" t="n">
        <v>0.333333333333333</v>
      </c>
      <c r="AJ44" s="2" t="n">
        <f aca="false">IF(D44&gt;0,IF(D44&lt;=18,(AI44*75),(AI44*112.5)),(AI44*112.5))</f>
        <v>25</v>
      </c>
      <c r="AK44" s="77" t="n">
        <v>0.333333333333333</v>
      </c>
      <c r="AL44" s="2" t="n">
        <f aca="false">IF(D44&gt;0,IF(D44&lt;=18,(AK44*75),(AK44*112.5)),(AK44*112.5))</f>
        <v>25</v>
      </c>
      <c r="AN44" s="58" t="n">
        <v>0.333333333333333</v>
      </c>
      <c r="AO44" s="2" t="n">
        <f aca="false">IF(D44&gt;0,IF(D44&lt;=18,(AN44*75),(AN44*112.5)),(AN44*112.5))</f>
        <v>25</v>
      </c>
      <c r="AP44" s="78" t="n">
        <v>1</v>
      </c>
      <c r="AQ44" s="2" t="n">
        <f aca="false">IF(D44&gt;0,IF(D44&lt;=18,(AP44*75),(AP44*112.5)),(AP44*112.5))</f>
        <v>75</v>
      </c>
      <c r="AR44" s="58" t="n">
        <v>0.333333333333333</v>
      </c>
      <c r="AS44" s="2" t="n">
        <f aca="false">IF(D44&gt;0,IF(D44&lt;=18,(AR44*75),(AR44*112.5)),(AR44*112.5))</f>
        <v>25</v>
      </c>
      <c r="AT44" s="58" t="n">
        <v>0.333333333333333</v>
      </c>
      <c r="AU44" s="2" t="n">
        <f aca="false">IF(D44&gt;0,IF(D44&lt;=18,(AT44*75),(AT44*112.5)),(AT44*112.5))</f>
        <v>25</v>
      </c>
      <c r="AV44" s="58" t="n">
        <v>0.333333333333333</v>
      </c>
      <c r="AW44" s="2" t="n">
        <f aca="false">IF(D44&gt;0,IF(D44&lt;=18,(AV44*75),(AV44*112.5)),(AV44*112.5))</f>
        <v>25</v>
      </c>
      <c r="AX44" s="58" t="n">
        <v>0.333333333333333</v>
      </c>
      <c r="AY44" s="2" t="n">
        <f aca="false">IF(D44&gt;0,IF(D44&lt;=18,(AX44*75),(AX44*112.5)),(AX44*112.5))</f>
        <v>25</v>
      </c>
      <c r="AZ44" s="78" t="n">
        <v>1</v>
      </c>
      <c r="BA44" s="2" t="n">
        <f aca="false">IF(D44&gt;0,IF(D44&lt;=18,(AZ44*75),(AZ44*112.5)),(AZ44*112.5))</f>
        <v>75</v>
      </c>
      <c r="BB44" s="58" t="n">
        <v>0.333333333333333</v>
      </c>
      <c r="BC44" s="2" t="n">
        <f aca="false">IF(D44&gt;0,IF(D44&lt;=18,(BB44*75),(BB44*112.5)),(BB44*112.5))</f>
        <v>25</v>
      </c>
      <c r="BD44" s="58" t="n">
        <v>0.333333333333333</v>
      </c>
      <c r="BE44" s="2" t="n">
        <f aca="false">IF(D44&gt;0,IF(D44&lt;=18,(BD44*75),(BD44*112.5)),(BD44*112.5))</f>
        <v>25</v>
      </c>
      <c r="BF44" s="67" t="n">
        <f aca="false">G44+I44+J44+L44+M44+O44+Q44+S44+T44+U44+W44+Y44+AA44+AC44+AE44+AG44+AI44+AK44+AM44+AN44+AP44+AR44+AT44+AV44+AX44+AZ44+BB44+BD44</f>
        <v>28</v>
      </c>
    </row>
    <row r="45" customFormat="false" ht="16.5" hidden="false" customHeight="false" outlineLevel="0" collapsed="false">
      <c r="A45" s="75" t="n">
        <v>644</v>
      </c>
      <c r="B45" s="76" t="s">
        <v>81</v>
      </c>
      <c r="C45" s="1" t="n">
        <v>6</v>
      </c>
      <c r="D45" s="62" t="n">
        <v>6</v>
      </c>
      <c r="E45" s="57" t="n">
        <v>32</v>
      </c>
      <c r="F45" s="45" t="n">
        <f aca="false">VLOOKUP(C45,參數值!$A$1:$B$95,2)</f>
        <v>16</v>
      </c>
      <c r="G45" s="64" t="n">
        <f aca="false">C45</f>
        <v>6</v>
      </c>
      <c r="H45" s="46" t="n">
        <f aca="false">IF(D45&lt;=18,(G45*75),IF(D45&gt;18,(G45*112.5)))</f>
        <v>450</v>
      </c>
      <c r="I45" s="65" t="n">
        <f aca="false">IF(C45&gt;=37,0,IF(C45&lt;=6,3,IF(C45&lt;=12,4,IF(C45&lt;=18,5,IF(C45&lt;=24,6,IF(C45&lt;=30,7,IF(C45&lt;=36,8)))))))</f>
        <v>3</v>
      </c>
      <c r="J45" s="66" t="n">
        <f aca="false">IF(C45&lt;=36,0,IF(C45&lt;=42,9,IF(C45&lt;=48,9,IF(C45&lt;=60,10,IF(C45&lt;=78,11,IF(C45&gt;=79,12))))))</f>
        <v>0</v>
      </c>
      <c r="K45" s="46" t="n">
        <f aca="false">IF(D45&gt;0,IF(D45&lt;=18,(J45*75),(J45*112.5)),(J45*112.5))+IF(D45&gt;0,IF(D45&lt;=18,(I45*75),(I45*112.5)),(I45*112.5))</f>
        <v>225</v>
      </c>
      <c r="M45" s="64" t="n">
        <f aca="false">IF(C45&lt;=40,1,IF(C45&lt;=80,2,IF(C45&gt;=81,3)))</f>
        <v>1</v>
      </c>
      <c r="N45" s="46" t="n">
        <f aca="false">(M45*225)</f>
        <v>225</v>
      </c>
      <c r="O45" s="64" t="n">
        <f aca="false">IF(C45&lt;=12,2,IF(C45&lt;=24,3,IF(C45&lt;=36,4,IF(C45&lt;=60,5,IF(C45&gt;=61,6)))))</f>
        <v>2</v>
      </c>
      <c r="P45" s="46" t="n">
        <f aca="false">IF(D45&gt;0,IF(D45&lt;=18,(O45*75),(O45*112.5)),(O45*112.5))</f>
        <v>150</v>
      </c>
      <c r="Q45" s="64" t="n">
        <v>1</v>
      </c>
      <c r="R45" s="46" t="n">
        <f aca="false">IF(E45&lt;=300,115,IF(E45&lt;=600,132,IF(E45&lt;=900,149,IF(E45&lt;=1500,165,IF(E45&lt;=3000,182,IF(E45&lt;=5000,198,IF(E45&gt;=50001,231)))))))</f>
        <v>115</v>
      </c>
      <c r="U45" s="64" t="n">
        <v>1</v>
      </c>
      <c r="V45" s="46" t="n">
        <f aca="false">IF(D45&gt;0,IF(D45&lt;=18,(U45*75),(U45*112.5)),(U45*112.5))</f>
        <v>75</v>
      </c>
      <c r="W45" s="64" t="n">
        <f aca="false">IF(C45&lt;=36,1,IF(C45&lt;=60,2,IF(C45&gt;=61,3)))</f>
        <v>1</v>
      </c>
      <c r="X45" s="46" t="n">
        <f aca="false">IF(D45&gt;0,IF(D45&lt;=18,(W45*75),(W45*112.5)),(W45*112.5))</f>
        <v>75</v>
      </c>
      <c r="Y45" s="64" t="n">
        <v>1</v>
      </c>
      <c r="Z45" s="2" t="n">
        <f aca="false">IF(D45&gt;0,IF(D45&lt;=18,(Y45*75),(Y45*112.5)),(Y45*112.5))</f>
        <v>75</v>
      </c>
      <c r="AA45" s="64" t="n">
        <v>1</v>
      </c>
      <c r="AB45" s="2" t="n">
        <f aca="false">IF(D45&gt;0,IF(D45&lt;=18,(AA45*75),(AA45*112.5)),(AA45*112.5))</f>
        <v>75</v>
      </c>
      <c r="AC45" s="64" t="n">
        <v>1</v>
      </c>
      <c r="AD45" s="2" t="n">
        <f aca="false">IF(D45&gt;0,IF(D45&lt;=18,(AC45*75),(AC45*112.5)),(AC45*112.5))</f>
        <v>75</v>
      </c>
      <c r="AE45" s="64" t="n">
        <v>1</v>
      </c>
      <c r="AF45" s="2" t="n">
        <f aca="false">IF(D45&gt;0,IF(D45&lt;=18,(AE45*75),(AE45*112.5)),(AE45*112.5))</f>
        <v>75</v>
      </c>
      <c r="AG45" s="64" t="n">
        <v>2</v>
      </c>
      <c r="AH45" s="2" t="n">
        <f aca="false">IF(D45&gt;0,IF(D45&lt;=18,(AG45*75),(AG45*112.5)),(AG45*112.5))</f>
        <v>150</v>
      </c>
      <c r="AI45" s="77" t="n">
        <v>0.333333333333333</v>
      </c>
      <c r="AJ45" s="2" t="n">
        <f aca="false">IF(D45&gt;0,IF(D45&lt;=18,(AI45*75),(AI45*112.5)),(AI45*112.5))</f>
        <v>25</v>
      </c>
      <c r="AK45" s="77" t="n">
        <v>0.333333333333333</v>
      </c>
      <c r="AL45" s="2" t="n">
        <f aca="false">IF(D45&gt;0,IF(D45&lt;=18,(AK45*75),(AK45*112.5)),(AK45*112.5))</f>
        <v>25</v>
      </c>
      <c r="AN45" s="58" t="n">
        <v>0.333333333333333</v>
      </c>
      <c r="AO45" s="2" t="n">
        <f aca="false">IF(D45&gt;0,IF(D45&lt;=18,(AN45*75),(AN45*112.5)),(AN45*112.5))</f>
        <v>25</v>
      </c>
      <c r="AP45" s="78" t="n">
        <v>1</v>
      </c>
      <c r="AQ45" s="2" t="n">
        <f aca="false">IF(D45&gt;0,IF(D45&lt;=18,(AP45*75),(AP45*112.5)),(AP45*112.5))</f>
        <v>75</v>
      </c>
      <c r="AR45" s="58" t="n">
        <v>0.333333333333333</v>
      </c>
      <c r="AS45" s="2" t="n">
        <f aca="false">IF(D45&gt;0,IF(D45&lt;=18,(AR45*75),(AR45*112.5)),(AR45*112.5))</f>
        <v>25</v>
      </c>
      <c r="AT45" s="58" t="n">
        <v>0.333333333333333</v>
      </c>
      <c r="AU45" s="2" t="n">
        <f aca="false">IF(D45&gt;0,IF(D45&lt;=18,(AT45*75),(AT45*112.5)),(AT45*112.5))</f>
        <v>25</v>
      </c>
      <c r="AV45" s="58" t="n">
        <v>0.333333333333333</v>
      </c>
      <c r="AW45" s="2" t="n">
        <f aca="false">IF(D45&gt;0,IF(D45&lt;=18,(AV45*75),(AV45*112.5)),(AV45*112.5))</f>
        <v>25</v>
      </c>
      <c r="AX45" s="58" t="n">
        <v>0.333333333333333</v>
      </c>
      <c r="AY45" s="2" t="n">
        <f aca="false">IF(D45&gt;0,IF(D45&lt;=18,(AX45*75),(AX45*112.5)),(AX45*112.5))</f>
        <v>25</v>
      </c>
      <c r="AZ45" s="78" t="n">
        <v>1</v>
      </c>
      <c r="BA45" s="2" t="n">
        <f aca="false">IF(D45&gt;0,IF(D45&lt;=18,(AZ45*75),(AZ45*112.5)),(AZ45*112.5))</f>
        <v>75</v>
      </c>
      <c r="BB45" s="58" t="n">
        <v>0.333333333333333</v>
      </c>
      <c r="BC45" s="2" t="n">
        <f aca="false">IF(D45&gt;0,IF(D45&lt;=18,(BB45*75),(BB45*112.5)),(BB45*112.5))</f>
        <v>25</v>
      </c>
      <c r="BD45" s="58" t="n">
        <v>0.333333333333333</v>
      </c>
      <c r="BE45" s="2" t="n">
        <f aca="false">IF(D45&gt;0,IF(D45&lt;=18,(BD45*75),(BD45*112.5)),(BD45*112.5))</f>
        <v>25</v>
      </c>
      <c r="BF45" s="67" t="n">
        <f aca="false">G45+I45+J45+L45+M45+O45+Q45+S45+T45+U45+W45+Y45+AA45+AC45+AE45+AG45+AI45+AK45+AM45+AN45+AP45+AR45+AT45+AV45+AX45+AZ45+BB45+BD45</f>
        <v>26</v>
      </c>
    </row>
    <row r="46" customFormat="false" ht="16.5" hidden="false" customHeight="false" outlineLevel="0" collapsed="false">
      <c r="A46" s="75" t="n">
        <v>645</v>
      </c>
      <c r="B46" s="76" t="s">
        <v>82</v>
      </c>
      <c r="C46" s="1" t="n">
        <v>11</v>
      </c>
      <c r="D46" s="62" t="n">
        <v>21</v>
      </c>
      <c r="E46" s="57" t="n">
        <v>222</v>
      </c>
      <c r="F46" s="45" t="n">
        <f aca="false">VLOOKUP(C46,參數值!$A$1:$B$95,2)</f>
        <v>27</v>
      </c>
      <c r="G46" s="64" t="n">
        <f aca="false">C46</f>
        <v>11</v>
      </c>
      <c r="H46" s="46" t="n">
        <f aca="false">IF(D46&lt;=18,(G46*75),IF(D46&gt;18,(G46*112.5)))</f>
        <v>1237.5</v>
      </c>
      <c r="I46" s="65" t="n">
        <f aca="false">IF(C46&gt;=37,0,IF(C46&lt;=6,3,IF(C46&lt;=12,4,IF(C46&lt;=18,5,IF(C46&lt;=24,6,IF(C46&lt;=30,7,IF(C46&lt;=36,8)))))))</f>
        <v>4</v>
      </c>
      <c r="J46" s="66" t="n">
        <f aca="false">IF(C46&lt;=36,0,IF(C46&lt;=42,9,IF(C46&lt;=48,9,IF(C46&lt;=60,10,IF(C46&lt;=78,11,IF(C46&gt;=79,12))))))</f>
        <v>0</v>
      </c>
      <c r="K46" s="46" t="n">
        <f aca="false">IF(D46&gt;0,IF(D46&lt;=18,(J46*75),(J46*112.5)),(J46*112.5))+IF(D46&gt;0,IF(D46&lt;=18,(I46*75),(I46*112.5)),(I46*112.5))</f>
        <v>450</v>
      </c>
      <c r="M46" s="64" t="n">
        <f aca="false">IF(C46&lt;=40,1,IF(C46&lt;=80,2,IF(C46&gt;=81,3)))</f>
        <v>1</v>
      </c>
      <c r="N46" s="46" t="n">
        <f aca="false">(M46*225)</f>
        <v>225</v>
      </c>
      <c r="O46" s="64" t="n">
        <f aca="false">IF(C46&lt;=12,2,IF(C46&lt;=24,3,IF(C46&lt;=36,4,IF(C46&lt;=60,5,IF(C46&gt;=61,6)))))</f>
        <v>2</v>
      </c>
      <c r="P46" s="46" t="n">
        <f aca="false">IF(D46&gt;0,IF(D46&lt;=18,(O46*75),(O46*112.5)),(O46*112.5))</f>
        <v>225</v>
      </c>
      <c r="Q46" s="64" t="n">
        <v>1</v>
      </c>
      <c r="R46" s="46" t="n">
        <f aca="false">IF(E46&lt;=300,115,IF(E46&lt;=600,132,IF(E46&lt;=900,149,IF(E46&lt;=1500,165,IF(E46&lt;=3000,182,IF(E46&lt;=5000,198,IF(E46&gt;=50001,231)))))))</f>
        <v>115</v>
      </c>
      <c r="U46" s="64" t="n">
        <v>1</v>
      </c>
      <c r="V46" s="46" t="n">
        <f aca="false">IF(D46&gt;0,IF(D46&lt;=18,(U46*75),(U46*112.5)),(U46*112.5))</f>
        <v>112.5</v>
      </c>
      <c r="W46" s="64" t="n">
        <f aca="false">IF(C46&lt;=36,1,IF(C46&lt;=60,2,IF(C46&gt;=61,3)))</f>
        <v>1</v>
      </c>
      <c r="X46" s="46" t="n">
        <f aca="false">IF(D46&gt;0,IF(D46&lt;=18,(W46*75),(W46*112.5)),(W46*112.5))</f>
        <v>112.5</v>
      </c>
      <c r="Y46" s="64" t="n">
        <v>1</v>
      </c>
      <c r="Z46" s="2" t="n">
        <f aca="false">IF(D46&gt;0,IF(D46&lt;=18,(Y46*75),(Y46*112.5)),(Y46*112.5))</f>
        <v>112.5</v>
      </c>
      <c r="AA46" s="64" t="n">
        <v>1</v>
      </c>
      <c r="AB46" s="2" t="n">
        <f aca="false">IF(D46&gt;0,IF(D46&lt;=18,(AA46*75),(AA46*112.5)),(AA46*112.5))</f>
        <v>112.5</v>
      </c>
      <c r="AC46" s="64" t="n">
        <v>1</v>
      </c>
      <c r="AD46" s="2" t="n">
        <f aca="false">IF(D46&gt;0,IF(D46&lt;=18,(AC46*75),(AC46*112.5)),(AC46*112.5))</f>
        <v>112.5</v>
      </c>
      <c r="AE46" s="64" t="n">
        <v>1</v>
      </c>
      <c r="AF46" s="2" t="n">
        <f aca="false">IF(D46&gt;0,IF(D46&lt;=18,(AE46*75),(AE46*112.5)),(AE46*112.5))</f>
        <v>112.5</v>
      </c>
      <c r="AG46" s="64" t="n">
        <v>2</v>
      </c>
      <c r="AH46" s="2" t="n">
        <f aca="false">IF(D46&gt;0,IF(D46&lt;=18,(AG46*75),(AG46*112.5)),(AG46*112.5))</f>
        <v>225</v>
      </c>
      <c r="AI46" s="77" t="n">
        <v>0.333333333333333</v>
      </c>
      <c r="AJ46" s="2" t="n">
        <f aca="false">IF(D46&gt;0,IF(D46&lt;=18,(AI46*75),(AI46*112.5)),(AI46*112.5))</f>
        <v>37.5</v>
      </c>
      <c r="AK46" s="77" t="n">
        <v>0.333333333333333</v>
      </c>
      <c r="AL46" s="2" t="n">
        <f aca="false">IF(D46&gt;0,IF(D46&lt;=18,(AK46*75),(AK46*112.5)),(AK46*112.5))</f>
        <v>37.5</v>
      </c>
      <c r="AN46" s="58" t="n">
        <v>0.333333333333333</v>
      </c>
      <c r="AO46" s="2" t="n">
        <f aca="false">IF(D46&gt;0,IF(D46&lt;=18,(AN46*75),(AN46*112.5)),(AN46*112.5))</f>
        <v>37.5</v>
      </c>
      <c r="AP46" s="78" t="n">
        <v>1</v>
      </c>
      <c r="AQ46" s="2" t="n">
        <f aca="false">IF(D46&gt;0,IF(D46&lt;=18,(AP46*75),(AP46*112.5)),(AP46*112.5))</f>
        <v>112.5</v>
      </c>
      <c r="AR46" s="58" t="n">
        <v>0.333333333333333</v>
      </c>
      <c r="AS46" s="2" t="n">
        <f aca="false">IF(D46&gt;0,IF(D46&lt;=18,(AR46*75),(AR46*112.5)),(AR46*112.5))</f>
        <v>37.5</v>
      </c>
      <c r="AT46" s="58" t="n">
        <v>0.333333333333333</v>
      </c>
      <c r="AU46" s="2" t="n">
        <f aca="false">IF(D46&gt;0,IF(D46&lt;=18,(AT46*75),(AT46*112.5)),(AT46*112.5))</f>
        <v>37.5</v>
      </c>
      <c r="AV46" s="58" t="n">
        <v>0.333333333333333</v>
      </c>
      <c r="AW46" s="2" t="n">
        <f aca="false">IF(D46&gt;0,IF(D46&lt;=18,(AV46*75),(AV46*112.5)),(AV46*112.5))</f>
        <v>37.5</v>
      </c>
      <c r="AX46" s="58" t="n">
        <v>0.333333333333333</v>
      </c>
      <c r="AY46" s="2" t="n">
        <f aca="false">IF(D46&gt;0,IF(D46&lt;=18,(AX46*75),(AX46*112.5)),(AX46*112.5))</f>
        <v>37.5</v>
      </c>
      <c r="AZ46" s="78" t="n">
        <v>1</v>
      </c>
      <c r="BA46" s="2" t="n">
        <f aca="false">IF(D46&gt;0,IF(D46&lt;=18,(AZ46*75),(AZ46*112.5)),(AZ46*112.5))</f>
        <v>112.5</v>
      </c>
      <c r="BB46" s="58" t="n">
        <v>0.333333333333333</v>
      </c>
      <c r="BC46" s="2" t="n">
        <f aca="false">IF(D46&gt;0,IF(D46&lt;=18,(BB46*75),(BB46*112.5)),(BB46*112.5))</f>
        <v>37.5</v>
      </c>
      <c r="BD46" s="58" t="n">
        <v>0.333333333333333</v>
      </c>
      <c r="BE46" s="2" t="n">
        <f aca="false">IF(D46&gt;0,IF(D46&lt;=18,(BD46*75),(BD46*112.5)),(BD46*112.5))</f>
        <v>37.5</v>
      </c>
      <c r="BF46" s="67" t="n">
        <f aca="false">G46+I46+J46+L46+M46+O46+Q46+S46+T46+U46+W46+Y46+AA46+AC46+AE46+AG46+AI46+AK46+AM46+AN46+AP46+AR46+AT46+AV46+AX46+AZ46+BB46+BD46</f>
        <v>32</v>
      </c>
    </row>
    <row r="47" customFormat="false" ht="16.5" hidden="false" customHeight="false" outlineLevel="0" collapsed="false">
      <c r="A47" s="75" t="n">
        <v>647</v>
      </c>
      <c r="B47" s="76" t="s">
        <v>83</v>
      </c>
      <c r="C47" s="1" t="n">
        <v>16</v>
      </c>
      <c r="D47" s="1"/>
      <c r="E47" s="57" t="n">
        <v>303</v>
      </c>
      <c r="F47" s="45" t="n">
        <f aca="false">VLOOKUP(C47,參數值!$A$1:$B$95,2)</f>
        <v>35</v>
      </c>
      <c r="G47" s="64" t="n">
        <f aca="false">C47</f>
        <v>16</v>
      </c>
      <c r="H47" s="46" t="n">
        <f aca="false">IF(D47&lt;=18,(G47*75),IF(D47&gt;18,(G47*112.5)))</f>
        <v>1200</v>
      </c>
      <c r="I47" s="65" t="n">
        <f aca="false">IF(C47&gt;=37,0,IF(C47&lt;=6,3,IF(C47&lt;=12,4,IF(C47&lt;=18,5,IF(C47&lt;=24,6,IF(C47&lt;=30,7,IF(C47&lt;=36,8)))))))</f>
        <v>5</v>
      </c>
      <c r="J47" s="66" t="n">
        <f aca="false">IF(C47&lt;=36,0,IF(C47&lt;=42,9,IF(C47&lt;=48,9,IF(C47&lt;=60,10,IF(C47&lt;=78,11,IF(C47&gt;=79,12))))))</f>
        <v>0</v>
      </c>
      <c r="K47" s="46" t="n">
        <f aca="false">IF(D47&gt;0,IF(D47&lt;=18,(J47*75),(J47*112.5)),(J47*112.5))+IF(D47&gt;0,IF(D47&lt;=18,(I47*75),(I47*112.5)),(I47*112.5))</f>
        <v>562.5</v>
      </c>
      <c r="M47" s="64" t="n">
        <f aca="false">IF(C47&lt;=40,1,IF(C47&lt;=80,2,IF(C47&gt;=81,3)))</f>
        <v>1</v>
      </c>
      <c r="N47" s="46" t="n">
        <f aca="false">(M47*225)</f>
        <v>225</v>
      </c>
      <c r="O47" s="64" t="n">
        <f aca="false">IF(C47&lt;=12,2,IF(C47&lt;=24,3,IF(C47&lt;=36,4,IF(C47&lt;=60,5,IF(C47&gt;=61,6)))))</f>
        <v>3</v>
      </c>
      <c r="P47" s="46" t="n">
        <f aca="false">IF(D47&gt;0,IF(D47&lt;=18,(O47*75),(O47*112.5)),(O47*112.5))</f>
        <v>337.5</v>
      </c>
      <c r="Q47" s="64" t="n">
        <v>1</v>
      </c>
      <c r="R47" s="46" t="n">
        <f aca="false">IF(E47&lt;=300,115,IF(E47&lt;=600,132,IF(E47&lt;=900,149,IF(E47&lt;=1500,165,IF(E47&lt;=3000,182,IF(E47&lt;=5000,198,IF(E47&gt;=50001,231)))))))</f>
        <v>132</v>
      </c>
      <c r="U47" s="64" t="n">
        <v>1</v>
      </c>
      <c r="V47" s="46" t="n">
        <f aca="false">IF(D47&gt;0,IF(D47&lt;=18,(U47*75),(U47*112.5)),(U47*112.5))</f>
        <v>112.5</v>
      </c>
      <c r="W47" s="64" t="n">
        <f aca="false">IF(C47&lt;=36,1,IF(C47&lt;=60,2,IF(C47&gt;=61,3)))</f>
        <v>1</v>
      </c>
      <c r="X47" s="46" t="n">
        <f aca="false">IF(D47&gt;0,IF(D47&lt;=18,(W47*75),(W47*112.5)),(W47*112.5))</f>
        <v>112.5</v>
      </c>
      <c r="Y47" s="64" t="n">
        <v>1</v>
      </c>
      <c r="Z47" s="2" t="n">
        <f aca="false">IF(D47&gt;0,IF(D47&lt;=18,(Y47*75),(Y47*112.5)),(Y47*112.5))</f>
        <v>112.5</v>
      </c>
      <c r="AA47" s="64" t="n">
        <v>1</v>
      </c>
      <c r="AB47" s="2" t="n">
        <f aca="false">IF(D47&gt;0,IF(D47&lt;=18,(AA47*75),(AA47*112.5)),(AA47*112.5))</f>
        <v>112.5</v>
      </c>
      <c r="AC47" s="64" t="n">
        <v>1</v>
      </c>
      <c r="AD47" s="2" t="n">
        <f aca="false">IF(D47&gt;0,IF(D47&lt;=18,(AC47*75),(AC47*112.5)),(AC47*112.5))</f>
        <v>112.5</v>
      </c>
      <c r="AE47" s="64" t="n">
        <v>1</v>
      </c>
      <c r="AF47" s="2" t="n">
        <f aca="false">IF(D47&gt;0,IF(D47&lt;=18,(AE47*75),(AE47*112.5)),(AE47*112.5))</f>
        <v>112.5</v>
      </c>
      <c r="AG47" s="64" t="n">
        <v>2</v>
      </c>
      <c r="AH47" s="2" t="n">
        <f aca="false">IF(D47&gt;0,IF(D47&lt;=18,(AG47*75),(AG47*112.5)),(AG47*112.5))</f>
        <v>225</v>
      </c>
      <c r="AI47" s="77" t="n">
        <v>0.333333333333333</v>
      </c>
      <c r="AJ47" s="2" t="n">
        <f aca="false">IF(D47&gt;0,IF(D47&lt;=18,(AI47*75),(AI47*112.5)),(AI47*112.5))</f>
        <v>37.5</v>
      </c>
      <c r="AK47" s="77" t="n">
        <v>0.333333333333333</v>
      </c>
      <c r="AL47" s="2" t="n">
        <f aca="false">IF(D47&gt;0,IF(D47&lt;=18,(AK47*75),(AK47*112.5)),(AK47*112.5))</f>
        <v>37.5</v>
      </c>
      <c r="AN47" s="58" t="n">
        <v>0.333333333333333</v>
      </c>
      <c r="AO47" s="2" t="n">
        <f aca="false">IF(D47&gt;0,IF(D47&lt;=18,(AN47*75),(AN47*112.5)),(AN47*112.5))</f>
        <v>37.5</v>
      </c>
      <c r="AP47" s="78" t="n">
        <v>1</v>
      </c>
      <c r="AQ47" s="2" t="n">
        <f aca="false">IF(D47&gt;0,IF(D47&lt;=18,(AP47*75),(AP47*112.5)),(AP47*112.5))</f>
        <v>112.5</v>
      </c>
      <c r="AR47" s="58" t="n">
        <v>0.333333333333333</v>
      </c>
      <c r="AS47" s="2" t="n">
        <f aca="false">IF(D47&gt;0,IF(D47&lt;=18,(AR47*75),(AR47*112.5)),(AR47*112.5))</f>
        <v>37.5</v>
      </c>
      <c r="AT47" s="58" t="n">
        <v>0.333333333333333</v>
      </c>
      <c r="AU47" s="2" t="n">
        <f aca="false">IF(D47&gt;0,IF(D47&lt;=18,(AT47*75),(AT47*112.5)),(AT47*112.5))</f>
        <v>37.5</v>
      </c>
      <c r="AV47" s="58" t="n">
        <v>0.333333333333333</v>
      </c>
      <c r="AW47" s="2" t="n">
        <f aca="false">IF(D47&gt;0,IF(D47&lt;=18,(AV47*75),(AV47*112.5)),(AV47*112.5))</f>
        <v>37.5</v>
      </c>
      <c r="AX47" s="58" t="n">
        <v>0.333333333333333</v>
      </c>
      <c r="AY47" s="2" t="n">
        <f aca="false">IF(D47&gt;0,IF(D47&lt;=18,(AX47*75),(AX47*112.5)),(AX47*112.5))</f>
        <v>37.5</v>
      </c>
      <c r="AZ47" s="78" t="n">
        <v>1</v>
      </c>
      <c r="BA47" s="2" t="n">
        <f aca="false">IF(D47&gt;0,IF(D47&lt;=18,(AZ47*75),(AZ47*112.5)),(AZ47*112.5))</f>
        <v>112.5</v>
      </c>
      <c r="BB47" s="58" t="n">
        <v>0.333333333333333</v>
      </c>
      <c r="BC47" s="2" t="n">
        <f aca="false">IF(D47&gt;0,IF(D47&lt;=18,(BB47*75),(BB47*112.5)),(BB47*112.5))</f>
        <v>37.5</v>
      </c>
      <c r="BD47" s="58" t="n">
        <v>0.333333333333333</v>
      </c>
      <c r="BE47" s="2" t="n">
        <f aca="false">IF(D47&gt;0,IF(D47&lt;=18,(BD47*75),(BD47*112.5)),(BD47*112.5))</f>
        <v>37.5</v>
      </c>
      <c r="BF47" s="67" t="n">
        <f aca="false">G47+I47+J47+L47+M47+O47+Q47+S47+T47+U47+W47+Y47+AA47+AC47+AE47+AG47+AI47+AK47+AM47+AN47+AP47+AR47+AT47+AV47+AX47+AZ47+BB47+BD47</f>
        <v>39</v>
      </c>
    </row>
    <row r="48" customFormat="false" ht="16.5" hidden="false" customHeight="false" outlineLevel="0" collapsed="false">
      <c r="A48" s="75" t="n">
        <v>648</v>
      </c>
      <c r="B48" s="76" t="s">
        <v>84</v>
      </c>
      <c r="C48" s="1" t="n">
        <v>7</v>
      </c>
      <c r="D48" s="62" t="n">
        <f aca="false">E48/C48</f>
        <v>13.7142857142857</v>
      </c>
      <c r="E48" s="57" t="n">
        <v>96</v>
      </c>
      <c r="F48" s="45" t="n">
        <f aca="false">VLOOKUP(C48,參數值!$A$1:$B$95,2)</f>
        <v>18</v>
      </c>
      <c r="G48" s="64" t="n">
        <f aca="false">C48</f>
        <v>7</v>
      </c>
      <c r="H48" s="46" t="n">
        <f aca="false">IF(D48&lt;=18,(G48*75),IF(D48&gt;18,(G48*112.5)))</f>
        <v>525</v>
      </c>
      <c r="I48" s="65" t="n">
        <f aca="false">IF(C48&gt;=37,0,IF(C48&lt;=6,3,IF(C48&lt;=12,4,IF(C48&lt;=18,5,IF(C48&lt;=24,6,IF(C48&lt;=30,7,IF(C48&lt;=36,8)))))))</f>
        <v>4</v>
      </c>
      <c r="J48" s="66" t="n">
        <f aca="false">IF(C48&lt;=36,0,IF(C48&lt;=42,9,IF(C48&lt;=48,9,IF(C48&lt;=60,10,IF(C48&lt;=78,11,IF(C48&gt;=79,12))))))</f>
        <v>0</v>
      </c>
      <c r="K48" s="46" t="n">
        <f aca="false">IF(D48&gt;0,IF(D48&lt;=18,(J48*75),(J48*112.5)),(J48*112.5))+IF(D48&gt;0,IF(D48&lt;=18,(I48*75),(I48*112.5)),(I48*112.5))</f>
        <v>300</v>
      </c>
      <c r="M48" s="64" t="n">
        <f aca="false">IF(C48&lt;=40,1,IF(C48&lt;=80,2,IF(C48&gt;=81,3)))</f>
        <v>1</v>
      </c>
      <c r="N48" s="46" t="n">
        <f aca="false">(M48*225)</f>
        <v>225</v>
      </c>
      <c r="O48" s="64" t="n">
        <f aca="false">IF(C48&lt;=12,2,IF(C48&lt;=24,3,IF(C48&lt;=36,4,IF(C48&lt;=60,5,IF(C48&gt;=61,6)))))</f>
        <v>2</v>
      </c>
      <c r="P48" s="46" t="n">
        <f aca="false">IF(D48&gt;0,IF(D48&lt;=18,(O48*75),(O48*112.5)),(O48*112.5))</f>
        <v>150</v>
      </c>
      <c r="Q48" s="64" t="n">
        <v>1</v>
      </c>
      <c r="R48" s="46" t="n">
        <f aca="false">IF(E48&lt;=300,115,IF(E48&lt;=600,132,IF(E48&lt;=900,149,IF(E48&lt;=1500,165,IF(E48&lt;=3000,182,IF(E48&lt;=5000,198,IF(E48&gt;=50001,231)))))))</f>
        <v>115</v>
      </c>
      <c r="U48" s="64" t="n">
        <v>1</v>
      </c>
      <c r="V48" s="46" t="n">
        <f aca="false">IF(D48&gt;0,IF(D48&lt;=18,(U48*75),(U48*112.5)),(U48*112.5))</f>
        <v>75</v>
      </c>
      <c r="W48" s="64" t="n">
        <f aca="false">IF(C48&lt;=36,1,IF(C48&lt;=60,2,IF(C48&gt;=61,3)))</f>
        <v>1</v>
      </c>
      <c r="X48" s="46" t="n">
        <f aca="false">IF(D48&gt;0,IF(D48&lt;=18,(W48*75),(W48*112.5)),(W48*112.5))</f>
        <v>75</v>
      </c>
      <c r="Y48" s="64" t="n">
        <v>1</v>
      </c>
      <c r="Z48" s="2" t="n">
        <f aca="false">IF(D48&gt;0,IF(D48&lt;=18,(Y48*75),(Y48*112.5)),(Y48*112.5))</f>
        <v>75</v>
      </c>
      <c r="AA48" s="64" t="n">
        <v>1</v>
      </c>
      <c r="AB48" s="2" t="n">
        <f aca="false">IF(D48&gt;0,IF(D48&lt;=18,(AA48*75),(AA48*112.5)),(AA48*112.5))</f>
        <v>75</v>
      </c>
      <c r="AC48" s="64" t="n">
        <v>1</v>
      </c>
      <c r="AD48" s="2" t="n">
        <f aca="false">IF(D48&gt;0,IF(D48&lt;=18,(AC48*75),(AC48*112.5)),(AC48*112.5))</f>
        <v>75</v>
      </c>
      <c r="AE48" s="64" t="n">
        <v>1</v>
      </c>
      <c r="AF48" s="2" t="n">
        <f aca="false">IF(D48&gt;0,IF(D48&lt;=18,(AE48*75),(AE48*112.5)),(AE48*112.5))</f>
        <v>75</v>
      </c>
      <c r="AG48" s="64" t="n">
        <v>2</v>
      </c>
      <c r="AH48" s="2" t="n">
        <f aca="false">IF(D48&gt;0,IF(D48&lt;=18,(AG48*75),(AG48*112.5)),(AG48*112.5))</f>
        <v>150</v>
      </c>
      <c r="AI48" s="77" t="n">
        <v>0.333333333333333</v>
      </c>
      <c r="AJ48" s="2" t="n">
        <f aca="false">IF(D48&gt;0,IF(D48&lt;=18,(AI48*75),(AI48*112.5)),(AI48*112.5))</f>
        <v>25</v>
      </c>
      <c r="AK48" s="77" t="n">
        <v>0.333333333333333</v>
      </c>
      <c r="AL48" s="2" t="n">
        <f aca="false">IF(D48&gt;0,IF(D48&lt;=18,(AK48*75),(AK48*112.5)),(AK48*112.5))</f>
        <v>25</v>
      </c>
      <c r="AN48" s="58" t="n">
        <v>0.333333333333333</v>
      </c>
      <c r="AO48" s="2" t="n">
        <f aca="false">IF(D48&gt;0,IF(D48&lt;=18,(AN48*75),(AN48*112.5)),(AN48*112.5))</f>
        <v>25</v>
      </c>
      <c r="AP48" s="78" t="n">
        <v>1</v>
      </c>
      <c r="AQ48" s="2" t="n">
        <f aca="false">IF(D48&gt;0,IF(D48&lt;=18,(AP48*75),(AP48*112.5)),(AP48*112.5))</f>
        <v>75</v>
      </c>
      <c r="AR48" s="58" t="n">
        <v>0.333333333333333</v>
      </c>
      <c r="AS48" s="2" t="n">
        <f aca="false">IF(D48&gt;0,IF(D48&lt;=18,(AR48*75),(AR48*112.5)),(AR48*112.5))</f>
        <v>25</v>
      </c>
      <c r="AT48" s="58" t="n">
        <v>0.333333333333333</v>
      </c>
      <c r="AU48" s="2" t="n">
        <f aca="false">IF(D48&gt;0,IF(D48&lt;=18,(AT48*75),(AT48*112.5)),(AT48*112.5))</f>
        <v>25</v>
      </c>
      <c r="AV48" s="58" t="n">
        <v>0.333333333333333</v>
      </c>
      <c r="AW48" s="2" t="n">
        <f aca="false">IF(D48&gt;0,IF(D48&lt;=18,(AV48*75),(AV48*112.5)),(AV48*112.5))</f>
        <v>25</v>
      </c>
      <c r="AX48" s="58" t="n">
        <v>0.333333333333333</v>
      </c>
      <c r="AY48" s="2" t="n">
        <f aca="false">IF(D48&gt;0,IF(D48&lt;=18,(AX48*75),(AX48*112.5)),(AX48*112.5))</f>
        <v>25</v>
      </c>
      <c r="AZ48" s="78" t="n">
        <v>1</v>
      </c>
      <c r="BA48" s="2" t="n">
        <f aca="false">IF(D48&gt;0,IF(D48&lt;=18,(AZ48*75),(AZ48*112.5)),(AZ48*112.5))</f>
        <v>75</v>
      </c>
      <c r="BB48" s="58" t="n">
        <v>0.333333333333333</v>
      </c>
      <c r="BC48" s="2" t="n">
        <f aca="false">IF(D48&gt;0,IF(D48&lt;=18,(BB48*75),(BB48*112.5)),(BB48*112.5))</f>
        <v>25</v>
      </c>
      <c r="BD48" s="58" t="n">
        <v>0.333333333333333</v>
      </c>
      <c r="BE48" s="2" t="n">
        <f aca="false">IF(D48&gt;0,IF(D48&lt;=18,(BD48*75),(BD48*112.5)),(BD48*112.5))</f>
        <v>25</v>
      </c>
      <c r="BF48" s="67" t="n">
        <f aca="false">G48+I48+J48+L48+M48+O48+Q48+S48+T48+U48+W48+Y48+AA48+AC48+AE48+AG48+AI48+AK48+AM48+AN48+AP48+AR48+AT48+AV48+AX48+AZ48+BB48+BD48</f>
        <v>28</v>
      </c>
    </row>
    <row r="49" customFormat="false" ht="16.5" hidden="false" customHeight="false" outlineLevel="0" collapsed="false">
      <c r="A49" s="75" t="n">
        <v>649</v>
      </c>
      <c r="B49" s="76" t="s">
        <v>85</v>
      </c>
      <c r="C49" s="1" t="n">
        <v>6</v>
      </c>
      <c r="D49" s="62" t="n">
        <v>6</v>
      </c>
      <c r="E49" s="57" t="n">
        <v>32</v>
      </c>
      <c r="F49" s="45" t="n">
        <f aca="false">VLOOKUP(C49,參數值!$A$1:$B$95,2)</f>
        <v>16</v>
      </c>
      <c r="G49" s="64" t="n">
        <f aca="false">C49</f>
        <v>6</v>
      </c>
      <c r="H49" s="46" t="n">
        <f aca="false">IF(D49&lt;=18,(G49*75),IF(D49&gt;18,(G49*112.5)))</f>
        <v>450</v>
      </c>
      <c r="I49" s="65" t="n">
        <f aca="false">IF(C49&gt;=37,0,IF(C49&lt;=6,3,IF(C49&lt;=12,4,IF(C49&lt;=18,5,IF(C49&lt;=24,6,IF(C49&lt;=30,7,IF(C49&lt;=36,8)))))))</f>
        <v>3</v>
      </c>
      <c r="J49" s="66" t="n">
        <f aca="false">IF(C49&lt;=36,0,IF(C49&lt;=42,9,IF(C49&lt;=48,9,IF(C49&lt;=60,10,IF(C49&lt;=78,11,IF(C49&gt;=79,12))))))</f>
        <v>0</v>
      </c>
      <c r="K49" s="46" t="n">
        <f aca="false">IF(D49&gt;0,IF(D49&lt;=18,(J49*75),(J49*112.5)),(J49*112.5))+IF(D49&gt;0,IF(D49&lt;=18,(I49*75),(I49*112.5)),(I49*112.5))</f>
        <v>225</v>
      </c>
      <c r="M49" s="64" t="n">
        <f aca="false">IF(C49&lt;=40,1,IF(C49&lt;=80,2,IF(C49&gt;=81,3)))</f>
        <v>1</v>
      </c>
      <c r="N49" s="46" t="n">
        <f aca="false">(M49*225)</f>
        <v>225</v>
      </c>
      <c r="O49" s="64" t="n">
        <f aca="false">IF(C49&lt;=12,2,IF(C49&lt;=24,3,IF(C49&lt;=36,4,IF(C49&lt;=60,5,IF(C49&gt;=61,6)))))</f>
        <v>2</v>
      </c>
      <c r="P49" s="46" t="n">
        <f aca="false">IF(D49&gt;0,IF(D49&lt;=18,(O49*75),(O49*112.5)),(O49*112.5))</f>
        <v>150</v>
      </c>
      <c r="Q49" s="64" t="n">
        <v>1</v>
      </c>
      <c r="R49" s="46" t="n">
        <f aca="false">IF(E49&lt;=300,115,IF(E49&lt;=600,132,IF(E49&lt;=900,149,IF(E49&lt;=1500,165,IF(E49&lt;=3000,182,IF(E49&lt;=5000,198,IF(E49&gt;=50001,231)))))))</f>
        <v>115</v>
      </c>
      <c r="U49" s="64" t="n">
        <v>1</v>
      </c>
      <c r="V49" s="46" t="n">
        <f aca="false">IF(D49&gt;0,IF(D49&lt;=18,(U49*75),(U49*112.5)),(U49*112.5))</f>
        <v>75</v>
      </c>
      <c r="W49" s="64" t="n">
        <f aca="false">IF(C49&lt;=36,1,IF(C49&lt;=60,2,IF(C49&gt;=61,3)))</f>
        <v>1</v>
      </c>
      <c r="X49" s="46" t="n">
        <f aca="false">IF(D49&gt;0,IF(D49&lt;=18,(W49*75),(W49*112.5)),(W49*112.5))</f>
        <v>75</v>
      </c>
      <c r="Y49" s="64" t="n">
        <v>1</v>
      </c>
      <c r="Z49" s="2" t="n">
        <f aca="false">IF(D49&gt;0,IF(D49&lt;=18,(Y49*75),(Y49*112.5)),(Y49*112.5))</f>
        <v>75</v>
      </c>
      <c r="AA49" s="64" t="n">
        <v>1</v>
      </c>
      <c r="AB49" s="2" t="n">
        <f aca="false">IF(D49&gt;0,IF(D49&lt;=18,(AA49*75),(AA49*112.5)),(AA49*112.5))</f>
        <v>75</v>
      </c>
      <c r="AC49" s="64" t="n">
        <v>1</v>
      </c>
      <c r="AD49" s="2" t="n">
        <f aca="false">IF(D49&gt;0,IF(D49&lt;=18,(AC49*75),(AC49*112.5)),(AC49*112.5))</f>
        <v>75</v>
      </c>
      <c r="AE49" s="64" t="n">
        <v>1</v>
      </c>
      <c r="AF49" s="2" t="n">
        <f aca="false">IF(D49&gt;0,IF(D49&lt;=18,(AE49*75),(AE49*112.5)),(AE49*112.5))</f>
        <v>75</v>
      </c>
      <c r="AG49" s="64" t="n">
        <v>2</v>
      </c>
      <c r="AH49" s="2" t="n">
        <f aca="false">IF(D49&gt;0,IF(D49&lt;=18,(AG49*75),(AG49*112.5)),(AG49*112.5))</f>
        <v>150</v>
      </c>
      <c r="AI49" s="77" t="n">
        <v>0.333333333333333</v>
      </c>
      <c r="AJ49" s="2" t="n">
        <f aca="false">IF(D49&gt;0,IF(D49&lt;=18,(AI49*75),(AI49*112.5)),(AI49*112.5))</f>
        <v>25</v>
      </c>
      <c r="AK49" s="77" t="n">
        <v>0.333333333333333</v>
      </c>
      <c r="AL49" s="2" t="n">
        <f aca="false">IF(D49&gt;0,IF(D49&lt;=18,(AK49*75),(AK49*112.5)),(AK49*112.5))</f>
        <v>25</v>
      </c>
      <c r="AN49" s="58" t="n">
        <v>0.333333333333333</v>
      </c>
      <c r="AO49" s="2" t="n">
        <f aca="false">IF(D49&gt;0,IF(D49&lt;=18,(AN49*75),(AN49*112.5)),(AN49*112.5))</f>
        <v>25</v>
      </c>
      <c r="AP49" s="78" t="n">
        <v>1</v>
      </c>
      <c r="AQ49" s="2" t="n">
        <f aca="false">IF(D49&gt;0,IF(D49&lt;=18,(AP49*75),(AP49*112.5)),(AP49*112.5))</f>
        <v>75</v>
      </c>
      <c r="AR49" s="58" t="n">
        <v>0.333333333333333</v>
      </c>
      <c r="AS49" s="2" t="n">
        <f aca="false">IF(D49&gt;0,IF(D49&lt;=18,(AR49*75),(AR49*112.5)),(AR49*112.5))</f>
        <v>25</v>
      </c>
      <c r="AT49" s="58" t="n">
        <v>0.333333333333333</v>
      </c>
      <c r="AU49" s="2" t="n">
        <f aca="false">IF(D49&gt;0,IF(D49&lt;=18,(AT49*75),(AT49*112.5)),(AT49*112.5))</f>
        <v>25</v>
      </c>
      <c r="AV49" s="58" t="n">
        <v>0.333333333333333</v>
      </c>
      <c r="AW49" s="2" t="n">
        <f aca="false">IF(D49&gt;0,IF(D49&lt;=18,(AV49*75),(AV49*112.5)),(AV49*112.5))</f>
        <v>25</v>
      </c>
      <c r="AX49" s="58" t="n">
        <v>0.333333333333333</v>
      </c>
      <c r="AY49" s="2" t="n">
        <f aca="false">IF(D49&gt;0,IF(D49&lt;=18,(AX49*75),(AX49*112.5)),(AX49*112.5))</f>
        <v>25</v>
      </c>
      <c r="AZ49" s="78" t="n">
        <v>1</v>
      </c>
      <c r="BA49" s="2" t="n">
        <f aca="false">IF(D49&gt;0,IF(D49&lt;=18,(AZ49*75),(AZ49*112.5)),(AZ49*112.5))</f>
        <v>75</v>
      </c>
      <c r="BB49" s="58" t="n">
        <v>0.333333333333333</v>
      </c>
      <c r="BC49" s="2" t="n">
        <f aca="false">IF(D49&gt;0,IF(D49&lt;=18,(BB49*75),(BB49*112.5)),(BB49*112.5))</f>
        <v>25</v>
      </c>
      <c r="BD49" s="58" t="n">
        <v>0.333333333333333</v>
      </c>
      <c r="BE49" s="2" t="n">
        <f aca="false">IF(D49&gt;0,IF(D49&lt;=18,(BD49*75),(BD49*112.5)),(BD49*112.5))</f>
        <v>25</v>
      </c>
      <c r="BF49" s="67" t="n">
        <f aca="false">G49+I49+J49+L49+M49+O49+Q49+S49+T49+U49+W49+Y49+AA49+AC49+AE49+AG49+AI49+AK49+AM49+AN49+AP49+AR49+AT49+AV49+AX49+AZ49+BB49+BD49</f>
        <v>26</v>
      </c>
    </row>
    <row r="50" customFormat="false" ht="16.5" hidden="false" customHeight="false" outlineLevel="0" collapsed="false">
      <c r="A50" s="75" t="n">
        <v>650</v>
      </c>
      <c r="B50" s="76" t="s">
        <v>86</v>
      </c>
      <c r="C50" s="1" t="n">
        <v>6</v>
      </c>
      <c r="D50" s="62" t="n">
        <f aca="false">E50/C50</f>
        <v>8</v>
      </c>
      <c r="E50" s="57" t="n">
        <v>48</v>
      </c>
      <c r="F50" s="45" t="n">
        <f aca="false">VLOOKUP(C50,參數值!$A$1:$B$95,2)</f>
        <v>16</v>
      </c>
      <c r="G50" s="64" t="n">
        <f aca="false">C50</f>
        <v>6</v>
      </c>
      <c r="H50" s="46" t="n">
        <f aca="false">IF(D50&lt;=18,(G50*75),IF(D50&gt;18,(G50*112.5)))</f>
        <v>450</v>
      </c>
      <c r="I50" s="65" t="n">
        <f aca="false">IF(C50&gt;=37,0,IF(C50&lt;=6,3,IF(C50&lt;=12,4,IF(C50&lt;=18,5,IF(C50&lt;=24,6,IF(C50&lt;=30,7,IF(C50&lt;=36,8)))))))</f>
        <v>3</v>
      </c>
      <c r="J50" s="66" t="n">
        <f aca="false">IF(C50&lt;=36,0,IF(C50&lt;=42,9,IF(C50&lt;=48,9,IF(C50&lt;=60,10,IF(C50&lt;=78,11,IF(C50&gt;=79,12))))))</f>
        <v>0</v>
      </c>
      <c r="K50" s="46" t="n">
        <f aca="false">IF(D50&gt;0,IF(D50&lt;=18,(J50*75),(J50*112.5)),(J50*112.5))+IF(D50&gt;0,IF(D50&lt;=18,(I50*75),(I50*112.5)),(I50*112.5))</f>
        <v>225</v>
      </c>
      <c r="M50" s="64" t="n">
        <f aca="false">IF(C50&lt;=40,1,IF(C50&lt;=80,2,IF(C50&gt;=81,3)))</f>
        <v>1</v>
      </c>
      <c r="N50" s="46" t="n">
        <f aca="false">(M50*225)</f>
        <v>225</v>
      </c>
      <c r="O50" s="64" t="n">
        <f aca="false">IF(C50&lt;=12,2,IF(C50&lt;=24,3,IF(C50&lt;=36,4,IF(C50&lt;=60,5,IF(C50&gt;=61,6)))))</f>
        <v>2</v>
      </c>
      <c r="P50" s="46" t="n">
        <f aca="false">IF(D50&gt;0,IF(D50&lt;=18,(O50*75),(O50*112.5)),(O50*112.5))</f>
        <v>150</v>
      </c>
      <c r="Q50" s="64" t="n">
        <v>1</v>
      </c>
      <c r="R50" s="46" t="n">
        <f aca="false">IF(E50&lt;=300,115,IF(E50&lt;=600,132,IF(E50&lt;=900,149,IF(E50&lt;=1500,165,IF(E50&lt;=3000,182,IF(E50&lt;=5000,198,IF(E50&gt;=50001,231)))))))</f>
        <v>115</v>
      </c>
      <c r="U50" s="64" t="n">
        <v>1</v>
      </c>
      <c r="V50" s="46" t="n">
        <f aca="false">IF(D50&gt;0,IF(D50&lt;=18,(U50*75),(U50*112.5)),(U50*112.5))</f>
        <v>75</v>
      </c>
      <c r="W50" s="64" t="n">
        <f aca="false">IF(C50&lt;=36,1,IF(C50&lt;=60,2,IF(C50&gt;=61,3)))</f>
        <v>1</v>
      </c>
      <c r="X50" s="46" t="n">
        <f aca="false">IF(D50&gt;0,IF(D50&lt;=18,(W50*75),(W50*112.5)),(W50*112.5))</f>
        <v>75</v>
      </c>
      <c r="Y50" s="64" t="n">
        <v>1</v>
      </c>
      <c r="Z50" s="2" t="n">
        <f aca="false">IF(D50&gt;0,IF(D50&lt;=18,(Y50*75),(Y50*112.5)),(Y50*112.5))</f>
        <v>75</v>
      </c>
      <c r="AA50" s="64" t="n">
        <v>1</v>
      </c>
      <c r="AB50" s="2" t="n">
        <f aca="false">IF(D50&gt;0,IF(D50&lt;=18,(AA50*75),(AA50*112.5)),(AA50*112.5))</f>
        <v>75</v>
      </c>
      <c r="AC50" s="64" t="n">
        <v>1</v>
      </c>
      <c r="AD50" s="2" t="n">
        <f aca="false">IF(D50&gt;0,IF(D50&lt;=18,(AC50*75),(AC50*112.5)),(AC50*112.5))</f>
        <v>75</v>
      </c>
      <c r="AE50" s="64" t="n">
        <v>1</v>
      </c>
      <c r="AF50" s="2" t="n">
        <f aca="false">IF(D50&gt;0,IF(D50&lt;=18,(AE50*75),(AE50*112.5)),(AE50*112.5))</f>
        <v>75</v>
      </c>
      <c r="AG50" s="64" t="n">
        <v>2</v>
      </c>
      <c r="AH50" s="2" t="n">
        <f aca="false">IF(D50&gt;0,IF(D50&lt;=18,(AG50*75),(AG50*112.5)),(AG50*112.5))</f>
        <v>150</v>
      </c>
      <c r="AI50" s="77" t="n">
        <v>0.333333333333333</v>
      </c>
      <c r="AJ50" s="2" t="n">
        <f aca="false">IF(D50&gt;0,IF(D50&lt;=18,(AI50*75),(AI50*112.5)),(AI50*112.5))</f>
        <v>25</v>
      </c>
      <c r="AK50" s="77" t="n">
        <v>0.333333333333333</v>
      </c>
      <c r="AL50" s="2" t="n">
        <f aca="false">IF(D50&gt;0,IF(D50&lt;=18,(AK50*75),(AK50*112.5)),(AK50*112.5))</f>
        <v>25</v>
      </c>
      <c r="AN50" s="58" t="n">
        <v>0.333333333333333</v>
      </c>
      <c r="AO50" s="2" t="n">
        <f aca="false">IF(D50&gt;0,IF(D50&lt;=18,(AN50*75),(AN50*112.5)),(AN50*112.5))</f>
        <v>25</v>
      </c>
      <c r="AP50" s="78" t="n">
        <v>1</v>
      </c>
      <c r="AQ50" s="2" t="n">
        <f aca="false">IF(D50&gt;0,IF(D50&lt;=18,(AP50*75),(AP50*112.5)),(AP50*112.5))</f>
        <v>75</v>
      </c>
      <c r="AR50" s="58" t="n">
        <v>0.333333333333333</v>
      </c>
      <c r="AS50" s="2" t="n">
        <f aca="false">IF(D50&gt;0,IF(D50&lt;=18,(AR50*75),(AR50*112.5)),(AR50*112.5))</f>
        <v>25</v>
      </c>
      <c r="AT50" s="58" t="n">
        <v>0.333333333333333</v>
      </c>
      <c r="AU50" s="2" t="n">
        <f aca="false">IF(D50&gt;0,IF(D50&lt;=18,(AT50*75),(AT50*112.5)),(AT50*112.5))</f>
        <v>25</v>
      </c>
      <c r="AV50" s="58" t="n">
        <v>0.333333333333333</v>
      </c>
      <c r="AW50" s="2" t="n">
        <f aca="false">IF(D50&gt;0,IF(D50&lt;=18,(AV50*75),(AV50*112.5)),(AV50*112.5))</f>
        <v>25</v>
      </c>
      <c r="AX50" s="58" t="n">
        <v>0.333333333333333</v>
      </c>
      <c r="AY50" s="2" t="n">
        <f aca="false">IF(D50&gt;0,IF(D50&lt;=18,(AX50*75),(AX50*112.5)),(AX50*112.5))</f>
        <v>25</v>
      </c>
      <c r="AZ50" s="78" t="n">
        <v>1</v>
      </c>
      <c r="BA50" s="2" t="n">
        <f aca="false">IF(D50&gt;0,IF(D50&lt;=18,(AZ50*75),(AZ50*112.5)),(AZ50*112.5))</f>
        <v>75</v>
      </c>
      <c r="BB50" s="58" t="n">
        <v>0.333333333333333</v>
      </c>
      <c r="BC50" s="2" t="n">
        <f aca="false">IF(D50&gt;0,IF(D50&lt;=18,(BB50*75),(BB50*112.5)),(BB50*112.5))</f>
        <v>25</v>
      </c>
      <c r="BD50" s="58" t="n">
        <v>0.333333333333333</v>
      </c>
      <c r="BE50" s="2" t="n">
        <f aca="false">IF(D50&gt;0,IF(D50&lt;=18,(BD50*75),(BD50*112.5)),(BD50*112.5))</f>
        <v>25</v>
      </c>
      <c r="BF50" s="67" t="n">
        <f aca="false">G50+I50+J50+L50+M50+O50+Q50+S50+T50+U50+W50+Y50+AA50+AC50+AE50+AG50+AI50+AK50+AM50+AN50+AP50+AR50+AT50+AV50+AX50+AZ50+BB50+BD50</f>
        <v>26</v>
      </c>
    </row>
    <row r="51" customFormat="false" ht="16.5" hidden="false" customHeight="false" outlineLevel="0" collapsed="false">
      <c r="A51" s="75" t="n">
        <v>651</v>
      </c>
      <c r="B51" s="76" t="s">
        <v>87</v>
      </c>
      <c r="C51" s="1" t="n">
        <v>7</v>
      </c>
      <c r="D51" s="62" t="n">
        <f aca="false">E51/C51</f>
        <v>4.57142857142857</v>
      </c>
      <c r="E51" s="57" t="n">
        <v>32</v>
      </c>
      <c r="F51" s="45" t="n">
        <f aca="false">VLOOKUP(C51,參數值!$A$1:$B$95,2)</f>
        <v>18</v>
      </c>
      <c r="G51" s="64" t="n">
        <f aca="false">C51</f>
        <v>7</v>
      </c>
      <c r="H51" s="46" t="n">
        <f aca="false">IF(D51&lt;=18,(G51*75),IF(D51&gt;18,(G51*112.5)))</f>
        <v>525</v>
      </c>
      <c r="I51" s="65" t="n">
        <f aca="false">IF(C51&gt;=37,0,IF(C51&lt;=6,3,IF(C51&lt;=12,4,IF(C51&lt;=18,5,IF(C51&lt;=24,6,IF(C51&lt;=30,7,IF(C51&lt;=36,8)))))))</f>
        <v>4</v>
      </c>
      <c r="J51" s="66" t="n">
        <f aca="false">IF(C51&lt;=36,0,IF(C51&lt;=42,9,IF(C51&lt;=48,9,IF(C51&lt;=60,10,IF(C51&lt;=78,11,IF(C51&gt;=79,12))))))</f>
        <v>0</v>
      </c>
      <c r="K51" s="46" t="n">
        <f aca="false">IF(D51&gt;0,IF(D51&lt;=18,(J51*75),(J51*112.5)),(J51*112.5))+IF(D51&gt;0,IF(D51&lt;=18,(I51*75),(I51*112.5)),(I51*112.5))</f>
        <v>300</v>
      </c>
      <c r="M51" s="64" t="n">
        <f aca="false">IF(C51&lt;=40,1,IF(C51&lt;=80,2,IF(C51&gt;=81,3)))</f>
        <v>1</v>
      </c>
      <c r="N51" s="46" t="n">
        <f aca="false">(M51*225)</f>
        <v>225</v>
      </c>
      <c r="O51" s="64" t="n">
        <f aca="false">IF(C51&lt;=12,2,IF(C51&lt;=24,3,IF(C51&lt;=36,4,IF(C51&lt;=60,5,IF(C51&gt;=61,6)))))</f>
        <v>2</v>
      </c>
      <c r="P51" s="46" t="n">
        <f aca="false">IF(D51&gt;0,IF(D51&lt;=18,(O51*75),(O51*112.5)),(O51*112.5))</f>
        <v>150</v>
      </c>
      <c r="Q51" s="64" t="n">
        <v>1</v>
      </c>
      <c r="R51" s="46" t="n">
        <f aca="false">IF(E51&lt;=300,115,IF(E51&lt;=600,132,IF(E51&lt;=900,149,IF(E51&lt;=1500,165,IF(E51&lt;=3000,182,IF(E51&lt;=5000,198,IF(E51&gt;=50001,231)))))))</f>
        <v>115</v>
      </c>
      <c r="U51" s="64" t="n">
        <v>1</v>
      </c>
      <c r="V51" s="46" t="n">
        <f aca="false">IF(D51&gt;0,IF(D51&lt;=18,(U51*75),(U51*112.5)),(U51*112.5))</f>
        <v>75</v>
      </c>
      <c r="W51" s="64" t="n">
        <f aca="false">IF(C51&lt;=36,1,IF(C51&lt;=60,2,IF(C51&gt;=61,3)))</f>
        <v>1</v>
      </c>
      <c r="X51" s="46" t="n">
        <f aca="false">IF(D51&gt;0,IF(D51&lt;=18,(W51*75),(W51*112.5)),(W51*112.5))</f>
        <v>75</v>
      </c>
      <c r="Y51" s="64" t="n">
        <v>1</v>
      </c>
      <c r="Z51" s="2" t="n">
        <f aca="false">IF(D51&gt;0,IF(D51&lt;=18,(Y51*75),(Y51*112.5)),(Y51*112.5))</f>
        <v>75</v>
      </c>
      <c r="AA51" s="64" t="n">
        <v>1</v>
      </c>
      <c r="AB51" s="2" t="n">
        <f aca="false">IF(D51&gt;0,IF(D51&lt;=18,(AA51*75),(AA51*112.5)),(AA51*112.5))</f>
        <v>75</v>
      </c>
      <c r="AC51" s="64" t="n">
        <v>1</v>
      </c>
      <c r="AD51" s="2" t="n">
        <f aca="false">IF(D51&gt;0,IF(D51&lt;=18,(AC51*75),(AC51*112.5)),(AC51*112.5))</f>
        <v>75</v>
      </c>
      <c r="AE51" s="64" t="n">
        <v>1</v>
      </c>
      <c r="AF51" s="2" t="n">
        <f aca="false">IF(D51&gt;0,IF(D51&lt;=18,(AE51*75),(AE51*112.5)),(AE51*112.5))</f>
        <v>75</v>
      </c>
      <c r="AG51" s="64" t="n">
        <v>2</v>
      </c>
      <c r="AH51" s="2" t="n">
        <f aca="false">IF(D51&gt;0,IF(D51&lt;=18,(AG51*75),(AG51*112.5)),(AG51*112.5))</f>
        <v>150</v>
      </c>
      <c r="AI51" s="77" t="n">
        <v>0.333333333333333</v>
      </c>
      <c r="AJ51" s="2" t="n">
        <f aca="false">IF(D51&gt;0,IF(D51&lt;=18,(AI51*75),(AI51*112.5)),(AI51*112.5))</f>
        <v>25</v>
      </c>
      <c r="AK51" s="77" t="n">
        <v>0.333333333333333</v>
      </c>
      <c r="AL51" s="2" t="n">
        <f aca="false">IF(D51&gt;0,IF(D51&lt;=18,(AK51*75),(AK51*112.5)),(AK51*112.5))</f>
        <v>25</v>
      </c>
      <c r="AN51" s="58" t="n">
        <v>0.333333333333333</v>
      </c>
      <c r="AO51" s="2" t="n">
        <f aca="false">IF(D51&gt;0,IF(D51&lt;=18,(AN51*75),(AN51*112.5)),(AN51*112.5))</f>
        <v>25</v>
      </c>
      <c r="AP51" s="78" t="n">
        <v>1</v>
      </c>
      <c r="AQ51" s="2" t="n">
        <f aca="false">IF(D51&gt;0,IF(D51&lt;=18,(AP51*75),(AP51*112.5)),(AP51*112.5))</f>
        <v>75</v>
      </c>
      <c r="AR51" s="58" t="n">
        <v>0.333333333333333</v>
      </c>
      <c r="AS51" s="2" t="n">
        <f aca="false">IF(D51&gt;0,IF(D51&lt;=18,(AR51*75),(AR51*112.5)),(AR51*112.5))</f>
        <v>25</v>
      </c>
      <c r="AT51" s="58" t="n">
        <v>0.333333333333333</v>
      </c>
      <c r="AU51" s="2" t="n">
        <f aca="false">IF(D51&gt;0,IF(D51&lt;=18,(AT51*75),(AT51*112.5)),(AT51*112.5))</f>
        <v>25</v>
      </c>
      <c r="AV51" s="58" t="n">
        <v>0.333333333333333</v>
      </c>
      <c r="AW51" s="2" t="n">
        <f aca="false">IF(D51&gt;0,IF(D51&lt;=18,(AV51*75),(AV51*112.5)),(AV51*112.5))</f>
        <v>25</v>
      </c>
      <c r="AX51" s="58" t="n">
        <v>0.333333333333333</v>
      </c>
      <c r="AY51" s="2" t="n">
        <f aca="false">IF(D51&gt;0,IF(D51&lt;=18,(AX51*75),(AX51*112.5)),(AX51*112.5))</f>
        <v>25</v>
      </c>
      <c r="AZ51" s="78" t="n">
        <v>1</v>
      </c>
      <c r="BA51" s="2" t="n">
        <f aca="false">IF(D51&gt;0,IF(D51&lt;=18,(AZ51*75),(AZ51*112.5)),(AZ51*112.5))</f>
        <v>75</v>
      </c>
      <c r="BB51" s="58" t="n">
        <v>0.333333333333333</v>
      </c>
      <c r="BC51" s="2" t="n">
        <f aca="false">IF(D51&gt;0,IF(D51&lt;=18,(BB51*75),(BB51*112.5)),(BB51*112.5))</f>
        <v>25</v>
      </c>
      <c r="BD51" s="58" t="n">
        <v>0.333333333333333</v>
      </c>
      <c r="BE51" s="2" t="n">
        <f aca="false">IF(D51&gt;0,IF(D51&lt;=18,(BD51*75),(BD51*112.5)),(BD51*112.5))</f>
        <v>25</v>
      </c>
      <c r="BF51" s="67" t="n">
        <f aca="false">G51+I51+J51+L51+M51+O51+Q51+S51+T51+U51+W51+Y51+AA51+AC51+AE51+AG51+AI51+AK51+AM51+AN51+AP51+AR51+AT51+AV51+AX51+AZ51+BB51+BD51</f>
        <v>28</v>
      </c>
    </row>
    <row r="52" customFormat="false" ht="16.5" hidden="false" customHeight="false" outlineLevel="0" collapsed="false">
      <c r="A52" s="75" t="n">
        <v>652</v>
      </c>
      <c r="B52" s="76" t="s">
        <v>88</v>
      </c>
      <c r="C52" s="1" t="n">
        <v>9</v>
      </c>
      <c r="D52" s="62" t="n">
        <v>18</v>
      </c>
      <c r="E52" s="57" t="n">
        <v>154</v>
      </c>
      <c r="F52" s="45" t="n">
        <f aca="false">VLOOKUP(C52,參數值!$A$1:$B$95,2)</f>
        <v>22</v>
      </c>
      <c r="G52" s="64" t="n">
        <f aca="false">C52</f>
        <v>9</v>
      </c>
      <c r="H52" s="46" t="n">
        <f aca="false">IF(D52&lt;=18,(G52*75),IF(D52&gt;18,(G52*112.5)))</f>
        <v>675</v>
      </c>
      <c r="I52" s="65" t="n">
        <f aca="false">IF(C52&gt;=37,0,IF(C52&lt;=6,3,IF(C52&lt;=12,4,IF(C52&lt;=18,5,IF(C52&lt;=24,6,IF(C52&lt;=30,7,IF(C52&lt;=36,8)))))))</f>
        <v>4</v>
      </c>
      <c r="J52" s="66" t="n">
        <f aca="false">IF(C52&lt;=36,0,IF(C52&lt;=42,9,IF(C52&lt;=48,9,IF(C52&lt;=60,10,IF(C52&lt;=78,11,IF(C52&gt;=79,12))))))</f>
        <v>0</v>
      </c>
      <c r="K52" s="46" t="n">
        <f aca="false">IF(D52&gt;0,IF(D52&lt;=18,(J52*75),(J52*112.5)),(J52*112.5))+IF(D52&gt;0,IF(D52&lt;=18,(I52*75),(I52*112.5)),(I52*112.5))</f>
        <v>300</v>
      </c>
      <c r="M52" s="64" t="n">
        <f aca="false">IF(C52&lt;=40,1,IF(C52&lt;=80,2,IF(C52&gt;=81,3)))</f>
        <v>1</v>
      </c>
      <c r="N52" s="46" t="n">
        <f aca="false">(M52*225)</f>
        <v>225</v>
      </c>
      <c r="O52" s="64" t="n">
        <f aca="false">IF(C52&lt;=12,2,IF(C52&lt;=24,3,IF(C52&lt;=36,4,IF(C52&lt;=60,5,IF(C52&gt;=61,6)))))</f>
        <v>2</v>
      </c>
      <c r="P52" s="46" t="n">
        <f aca="false">IF(D52&gt;0,IF(D52&lt;=18,(O52*75),(O52*112.5)),(O52*112.5))</f>
        <v>150</v>
      </c>
      <c r="Q52" s="64" t="n">
        <v>1</v>
      </c>
      <c r="R52" s="46" t="n">
        <f aca="false">IF(E52&lt;=300,115,IF(E52&lt;=600,132,IF(E52&lt;=900,149,IF(E52&lt;=1500,165,IF(E52&lt;=3000,182,IF(E52&lt;=5000,198,IF(E52&gt;=50001,231)))))))</f>
        <v>115</v>
      </c>
      <c r="U52" s="64" t="n">
        <v>1</v>
      </c>
      <c r="V52" s="46" t="n">
        <f aca="false">IF(D52&gt;0,IF(D52&lt;=18,(U52*75),(U52*112.5)),(U52*112.5))</f>
        <v>75</v>
      </c>
      <c r="W52" s="64" t="n">
        <f aca="false">IF(C52&lt;=36,1,IF(C52&lt;=60,2,IF(C52&gt;=61,3)))</f>
        <v>1</v>
      </c>
      <c r="X52" s="46" t="n">
        <f aca="false">IF(D52&gt;0,IF(D52&lt;=18,(W52*75),(W52*112.5)),(W52*112.5))</f>
        <v>75</v>
      </c>
      <c r="Y52" s="64" t="n">
        <v>1</v>
      </c>
      <c r="Z52" s="2" t="n">
        <f aca="false">IF(D52&gt;0,IF(D52&lt;=18,(Y52*75),(Y52*112.5)),(Y52*112.5))</f>
        <v>75</v>
      </c>
      <c r="AA52" s="64" t="n">
        <v>1</v>
      </c>
      <c r="AB52" s="2" t="n">
        <f aca="false">IF(D52&gt;0,IF(D52&lt;=18,(AA52*75),(AA52*112.5)),(AA52*112.5))</f>
        <v>75</v>
      </c>
      <c r="AC52" s="64" t="n">
        <v>1</v>
      </c>
      <c r="AD52" s="2" t="n">
        <f aca="false">IF(D52&gt;0,IF(D52&lt;=18,(AC52*75),(AC52*112.5)),(AC52*112.5))</f>
        <v>75</v>
      </c>
      <c r="AE52" s="64" t="n">
        <v>1</v>
      </c>
      <c r="AF52" s="2" t="n">
        <f aca="false">IF(D52&gt;0,IF(D52&lt;=18,(AE52*75),(AE52*112.5)),(AE52*112.5))</f>
        <v>75</v>
      </c>
      <c r="AG52" s="64" t="n">
        <v>2</v>
      </c>
      <c r="AH52" s="2" t="n">
        <f aca="false">IF(D52&gt;0,IF(D52&lt;=18,(AG52*75),(AG52*112.5)),(AG52*112.5))</f>
        <v>150</v>
      </c>
      <c r="AI52" s="77" t="n">
        <v>0.333333333333333</v>
      </c>
      <c r="AJ52" s="2" t="n">
        <f aca="false">IF(D52&gt;0,IF(D52&lt;=18,(AI52*75),(AI52*112.5)),(AI52*112.5))</f>
        <v>25</v>
      </c>
      <c r="AK52" s="77" t="n">
        <v>0.333333333333333</v>
      </c>
      <c r="AL52" s="2" t="n">
        <f aca="false">IF(D52&gt;0,IF(D52&lt;=18,(AK52*75),(AK52*112.5)),(AK52*112.5))</f>
        <v>25</v>
      </c>
      <c r="AN52" s="58" t="n">
        <v>0.333333333333333</v>
      </c>
      <c r="AO52" s="2" t="n">
        <f aca="false">IF(D52&gt;0,IF(D52&lt;=18,(AN52*75),(AN52*112.5)),(AN52*112.5))</f>
        <v>25</v>
      </c>
      <c r="AP52" s="78" t="n">
        <v>1</v>
      </c>
      <c r="AQ52" s="2" t="n">
        <f aca="false">IF(D52&gt;0,IF(D52&lt;=18,(AP52*75),(AP52*112.5)),(AP52*112.5))</f>
        <v>75</v>
      </c>
      <c r="AR52" s="58" t="n">
        <v>0.333333333333333</v>
      </c>
      <c r="AS52" s="2" t="n">
        <f aca="false">IF(D52&gt;0,IF(D52&lt;=18,(AR52*75),(AR52*112.5)),(AR52*112.5))</f>
        <v>25</v>
      </c>
      <c r="AT52" s="58" t="n">
        <v>0.333333333333333</v>
      </c>
      <c r="AU52" s="2" t="n">
        <f aca="false">IF(D52&gt;0,IF(D52&lt;=18,(AT52*75),(AT52*112.5)),(AT52*112.5))</f>
        <v>25</v>
      </c>
      <c r="AV52" s="58" t="n">
        <v>0.333333333333333</v>
      </c>
      <c r="AW52" s="2" t="n">
        <f aca="false">IF(D52&gt;0,IF(D52&lt;=18,(AV52*75),(AV52*112.5)),(AV52*112.5))</f>
        <v>25</v>
      </c>
      <c r="AX52" s="58" t="n">
        <v>0.333333333333333</v>
      </c>
      <c r="AY52" s="2" t="n">
        <f aca="false">IF(D52&gt;0,IF(D52&lt;=18,(AX52*75),(AX52*112.5)),(AX52*112.5))</f>
        <v>25</v>
      </c>
      <c r="AZ52" s="78" t="n">
        <v>1</v>
      </c>
      <c r="BA52" s="2" t="n">
        <f aca="false">IF(D52&gt;0,IF(D52&lt;=18,(AZ52*75),(AZ52*112.5)),(AZ52*112.5))</f>
        <v>75</v>
      </c>
      <c r="BB52" s="58" t="n">
        <v>0.333333333333333</v>
      </c>
      <c r="BC52" s="2" t="n">
        <f aca="false">IF(D52&gt;0,IF(D52&lt;=18,(BB52*75),(BB52*112.5)),(BB52*112.5))</f>
        <v>25</v>
      </c>
      <c r="BD52" s="58" t="n">
        <v>0.333333333333333</v>
      </c>
      <c r="BE52" s="2" t="n">
        <f aca="false">IF(D52&gt;0,IF(D52&lt;=18,(BD52*75),(BD52*112.5)),(BD52*112.5))</f>
        <v>25</v>
      </c>
      <c r="BF52" s="67" t="n">
        <f aca="false">G52+I52+J52+L52+M52+O52+Q52+S52+T52+U52+W52+Y52+AA52+AC52+AE52+AG52+AI52+AK52+AM52+AN52+AP52+AR52+AT52+AV52+AX52+AZ52+BB52+BD52</f>
        <v>30</v>
      </c>
    </row>
    <row r="53" customFormat="false" ht="16.5" hidden="false" customHeight="false" outlineLevel="0" collapsed="false">
      <c r="A53" s="75" t="n">
        <v>653</v>
      </c>
      <c r="B53" s="76" t="s">
        <v>89</v>
      </c>
      <c r="C53" s="1" t="n">
        <v>7</v>
      </c>
      <c r="D53" s="62" t="n">
        <f aca="false">E53/C53</f>
        <v>12.7142857142857</v>
      </c>
      <c r="E53" s="57" t="n">
        <v>89</v>
      </c>
      <c r="F53" s="45" t="n">
        <f aca="false">VLOOKUP(C53,參數值!$A$1:$B$95,2)</f>
        <v>18</v>
      </c>
      <c r="G53" s="64" t="n">
        <f aca="false">C53</f>
        <v>7</v>
      </c>
      <c r="H53" s="46" t="n">
        <f aca="false">IF(D53&lt;=18,(G53*75),IF(D53&gt;18,(G53*112.5)))</f>
        <v>525</v>
      </c>
      <c r="I53" s="65" t="n">
        <f aca="false">IF(C53&gt;=37,0,IF(C53&lt;=6,3,IF(C53&lt;=12,4,IF(C53&lt;=18,5,IF(C53&lt;=24,6,IF(C53&lt;=30,7,IF(C53&lt;=36,8)))))))</f>
        <v>4</v>
      </c>
      <c r="J53" s="66" t="n">
        <f aca="false">IF(C53&lt;=36,0,IF(C53&lt;=42,9,IF(C53&lt;=48,9,IF(C53&lt;=60,10,IF(C53&lt;=78,11,IF(C53&gt;=79,12))))))</f>
        <v>0</v>
      </c>
      <c r="K53" s="46" t="n">
        <f aca="false">IF(D53&gt;0,IF(D53&lt;=18,(J53*75),(J53*112.5)),(J53*112.5))+IF(D53&gt;0,IF(D53&lt;=18,(I53*75),(I53*112.5)),(I53*112.5))</f>
        <v>300</v>
      </c>
      <c r="M53" s="64" t="n">
        <f aca="false">IF(C53&lt;=40,1,IF(C53&lt;=80,2,IF(C53&gt;=81,3)))</f>
        <v>1</v>
      </c>
      <c r="N53" s="46" t="n">
        <f aca="false">(M53*225)</f>
        <v>225</v>
      </c>
      <c r="O53" s="64" t="n">
        <f aca="false">IF(C53&lt;=12,2,IF(C53&lt;=24,3,IF(C53&lt;=36,4,IF(C53&lt;=60,5,IF(C53&gt;=61,6)))))</f>
        <v>2</v>
      </c>
      <c r="P53" s="46" t="n">
        <f aca="false">IF(D53&gt;0,IF(D53&lt;=18,(O53*75),(O53*112.5)),(O53*112.5))</f>
        <v>150</v>
      </c>
      <c r="Q53" s="64" t="n">
        <v>1</v>
      </c>
      <c r="R53" s="46" t="n">
        <f aca="false">IF(E53&lt;=300,115,IF(E53&lt;=600,132,IF(E53&lt;=900,149,IF(E53&lt;=1500,165,IF(E53&lt;=3000,182,IF(E53&lt;=5000,198,IF(E53&gt;=50001,231)))))))</f>
        <v>115</v>
      </c>
      <c r="U53" s="64" t="n">
        <v>1</v>
      </c>
      <c r="V53" s="46" t="n">
        <f aca="false">IF(D53&gt;0,IF(D53&lt;=18,(U53*75),(U53*112.5)),(U53*112.5))</f>
        <v>75</v>
      </c>
      <c r="W53" s="64" t="n">
        <f aca="false">IF(C53&lt;=36,1,IF(C53&lt;=60,2,IF(C53&gt;=61,3)))</f>
        <v>1</v>
      </c>
      <c r="X53" s="46" t="n">
        <f aca="false">IF(D53&gt;0,IF(D53&lt;=18,(W53*75),(W53*112.5)),(W53*112.5))</f>
        <v>75</v>
      </c>
      <c r="Y53" s="64" t="n">
        <v>1</v>
      </c>
      <c r="Z53" s="2" t="n">
        <f aca="false">IF(D53&gt;0,IF(D53&lt;=18,(Y53*75),(Y53*112.5)),(Y53*112.5))</f>
        <v>75</v>
      </c>
      <c r="AA53" s="64" t="n">
        <v>1</v>
      </c>
      <c r="AB53" s="2" t="n">
        <f aca="false">IF(D53&gt;0,IF(D53&lt;=18,(AA53*75),(AA53*112.5)),(AA53*112.5))</f>
        <v>75</v>
      </c>
      <c r="AC53" s="64" t="n">
        <v>1</v>
      </c>
      <c r="AD53" s="2" t="n">
        <f aca="false">IF(D53&gt;0,IF(D53&lt;=18,(AC53*75),(AC53*112.5)),(AC53*112.5))</f>
        <v>75</v>
      </c>
      <c r="AE53" s="64" t="n">
        <v>1</v>
      </c>
      <c r="AF53" s="2" t="n">
        <f aca="false">IF(D53&gt;0,IF(D53&lt;=18,(AE53*75),(AE53*112.5)),(AE53*112.5))</f>
        <v>75</v>
      </c>
      <c r="AG53" s="64" t="n">
        <v>2</v>
      </c>
      <c r="AH53" s="2" t="n">
        <f aca="false">IF(D53&gt;0,IF(D53&lt;=18,(AG53*75),(AG53*112.5)),(AG53*112.5))</f>
        <v>150</v>
      </c>
      <c r="AI53" s="77" t="n">
        <v>0.333333333333333</v>
      </c>
      <c r="AJ53" s="2" t="n">
        <f aca="false">IF(D53&gt;0,IF(D53&lt;=18,(AI53*75),(AI53*112.5)),(AI53*112.5))</f>
        <v>25</v>
      </c>
      <c r="AK53" s="77" t="n">
        <v>0.333333333333333</v>
      </c>
      <c r="AL53" s="2" t="n">
        <f aca="false">IF(D53&gt;0,IF(D53&lt;=18,(AK53*75),(AK53*112.5)),(AK53*112.5))</f>
        <v>25</v>
      </c>
      <c r="AN53" s="58" t="n">
        <v>0.333333333333333</v>
      </c>
      <c r="AO53" s="2" t="n">
        <f aca="false">IF(D53&gt;0,IF(D53&lt;=18,(AN53*75),(AN53*112.5)),(AN53*112.5))</f>
        <v>25</v>
      </c>
      <c r="AP53" s="78" t="n">
        <v>1</v>
      </c>
      <c r="AQ53" s="2" t="n">
        <f aca="false">IF(D53&gt;0,IF(D53&lt;=18,(AP53*75),(AP53*112.5)),(AP53*112.5))</f>
        <v>75</v>
      </c>
      <c r="AR53" s="58" t="n">
        <v>0.333333333333333</v>
      </c>
      <c r="AS53" s="2" t="n">
        <f aca="false">IF(D53&gt;0,IF(D53&lt;=18,(AR53*75),(AR53*112.5)),(AR53*112.5))</f>
        <v>25</v>
      </c>
      <c r="AT53" s="58" t="n">
        <v>0.333333333333333</v>
      </c>
      <c r="AU53" s="2" t="n">
        <f aca="false">IF(D53&gt;0,IF(D53&lt;=18,(AT53*75),(AT53*112.5)),(AT53*112.5))</f>
        <v>25</v>
      </c>
      <c r="AV53" s="58" t="n">
        <v>0.333333333333333</v>
      </c>
      <c r="AW53" s="2" t="n">
        <f aca="false">IF(D53&gt;0,IF(D53&lt;=18,(AV53*75),(AV53*112.5)),(AV53*112.5))</f>
        <v>25</v>
      </c>
      <c r="AX53" s="58" t="n">
        <v>0.333333333333333</v>
      </c>
      <c r="AY53" s="2" t="n">
        <f aca="false">IF(D53&gt;0,IF(D53&lt;=18,(AX53*75),(AX53*112.5)),(AX53*112.5))</f>
        <v>25</v>
      </c>
      <c r="AZ53" s="78" t="n">
        <v>1</v>
      </c>
      <c r="BA53" s="2" t="n">
        <f aca="false">IF(D53&gt;0,IF(D53&lt;=18,(AZ53*75),(AZ53*112.5)),(AZ53*112.5))</f>
        <v>75</v>
      </c>
      <c r="BB53" s="58" t="n">
        <v>0.333333333333333</v>
      </c>
      <c r="BC53" s="2" t="n">
        <f aca="false">IF(D53&gt;0,IF(D53&lt;=18,(BB53*75),(BB53*112.5)),(BB53*112.5))</f>
        <v>25</v>
      </c>
      <c r="BD53" s="58" t="n">
        <v>0.333333333333333</v>
      </c>
      <c r="BE53" s="2" t="n">
        <f aca="false">IF(D53&gt;0,IF(D53&lt;=18,(BD53*75),(BD53*112.5)),(BD53*112.5))</f>
        <v>25</v>
      </c>
      <c r="BF53" s="67" t="n">
        <f aca="false">G53+I53+J53+L53+M53+O53+Q53+S53+T53+U53+W53+Y53+AA53+AC53+AE53+AG53+AI53+AK53+AM53+AN53+AP53+AR53+AT53+AV53+AX53+AZ53+BB53+BD53</f>
        <v>28</v>
      </c>
    </row>
    <row r="54" customFormat="false" ht="16.5" hidden="false" customHeight="false" outlineLevel="0" collapsed="false">
      <c r="A54" s="75" t="n">
        <v>654</v>
      </c>
      <c r="B54" s="76" t="s">
        <v>90</v>
      </c>
      <c r="C54" s="1" t="n">
        <v>8</v>
      </c>
      <c r="D54" s="62" t="n">
        <v>13</v>
      </c>
      <c r="E54" s="57" t="n">
        <v>99</v>
      </c>
      <c r="F54" s="45" t="n">
        <f aca="false">VLOOKUP(C54,參數值!$A$1:$B$95,2)</f>
        <v>20</v>
      </c>
      <c r="G54" s="64" t="n">
        <f aca="false">C54</f>
        <v>8</v>
      </c>
      <c r="H54" s="46" t="n">
        <f aca="false">IF(D54&lt;=18,(G54*75),IF(D54&gt;18,(G54*112.5)))</f>
        <v>600</v>
      </c>
      <c r="I54" s="65" t="n">
        <f aca="false">IF(C54&gt;=37,0,IF(C54&lt;=6,3,IF(C54&lt;=12,4,IF(C54&lt;=18,5,IF(C54&lt;=24,6,IF(C54&lt;=30,7,IF(C54&lt;=36,8)))))))</f>
        <v>4</v>
      </c>
      <c r="J54" s="66" t="n">
        <f aca="false">IF(C54&lt;=36,0,IF(C54&lt;=42,9,IF(C54&lt;=48,9,IF(C54&lt;=60,10,IF(C54&lt;=78,11,IF(C54&gt;=79,12))))))</f>
        <v>0</v>
      </c>
      <c r="K54" s="46" t="n">
        <f aca="false">IF(D54&gt;0,IF(D54&lt;=18,(J54*75),(J54*112.5)),(J54*112.5))+IF(D54&gt;0,IF(D54&lt;=18,(I54*75),(I54*112.5)),(I54*112.5))</f>
        <v>300</v>
      </c>
      <c r="M54" s="64" t="n">
        <f aca="false">IF(C54&lt;=40,1,IF(C54&lt;=80,2,IF(C54&gt;=81,3)))</f>
        <v>1</v>
      </c>
      <c r="N54" s="46" t="n">
        <f aca="false">(M54*225)</f>
        <v>225</v>
      </c>
      <c r="O54" s="64" t="n">
        <f aca="false">IF(C54&lt;=12,2,IF(C54&lt;=24,3,IF(C54&lt;=36,4,IF(C54&lt;=60,5,IF(C54&gt;=61,6)))))</f>
        <v>2</v>
      </c>
      <c r="P54" s="46" t="n">
        <f aca="false">IF(D54&gt;0,IF(D54&lt;=18,(O54*75),(O54*112.5)),(O54*112.5))</f>
        <v>150</v>
      </c>
      <c r="Q54" s="64" t="n">
        <v>1</v>
      </c>
      <c r="R54" s="46" t="n">
        <f aca="false">IF(E54&lt;=300,115,IF(E54&lt;=600,132,IF(E54&lt;=900,149,IF(E54&lt;=1500,165,IF(E54&lt;=3000,182,IF(E54&lt;=5000,198,IF(E54&gt;=50001,231)))))))</f>
        <v>115</v>
      </c>
      <c r="U54" s="64" t="n">
        <v>1</v>
      </c>
      <c r="V54" s="46" t="n">
        <f aca="false">IF(D54&gt;0,IF(D54&lt;=18,(U54*75),(U54*112.5)),(U54*112.5))</f>
        <v>75</v>
      </c>
      <c r="W54" s="64" t="n">
        <f aca="false">IF(C54&lt;=36,1,IF(C54&lt;=60,2,IF(C54&gt;=61,3)))</f>
        <v>1</v>
      </c>
      <c r="X54" s="46" t="n">
        <f aca="false">IF(D54&gt;0,IF(D54&lt;=18,(W54*75),(W54*112.5)),(W54*112.5))</f>
        <v>75</v>
      </c>
      <c r="Y54" s="64" t="n">
        <v>1</v>
      </c>
      <c r="Z54" s="2" t="n">
        <f aca="false">IF(D54&gt;0,IF(D54&lt;=18,(Y54*75),(Y54*112.5)),(Y54*112.5))</f>
        <v>75</v>
      </c>
      <c r="AA54" s="64" t="n">
        <v>1</v>
      </c>
      <c r="AB54" s="2" t="n">
        <f aca="false">IF(D54&gt;0,IF(D54&lt;=18,(AA54*75),(AA54*112.5)),(AA54*112.5))</f>
        <v>75</v>
      </c>
      <c r="AC54" s="64" t="n">
        <v>1</v>
      </c>
      <c r="AD54" s="2" t="n">
        <f aca="false">IF(D54&gt;0,IF(D54&lt;=18,(AC54*75),(AC54*112.5)),(AC54*112.5))</f>
        <v>75</v>
      </c>
      <c r="AE54" s="64" t="n">
        <v>1</v>
      </c>
      <c r="AF54" s="2" t="n">
        <f aca="false">IF(D54&gt;0,IF(D54&lt;=18,(AE54*75),(AE54*112.5)),(AE54*112.5))</f>
        <v>75</v>
      </c>
      <c r="AG54" s="64" t="n">
        <v>2</v>
      </c>
      <c r="AH54" s="2" t="n">
        <f aca="false">IF(D54&gt;0,IF(D54&lt;=18,(AG54*75),(AG54*112.5)),(AG54*112.5))</f>
        <v>150</v>
      </c>
      <c r="AI54" s="77" t="n">
        <v>0.333333333333333</v>
      </c>
      <c r="AJ54" s="2" t="n">
        <f aca="false">IF(D54&gt;0,IF(D54&lt;=18,(AI54*75),(AI54*112.5)),(AI54*112.5))</f>
        <v>25</v>
      </c>
      <c r="AK54" s="77" t="n">
        <v>0.333333333333333</v>
      </c>
      <c r="AL54" s="2" t="n">
        <f aca="false">IF(D54&gt;0,IF(D54&lt;=18,(AK54*75),(AK54*112.5)),(AK54*112.5))</f>
        <v>25</v>
      </c>
      <c r="AN54" s="58" t="n">
        <v>0.333333333333333</v>
      </c>
      <c r="AO54" s="2" t="n">
        <f aca="false">IF(D54&gt;0,IF(D54&lt;=18,(AN54*75),(AN54*112.5)),(AN54*112.5))</f>
        <v>25</v>
      </c>
      <c r="AP54" s="78" t="n">
        <v>1</v>
      </c>
      <c r="AQ54" s="2" t="n">
        <f aca="false">IF(D54&gt;0,IF(D54&lt;=18,(AP54*75),(AP54*112.5)),(AP54*112.5))</f>
        <v>75</v>
      </c>
      <c r="AR54" s="58" t="n">
        <v>0.333333333333333</v>
      </c>
      <c r="AS54" s="2" t="n">
        <f aca="false">IF(D54&gt;0,IF(D54&lt;=18,(AR54*75),(AR54*112.5)),(AR54*112.5))</f>
        <v>25</v>
      </c>
      <c r="AT54" s="58" t="n">
        <v>0.333333333333333</v>
      </c>
      <c r="AU54" s="2" t="n">
        <f aca="false">IF(D54&gt;0,IF(D54&lt;=18,(AT54*75),(AT54*112.5)),(AT54*112.5))</f>
        <v>25</v>
      </c>
      <c r="AV54" s="58" t="n">
        <v>0.333333333333333</v>
      </c>
      <c r="AW54" s="2" t="n">
        <f aca="false">IF(D54&gt;0,IF(D54&lt;=18,(AV54*75),(AV54*112.5)),(AV54*112.5))</f>
        <v>25</v>
      </c>
      <c r="AX54" s="58" t="n">
        <v>0.333333333333333</v>
      </c>
      <c r="AY54" s="2" t="n">
        <f aca="false">IF(D54&gt;0,IF(D54&lt;=18,(AX54*75),(AX54*112.5)),(AX54*112.5))</f>
        <v>25</v>
      </c>
      <c r="AZ54" s="78" t="n">
        <v>1</v>
      </c>
      <c r="BA54" s="2" t="n">
        <f aca="false">IF(D54&gt;0,IF(D54&lt;=18,(AZ54*75),(AZ54*112.5)),(AZ54*112.5))</f>
        <v>75</v>
      </c>
      <c r="BB54" s="58" t="n">
        <v>0.333333333333333</v>
      </c>
      <c r="BC54" s="2" t="n">
        <f aca="false">IF(D54&gt;0,IF(D54&lt;=18,(BB54*75),(BB54*112.5)),(BB54*112.5))</f>
        <v>25</v>
      </c>
      <c r="BD54" s="58" t="n">
        <v>0.333333333333333</v>
      </c>
      <c r="BE54" s="2" t="n">
        <f aca="false">IF(D54&gt;0,IF(D54&lt;=18,(BD54*75),(BD54*112.5)),(BD54*112.5))</f>
        <v>25</v>
      </c>
      <c r="BF54" s="67" t="n">
        <f aca="false">G54+I54+J54+L54+M54+O54+Q54+S54+T54+U54+W54+Y54+AA54+AC54+AE54+AG54+AI54+AK54+AM54+AN54+AP54+AR54+AT54+AV54+AX54+AZ54+BB54+BD54</f>
        <v>29</v>
      </c>
    </row>
    <row r="55" customFormat="false" ht="16.5" hidden="false" customHeight="false" outlineLevel="0" collapsed="false">
      <c r="A55" s="75" t="n">
        <v>655</v>
      </c>
      <c r="B55" s="76" t="s">
        <v>91</v>
      </c>
      <c r="C55" s="1" t="n">
        <v>6</v>
      </c>
      <c r="D55" s="62" t="n">
        <v>7</v>
      </c>
      <c r="E55" s="57" t="n">
        <v>37</v>
      </c>
      <c r="F55" s="45" t="n">
        <f aca="false">VLOOKUP(C55,參數值!$A$1:$B$95,2)</f>
        <v>16</v>
      </c>
      <c r="G55" s="64" t="n">
        <f aca="false">C55</f>
        <v>6</v>
      </c>
      <c r="H55" s="46" t="n">
        <f aca="false">IF(D55&lt;=18,(G55*75),IF(D55&gt;18,(G55*112.5)))</f>
        <v>450</v>
      </c>
      <c r="I55" s="65" t="n">
        <f aca="false">IF(C55&gt;=37,0,IF(C55&lt;=6,3,IF(C55&lt;=12,4,IF(C55&lt;=18,5,IF(C55&lt;=24,6,IF(C55&lt;=30,7,IF(C55&lt;=36,8)))))))</f>
        <v>3</v>
      </c>
      <c r="J55" s="66" t="n">
        <f aca="false">IF(C55&lt;=36,0,IF(C55&lt;=42,9,IF(C55&lt;=48,9,IF(C55&lt;=60,10,IF(C55&lt;=78,11,IF(C55&gt;=79,12))))))</f>
        <v>0</v>
      </c>
      <c r="K55" s="46" t="n">
        <f aca="false">IF(D55&gt;0,IF(D55&lt;=18,(J55*75),(J55*112.5)),(J55*112.5))+IF(D55&gt;0,IF(D55&lt;=18,(I55*75),(I55*112.5)),(I55*112.5))</f>
        <v>225</v>
      </c>
      <c r="M55" s="64" t="n">
        <f aca="false">IF(C55&lt;=40,1,IF(C55&lt;=80,2,IF(C55&gt;=81,3)))</f>
        <v>1</v>
      </c>
      <c r="N55" s="46" t="n">
        <f aca="false">(M55*225)</f>
        <v>225</v>
      </c>
      <c r="O55" s="64" t="n">
        <f aca="false">IF(C55&lt;=12,2,IF(C55&lt;=24,3,IF(C55&lt;=36,4,IF(C55&lt;=60,5,IF(C55&gt;=61,6)))))</f>
        <v>2</v>
      </c>
      <c r="P55" s="46" t="n">
        <f aca="false">IF(D55&gt;0,IF(D55&lt;=18,(O55*75),(O55*112.5)),(O55*112.5))</f>
        <v>150</v>
      </c>
      <c r="Q55" s="64" t="n">
        <v>1</v>
      </c>
      <c r="R55" s="46" t="n">
        <f aca="false">IF(E55&lt;=300,115,IF(E55&lt;=600,132,IF(E55&lt;=900,149,IF(E55&lt;=1500,165,IF(E55&lt;=3000,182,IF(E55&lt;=5000,198,IF(E55&gt;=50001,231)))))))</f>
        <v>115</v>
      </c>
      <c r="U55" s="64" t="n">
        <v>1</v>
      </c>
      <c r="V55" s="46" t="n">
        <f aca="false">IF(D55&gt;0,IF(D55&lt;=18,(U55*75),(U55*112.5)),(U55*112.5))</f>
        <v>75</v>
      </c>
      <c r="W55" s="64" t="n">
        <f aca="false">IF(C55&lt;=36,1,IF(C55&lt;=60,2,IF(C55&gt;=61,3)))</f>
        <v>1</v>
      </c>
      <c r="X55" s="46" t="n">
        <f aca="false">IF(D55&gt;0,IF(D55&lt;=18,(W55*75),(W55*112.5)),(W55*112.5))</f>
        <v>75</v>
      </c>
      <c r="Y55" s="64" t="n">
        <v>1</v>
      </c>
      <c r="Z55" s="2" t="n">
        <f aca="false">IF(D55&gt;0,IF(D55&lt;=18,(Y55*75),(Y55*112.5)),(Y55*112.5))</f>
        <v>75</v>
      </c>
      <c r="AA55" s="64" t="n">
        <v>1</v>
      </c>
      <c r="AB55" s="2" t="n">
        <f aca="false">IF(D55&gt;0,IF(D55&lt;=18,(AA55*75),(AA55*112.5)),(AA55*112.5))</f>
        <v>75</v>
      </c>
      <c r="AC55" s="64" t="n">
        <v>1</v>
      </c>
      <c r="AD55" s="2" t="n">
        <f aca="false">IF(D55&gt;0,IF(D55&lt;=18,(AC55*75),(AC55*112.5)),(AC55*112.5))</f>
        <v>75</v>
      </c>
      <c r="AE55" s="64" t="n">
        <v>1</v>
      </c>
      <c r="AF55" s="2" t="n">
        <f aca="false">IF(D55&gt;0,IF(D55&lt;=18,(AE55*75),(AE55*112.5)),(AE55*112.5))</f>
        <v>75</v>
      </c>
      <c r="AG55" s="64" t="n">
        <v>2</v>
      </c>
      <c r="AH55" s="2" t="n">
        <f aca="false">IF(D55&gt;0,IF(D55&lt;=18,(AG55*75),(AG55*112.5)),(AG55*112.5))</f>
        <v>150</v>
      </c>
      <c r="AI55" s="77" t="n">
        <v>0.333333333333333</v>
      </c>
      <c r="AJ55" s="2" t="n">
        <f aca="false">IF(D55&gt;0,IF(D55&lt;=18,(AI55*75),(AI55*112.5)),(AI55*112.5))</f>
        <v>25</v>
      </c>
      <c r="AK55" s="77" t="n">
        <v>0.333333333333333</v>
      </c>
      <c r="AL55" s="2" t="n">
        <f aca="false">IF(D55&gt;0,IF(D55&lt;=18,(AK55*75),(AK55*112.5)),(AK55*112.5))</f>
        <v>25</v>
      </c>
      <c r="AN55" s="58" t="n">
        <v>0.333333333333333</v>
      </c>
      <c r="AO55" s="2" t="n">
        <f aca="false">IF(D55&gt;0,IF(D55&lt;=18,(AN55*75),(AN55*112.5)),(AN55*112.5))</f>
        <v>25</v>
      </c>
      <c r="AP55" s="78" t="n">
        <v>1</v>
      </c>
      <c r="AQ55" s="2" t="n">
        <f aca="false">IF(D55&gt;0,IF(D55&lt;=18,(AP55*75),(AP55*112.5)),(AP55*112.5))</f>
        <v>75</v>
      </c>
      <c r="AR55" s="58" t="n">
        <v>0.333333333333333</v>
      </c>
      <c r="AS55" s="2" t="n">
        <f aca="false">IF(D55&gt;0,IF(D55&lt;=18,(AR55*75),(AR55*112.5)),(AR55*112.5))</f>
        <v>25</v>
      </c>
      <c r="AT55" s="58" t="n">
        <v>0.333333333333333</v>
      </c>
      <c r="AU55" s="2" t="n">
        <f aca="false">IF(D55&gt;0,IF(D55&lt;=18,(AT55*75),(AT55*112.5)),(AT55*112.5))</f>
        <v>25</v>
      </c>
      <c r="AV55" s="58" t="n">
        <v>0.333333333333333</v>
      </c>
      <c r="AW55" s="2" t="n">
        <f aca="false">IF(D55&gt;0,IF(D55&lt;=18,(AV55*75),(AV55*112.5)),(AV55*112.5))</f>
        <v>25</v>
      </c>
      <c r="AX55" s="58" t="n">
        <v>0.333333333333333</v>
      </c>
      <c r="AY55" s="2" t="n">
        <f aca="false">IF(D55&gt;0,IF(D55&lt;=18,(AX55*75),(AX55*112.5)),(AX55*112.5))</f>
        <v>25</v>
      </c>
      <c r="AZ55" s="78" t="n">
        <v>1</v>
      </c>
      <c r="BA55" s="2" t="n">
        <f aca="false">IF(D55&gt;0,IF(D55&lt;=18,(AZ55*75),(AZ55*112.5)),(AZ55*112.5))</f>
        <v>75</v>
      </c>
      <c r="BB55" s="58" t="n">
        <v>0.333333333333333</v>
      </c>
      <c r="BC55" s="2" t="n">
        <f aca="false">IF(D55&gt;0,IF(D55&lt;=18,(BB55*75),(BB55*112.5)),(BB55*112.5))</f>
        <v>25</v>
      </c>
      <c r="BD55" s="58" t="n">
        <v>0.333333333333333</v>
      </c>
      <c r="BE55" s="2" t="n">
        <f aca="false">IF(D55&gt;0,IF(D55&lt;=18,(BD55*75),(BD55*112.5)),(BD55*112.5))</f>
        <v>25</v>
      </c>
      <c r="BF55" s="67" t="n">
        <f aca="false">G55+I55+J55+L55+M55+O55+Q55+S55+T55+U55+W55+Y55+AA55+AC55+AE55+AG55+AI55+AK55+AM55+AN55+AP55+AR55+AT55+AV55+AX55+AZ55+BB55+BD55</f>
        <v>26</v>
      </c>
    </row>
    <row r="56" customFormat="false" ht="16.5" hidden="false" customHeight="false" outlineLevel="0" collapsed="false">
      <c r="A56" s="75" t="n">
        <v>656</v>
      </c>
      <c r="B56" s="76" t="s">
        <v>92</v>
      </c>
      <c r="C56" s="1" t="n">
        <v>7</v>
      </c>
      <c r="D56" s="62" t="n">
        <f aca="false">E56/C56</f>
        <v>3.71428571428571</v>
      </c>
      <c r="E56" s="57" t="n">
        <v>26</v>
      </c>
      <c r="F56" s="45" t="n">
        <f aca="false">VLOOKUP(C56,參數值!$A$1:$B$95,2)</f>
        <v>18</v>
      </c>
      <c r="G56" s="64" t="n">
        <f aca="false">C56</f>
        <v>7</v>
      </c>
      <c r="H56" s="46" t="n">
        <f aca="false">IF(D56&lt;=18,(G56*75),IF(D56&gt;18,(G56*112.5)))</f>
        <v>525</v>
      </c>
      <c r="I56" s="65" t="n">
        <f aca="false">IF(C56&gt;=37,0,IF(C56&lt;=6,3,IF(C56&lt;=12,4,IF(C56&lt;=18,5,IF(C56&lt;=24,6,IF(C56&lt;=30,7,IF(C56&lt;=36,8)))))))</f>
        <v>4</v>
      </c>
      <c r="J56" s="66" t="n">
        <f aca="false">IF(C56&lt;=36,0,IF(C56&lt;=42,9,IF(C56&lt;=48,9,IF(C56&lt;=60,10,IF(C56&lt;=78,11,IF(C56&gt;=79,12))))))</f>
        <v>0</v>
      </c>
      <c r="K56" s="46" t="n">
        <f aca="false">IF(D56&gt;0,IF(D56&lt;=18,(J56*75),(J56*112.5)),(J56*112.5))+IF(D56&gt;0,IF(D56&lt;=18,(I56*75),(I56*112.5)),(I56*112.5))</f>
        <v>300</v>
      </c>
      <c r="M56" s="64" t="n">
        <f aca="false">IF(C56&lt;=40,1,IF(C56&lt;=80,2,IF(C56&gt;=81,3)))</f>
        <v>1</v>
      </c>
      <c r="N56" s="46" t="n">
        <f aca="false">(M56*225)</f>
        <v>225</v>
      </c>
      <c r="O56" s="64" t="n">
        <f aca="false">IF(C56&lt;=12,2,IF(C56&lt;=24,3,IF(C56&lt;=36,4,IF(C56&lt;=60,5,IF(C56&gt;=61,6)))))</f>
        <v>2</v>
      </c>
      <c r="P56" s="46" t="n">
        <f aca="false">IF(D56&gt;0,IF(D56&lt;=18,(O56*75),(O56*112.5)),(O56*112.5))</f>
        <v>150</v>
      </c>
      <c r="Q56" s="64" t="n">
        <v>1</v>
      </c>
      <c r="R56" s="46" t="n">
        <f aca="false">IF(E56&lt;=300,115,IF(E56&lt;=600,132,IF(E56&lt;=900,149,IF(E56&lt;=1500,165,IF(E56&lt;=3000,182,IF(E56&lt;=5000,198,IF(E56&gt;=50001,231)))))))</f>
        <v>115</v>
      </c>
      <c r="U56" s="64" t="n">
        <v>1</v>
      </c>
      <c r="V56" s="46" t="n">
        <f aca="false">IF(D56&gt;0,IF(D56&lt;=18,(U56*75),(U56*112.5)),(U56*112.5))</f>
        <v>75</v>
      </c>
      <c r="W56" s="64" t="n">
        <f aca="false">IF(C56&lt;=36,1,IF(C56&lt;=60,2,IF(C56&gt;=61,3)))</f>
        <v>1</v>
      </c>
      <c r="X56" s="46" t="n">
        <f aca="false">IF(D56&gt;0,IF(D56&lt;=18,(W56*75),(W56*112.5)),(W56*112.5))</f>
        <v>75</v>
      </c>
      <c r="Y56" s="64" t="n">
        <v>1</v>
      </c>
      <c r="Z56" s="2" t="n">
        <f aca="false">IF(D56&gt;0,IF(D56&lt;=18,(Y56*75),(Y56*112.5)),(Y56*112.5))</f>
        <v>75</v>
      </c>
      <c r="AA56" s="64" t="n">
        <v>1</v>
      </c>
      <c r="AB56" s="2" t="n">
        <f aca="false">IF(D56&gt;0,IF(D56&lt;=18,(AA56*75),(AA56*112.5)),(AA56*112.5))</f>
        <v>75</v>
      </c>
      <c r="AC56" s="64" t="n">
        <v>1</v>
      </c>
      <c r="AD56" s="2" t="n">
        <f aca="false">IF(D56&gt;0,IF(D56&lt;=18,(AC56*75),(AC56*112.5)),(AC56*112.5))</f>
        <v>75</v>
      </c>
      <c r="AE56" s="64" t="n">
        <v>1</v>
      </c>
      <c r="AF56" s="2" t="n">
        <f aca="false">IF(D56&gt;0,IF(D56&lt;=18,(AE56*75),(AE56*112.5)),(AE56*112.5))</f>
        <v>75</v>
      </c>
      <c r="AG56" s="64" t="n">
        <v>2</v>
      </c>
      <c r="AH56" s="2" t="n">
        <f aca="false">IF(D56&gt;0,IF(D56&lt;=18,(AG56*75),(AG56*112.5)),(AG56*112.5))</f>
        <v>150</v>
      </c>
      <c r="AI56" s="77" t="n">
        <v>0.333333333333333</v>
      </c>
      <c r="AJ56" s="2" t="n">
        <f aca="false">IF(D56&gt;0,IF(D56&lt;=18,(AI56*75),(AI56*112.5)),(AI56*112.5))</f>
        <v>25</v>
      </c>
      <c r="AK56" s="77" t="n">
        <v>0.333333333333333</v>
      </c>
      <c r="AL56" s="2" t="n">
        <f aca="false">IF(D56&gt;0,IF(D56&lt;=18,(AK56*75),(AK56*112.5)),(AK56*112.5))</f>
        <v>25</v>
      </c>
      <c r="AN56" s="58" t="n">
        <v>0.333333333333333</v>
      </c>
      <c r="AO56" s="2" t="n">
        <f aca="false">IF(D56&gt;0,IF(D56&lt;=18,(AN56*75),(AN56*112.5)),(AN56*112.5))</f>
        <v>25</v>
      </c>
      <c r="AP56" s="78" t="n">
        <v>1</v>
      </c>
      <c r="AQ56" s="2" t="n">
        <f aca="false">IF(D56&gt;0,IF(D56&lt;=18,(AP56*75),(AP56*112.5)),(AP56*112.5))</f>
        <v>75</v>
      </c>
      <c r="AR56" s="58" t="n">
        <v>0.333333333333333</v>
      </c>
      <c r="AS56" s="2" t="n">
        <f aca="false">IF(D56&gt;0,IF(D56&lt;=18,(AR56*75),(AR56*112.5)),(AR56*112.5))</f>
        <v>25</v>
      </c>
      <c r="AT56" s="58" t="n">
        <v>0.333333333333333</v>
      </c>
      <c r="AU56" s="2" t="n">
        <f aca="false">IF(D56&gt;0,IF(D56&lt;=18,(AT56*75),(AT56*112.5)),(AT56*112.5))</f>
        <v>25</v>
      </c>
      <c r="AV56" s="58" t="n">
        <v>0.333333333333333</v>
      </c>
      <c r="AW56" s="2" t="n">
        <f aca="false">IF(D56&gt;0,IF(D56&lt;=18,(AV56*75),(AV56*112.5)),(AV56*112.5))</f>
        <v>25</v>
      </c>
      <c r="AX56" s="58" t="n">
        <v>0.333333333333333</v>
      </c>
      <c r="AY56" s="2" t="n">
        <f aca="false">IF(D56&gt;0,IF(D56&lt;=18,(AX56*75),(AX56*112.5)),(AX56*112.5))</f>
        <v>25</v>
      </c>
      <c r="AZ56" s="78" t="n">
        <v>1</v>
      </c>
      <c r="BA56" s="2" t="n">
        <f aca="false">IF(D56&gt;0,IF(D56&lt;=18,(AZ56*75),(AZ56*112.5)),(AZ56*112.5))</f>
        <v>75</v>
      </c>
      <c r="BB56" s="58" t="n">
        <v>0.333333333333333</v>
      </c>
      <c r="BC56" s="2" t="n">
        <f aca="false">IF(D56&gt;0,IF(D56&lt;=18,(BB56*75),(BB56*112.5)),(BB56*112.5))</f>
        <v>25</v>
      </c>
      <c r="BD56" s="58" t="n">
        <v>0.333333333333333</v>
      </c>
      <c r="BE56" s="2" t="n">
        <f aca="false">IF(D56&gt;0,IF(D56&lt;=18,(BD56*75),(BD56*112.5)),(BD56*112.5))</f>
        <v>25</v>
      </c>
      <c r="BF56" s="67" t="n">
        <f aca="false">G56+I56+J56+L56+M56+O56+Q56+S56+T56+U56+W56+Y56+AA56+AC56+AE56+AG56+AI56+AK56+AM56+AN56+AP56+AR56+AT56+AV56+AX56+AZ56+BB56+BD56</f>
        <v>28</v>
      </c>
    </row>
    <row r="57" customFormat="false" ht="16.5" hidden="false" customHeight="false" outlineLevel="0" collapsed="false">
      <c r="A57" s="75" t="n">
        <v>657</v>
      </c>
      <c r="B57" s="76" t="s">
        <v>93</v>
      </c>
      <c r="C57" s="1" t="n">
        <v>7</v>
      </c>
      <c r="D57" s="62" t="n">
        <f aca="false">E57/C57</f>
        <v>6.85714285714286</v>
      </c>
      <c r="E57" s="57" t="n">
        <v>48</v>
      </c>
      <c r="F57" s="45" t="n">
        <f aca="false">VLOOKUP(C57,參數值!$A$1:$B$95,2)</f>
        <v>18</v>
      </c>
      <c r="G57" s="64" t="n">
        <f aca="false">C57</f>
        <v>7</v>
      </c>
      <c r="H57" s="46" t="n">
        <f aca="false">IF(D57&lt;=18,(G57*75),IF(D57&gt;18,(G57*112.5)))</f>
        <v>525</v>
      </c>
      <c r="I57" s="65" t="n">
        <f aca="false">IF(C57&gt;=37,0,IF(C57&lt;=6,3,IF(C57&lt;=12,4,IF(C57&lt;=18,5,IF(C57&lt;=24,6,IF(C57&lt;=30,7,IF(C57&lt;=36,8)))))))</f>
        <v>4</v>
      </c>
      <c r="J57" s="66" t="n">
        <f aca="false">IF(C57&lt;=36,0,IF(C57&lt;=42,9,IF(C57&lt;=48,9,IF(C57&lt;=60,10,IF(C57&lt;=78,11,IF(C57&gt;=79,12))))))</f>
        <v>0</v>
      </c>
      <c r="K57" s="46" t="n">
        <f aca="false">IF(D57&gt;0,IF(D57&lt;=18,(J57*75),(J57*112.5)),(J57*112.5))+IF(D57&gt;0,IF(D57&lt;=18,(I57*75),(I57*112.5)),(I57*112.5))</f>
        <v>300</v>
      </c>
      <c r="M57" s="64" t="n">
        <f aca="false">IF(C57&lt;=40,1,IF(C57&lt;=80,2,IF(C57&gt;=81,3)))</f>
        <v>1</v>
      </c>
      <c r="N57" s="46" t="n">
        <f aca="false">(M57*225)</f>
        <v>225</v>
      </c>
      <c r="O57" s="64" t="n">
        <f aca="false">IF(C57&lt;=12,2,IF(C57&lt;=24,3,IF(C57&lt;=36,4,IF(C57&lt;=60,5,IF(C57&gt;=61,6)))))</f>
        <v>2</v>
      </c>
      <c r="P57" s="46" t="n">
        <f aca="false">IF(D57&gt;0,IF(D57&lt;=18,(O57*75),(O57*112.5)),(O57*112.5))</f>
        <v>150</v>
      </c>
      <c r="Q57" s="64" t="n">
        <v>1</v>
      </c>
      <c r="R57" s="46" t="n">
        <f aca="false">IF(E57&lt;=300,115,IF(E57&lt;=600,132,IF(E57&lt;=900,149,IF(E57&lt;=1500,165,IF(E57&lt;=3000,182,IF(E57&lt;=5000,198,IF(E57&gt;=50001,231)))))))</f>
        <v>115</v>
      </c>
      <c r="U57" s="64" t="n">
        <v>1</v>
      </c>
      <c r="V57" s="46" t="n">
        <f aca="false">IF(D57&gt;0,IF(D57&lt;=18,(U57*75),(U57*112.5)),(U57*112.5))</f>
        <v>75</v>
      </c>
      <c r="W57" s="64" t="n">
        <f aca="false">IF(C57&lt;=36,1,IF(C57&lt;=60,2,IF(C57&gt;=61,3)))</f>
        <v>1</v>
      </c>
      <c r="X57" s="46" t="n">
        <f aca="false">IF(D57&gt;0,IF(D57&lt;=18,(W57*75),(W57*112.5)),(W57*112.5))</f>
        <v>75</v>
      </c>
      <c r="Y57" s="64" t="n">
        <v>1</v>
      </c>
      <c r="Z57" s="2" t="n">
        <f aca="false">IF(D57&gt;0,IF(D57&lt;=18,(Y57*75),(Y57*112.5)),(Y57*112.5))</f>
        <v>75</v>
      </c>
      <c r="AA57" s="64" t="n">
        <v>1</v>
      </c>
      <c r="AB57" s="2" t="n">
        <f aca="false">IF(D57&gt;0,IF(D57&lt;=18,(AA57*75),(AA57*112.5)),(AA57*112.5))</f>
        <v>75</v>
      </c>
      <c r="AC57" s="64" t="n">
        <v>1</v>
      </c>
      <c r="AD57" s="2" t="n">
        <f aca="false">IF(D57&gt;0,IF(D57&lt;=18,(AC57*75),(AC57*112.5)),(AC57*112.5))</f>
        <v>75</v>
      </c>
      <c r="AE57" s="64" t="n">
        <v>1</v>
      </c>
      <c r="AF57" s="2" t="n">
        <f aca="false">IF(D57&gt;0,IF(D57&lt;=18,(AE57*75),(AE57*112.5)),(AE57*112.5))</f>
        <v>75</v>
      </c>
      <c r="AG57" s="64" t="n">
        <v>2</v>
      </c>
      <c r="AH57" s="2" t="n">
        <f aca="false">IF(D57&gt;0,IF(D57&lt;=18,(AG57*75),(AG57*112.5)),(AG57*112.5))</f>
        <v>150</v>
      </c>
      <c r="AI57" s="77" t="n">
        <v>0.333333333333333</v>
      </c>
      <c r="AJ57" s="2" t="n">
        <f aca="false">IF(D57&gt;0,IF(D57&lt;=18,(AI57*75),(AI57*112.5)),(AI57*112.5))</f>
        <v>25</v>
      </c>
      <c r="AK57" s="77" t="n">
        <v>0.333333333333333</v>
      </c>
      <c r="AL57" s="2" t="n">
        <f aca="false">IF(D57&gt;0,IF(D57&lt;=18,(AK57*75),(AK57*112.5)),(AK57*112.5))</f>
        <v>25</v>
      </c>
      <c r="AN57" s="58" t="n">
        <v>0.333333333333333</v>
      </c>
      <c r="AO57" s="2" t="n">
        <f aca="false">IF(D57&gt;0,IF(D57&lt;=18,(AN57*75),(AN57*112.5)),(AN57*112.5))</f>
        <v>25</v>
      </c>
      <c r="AP57" s="78" t="n">
        <v>1</v>
      </c>
      <c r="AQ57" s="2" t="n">
        <f aca="false">IF(D57&gt;0,IF(D57&lt;=18,(AP57*75),(AP57*112.5)),(AP57*112.5))</f>
        <v>75</v>
      </c>
      <c r="AR57" s="58" t="n">
        <v>0.333333333333333</v>
      </c>
      <c r="AS57" s="2" t="n">
        <f aca="false">IF(D57&gt;0,IF(D57&lt;=18,(AR57*75),(AR57*112.5)),(AR57*112.5))</f>
        <v>25</v>
      </c>
      <c r="AT57" s="58" t="n">
        <v>0.333333333333333</v>
      </c>
      <c r="AU57" s="2" t="n">
        <f aca="false">IF(D57&gt;0,IF(D57&lt;=18,(AT57*75),(AT57*112.5)),(AT57*112.5))</f>
        <v>25</v>
      </c>
      <c r="AV57" s="58" t="n">
        <v>0.333333333333333</v>
      </c>
      <c r="AW57" s="2" t="n">
        <f aca="false">IF(D57&gt;0,IF(D57&lt;=18,(AV57*75),(AV57*112.5)),(AV57*112.5))</f>
        <v>25</v>
      </c>
      <c r="AX57" s="58" t="n">
        <v>0.333333333333333</v>
      </c>
      <c r="AY57" s="2" t="n">
        <f aca="false">IF(D57&gt;0,IF(D57&lt;=18,(AX57*75),(AX57*112.5)),(AX57*112.5))</f>
        <v>25</v>
      </c>
      <c r="AZ57" s="78" t="n">
        <v>1</v>
      </c>
      <c r="BA57" s="2" t="n">
        <f aca="false">IF(D57&gt;0,IF(D57&lt;=18,(AZ57*75),(AZ57*112.5)),(AZ57*112.5))</f>
        <v>75</v>
      </c>
      <c r="BB57" s="58" t="n">
        <v>0.333333333333333</v>
      </c>
      <c r="BC57" s="2" t="n">
        <f aca="false">IF(D57&gt;0,IF(D57&lt;=18,(BB57*75),(BB57*112.5)),(BB57*112.5))</f>
        <v>25</v>
      </c>
      <c r="BD57" s="58" t="n">
        <v>0.333333333333333</v>
      </c>
      <c r="BE57" s="2" t="n">
        <f aca="false">IF(D57&gt;0,IF(D57&lt;=18,(BD57*75),(BD57*112.5)),(BD57*112.5))</f>
        <v>25</v>
      </c>
      <c r="BF57" s="67" t="n">
        <f aca="false">G57+I57+J57+L57+M57+O57+Q57+S57+T57+U57+W57+Y57+AA57+AC57+AE57+AG57+AI57+AK57+AM57+AN57+AP57+AR57+AT57+AV57+AX57+AZ57+BB57+BD57</f>
        <v>28</v>
      </c>
    </row>
    <row r="58" customFormat="false" ht="16.5" hidden="false" customHeight="false" outlineLevel="0" collapsed="false">
      <c r="A58" s="75" t="n">
        <v>658</v>
      </c>
      <c r="B58" s="76" t="s">
        <v>94</v>
      </c>
      <c r="C58" s="1" t="n">
        <v>17</v>
      </c>
      <c r="D58" s="1"/>
      <c r="E58" s="57" t="n">
        <v>431</v>
      </c>
      <c r="F58" s="45" t="n">
        <f aca="false">VLOOKUP(C58,參數值!$A$1:$B$95,2)</f>
        <v>36</v>
      </c>
      <c r="G58" s="64" t="n">
        <f aca="false">C58</f>
        <v>17</v>
      </c>
      <c r="H58" s="46" t="n">
        <f aca="false">IF(D58&lt;=18,(G58*75),IF(D58&gt;18,(G58*112.5)))</f>
        <v>1275</v>
      </c>
      <c r="I58" s="65" t="n">
        <f aca="false">IF(C58&gt;=37,0,IF(C58&lt;=6,3,IF(C58&lt;=12,4,IF(C58&lt;=18,5,IF(C58&lt;=24,6,IF(C58&lt;=30,7,IF(C58&lt;=36,8)))))))</f>
        <v>5</v>
      </c>
      <c r="J58" s="66" t="n">
        <f aca="false">IF(C58&lt;=36,0,IF(C58&lt;=42,9,IF(C58&lt;=48,9,IF(C58&lt;=60,10,IF(C58&lt;=78,11,IF(C58&gt;=79,12))))))</f>
        <v>0</v>
      </c>
      <c r="K58" s="46" t="n">
        <f aca="false">IF(D58&gt;0,IF(D58&lt;=18,(J58*75),(J58*112.5)),(J58*112.5))+IF(D58&gt;0,IF(D58&lt;=18,(I58*75),(I58*112.5)),(I58*112.5))</f>
        <v>562.5</v>
      </c>
      <c r="M58" s="64" t="n">
        <f aca="false">IF(C58&lt;=40,1,IF(C58&lt;=80,2,IF(C58&gt;=81,3)))</f>
        <v>1</v>
      </c>
      <c r="N58" s="46" t="n">
        <f aca="false">(M58*225)</f>
        <v>225</v>
      </c>
      <c r="O58" s="64" t="n">
        <f aca="false">IF(C58&lt;=12,2,IF(C58&lt;=24,3,IF(C58&lt;=36,4,IF(C58&lt;=60,5,IF(C58&gt;=61,6)))))</f>
        <v>3</v>
      </c>
      <c r="P58" s="46" t="n">
        <f aca="false">IF(D58&gt;0,IF(D58&lt;=18,(O58*75),(O58*112.5)),(O58*112.5))</f>
        <v>337.5</v>
      </c>
      <c r="Q58" s="64" t="n">
        <v>1</v>
      </c>
      <c r="R58" s="46" t="n">
        <f aca="false">IF(E58&lt;=300,115,IF(E58&lt;=600,132,IF(E58&lt;=900,149,IF(E58&lt;=1500,165,IF(E58&lt;=3000,182,IF(E58&lt;=5000,198,IF(E58&gt;=50001,231)))))))</f>
        <v>132</v>
      </c>
      <c r="U58" s="64" t="n">
        <v>1</v>
      </c>
      <c r="V58" s="46" t="n">
        <f aca="false">IF(D58&gt;0,IF(D58&lt;=18,(U58*75),(U58*112.5)),(U58*112.5))</f>
        <v>112.5</v>
      </c>
      <c r="W58" s="64" t="n">
        <f aca="false">IF(C58&lt;=36,1,IF(C58&lt;=60,2,IF(C58&gt;=61,3)))</f>
        <v>1</v>
      </c>
      <c r="X58" s="46" t="n">
        <f aca="false">IF(D58&gt;0,IF(D58&lt;=18,(W58*75),(W58*112.5)),(W58*112.5))</f>
        <v>112.5</v>
      </c>
      <c r="Y58" s="64" t="n">
        <v>1</v>
      </c>
      <c r="Z58" s="2" t="n">
        <f aca="false">IF(D58&gt;0,IF(D58&lt;=18,(Y58*75),(Y58*112.5)),(Y58*112.5))</f>
        <v>112.5</v>
      </c>
      <c r="AA58" s="64" t="n">
        <v>1</v>
      </c>
      <c r="AB58" s="2" t="n">
        <f aca="false">IF(D58&gt;0,IF(D58&lt;=18,(AA58*75),(AA58*112.5)),(AA58*112.5))</f>
        <v>112.5</v>
      </c>
      <c r="AC58" s="64" t="n">
        <v>1</v>
      </c>
      <c r="AD58" s="2" t="n">
        <f aca="false">IF(D58&gt;0,IF(D58&lt;=18,(AC58*75),(AC58*112.5)),(AC58*112.5))</f>
        <v>112.5</v>
      </c>
      <c r="AE58" s="64" t="n">
        <v>1</v>
      </c>
      <c r="AF58" s="2" t="n">
        <f aca="false">IF(D58&gt;0,IF(D58&lt;=18,(AE58*75),(AE58*112.5)),(AE58*112.5))</f>
        <v>112.5</v>
      </c>
      <c r="AG58" s="64" t="n">
        <v>2</v>
      </c>
      <c r="AH58" s="2" t="n">
        <f aca="false">IF(D58&gt;0,IF(D58&lt;=18,(AG58*75),(AG58*112.5)),(AG58*112.5))</f>
        <v>225</v>
      </c>
      <c r="AI58" s="77" t="n">
        <v>0.333333333333333</v>
      </c>
      <c r="AJ58" s="2" t="n">
        <f aca="false">IF(D58&gt;0,IF(D58&lt;=18,(AI58*75),(AI58*112.5)),(AI58*112.5))</f>
        <v>37.5</v>
      </c>
      <c r="AK58" s="77" t="n">
        <v>0.333333333333333</v>
      </c>
      <c r="AL58" s="2" t="n">
        <f aca="false">IF(D58&gt;0,IF(D58&lt;=18,(AK58*75),(AK58*112.5)),(AK58*112.5))</f>
        <v>37.5</v>
      </c>
      <c r="AN58" s="58" t="n">
        <v>0.333333333333333</v>
      </c>
      <c r="AO58" s="2" t="n">
        <f aca="false">IF(D58&gt;0,IF(D58&lt;=18,(AN58*75),(AN58*112.5)),(AN58*112.5))</f>
        <v>37.5</v>
      </c>
      <c r="AP58" s="78" t="n">
        <v>1</v>
      </c>
      <c r="AQ58" s="2" t="n">
        <f aca="false">IF(D58&gt;0,IF(D58&lt;=18,(AP58*75),(AP58*112.5)),(AP58*112.5))</f>
        <v>112.5</v>
      </c>
      <c r="AR58" s="58" t="n">
        <v>0.333333333333333</v>
      </c>
      <c r="AS58" s="2" t="n">
        <f aca="false">IF(D58&gt;0,IF(D58&lt;=18,(AR58*75),(AR58*112.5)),(AR58*112.5))</f>
        <v>37.5</v>
      </c>
      <c r="AT58" s="58" t="n">
        <v>0.333333333333333</v>
      </c>
      <c r="AU58" s="2" t="n">
        <f aca="false">IF(D58&gt;0,IF(D58&lt;=18,(AT58*75),(AT58*112.5)),(AT58*112.5))</f>
        <v>37.5</v>
      </c>
      <c r="AV58" s="58" t="n">
        <v>0.333333333333333</v>
      </c>
      <c r="AW58" s="2" t="n">
        <f aca="false">IF(D58&gt;0,IF(D58&lt;=18,(AV58*75),(AV58*112.5)),(AV58*112.5))</f>
        <v>37.5</v>
      </c>
      <c r="AX58" s="58" t="n">
        <v>0.333333333333333</v>
      </c>
      <c r="AY58" s="2" t="n">
        <f aca="false">IF(D58&gt;0,IF(D58&lt;=18,(AX58*75),(AX58*112.5)),(AX58*112.5))</f>
        <v>37.5</v>
      </c>
      <c r="AZ58" s="78" t="n">
        <v>1</v>
      </c>
      <c r="BA58" s="2" t="n">
        <f aca="false">IF(D58&gt;0,IF(D58&lt;=18,(AZ58*75),(AZ58*112.5)),(AZ58*112.5))</f>
        <v>112.5</v>
      </c>
      <c r="BB58" s="58" t="n">
        <v>0.333333333333333</v>
      </c>
      <c r="BC58" s="2" t="n">
        <f aca="false">IF(D58&gt;0,IF(D58&lt;=18,(BB58*75),(BB58*112.5)),(BB58*112.5))</f>
        <v>37.5</v>
      </c>
      <c r="BD58" s="58" t="n">
        <v>0.333333333333333</v>
      </c>
      <c r="BE58" s="2" t="n">
        <f aca="false">IF(D58&gt;0,IF(D58&lt;=18,(BD58*75),(BD58*112.5)),(BD58*112.5))</f>
        <v>37.5</v>
      </c>
      <c r="BF58" s="67" t="n">
        <f aca="false">G58+I58+J58+L58+M58+O58+Q58+S58+T58+U58+W58+Y58+AA58+AC58+AE58+AG58+AI58+AK58+AM58+AN58+AP58+AR58+AT58+AV58+AX58+AZ58+BB58+BD58</f>
        <v>40</v>
      </c>
    </row>
    <row r="59" customFormat="false" ht="16.5" hidden="false" customHeight="false" outlineLevel="0" collapsed="false">
      <c r="A59" s="75" t="n">
        <v>659</v>
      </c>
      <c r="B59" s="76" t="s">
        <v>95</v>
      </c>
      <c r="C59" s="1" t="n">
        <v>6</v>
      </c>
      <c r="D59" s="62" t="n">
        <v>11</v>
      </c>
      <c r="E59" s="57" t="n">
        <v>62</v>
      </c>
      <c r="F59" s="45" t="n">
        <f aca="false">VLOOKUP(C59,參數值!$A$1:$B$95,2)</f>
        <v>16</v>
      </c>
      <c r="G59" s="64" t="n">
        <f aca="false">C59</f>
        <v>6</v>
      </c>
      <c r="H59" s="46" t="n">
        <f aca="false">IF(D59&lt;=18,(G59*75),IF(D59&gt;18,(G59*112.5)))</f>
        <v>450</v>
      </c>
      <c r="I59" s="65" t="n">
        <f aca="false">IF(C59&gt;=37,0,IF(C59&lt;=6,3,IF(C59&lt;=12,4,IF(C59&lt;=18,5,IF(C59&lt;=24,6,IF(C59&lt;=30,7,IF(C59&lt;=36,8)))))))</f>
        <v>3</v>
      </c>
      <c r="J59" s="66" t="n">
        <f aca="false">IF(C59&lt;=36,0,IF(C59&lt;=42,9,IF(C59&lt;=48,9,IF(C59&lt;=60,10,IF(C59&lt;=78,11,IF(C59&gt;=79,12))))))</f>
        <v>0</v>
      </c>
      <c r="K59" s="46" t="n">
        <f aca="false">IF(D59&gt;0,IF(D59&lt;=18,(J59*75),(J59*112.5)),(J59*112.5))+IF(D59&gt;0,IF(D59&lt;=18,(I59*75),(I59*112.5)),(I59*112.5))</f>
        <v>225</v>
      </c>
      <c r="M59" s="64" t="n">
        <f aca="false">IF(C59&lt;=40,1,IF(C59&lt;=80,2,IF(C59&gt;=81,3)))</f>
        <v>1</v>
      </c>
      <c r="N59" s="46" t="n">
        <f aca="false">(M59*225)</f>
        <v>225</v>
      </c>
      <c r="O59" s="64" t="n">
        <f aca="false">IF(C59&lt;=12,2,IF(C59&lt;=24,3,IF(C59&lt;=36,4,IF(C59&lt;=60,5,IF(C59&gt;=61,6)))))</f>
        <v>2</v>
      </c>
      <c r="P59" s="46" t="n">
        <f aca="false">IF(D59&gt;0,IF(D59&lt;=18,(O59*75),(O59*112.5)),(O59*112.5))</f>
        <v>150</v>
      </c>
      <c r="Q59" s="64" t="n">
        <v>1</v>
      </c>
      <c r="R59" s="46" t="n">
        <f aca="false">IF(E59&lt;=300,115,IF(E59&lt;=600,132,IF(E59&lt;=900,149,IF(E59&lt;=1500,165,IF(E59&lt;=3000,182,IF(E59&lt;=5000,198,IF(E59&gt;=50001,231)))))))</f>
        <v>115</v>
      </c>
      <c r="U59" s="64" t="n">
        <v>1</v>
      </c>
      <c r="V59" s="46" t="n">
        <f aca="false">IF(D59&gt;0,IF(D59&lt;=18,(U59*75),(U59*112.5)),(U59*112.5))</f>
        <v>75</v>
      </c>
      <c r="W59" s="64" t="n">
        <f aca="false">IF(C59&lt;=36,1,IF(C59&lt;=60,2,IF(C59&gt;=61,3)))</f>
        <v>1</v>
      </c>
      <c r="X59" s="46" t="n">
        <f aca="false">IF(D59&gt;0,IF(D59&lt;=18,(W59*75),(W59*112.5)),(W59*112.5))</f>
        <v>75</v>
      </c>
      <c r="Y59" s="64" t="n">
        <v>1</v>
      </c>
      <c r="Z59" s="2" t="n">
        <f aca="false">IF(D59&gt;0,IF(D59&lt;=18,(Y59*75),(Y59*112.5)),(Y59*112.5))</f>
        <v>75</v>
      </c>
      <c r="AA59" s="64" t="n">
        <v>1</v>
      </c>
      <c r="AB59" s="2" t="n">
        <f aca="false">IF(D59&gt;0,IF(D59&lt;=18,(AA59*75),(AA59*112.5)),(AA59*112.5))</f>
        <v>75</v>
      </c>
      <c r="AC59" s="64" t="n">
        <v>1</v>
      </c>
      <c r="AD59" s="2" t="n">
        <f aca="false">IF(D59&gt;0,IF(D59&lt;=18,(AC59*75),(AC59*112.5)),(AC59*112.5))</f>
        <v>75</v>
      </c>
      <c r="AE59" s="64" t="n">
        <v>1</v>
      </c>
      <c r="AF59" s="2" t="n">
        <f aca="false">IF(D59&gt;0,IF(D59&lt;=18,(AE59*75),(AE59*112.5)),(AE59*112.5))</f>
        <v>75</v>
      </c>
      <c r="AG59" s="64" t="n">
        <v>2</v>
      </c>
      <c r="AH59" s="2" t="n">
        <f aca="false">IF(D59&gt;0,IF(D59&lt;=18,(AG59*75),(AG59*112.5)),(AG59*112.5))</f>
        <v>150</v>
      </c>
      <c r="AI59" s="77" t="n">
        <v>0.333333333333333</v>
      </c>
      <c r="AJ59" s="2" t="n">
        <f aca="false">IF(D59&gt;0,IF(D59&lt;=18,(AI59*75),(AI59*112.5)),(AI59*112.5))</f>
        <v>25</v>
      </c>
      <c r="AK59" s="77" t="n">
        <v>0.333333333333333</v>
      </c>
      <c r="AL59" s="2" t="n">
        <f aca="false">IF(D59&gt;0,IF(D59&lt;=18,(AK59*75),(AK59*112.5)),(AK59*112.5))</f>
        <v>25</v>
      </c>
      <c r="AN59" s="58" t="n">
        <v>0.333333333333333</v>
      </c>
      <c r="AO59" s="2" t="n">
        <f aca="false">IF(D59&gt;0,IF(D59&lt;=18,(AN59*75),(AN59*112.5)),(AN59*112.5))</f>
        <v>25</v>
      </c>
      <c r="AP59" s="78" t="n">
        <v>1</v>
      </c>
      <c r="AQ59" s="2" t="n">
        <f aca="false">IF(D59&gt;0,IF(D59&lt;=18,(AP59*75),(AP59*112.5)),(AP59*112.5))</f>
        <v>75</v>
      </c>
      <c r="AR59" s="58" t="n">
        <v>0.333333333333333</v>
      </c>
      <c r="AS59" s="2" t="n">
        <f aca="false">IF(D59&gt;0,IF(D59&lt;=18,(AR59*75),(AR59*112.5)),(AR59*112.5))</f>
        <v>25</v>
      </c>
      <c r="AT59" s="58" t="n">
        <v>0.333333333333333</v>
      </c>
      <c r="AU59" s="2" t="n">
        <f aca="false">IF(D59&gt;0,IF(D59&lt;=18,(AT59*75),(AT59*112.5)),(AT59*112.5))</f>
        <v>25</v>
      </c>
      <c r="AV59" s="58" t="n">
        <v>0.333333333333333</v>
      </c>
      <c r="AW59" s="2" t="n">
        <f aca="false">IF(D59&gt;0,IF(D59&lt;=18,(AV59*75),(AV59*112.5)),(AV59*112.5))</f>
        <v>25</v>
      </c>
      <c r="AX59" s="58" t="n">
        <v>0.333333333333333</v>
      </c>
      <c r="AY59" s="2" t="n">
        <f aca="false">IF(D59&gt;0,IF(D59&lt;=18,(AX59*75),(AX59*112.5)),(AX59*112.5))</f>
        <v>25</v>
      </c>
      <c r="AZ59" s="78" t="n">
        <v>1</v>
      </c>
      <c r="BA59" s="2" t="n">
        <f aca="false">IF(D59&gt;0,IF(D59&lt;=18,(AZ59*75),(AZ59*112.5)),(AZ59*112.5))</f>
        <v>75</v>
      </c>
      <c r="BB59" s="58" t="n">
        <v>0.333333333333333</v>
      </c>
      <c r="BC59" s="2" t="n">
        <f aca="false">IF(D59&gt;0,IF(D59&lt;=18,(BB59*75),(BB59*112.5)),(BB59*112.5))</f>
        <v>25</v>
      </c>
      <c r="BD59" s="58" t="n">
        <v>0.333333333333333</v>
      </c>
      <c r="BE59" s="2" t="n">
        <f aca="false">IF(D59&gt;0,IF(D59&lt;=18,(BD59*75),(BD59*112.5)),(BD59*112.5))</f>
        <v>25</v>
      </c>
      <c r="BF59" s="67" t="n">
        <f aca="false">G59+I59+J59+L59+M59+O59+Q59+S59+T59+U59+W59+Y59+AA59+AC59+AE59+AG59+AI59+AK59+AM59+AN59+AP59+AR59+AT59+AV59+AX59+AZ59+BB59+BD59</f>
        <v>26</v>
      </c>
    </row>
    <row r="60" customFormat="false" ht="16.5" hidden="false" customHeight="false" outlineLevel="0" collapsed="false">
      <c r="A60" s="75" t="n">
        <v>660</v>
      </c>
      <c r="B60" s="76" t="s">
        <v>96</v>
      </c>
      <c r="C60" s="1" t="n">
        <v>7</v>
      </c>
      <c r="D60" s="62" t="n">
        <v>9</v>
      </c>
      <c r="E60" s="57" t="n">
        <v>59</v>
      </c>
      <c r="F60" s="45" t="n">
        <f aca="false">VLOOKUP(C60,參數值!$A$1:$B$95,2)</f>
        <v>18</v>
      </c>
      <c r="G60" s="64" t="n">
        <f aca="false">C60</f>
        <v>7</v>
      </c>
      <c r="H60" s="46" t="n">
        <f aca="false">IF(D60&lt;=18,(G60*75),IF(D60&gt;18,(G60*112.5)))</f>
        <v>525</v>
      </c>
      <c r="I60" s="65" t="n">
        <f aca="false">IF(C60&gt;=37,0,IF(C60&lt;=6,3,IF(C60&lt;=12,4,IF(C60&lt;=18,5,IF(C60&lt;=24,6,IF(C60&lt;=30,7,IF(C60&lt;=36,8)))))))</f>
        <v>4</v>
      </c>
      <c r="J60" s="66" t="n">
        <f aca="false">IF(C60&lt;=36,0,IF(C60&lt;=42,9,IF(C60&lt;=48,9,IF(C60&lt;=60,10,IF(C60&lt;=78,11,IF(C60&gt;=79,12))))))</f>
        <v>0</v>
      </c>
      <c r="K60" s="46" t="n">
        <f aca="false">IF(D60&gt;0,IF(D60&lt;=18,(J60*75),(J60*112.5)),(J60*112.5))+IF(D60&gt;0,IF(D60&lt;=18,(I60*75),(I60*112.5)),(I60*112.5))</f>
        <v>300</v>
      </c>
      <c r="M60" s="64" t="n">
        <f aca="false">IF(C60&lt;=40,1,IF(C60&lt;=80,2,IF(C60&gt;=81,3)))</f>
        <v>1</v>
      </c>
      <c r="N60" s="46" t="n">
        <f aca="false">(M60*225)</f>
        <v>225</v>
      </c>
      <c r="O60" s="64" t="n">
        <f aca="false">IF(C60&lt;=12,2,IF(C60&lt;=24,3,IF(C60&lt;=36,4,IF(C60&lt;=60,5,IF(C60&gt;=61,6)))))</f>
        <v>2</v>
      </c>
      <c r="P60" s="46" t="n">
        <f aca="false">IF(D60&gt;0,IF(D60&lt;=18,(O60*75),(O60*112.5)),(O60*112.5))</f>
        <v>150</v>
      </c>
      <c r="Q60" s="64" t="n">
        <v>1</v>
      </c>
      <c r="R60" s="46" t="n">
        <f aca="false">IF(E60&lt;=300,115,IF(E60&lt;=600,132,IF(E60&lt;=900,149,IF(E60&lt;=1500,165,IF(E60&lt;=3000,182,IF(E60&lt;=5000,198,IF(E60&gt;=50001,231)))))))</f>
        <v>115</v>
      </c>
      <c r="U60" s="64" t="n">
        <v>1</v>
      </c>
      <c r="V60" s="46" t="n">
        <f aca="false">IF(D60&gt;0,IF(D60&lt;=18,(U60*75),(U60*112.5)),(U60*112.5))</f>
        <v>75</v>
      </c>
      <c r="W60" s="64" t="n">
        <f aca="false">IF(C60&lt;=36,1,IF(C60&lt;=60,2,IF(C60&gt;=61,3)))</f>
        <v>1</v>
      </c>
      <c r="X60" s="46" t="n">
        <f aca="false">IF(D60&gt;0,IF(D60&lt;=18,(W60*75),(W60*112.5)),(W60*112.5))</f>
        <v>75</v>
      </c>
      <c r="Y60" s="64" t="n">
        <v>1</v>
      </c>
      <c r="Z60" s="2" t="n">
        <f aca="false">IF(D60&gt;0,IF(D60&lt;=18,(Y60*75),(Y60*112.5)),(Y60*112.5))</f>
        <v>75</v>
      </c>
      <c r="AA60" s="64" t="n">
        <v>1</v>
      </c>
      <c r="AB60" s="2" t="n">
        <f aca="false">IF(D60&gt;0,IF(D60&lt;=18,(AA60*75),(AA60*112.5)),(AA60*112.5))</f>
        <v>75</v>
      </c>
      <c r="AC60" s="64" t="n">
        <v>1</v>
      </c>
      <c r="AD60" s="2" t="n">
        <f aca="false">IF(D60&gt;0,IF(D60&lt;=18,(AC60*75),(AC60*112.5)),(AC60*112.5))</f>
        <v>75</v>
      </c>
      <c r="AE60" s="64" t="n">
        <v>1</v>
      </c>
      <c r="AF60" s="2" t="n">
        <f aca="false">IF(D60&gt;0,IF(D60&lt;=18,(AE60*75),(AE60*112.5)),(AE60*112.5))</f>
        <v>75</v>
      </c>
      <c r="AG60" s="64" t="n">
        <v>2</v>
      </c>
      <c r="AH60" s="2" t="n">
        <f aca="false">IF(D60&gt;0,IF(D60&lt;=18,(AG60*75),(AG60*112.5)),(AG60*112.5))</f>
        <v>150</v>
      </c>
      <c r="AI60" s="77" t="n">
        <v>0.333333333333333</v>
      </c>
      <c r="AJ60" s="2" t="n">
        <f aca="false">IF(D60&gt;0,IF(D60&lt;=18,(AI60*75),(AI60*112.5)),(AI60*112.5))</f>
        <v>25</v>
      </c>
      <c r="AK60" s="77" t="n">
        <v>0.333333333333333</v>
      </c>
      <c r="AL60" s="2" t="n">
        <f aca="false">IF(D60&gt;0,IF(D60&lt;=18,(AK60*75),(AK60*112.5)),(AK60*112.5))</f>
        <v>25</v>
      </c>
      <c r="AN60" s="58" t="n">
        <v>0.333333333333333</v>
      </c>
      <c r="AO60" s="2" t="n">
        <f aca="false">IF(D60&gt;0,IF(D60&lt;=18,(AN60*75),(AN60*112.5)),(AN60*112.5))</f>
        <v>25</v>
      </c>
      <c r="AP60" s="78" t="n">
        <v>1</v>
      </c>
      <c r="AQ60" s="2" t="n">
        <f aca="false">IF(D60&gt;0,IF(D60&lt;=18,(AP60*75),(AP60*112.5)),(AP60*112.5))</f>
        <v>75</v>
      </c>
      <c r="AR60" s="58" t="n">
        <v>0.333333333333333</v>
      </c>
      <c r="AS60" s="2" t="n">
        <f aca="false">IF(D60&gt;0,IF(D60&lt;=18,(AR60*75),(AR60*112.5)),(AR60*112.5))</f>
        <v>25</v>
      </c>
      <c r="AT60" s="58" t="n">
        <v>0.333333333333333</v>
      </c>
      <c r="AU60" s="2" t="n">
        <f aca="false">IF(D60&gt;0,IF(D60&lt;=18,(AT60*75),(AT60*112.5)),(AT60*112.5))</f>
        <v>25</v>
      </c>
      <c r="AV60" s="58" t="n">
        <v>0.333333333333333</v>
      </c>
      <c r="AW60" s="2" t="n">
        <f aca="false">IF(D60&gt;0,IF(D60&lt;=18,(AV60*75),(AV60*112.5)),(AV60*112.5))</f>
        <v>25</v>
      </c>
      <c r="AX60" s="58" t="n">
        <v>0.333333333333333</v>
      </c>
      <c r="AY60" s="2" t="n">
        <f aca="false">IF(D60&gt;0,IF(D60&lt;=18,(AX60*75),(AX60*112.5)),(AX60*112.5))</f>
        <v>25</v>
      </c>
      <c r="AZ60" s="78" t="n">
        <v>1</v>
      </c>
      <c r="BA60" s="2" t="n">
        <f aca="false">IF(D60&gt;0,IF(D60&lt;=18,(AZ60*75),(AZ60*112.5)),(AZ60*112.5))</f>
        <v>75</v>
      </c>
      <c r="BB60" s="58" t="n">
        <v>0.333333333333333</v>
      </c>
      <c r="BC60" s="2" t="n">
        <f aca="false">IF(D60&gt;0,IF(D60&lt;=18,(BB60*75),(BB60*112.5)),(BB60*112.5))</f>
        <v>25</v>
      </c>
      <c r="BD60" s="58" t="n">
        <v>0.333333333333333</v>
      </c>
      <c r="BE60" s="2" t="n">
        <f aca="false">IF(D60&gt;0,IF(D60&lt;=18,(BD60*75),(BD60*112.5)),(BD60*112.5))</f>
        <v>25</v>
      </c>
      <c r="BF60" s="67" t="n">
        <f aca="false">G60+I60+J60+L60+M60+O60+Q60+S60+T60+U60+W60+Y60+AA60+AC60+AE60+AG60+AI60+AK60+AM60+AN60+AP60+AR60+AT60+AV60+AX60+AZ60+BB60+BD60</f>
        <v>28</v>
      </c>
    </row>
    <row r="61" customFormat="false" ht="16.5" hidden="false" customHeight="false" outlineLevel="0" collapsed="false">
      <c r="A61" s="75" t="n">
        <v>661</v>
      </c>
      <c r="B61" s="76" t="s">
        <v>97</v>
      </c>
      <c r="C61" s="1" t="n">
        <v>6</v>
      </c>
      <c r="D61" s="62" t="n">
        <f aca="false">E61/C61</f>
        <v>6.5</v>
      </c>
      <c r="E61" s="57" t="n">
        <v>39</v>
      </c>
      <c r="F61" s="45" t="n">
        <f aca="false">VLOOKUP(C61,參數值!$A$1:$B$95,2)</f>
        <v>16</v>
      </c>
      <c r="G61" s="64" t="n">
        <f aca="false">C61</f>
        <v>6</v>
      </c>
      <c r="H61" s="46" t="n">
        <f aca="false">IF(D61&lt;=18,(G61*75),IF(D61&gt;18,(G61*112.5)))</f>
        <v>450</v>
      </c>
      <c r="I61" s="65" t="n">
        <f aca="false">IF(C61&gt;=37,0,IF(C61&lt;=6,3,IF(C61&lt;=12,4,IF(C61&lt;=18,5,IF(C61&lt;=24,6,IF(C61&lt;=30,7,IF(C61&lt;=36,8)))))))</f>
        <v>3</v>
      </c>
      <c r="J61" s="66" t="n">
        <f aca="false">IF(C61&lt;=36,0,IF(C61&lt;=42,9,IF(C61&lt;=48,9,IF(C61&lt;=60,10,IF(C61&lt;=78,11,IF(C61&gt;=79,12))))))</f>
        <v>0</v>
      </c>
      <c r="K61" s="46" t="n">
        <f aca="false">IF(D61&gt;0,IF(D61&lt;=18,(J61*75),(J61*112.5)),(J61*112.5))+IF(D61&gt;0,IF(D61&lt;=18,(I61*75),(I61*112.5)),(I61*112.5))</f>
        <v>225</v>
      </c>
      <c r="M61" s="64" t="n">
        <f aca="false">IF(C61&lt;=40,1,IF(C61&lt;=80,2,IF(C61&gt;=81,3)))</f>
        <v>1</v>
      </c>
      <c r="N61" s="46" t="n">
        <f aca="false">(M61*225)</f>
        <v>225</v>
      </c>
      <c r="O61" s="64" t="n">
        <f aca="false">IF(C61&lt;=12,2,IF(C61&lt;=24,3,IF(C61&lt;=36,4,IF(C61&lt;=60,5,IF(C61&gt;=61,6)))))</f>
        <v>2</v>
      </c>
      <c r="P61" s="46" t="n">
        <f aca="false">IF(D61&gt;0,IF(D61&lt;=18,(O61*75),(O61*112.5)),(O61*112.5))</f>
        <v>150</v>
      </c>
      <c r="Q61" s="64" t="n">
        <v>1</v>
      </c>
      <c r="R61" s="46" t="n">
        <f aca="false">IF(E61&lt;=300,115,IF(E61&lt;=600,132,IF(E61&lt;=900,149,IF(E61&lt;=1500,165,IF(E61&lt;=3000,182,IF(E61&lt;=5000,198,IF(E61&gt;=50001,231)))))))</f>
        <v>115</v>
      </c>
      <c r="U61" s="64" t="n">
        <v>1</v>
      </c>
      <c r="V61" s="46" t="n">
        <f aca="false">IF(D61&gt;0,IF(D61&lt;=18,(U61*75),(U61*112.5)),(U61*112.5))</f>
        <v>75</v>
      </c>
      <c r="W61" s="64" t="n">
        <f aca="false">IF(C61&lt;=36,1,IF(C61&lt;=60,2,IF(C61&gt;=61,3)))</f>
        <v>1</v>
      </c>
      <c r="X61" s="46" t="n">
        <f aca="false">IF(D61&gt;0,IF(D61&lt;=18,(W61*75),(W61*112.5)),(W61*112.5))</f>
        <v>75</v>
      </c>
      <c r="Y61" s="64" t="n">
        <v>1</v>
      </c>
      <c r="Z61" s="2" t="n">
        <f aca="false">IF(D61&gt;0,IF(D61&lt;=18,(Y61*75),(Y61*112.5)),(Y61*112.5))</f>
        <v>75</v>
      </c>
      <c r="AA61" s="64" t="n">
        <v>1</v>
      </c>
      <c r="AB61" s="2" t="n">
        <f aca="false">IF(D61&gt;0,IF(D61&lt;=18,(AA61*75),(AA61*112.5)),(AA61*112.5))</f>
        <v>75</v>
      </c>
      <c r="AC61" s="64" t="n">
        <v>1</v>
      </c>
      <c r="AD61" s="2" t="n">
        <f aca="false">IF(D61&gt;0,IF(D61&lt;=18,(AC61*75),(AC61*112.5)),(AC61*112.5))</f>
        <v>75</v>
      </c>
      <c r="AE61" s="64" t="n">
        <v>1</v>
      </c>
      <c r="AF61" s="2" t="n">
        <f aca="false">IF(D61&gt;0,IF(D61&lt;=18,(AE61*75),(AE61*112.5)),(AE61*112.5))</f>
        <v>75</v>
      </c>
      <c r="AG61" s="64" t="n">
        <v>2</v>
      </c>
      <c r="AH61" s="2" t="n">
        <f aca="false">IF(D61&gt;0,IF(D61&lt;=18,(AG61*75),(AG61*112.5)),(AG61*112.5))</f>
        <v>150</v>
      </c>
      <c r="AI61" s="77" t="n">
        <v>0.333333333333333</v>
      </c>
      <c r="AJ61" s="2" t="n">
        <f aca="false">IF(D61&gt;0,IF(D61&lt;=18,(AI61*75),(AI61*112.5)),(AI61*112.5))</f>
        <v>25</v>
      </c>
      <c r="AK61" s="77" t="n">
        <v>0.333333333333333</v>
      </c>
      <c r="AL61" s="2" t="n">
        <f aca="false">IF(D61&gt;0,IF(D61&lt;=18,(AK61*75),(AK61*112.5)),(AK61*112.5))</f>
        <v>25</v>
      </c>
      <c r="AN61" s="58" t="n">
        <v>0.333333333333333</v>
      </c>
      <c r="AO61" s="2" t="n">
        <f aca="false">IF(D61&gt;0,IF(D61&lt;=18,(AN61*75),(AN61*112.5)),(AN61*112.5))</f>
        <v>25</v>
      </c>
      <c r="AP61" s="78" t="n">
        <v>1</v>
      </c>
      <c r="AQ61" s="2" t="n">
        <f aca="false">IF(D61&gt;0,IF(D61&lt;=18,(AP61*75),(AP61*112.5)),(AP61*112.5))</f>
        <v>75</v>
      </c>
      <c r="AR61" s="58" t="n">
        <v>0.333333333333333</v>
      </c>
      <c r="AS61" s="2" t="n">
        <f aca="false">IF(D61&gt;0,IF(D61&lt;=18,(AR61*75),(AR61*112.5)),(AR61*112.5))</f>
        <v>25</v>
      </c>
      <c r="AT61" s="58" t="n">
        <v>0.333333333333333</v>
      </c>
      <c r="AU61" s="2" t="n">
        <f aca="false">IF(D61&gt;0,IF(D61&lt;=18,(AT61*75),(AT61*112.5)),(AT61*112.5))</f>
        <v>25</v>
      </c>
      <c r="AV61" s="58" t="n">
        <v>0.333333333333333</v>
      </c>
      <c r="AW61" s="2" t="n">
        <f aca="false">IF(D61&gt;0,IF(D61&lt;=18,(AV61*75),(AV61*112.5)),(AV61*112.5))</f>
        <v>25</v>
      </c>
      <c r="AX61" s="58" t="n">
        <v>0.333333333333333</v>
      </c>
      <c r="AY61" s="2" t="n">
        <f aca="false">IF(D61&gt;0,IF(D61&lt;=18,(AX61*75),(AX61*112.5)),(AX61*112.5))</f>
        <v>25</v>
      </c>
      <c r="AZ61" s="78" t="n">
        <v>1</v>
      </c>
      <c r="BA61" s="2" t="n">
        <f aca="false">IF(D61&gt;0,IF(D61&lt;=18,(AZ61*75),(AZ61*112.5)),(AZ61*112.5))</f>
        <v>75</v>
      </c>
      <c r="BB61" s="58" t="n">
        <v>0.333333333333333</v>
      </c>
      <c r="BC61" s="2" t="n">
        <f aca="false">IF(D61&gt;0,IF(D61&lt;=18,(BB61*75),(BB61*112.5)),(BB61*112.5))</f>
        <v>25</v>
      </c>
      <c r="BD61" s="58" t="n">
        <v>0.333333333333333</v>
      </c>
      <c r="BE61" s="2" t="n">
        <f aca="false">IF(D61&gt;0,IF(D61&lt;=18,(BD61*75),(BD61*112.5)),(BD61*112.5))</f>
        <v>25</v>
      </c>
      <c r="BF61" s="67" t="n">
        <f aca="false">G61+I61+J61+L61+M61+O61+Q61+S61+T61+U61+W61+Y61+AA61+AC61+AE61+AG61+AI61+AK61+AM61+AN61+AP61+AR61+AT61+AV61+AX61+AZ61+BB61+BD61</f>
        <v>26</v>
      </c>
    </row>
    <row r="62" customFormat="false" ht="16.5" hidden="false" customHeight="false" outlineLevel="0" collapsed="false">
      <c r="A62" s="75" t="n">
        <v>662</v>
      </c>
      <c r="B62" s="76" t="s">
        <v>98</v>
      </c>
      <c r="C62" s="1" t="n">
        <v>7</v>
      </c>
      <c r="D62" s="62" t="n">
        <v>7</v>
      </c>
      <c r="E62" s="57" t="n">
        <v>47</v>
      </c>
      <c r="F62" s="45" t="n">
        <f aca="false">VLOOKUP(C62,參數值!$A$1:$B$95,2)</f>
        <v>18</v>
      </c>
      <c r="G62" s="64" t="n">
        <f aca="false">C62</f>
        <v>7</v>
      </c>
      <c r="H62" s="46" t="n">
        <f aca="false">IF(D62&lt;=18,(G62*75),IF(D62&gt;18,(G62*112.5)))</f>
        <v>525</v>
      </c>
      <c r="I62" s="65" t="n">
        <f aca="false">IF(C62&gt;=37,0,IF(C62&lt;=6,3,IF(C62&lt;=12,4,IF(C62&lt;=18,5,IF(C62&lt;=24,6,IF(C62&lt;=30,7,IF(C62&lt;=36,8)))))))</f>
        <v>4</v>
      </c>
      <c r="J62" s="66" t="n">
        <f aca="false">IF(C62&lt;=36,0,IF(C62&lt;=42,9,IF(C62&lt;=48,9,IF(C62&lt;=60,10,IF(C62&lt;=78,11,IF(C62&gt;=79,12))))))</f>
        <v>0</v>
      </c>
      <c r="K62" s="46" t="n">
        <f aca="false">IF(D62&gt;0,IF(D62&lt;=18,(J62*75),(J62*112.5)),(J62*112.5))+IF(D62&gt;0,IF(D62&lt;=18,(I62*75),(I62*112.5)),(I62*112.5))</f>
        <v>300</v>
      </c>
      <c r="M62" s="64" t="n">
        <f aca="false">IF(C62&lt;=40,1,IF(C62&lt;=80,2,IF(C62&gt;=81,3)))</f>
        <v>1</v>
      </c>
      <c r="N62" s="46" t="n">
        <f aca="false">(M62*225)</f>
        <v>225</v>
      </c>
      <c r="O62" s="64" t="n">
        <f aca="false">IF(C62&lt;=12,2,IF(C62&lt;=24,3,IF(C62&lt;=36,4,IF(C62&lt;=60,5,IF(C62&gt;=61,6)))))</f>
        <v>2</v>
      </c>
      <c r="P62" s="46" t="n">
        <f aca="false">IF(D62&gt;0,IF(D62&lt;=18,(O62*75),(O62*112.5)),(O62*112.5))</f>
        <v>150</v>
      </c>
      <c r="Q62" s="64" t="n">
        <v>1</v>
      </c>
      <c r="R62" s="46" t="n">
        <f aca="false">IF(E62&lt;=300,115,IF(E62&lt;=600,132,IF(E62&lt;=900,149,IF(E62&lt;=1500,165,IF(E62&lt;=3000,182,IF(E62&lt;=5000,198,IF(E62&gt;=50001,231)))))))</f>
        <v>115</v>
      </c>
      <c r="U62" s="64" t="n">
        <v>1</v>
      </c>
      <c r="V62" s="46" t="n">
        <f aca="false">IF(D62&gt;0,IF(D62&lt;=18,(U62*75),(U62*112.5)),(U62*112.5))</f>
        <v>75</v>
      </c>
      <c r="W62" s="64" t="n">
        <f aca="false">IF(C62&lt;=36,1,IF(C62&lt;=60,2,IF(C62&gt;=61,3)))</f>
        <v>1</v>
      </c>
      <c r="X62" s="46" t="n">
        <f aca="false">IF(D62&gt;0,IF(D62&lt;=18,(W62*75),(W62*112.5)),(W62*112.5))</f>
        <v>75</v>
      </c>
      <c r="Y62" s="64" t="n">
        <v>1</v>
      </c>
      <c r="Z62" s="2" t="n">
        <f aca="false">IF(D62&gt;0,IF(D62&lt;=18,(Y62*75),(Y62*112.5)),(Y62*112.5))</f>
        <v>75</v>
      </c>
      <c r="AA62" s="64" t="n">
        <v>1</v>
      </c>
      <c r="AB62" s="2" t="n">
        <f aca="false">IF(D62&gt;0,IF(D62&lt;=18,(AA62*75),(AA62*112.5)),(AA62*112.5))</f>
        <v>75</v>
      </c>
      <c r="AC62" s="64" t="n">
        <v>1</v>
      </c>
      <c r="AD62" s="2" t="n">
        <f aca="false">IF(D62&gt;0,IF(D62&lt;=18,(AC62*75),(AC62*112.5)),(AC62*112.5))</f>
        <v>75</v>
      </c>
      <c r="AE62" s="64" t="n">
        <v>1</v>
      </c>
      <c r="AF62" s="2" t="n">
        <f aca="false">IF(D62&gt;0,IF(D62&lt;=18,(AE62*75),(AE62*112.5)),(AE62*112.5))</f>
        <v>75</v>
      </c>
      <c r="AG62" s="64" t="n">
        <v>2</v>
      </c>
      <c r="AH62" s="2" t="n">
        <f aca="false">IF(D62&gt;0,IF(D62&lt;=18,(AG62*75),(AG62*112.5)),(AG62*112.5))</f>
        <v>150</v>
      </c>
      <c r="AI62" s="77" t="n">
        <v>0.333333333333333</v>
      </c>
      <c r="AJ62" s="2" t="n">
        <f aca="false">IF(D62&gt;0,IF(D62&lt;=18,(AI62*75),(AI62*112.5)),(AI62*112.5))</f>
        <v>25</v>
      </c>
      <c r="AK62" s="77" t="n">
        <v>0.333333333333333</v>
      </c>
      <c r="AL62" s="2" t="n">
        <f aca="false">IF(D62&gt;0,IF(D62&lt;=18,(AK62*75),(AK62*112.5)),(AK62*112.5))</f>
        <v>25</v>
      </c>
      <c r="AN62" s="58" t="n">
        <v>0.333333333333333</v>
      </c>
      <c r="AO62" s="2" t="n">
        <f aca="false">IF(D62&gt;0,IF(D62&lt;=18,(AN62*75),(AN62*112.5)),(AN62*112.5))</f>
        <v>25</v>
      </c>
      <c r="AP62" s="78" t="n">
        <v>1</v>
      </c>
      <c r="AQ62" s="2" t="n">
        <f aca="false">IF(D62&gt;0,IF(D62&lt;=18,(AP62*75),(AP62*112.5)),(AP62*112.5))</f>
        <v>75</v>
      </c>
      <c r="AR62" s="58" t="n">
        <v>0.333333333333333</v>
      </c>
      <c r="AS62" s="2" t="n">
        <f aca="false">IF(D62&gt;0,IF(D62&lt;=18,(AR62*75),(AR62*112.5)),(AR62*112.5))</f>
        <v>25</v>
      </c>
      <c r="AT62" s="58" t="n">
        <v>0.333333333333333</v>
      </c>
      <c r="AU62" s="2" t="n">
        <f aca="false">IF(D62&gt;0,IF(D62&lt;=18,(AT62*75),(AT62*112.5)),(AT62*112.5))</f>
        <v>25</v>
      </c>
      <c r="AV62" s="58" t="n">
        <v>0.333333333333333</v>
      </c>
      <c r="AW62" s="2" t="n">
        <f aca="false">IF(D62&gt;0,IF(D62&lt;=18,(AV62*75),(AV62*112.5)),(AV62*112.5))</f>
        <v>25</v>
      </c>
      <c r="AX62" s="58" t="n">
        <v>0.333333333333333</v>
      </c>
      <c r="AY62" s="2" t="n">
        <f aca="false">IF(D62&gt;0,IF(D62&lt;=18,(AX62*75),(AX62*112.5)),(AX62*112.5))</f>
        <v>25</v>
      </c>
      <c r="AZ62" s="78" t="n">
        <v>1</v>
      </c>
      <c r="BA62" s="2" t="n">
        <f aca="false">IF(D62&gt;0,IF(D62&lt;=18,(AZ62*75),(AZ62*112.5)),(AZ62*112.5))</f>
        <v>75</v>
      </c>
      <c r="BB62" s="58" t="n">
        <v>0.333333333333333</v>
      </c>
      <c r="BC62" s="2" t="n">
        <f aca="false">IF(D62&gt;0,IF(D62&lt;=18,(BB62*75),(BB62*112.5)),(BB62*112.5))</f>
        <v>25</v>
      </c>
      <c r="BD62" s="58" t="n">
        <v>0.333333333333333</v>
      </c>
      <c r="BE62" s="2" t="n">
        <f aca="false">IF(D62&gt;0,IF(D62&lt;=18,(BD62*75),(BD62*112.5)),(BD62*112.5))</f>
        <v>25</v>
      </c>
      <c r="BF62" s="67" t="n">
        <f aca="false">G62+I62+J62+L62+M62+O62+Q62+S62+T62+U62+W62+Y62+AA62+AC62+AE62+AG62+AI62+AK62+AM62+AN62+AP62+AR62+AT62+AV62+AX62+AZ62+BB62+BD62</f>
        <v>28</v>
      </c>
    </row>
    <row r="63" customFormat="false" ht="16.5" hidden="false" customHeight="false" outlineLevel="0" collapsed="false">
      <c r="A63" s="75" t="n">
        <v>663</v>
      </c>
      <c r="B63" s="76" t="s">
        <v>99</v>
      </c>
      <c r="C63" s="1" t="n">
        <v>7</v>
      </c>
      <c r="D63" s="62" t="n">
        <v>9</v>
      </c>
      <c r="E63" s="57" t="n">
        <v>58</v>
      </c>
      <c r="F63" s="45" t="n">
        <f aca="false">VLOOKUP(C63,參數值!$A$1:$B$95,2)</f>
        <v>18</v>
      </c>
      <c r="G63" s="64" t="n">
        <f aca="false">C63</f>
        <v>7</v>
      </c>
      <c r="H63" s="46" t="n">
        <f aca="false">IF(D63&lt;=18,(G63*75),IF(D63&gt;18,(G63*112.5)))</f>
        <v>525</v>
      </c>
      <c r="I63" s="65" t="n">
        <f aca="false">IF(C63&gt;=37,0,IF(C63&lt;=6,3,IF(C63&lt;=12,4,IF(C63&lt;=18,5,IF(C63&lt;=24,6,IF(C63&lt;=30,7,IF(C63&lt;=36,8)))))))</f>
        <v>4</v>
      </c>
      <c r="J63" s="66" t="n">
        <f aca="false">IF(C63&lt;=36,0,IF(C63&lt;=42,9,IF(C63&lt;=48,9,IF(C63&lt;=60,10,IF(C63&lt;=78,11,IF(C63&gt;=79,12))))))</f>
        <v>0</v>
      </c>
      <c r="K63" s="46" t="n">
        <f aca="false">IF(D63&gt;0,IF(D63&lt;=18,(J63*75),(J63*112.5)),(J63*112.5))+IF(D63&gt;0,IF(D63&lt;=18,(I63*75),(I63*112.5)),(I63*112.5))</f>
        <v>300</v>
      </c>
      <c r="M63" s="64" t="n">
        <f aca="false">IF(C63&lt;=40,1,IF(C63&lt;=80,2,IF(C63&gt;=81,3)))</f>
        <v>1</v>
      </c>
      <c r="N63" s="46" t="n">
        <f aca="false">(M63*225)</f>
        <v>225</v>
      </c>
      <c r="O63" s="64" t="n">
        <f aca="false">IF(C63&lt;=12,2,IF(C63&lt;=24,3,IF(C63&lt;=36,4,IF(C63&lt;=60,5,IF(C63&gt;=61,6)))))</f>
        <v>2</v>
      </c>
      <c r="P63" s="46" t="n">
        <f aca="false">IF(D63&gt;0,IF(D63&lt;=18,(O63*75),(O63*112.5)),(O63*112.5))</f>
        <v>150</v>
      </c>
      <c r="Q63" s="64" t="n">
        <v>1</v>
      </c>
      <c r="R63" s="46" t="n">
        <f aca="false">IF(E63&lt;=300,115,IF(E63&lt;=600,132,IF(E63&lt;=900,149,IF(E63&lt;=1500,165,IF(E63&lt;=3000,182,IF(E63&lt;=5000,198,IF(E63&gt;=50001,231)))))))</f>
        <v>115</v>
      </c>
      <c r="U63" s="64" t="n">
        <v>1</v>
      </c>
      <c r="V63" s="46" t="n">
        <f aca="false">IF(D63&gt;0,IF(D63&lt;=18,(U63*75),(U63*112.5)),(U63*112.5))</f>
        <v>75</v>
      </c>
      <c r="W63" s="64" t="n">
        <f aca="false">IF(C63&lt;=36,1,IF(C63&lt;=60,2,IF(C63&gt;=61,3)))</f>
        <v>1</v>
      </c>
      <c r="X63" s="46" t="n">
        <f aca="false">IF(D63&gt;0,IF(D63&lt;=18,(W63*75),(W63*112.5)),(W63*112.5))</f>
        <v>75</v>
      </c>
      <c r="Y63" s="64" t="n">
        <v>1</v>
      </c>
      <c r="Z63" s="2" t="n">
        <f aca="false">IF(D63&gt;0,IF(D63&lt;=18,(Y63*75),(Y63*112.5)),(Y63*112.5))</f>
        <v>75</v>
      </c>
      <c r="AA63" s="64" t="n">
        <v>1</v>
      </c>
      <c r="AB63" s="2" t="n">
        <f aca="false">IF(D63&gt;0,IF(D63&lt;=18,(AA63*75),(AA63*112.5)),(AA63*112.5))</f>
        <v>75</v>
      </c>
      <c r="AC63" s="64" t="n">
        <v>1</v>
      </c>
      <c r="AD63" s="2" t="n">
        <f aca="false">IF(D63&gt;0,IF(D63&lt;=18,(AC63*75),(AC63*112.5)),(AC63*112.5))</f>
        <v>75</v>
      </c>
      <c r="AE63" s="64" t="n">
        <v>1</v>
      </c>
      <c r="AF63" s="2" t="n">
        <f aca="false">IF(D63&gt;0,IF(D63&lt;=18,(AE63*75),(AE63*112.5)),(AE63*112.5))</f>
        <v>75</v>
      </c>
      <c r="AG63" s="64" t="n">
        <v>2</v>
      </c>
      <c r="AH63" s="2" t="n">
        <f aca="false">IF(D63&gt;0,IF(D63&lt;=18,(AG63*75),(AG63*112.5)),(AG63*112.5))</f>
        <v>150</v>
      </c>
      <c r="AI63" s="77" t="n">
        <v>0.333333333333333</v>
      </c>
      <c r="AJ63" s="2" t="n">
        <f aca="false">IF(D63&gt;0,IF(D63&lt;=18,(AI63*75),(AI63*112.5)),(AI63*112.5))</f>
        <v>25</v>
      </c>
      <c r="AK63" s="77" t="n">
        <v>0.333333333333333</v>
      </c>
      <c r="AL63" s="2" t="n">
        <f aca="false">IF(D63&gt;0,IF(D63&lt;=18,(AK63*75),(AK63*112.5)),(AK63*112.5))</f>
        <v>25</v>
      </c>
      <c r="AN63" s="58" t="n">
        <v>0.333333333333333</v>
      </c>
      <c r="AO63" s="2" t="n">
        <f aca="false">IF(D63&gt;0,IF(D63&lt;=18,(AN63*75),(AN63*112.5)),(AN63*112.5))</f>
        <v>25</v>
      </c>
      <c r="AP63" s="78" t="n">
        <v>1</v>
      </c>
      <c r="AQ63" s="2" t="n">
        <f aca="false">IF(D63&gt;0,IF(D63&lt;=18,(AP63*75),(AP63*112.5)),(AP63*112.5))</f>
        <v>75</v>
      </c>
      <c r="AR63" s="58" t="n">
        <v>0.333333333333333</v>
      </c>
      <c r="AS63" s="2" t="n">
        <f aca="false">IF(D63&gt;0,IF(D63&lt;=18,(AR63*75),(AR63*112.5)),(AR63*112.5))</f>
        <v>25</v>
      </c>
      <c r="AT63" s="58" t="n">
        <v>0.333333333333333</v>
      </c>
      <c r="AU63" s="2" t="n">
        <f aca="false">IF(D63&gt;0,IF(D63&lt;=18,(AT63*75),(AT63*112.5)),(AT63*112.5))</f>
        <v>25</v>
      </c>
      <c r="AV63" s="58" t="n">
        <v>0.333333333333333</v>
      </c>
      <c r="AW63" s="2" t="n">
        <f aca="false">IF(D63&gt;0,IF(D63&lt;=18,(AV63*75),(AV63*112.5)),(AV63*112.5))</f>
        <v>25</v>
      </c>
      <c r="AX63" s="58" t="n">
        <v>0.333333333333333</v>
      </c>
      <c r="AY63" s="2" t="n">
        <f aca="false">IF(D63&gt;0,IF(D63&lt;=18,(AX63*75),(AX63*112.5)),(AX63*112.5))</f>
        <v>25</v>
      </c>
      <c r="AZ63" s="78" t="n">
        <v>1</v>
      </c>
      <c r="BA63" s="2" t="n">
        <f aca="false">IF(D63&gt;0,IF(D63&lt;=18,(AZ63*75),(AZ63*112.5)),(AZ63*112.5))</f>
        <v>75</v>
      </c>
      <c r="BB63" s="58" t="n">
        <v>0.333333333333333</v>
      </c>
      <c r="BC63" s="2" t="n">
        <f aca="false">IF(D63&gt;0,IF(D63&lt;=18,(BB63*75),(BB63*112.5)),(BB63*112.5))</f>
        <v>25</v>
      </c>
      <c r="BD63" s="58" t="n">
        <v>0.333333333333333</v>
      </c>
      <c r="BE63" s="2" t="n">
        <f aca="false">IF(D63&gt;0,IF(D63&lt;=18,(BD63*75),(BD63*112.5)),(BD63*112.5))</f>
        <v>25</v>
      </c>
      <c r="BF63" s="67" t="n">
        <f aca="false">G63+I63+J63+L63+M63+O63+Q63+S63+T63+U63+W63+Y63+AA63+AC63+AE63+AG63+AI63+AK63+AM63+AN63+AP63+AR63+AT63+AV63+AX63+AZ63+BB63+BD63</f>
        <v>28</v>
      </c>
    </row>
    <row r="64" customFormat="false" ht="16.5" hidden="false" customHeight="false" outlineLevel="0" collapsed="false">
      <c r="A64" s="75" t="n">
        <v>664</v>
      </c>
      <c r="B64" s="76" t="s">
        <v>100</v>
      </c>
      <c r="C64" s="1" t="n">
        <v>6</v>
      </c>
      <c r="D64" s="62" t="n">
        <f aca="false">E64/C64</f>
        <v>11.5</v>
      </c>
      <c r="E64" s="57" t="n">
        <v>69</v>
      </c>
      <c r="F64" s="45" t="n">
        <f aca="false">VLOOKUP(C64,參數值!$A$1:$B$95,2)</f>
        <v>16</v>
      </c>
      <c r="G64" s="64" t="n">
        <f aca="false">C64</f>
        <v>6</v>
      </c>
      <c r="H64" s="46" t="n">
        <f aca="false">IF(D64&lt;=18,(G64*75),IF(D64&gt;18,(G64*112.5)))</f>
        <v>450</v>
      </c>
      <c r="I64" s="65" t="n">
        <f aca="false">IF(C64&gt;=37,0,IF(C64&lt;=6,3,IF(C64&lt;=12,4,IF(C64&lt;=18,5,IF(C64&lt;=24,6,IF(C64&lt;=30,7,IF(C64&lt;=36,8)))))))</f>
        <v>3</v>
      </c>
      <c r="J64" s="66" t="n">
        <f aca="false">IF(C64&lt;=36,0,IF(C64&lt;=42,9,IF(C64&lt;=48,9,IF(C64&lt;=60,10,IF(C64&lt;=78,11,IF(C64&gt;=79,12))))))</f>
        <v>0</v>
      </c>
      <c r="K64" s="46" t="n">
        <f aca="false">IF(D64&gt;0,IF(D64&lt;=18,(J64*75),(J64*112.5)),(J64*112.5))+IF(D64&gt;0,IF(D64&lt;=18,(I64*75),(I64*112.5)),(I64*112.5))</f>
        <v>225</v>
      </c>
      <c r="M64" s="64" t="n">
        <f aca="false">IF(C64&lt;=40,1,IF(C64&lt;=80,2,IF(C64&gt;=81,3)))</f>
        <v>1</v>
      </c>
      <c r="N64" s="46" t="n">
        <f aca="false">(M64*225)</f>
        <v>225</v>
      </c>
      <c r="O64" s="64" t="n">
        <f aca="false">IF(C64&lt;=12,2,IF(C64&lt;=24,3,IF(C64&lt;=36,4,IF(C64&lt;=60,5,IF(C64&gt;=61,6)))))</f>
        <v>2</v>
      </c>
      <c r="P64" s="46" t="n">
        <f aca="false">IF(D64&gt;0,IF(D64&lt;=18,(O64*75),(O64*112.5)),(O64*112.5))</f>
        <v>150</v>
      </c>
      <c r="Q64" s="64" t="n">
        <v>1</v>
      </c>
      <c r="R64" s="46" t="n">
        <f aca="false">IF(E64&lt;=300,115,IF(E64&lt;=600,132,IF(E64&lt;=900,149,IF(E64&lt;=1500,165,IF(E64&lt;=3000,182,IF(E64&lt;=5000,198,IF(E64&gt;=50001,231)))))))</f>
        <v>115</v>
      </c>
      <c r="U64" s="64" t="n">
        <v>1</v>
      </c>
      <c r="V64" s="46" t="n">
        <f aca="false">IF(D64&gt;0,IF(D64&lt;=18,(U64*75),(U64*112.5)),(U64*112.5))</f>
        <v>75</v>
      </c>
      <c r="W64" s="64" t="n">
        <f aca="false">IF(C64&lt;=36,1,IF(C64&lt;=60,2,IF(C64&gt;=61,3)))</f>
        <v>1</v>
      </c>
      <c r="X64" s="46" t="n">
        <f aca="false">IF(D64&gt;0,IF(D64&lt;=18,(W64*75),(W64*112.5)),(W64*112.5))</f>
        <v>75</v>
      </c>
      <c r="Y64" s="64" t="n">
        <v>1</v>
      </c>
      <c r="Z64" s="2" t="n">
        <f aca="false">IF(D64&gt;0,IF(D64&lt;=18,(Y64*75),(Y64*112.5)),(Y64*112.5))</f>
        <v>75</v>
      </c>
      <c r="AA64" s="64" t="n">
        <v>1</v>
      </c>
      <c r="AB64" s="2" t="n">
        <f aca="false">IF(D64&gt;0,IF(D64&lt;=18,(AA64*75),(AA64*112.5)),(AA64*112.5))</f>
        <v>75</v>
      </c>
      <c r="AC64" s="64" t="n">
        <v>1</v>
      </c>
      <c r="AD64" s="2" t="n">
        <f aca="false">IF(D64&gt;0,IF(D64&lt;=18,(AC64*75),(AC64*112.5)),(AC64*112.5))</f>
        <v>75</v>
      </c>
      <c r="AE64" s="64" t="n">
        <v>1</v>
      </c>
      <c r="AF64" s="2" t="n">
        <f aca="false">IF(D64&gt;0,IF(D64&lt;=18,(AE64*75),(AE64*112.5)),(AE64*112.5))</f>
        <v>75</v>
      </c>
      <c r="AG64" s="64" t="n">
        <v>2</v>
      </c>
      <c r="AH64" s="2" t="n">
        <f aca="false">IF(D64&gt;0,IF(D64&lt;=18,(AG64*75),(AG64*112.5)),(AG64*112.5))</f>
        <v>150</v>
      </c>
      <c r="AI64" s="77" t="n">
        <v>0.333333333333333</v>
      </c>
      <c r="AJ64" s="2" t="n">
        <f aca="false">IF(D64&gt;0,IF(D64&lt;=18,(AI64*75),(AI64*112.5)),(AI64*112.5))</f>
        <v>25</v>
      </c>
      <c r="AK64" s="77" t="n">
        <v>0.333333333333333</v>
      </c>
      <c r="AL64" s="2" t="n">
        <f aca="false">IF(D64&gt;0,IF(D64&lt;=18,(AK64*75),(AK64*112.5)),(AK64*112.5))</f>
        <v>25</v>
      </c>
      <c r="AN64" s="58" t="n">
        <v>0.333333333333333</v>
      </c>
      <c r="AO64" s="2" t="n">
        <f aca="false">IF(D64&gt;0,IF(D64&lt;=18,(AN64*75),(AN64*112.5)),(AN64*112.5))</f>
        <v>25</v>
      </c>
      <c r="AP64" s="78" t="n">
        <v>1</v>
      </c>
      <c r="AQ64" s="2" t="n">
        <f aca="false">IF(D64&gt;0,IF(D64&lt;=18,(AP64*75),(AP64*112.5)),(AP64*112.5))</f>
        <v>75</v>
      </c>
      <c r="AR64" s="58" t="n">
        <v>0.333333333333333</v>
      </c>
      <c r="AS64" s="2" t="n">
        <f aca="false">IF(D64&gt;0,IF(D64&lt;=18,(AR64*75),(AR64*112.5)),(AR64*112.5))</f>
        <v>25</v>
      </c>
      <c r="AT64" s="58" t="n">
        <v>0.333333333333333</v>
      </c>
      <c r="AU64" s="2" t="n">
        <f aca="false">IF(D64&gt;0,IF(D64&lt;=18,(AT64*75),(AT64*112.5)),(AT64*112.5))</f>
        <v>25</v>
      </c>
      <c r="AV64" s="58" t="n">
        <v>0.333333333333333</v>
      </c>
      <c r="AW64" s="2" t="n">
        <f aca="false">IF(D64&gt;0,IF(D64&lt;=18,(AV64*75),(AV64*112.5)),(AV64*112.5))</f>
        <v>25</v>
      </c>
      <c r="AX64" s="58" t="n">
        <v>0.333333333333333</v>
      </c>
      <c r="AY64" s="2" t="n">
        <f aca="false">IF(D64&gt;0,IF(D64&lt;=18,(AX64*75),(AX64*112.5)),(AX64*112.5))</f>
        <v>25</v>
      </c>
      <c r="AZ64" s="78" t="n">
        <v>1</v>
      </c>
      <c r="BA64" s="2" t="n">
        <f aca="false">IF(D64&gt;0,IF(D64&lt;=18,(AZ64*75),(AZ64*112.5)),(AZ64*112.5))</f>
        <v>75</v>
      </c>
      <c r="BB64" s="58" t="n">
        <v>0.333333333333333</v>
      </c>
      <c r="BC64" s="2" t="n">
        <f aca="false">IF(D64&gt;0,IF(D64&lt;=18,(BB64*75),(BB64*112.5)),(BB64*112.5))</f>
        <v>25</v>
      </c>
      <c r="BD64" s="58" t="n">
        <v>0.333333333333333</v>
      </c>
      <c r="BE64" s="2" t="n">
        <f aca="false">IF(D64&gt;0,IF(D64&lt;=18,(BD64*75),(BD64*112.5)),(BD64*112.5))</f>
        <v>25</v>
      </c>
      <c r="BF64" s="67" t="n">
        <f aca="false">G64+I64+J64+L64+M64+O64+Q64+S64+T64+U64+W64+Y64+AA64+AC64+AE64+AG64+AI64+AK64+AM64+AN64+AP64+AR64+AT64+AV64+AX64+AZ64+BB64+BD64</f>
        <v>26</v>
      </c>
    </row>
    <row r="65" customFormat="false" ht="16.5" hidden="false" customHeight="false" outlineLevel="0" collapsed="false">
      <c r="A65" s="75" t="n">
        <v>665</v>
      </c>
      <c r="B65" s="76" t="s">
        <v>101</v>
      </c>
      <c r="C65" s="1" t="n">
        <v>22</v>
      </c>
      <c r="D65" s="1"/>
      <c r="E65" s="57" t="n">
        <v>524</v>
      </c>
      <c r="F65" s="45" t="n">
        <f aca="false">VLOOKUP(C65,參數值!$A$1:$B$95,2)</f>
        <v>44</v>
      </c>
      <c r="G65" s="64" t="n">
        <f aca="false">C65</f>
        <v>22</v>
      </c>
      <c r="H65" s="46" t="n">
        <f aca="false">IF(D65&lt;=18,(G65*75),IF(D65&gt;18,(G65*112.5)))</f>
        <v>1650</v>
      </c>
      <c r="I65" s="65" t="n">
        <f aca="false">IF(C65&gt;=37,0,IF(C65&lt;=6,3,IF(C65&lt;=12,4,IF(C65&lt;=18,5,IF(C65&lt;=24,6,IF(C65&lt;=30,7,IF(C65&lt;=36,8)))))))</f>
        <v>6</v>
      </c>
      <c r="J65" s="66" t="n">
        <f aca="false">IF(C65&lt;=36,0,IF(C65&lt;=42,9,IF(C65&lt;=48,9,IF(C65&lt;=60,10,IF(C65&lt;=78,11,IF(C65&gt;=79,12))))))</f>
        <v>0</v>
      </c>
      <c r="K65" s="46" t="n">
        <f aca="false">IF(D65&gt;0,IF(D65&lt;=18,(J65*75),(J65*112.5)),(J65*112.5))+IF(D65&gt;0,IF(D65&lt;=18,(I65*75),(I65*112.5)),(I65*112.5))</f>
        <v>675</v>
      </c>
      <c r="M65" s="64" t="n">
        <f aca="false">IF(C65&lt;=40,1,IF(C65&lt;=80,2,IF(C65&gt;=81,3)))</f>
        <v>1</v>
      </c>
      <c r="N65" s="46" t="n">
        <f aca="false">(M65*225)</f>
        <v>225</v>
      </c>
      <c r="O65" s="64" t="n">
        <f aca="false">IF(C65&lt;=12,2,IF(C65&lt;=24,3,IF(C65&lt;=36,4,IF(C65&lt;=60,5,IF(C65&gt;=61,6)))))</f>
        <v>3</v>
      </c>
      <c r="P65" s="46" t="n">
        <f aca="false">IF(D65&gt;0,IF(D65&lt;=18,(O65*75),(O65*112.5)),(O65*112.5))</f>
        <v>337.5</v>
      </c>
      <c r="Q65" s="64" t="n">
        <v>1</v>
      </c>
      <c r="R65" s="46" t="n">
        <f aca="false">IF(E65&lt;=300,115,IF(E65&lt;=600,132,IF(E65&lt;=900,149,IF(E65&lt;=1500,165,IF(E65&lt;=3000,182,IF(E65&lt;=5000,198,IF(E65&gt;=50001,231)))))))</f>
        <v>132</v>
      </c>
      <c r="U65" s="64" t="n">
        <v>1</v>
      </c>
      <c r="V65" s="46" t="n">
        <f aca="false">IF(D65&gt;0,IF(D65&lt;=18,(U65*75),(U65*112.5)),(U65*112.5))</f>
        <v>112.5</v>
      </c>
      <c r="W65" s="64" t="n">
        <f aca="false">IF(C65&lt;=36,1,IF(C65&lt;=60,2,IF(C65&gt;=61,3)))</f>
        <v>1</v>
      </c>
      <c r="X65" s="46" t="n">
        <f aca="false">IF(D65&gt;0,IF(D65&lt;=18,(W65*75),(W65*112.5)),(W65*112.5))</f>
        <v>112.5</v>
      </c>
      <c r="Y65" s="64" t="n">
        <v>1</v>
      </c>
      <c r="Z65" s="2" t="n">
        <f aca="false">IF(D65&gt;0,IF(D65&lt;=18,(Y65*75),(Y65*112.5)),(Y65*112.5))</f>
        <v>112.5</v>
      </c>
      <c r="AA65" s="64" t="n">
        <v>1</v>
      </c>
      <c r="AB65" s="2" t="n">
        <f aca="false">IF(D65&gt;0,IF(D65&lt;=18,(AA65*75),(AA65*112.5)),(AA65*112.5))</f>
        <v>112.5</v>
      </c>
      <c r="AC65" s="64" t="n">
        <v>1</v>
      </c>
      <c r="AD65" s="2" t="n">
        <f aca="false">IF(D65&gt;0,IF(D65&lt;=18,(AC65*75),(AC65*112.5)),(AC65*112.5))</f>
        <v>112.5</v>
      </c>
      <c r="AE65" s="64" t="n">
        <v>1</v>
      </c>
      <c r="AF65" s="2" t="n">
        <f aca="false">IF(D65&gt;0,IF(D65&lt;=18,(AE65*75),(AE65*112.5)),(AE65*112.5))</f>
        <v>112.5</v>
      </c>
      <c r="AG65" s="64" t="n">
        <v>2</v>
      </c>
      <c r="AH65" s="2" t="n">
        <f aca="false">IF(D65&gt;0,IF(D65&lt;=18,(AG65*75),(AG65*112.5)),(AG65*112.5))</f>
        <v>225</v>
      </c>
      <c r="AI65" s="77" t="n">
        <v>0.333333333333333</v>
      </c>
      <c r="AJ65" s="2" t="n">
        <f aca="false">IF(D65&gt;0,IF(D65&lt;=18,(AI65*75),(AI65*112.5)),(AI65*112.5))</f>
        <v>37.5</v>
      </c>
      <c r="AK65" s="77" t="n">
        <v>0.333333333333333</v>
      </c>
      <c r="AL65" s="2" t="n">
        <f aca="false">IF(D65&gt;0,IF(D65&lt;=18,(AK65*75),(AK65*112.5)),(AK65*112.5))</f>
        <v>37.5</v>
      </c>
      <c r="AN65" s="58" t="n">
        <v>0.333333333333333</v>
      </c>
      <c r="AO65" s="2" t="n">
        <f aca="false">IF(D65&gt;0,IF(D65&lt;=18,(AN65*75),(AN65*112.5)),(AN65*112.5))</f>
        <v>37.5</v>
      </c>
      <c r="AP65" s="78" t="n">
        <v>1</v>
      </c>
      <c r="AQ65" s="2" t="n">
        <f aca="false">IF(D65&gt;0,IF(D65&lt;=18,(AP65*75),(AP65*112.5)),(AP65*112.5))</f>
        <v>112.5</v>
      </c>
      <c r="AR65" s="58" t="n">
        <v>0.333333333333333</v>
      </c>
      <c r="AS65" s="2" t="n">
        <f aca="false">IF(D65&gt;0,IF(D65&lt;=18,(AR65*75),(AR65*112.5)),(AR65*112.5))</f>
        <v>37.5</v>
      </c>
      <c r="AT65" s="58" t="n">
        <v>0.333333333333333</v>
      </c>
      <c r="AU65" s="2" t="n">
        <f aca="false">IF(D65&gt;0,IF(D65&lt;=18,(AT65*75),(AT65*112.5)),(AT65*112.5))</f>
        <v>37.5</v>
      </c>
      <c r="AV65" s="58" t="n">
        <v>0.333333333333333</v>
      </c>
      <c r="AW65" s="2" t="n">
        <f aca="false">IF(D65&gt;0,IF(D65&lt;=18,(AV65*75),(AV65*112.5)),(AV65*112.5))</f>
        <v>37.5</v>
      </c>
      <c r="AX65" s="58" t="n">
        <v>0.333333333333333</v>
      </c>
      <c r="AY65" s="2" t="n">
        <f aca="false">IF(D65&gt;0,IF(D65&lt;=18,(AX65*75),(AX65*112.5)),(AX65*112.5))</f>
        <v>37.5</v>
      </c>
      <c r="AZ65" s="78" t="n">
        <v>1</v>
      </c>
      <c r="BA65" s="2" t="n">
        <f aca="false">IF(D65&gt;0,IF(D65&lt;=18,(AZ65*75),(AZ65*112.5)),(AZ65*112.5))</f>
        <v>112.5</v>
      </c>
      <c r="BB65" s="58" t="n">
        <v>0.333333333333333</v>
      </c>
      <c r="BC65" s="2" t="n">
        <f aca="false">IF(D65&gt;0,IF(D65&lt;=18,(BB65*75),(BB65*112.5)),(BB65*112.5))</f>
        <v>37.5</v>
      </c>
      <c r="BD65" s="58" t="n">
        <v>0.333333333333333</v>
      </c>
      <c r="BE65" s="2" t="n">
        <f aca="false">IF(D65&gt;0,IF(D65&lt;=18,(BD65*75),(BD65*112.5)),(BD65*112.5))</f>
        <v>37.5</v>
      </c>
      <c r="BF65" s="67" t="n">
        <f aca="false">G65+I65+J65+L65+M65+O65+Q65+S65+T65+U65+W65+Y65+AA65+AC65+AE65+AG65+AI65+AK65+AM65+AN65+AP65+AR65+AT65+AV65+AX65+AZ65+BB65+BD65</f>
        <v>46</v>
      </c>
    </row>
    <row r="66" customFormat="false" ht="16.5" hidden="false" customHeight="false" outlineLevel="0" collapsed="false">
      <c r="A66" s="75" t="n">
        <v>666</v>
      </c>
      <c r="B66" s="76" t="s">
        <v>102</v>
      </c>
      <c r="C66" s="1" t="n">
        <v>7</v>
      </c>
      <c r="D66" s="62" t="n">
        <f aca="false">E66/C66</f>
        <v>6.71428571428571</v>
      </c>
      <c r="E66" s="57" t="n">
        <v>47</v>
      </c>
      <c r="F66" s="45" t="n">
        <f aca="false">VLOOKUP(C66,參數值!$A$1:$B$95,2)</f>
        <v>18</v>
      </c>
      <c r="G66" s="64" t="n">
        <f aca="false">C66</f>
        <v>7</v>
      </c>
      <c r="H66" s="46" t="n">
        <f aca="false">IF(D66&lt;=18,(G66*75),IF(D66&gt;18,(G66*112.5)))</f>
        <v>525</v>
      </c>
      <c r="I66" s="65" t="n">
        <f aca="false">IF(C66&gt;=37,0,IF(C66&lt;=6,3,IF(C66&lt;=12,4,IF(C66&lt;=18,5,IF(C66&lt;=24,6,IF(C66&lt;=30,7,IF(C66&lt;=36,8)))))))</f>
        <v>4</v>
      </c>
      <c r="J66" s="66" t="n">
        <f aca="false">IF(C66&lt;=36,0,IF(C66&lt;=42,9,IF(C66&lt;=48,9,IF(C66&lt;=60,10,IF(C66&lt;=78,11,IF(C66&gt;=79,12))))))</f>
        <v>0</v>
      </c>
      <c r="K66" s="46" t="n">
        <f aca="false">IF(D66&gt;0,IF(D66&lt;=18,(J66*75),(J66*112.5)),(J66*112.5))+IF(D66&gt;0,IF(D66&lt;=18,(I66*75),(I66*112.5)),(I66*112.5))</f>
        <v>300</v>
      </c>
      <c r="M66" s="64" t="n">
        <f aca="false">IF(C66&lt;=40,1,IF(C66&lt;=80,2,IF(C66&gt;=81,3)))</f>
        <v>1</v>
      </c>
      <c r="N66" s="46" t="n">
        <f aca="false">(M66*225)</f>
        <v>225</v>
      </c>
      <c r="O66" s="64" t="n">
        <f aca="false">IF(C66&lt;=12,2,IF(C66&lt;=24,3,IF(C66&lt;=36,4,IF(C66&lt;=60,5,IF(C66&gt;=61,6)))))</f>
        <v>2</v>
      </c>
      <c r="P66" s="46" t="n">
        <f aca="false">IF(D66&gt;0,IF(D66&lt;=18,(O66*75),(O66*112.5)),(O66*112.5))</f>
        <v>150</v>
      </c>
      <c r="Q66" s="64" t="n">
        <v>1</v>
      </c>
      <c r="R66" s="46" t="n">
        <f aca="false">IF(E66&lt;=300,115,IF(E66&lt;=600,132,IF(E66&lt;=900,149,IF(E66&lt;=1500,165,IF(E66&lt;=3000,182,IF(E66&lt;=5000,198,IF(E66&gt;=50001,231)))))))</f>
        <v>115</v>
      </c>
      <c r="U66" s="64" t="n">
        <v>1</v>
      </c>
      <c r="V66" s="46" t="n">
        <f aca="false">IF(D66&gt;0,IF(D66&lt;=18,(U66*75),(U66*112.5)),(U66*112.5))</f>
        <v>75</v>
      </c>
      <c r="W66" s="64" t="n">
        <f aca="false">IF(C66&lt;=36,1,IF(C66&lt;=60,2,IF(C66&gt;=61,3)))</f>
        <v>1</v>
      </c>
      <c r="X66" s="46" t="n">
        <f aca="false">IF(D66&gt;0,IF(D66&lt;=18,(W66*75),(W66*112.5)),(W66*112.5))</f>
        <v>75</v>
      </c>
      <c r="Y66" s="64" t="n">
        <v>1</v>
      </c>
      <c r="Z66" s="2" t="n">
        <f aca="false">IF(D66&gt;0,IF(D66&lt;=18,(Y66*75),(Y66*112.5)),(Y66*112.5))</f>
        <v>75</v>
      </c>
      <c r="AA66" s="64" t="n">
        <v>1</v>
      </c>
      <c r="AB66" s="2" t="n">
        <f aca="false">IF(D66&gt;0,IF(D66&lt;=18,(AA66*75),(AA66*112.5)),(AA66*112.5))</f>
        <v>75</v>
      </c>
      <c r="AC66" s="64" t="n">
        <v>1</v>
      </c>
      <c r="AD66" s="2" t="n">
        <f aca="false">IF(D66&gt;0,IF(D66&lt;=18,(AC66*75),(AC66*112.5)),(AC66*112.5))</f>
        <v>75</v>
      </c>
      <c r="AE66" s="64" t="n">
        <v>1</v>
      </c>
      <c r="AF66" s="2" t="n">
        <f aca="false">IF(D66&gt;0,IF(D66&lt;=18,(AE66*75),(AE66*112.5)),(AE66*112.5))</f>
        <v>75</v>
      </c>
      <c r="AG66" s="64" t="n">
        <v>2</v>
      </c>
      <c r="AH66" s="2" t="n">
        <f aca="false">IF(D66&gt;0,IF(D66&lt;=18,(AG66*75),(AG66*112.5)),(AG66*112.5))</f>
        <v>150</v>
      </c>
      <c r="AI66" s="77" t="n">
        <v>0.333333333333333</v>
      </c>
      <c r="AJ66" s="2" t="n">
        <f aca="false">IF(D66&gt;0,IF(D66&lt;=18,(AI66*75),(AI66*112.5)),(AI66*112.5))</f>
        <v>25</v>
      </c>
      <c r="AK66" s="77" t="n">
        <v>0.333333333333333</v>
      </c>
      <c r="AL66" s="2" t="n">
        <f aca="false">IF(D66&gt;0,IF(D66&lt;=18,(AK66*75),(AK66*112.5)),(AK66*112.5))</f>
        <v>25</v>
      </c>
      <c r="AN66" s="58" t="n">
        <v>0.333333333333333</v>
      </c>
      <c r="AO66" s="2" t="n">
        <f aca="false">IF(D66&gt;0,IF(D66&lt;=18,(AN66*75),(AN66*112.5)),(AN66*112.5))</f>
        <v>25</v>
      </c>
      <c r="AP66" s="78" t="n">
        <v>1</v>
      </c>
      <c r="AQ66" s="2" t="n">
        <f aca="false">IF(D66&gt;0,IF(D66&lt;=18,(AP66*75),(AP66*112.5)),(AP66*112.5))</f>
        <v>75</v>
      </c>
      <c r="AR66" s="58" t="n">
        <v>0.333333333333333</v>
      </c>
      <c r="AS66" s="2" t="n">
        <f aca="false">IF(D66&gt;0,IF(D66&lt;=18,(AR66*75),(AR66*112.5)),(AR66*112.5))</f>
        <v>25</v>
      </c>
      <c r="AT66" s="58" t="n">
        <v>0.333333333333333</v>
      </c>
      <c r="AU66" s="2" t="n">
        <f aca="false">IF(D66&gt;0,IF(D66&lt;=18,(AT66*75),(AT66*112.5)),(AT66*112.5))</f>
        <v>25</v>
      </c>
      <c r="AV66" s="58" t="n">
        <v>0.333333333333333</v>
      </c>
      <c r="AW66" s="2" t="n">
        <f aca="false">IF(D66&gt;0,IF(D66&lt;=18,(AV66*75),(AV66*112.5)),(AV66*112.5))</f>
        <v>25</v>
      </c>
      <c r="AX66" s="58" t="n">
        <v>0.333333333333333</v>
      </c>
      <c r="AY66" s="2" t="n">
        <f aca="false">IF(D66&gt;0,IF(D66&lt;=18,(AX66*75),(AX66*112.5)),(AX66*112.5))</f>
        <v>25</v>
      </c>
      <c r="AZ66" s="78" t="n">
        <v>1</v>
      </c>
      <c r="BA66" s="2" t="n">
        <f aca="false">IF(D66&gt;0,IF(D66&lt;=18,(AZ66*75),(AZ66*112.5)),(AZ66*112.5))</f>
        <v>75</v>
      </c>
      <c r="BB66" s="58" t="n">
        <v>0.333333333333333</v>
      </c>
      <c r="BC66" s="2" t="n">
        <f aca="false">IF(D66&gt;0,IF(D66&lt;=18,(BB66*75),(BB66*112.5)),(BB66*112.5))</f>
        <v>25</v>
      </c>
      <c r="BD66" s="58" t="n">
        <v>0.333333333333333</v>
      </c>
      <c r="BE66" s="2" t="n">
        <f aca="false">IF(D66&gt;0,IF(D66&lt;=18,(BD66*75),(BD66*112.5)),(BD66*112.5))</f>
        <v>25</v>
      </c>
      <c r="BF66" s="67" t="n">
        <f aca="false">G66+I66+J66+L66+M66+O66+Q66+S66+T66+U66+W66+Y66+AA66+AC66+AE66+AG66+AI66+AK66+AM66+AN66+AP66+AR66+AT66+AV66+AX66+AZ66+BB66+BD66</f>
        <v>28</v>
      </c>
    </row>
    <row r="67" customFormat="false" ht="16.5" hidden="false" customHeight="false" outlineLevel="0" collapsed="false">
      <c r="A67" s="75" t="n">
        <v>667</v>
      </c>
      <c r="B67" s="76" t="s">
        <v>103</v>
      </c>
      <c r="C67" s="1" t="n">
        <v>6</v>
      </c>
      <c r="D67" s="62" t="n">
        <f aca="false">E67/C67</f>
        <v>11</v>
      </c>
      <c r="E67" s="57" t="n">
        <v>66</v>
      </c>
      <c r="F67" s="45" t="n">
        <f aca="false">VLOOKUP(C67,參數值!$A$1:$B$95,2)</f>
        <v>16</v>
      </c>
      <c r="G67" s="64" t="n">
        <f aca="false">C67</f>
        <v>6</v>
      </c>
      <c r="H67" s="46" t="n">
        <f aca="false">IF(D67&lt;=18,(G67*75),IF(D67&gt;18,(G67*112.5)))</f>
        <v>450</v>
      </c>
      <c r="I67" s="65" t="n">
        <f aca="false">IF(C67&gt;=37,0,IF(C67&lt;=6,3,IF(C67&lt;=12,4,IF(C67&lt;=18,5,IF(C67&lt;=24,6,IF(C67&lt;=30,7,IF(C67&lt;=36,8)))))))</f>
        <v>3</v>
      </c>
      <c r="J67" s="66" t="n">
        <f aca="false">IF(C67&lt;=36,0,IF(C67&lt;=42,9,IF(C67&lt;=48,9,IF(C67&lt;=60,10,IF(C67&lt;=78,11,IF(C67&gt;=79,12))))))</f>
        <v>0</v>
      </c>
      <c r="K67" s="46" t="n">
        <f aca="false">IF(D67&gt;0,IF(D67&lt;=18,(J67*75),(J67*112.5)),(J67*112.5))+IF(D67&gt;0,IF(D67&lt;=18,(I67*75),(I67*112.5)),(I67*112.5))</f>
        <v>225</v>
      </c>
      <c r="M67" s="64" t="n">
        <f aca="false">IF(C67&lt;=40,1,IF(C67&lt;=80,2,IF(C67&gt;=81,3)))</f>
        <v>1</v>
      </c>
      <c r="N67" s="46" t="n">
        <f aca="false">(M67*225)</f>
        <v>225</v>
      </c>
      <c r="O67" s="64" t="n">
        <f aca="false">IF(C67&lt;=12,2,IF(C67&lt;=24,3,IF(C67&lt;=36,4,IF(C67&lt;=60,5,IF(C67&gt;=61,6)))))</f>
        <v>2</v>
      </c>
      <c r="P67" s="46" t="n">
        <f aca="false">IF(D67&gt;0,IF(D67&lt;=18,(O67*75),(O67*112.5)),(O67*112.5))</f>
        <v>150</v>
      </c>
      <c r="Q67" s="64" t="n">
        <v>1</v>
      </c>
      <c r="R67" s="46" t="n">
        <f aca="false">IF(E67&lt;=300,115,IF(E67&lt;=600,132,IF(E67&lt;=900,149,IF(E67&lt;=1500,165,IF(E67&lt;=3000,182,IF(E67&lt;=5000,198,IF(E67&gt;=50001,231)))))))</f>
        <v>115</v>
      </c>
      <c r="U67" s="64" t="n">
        <v>1</v>
      </c>
      <c r="V67" s="46" t="n">
        <f aca="false">IF(D67&gt;0,IF(D67&lt;=18,(U67*75),(U67*112.5)),(U67*112.5))</f>
        <v>75</v>
      </c>
      <c r="W67" s="64" t="n">
        <f aca="false">IF(C67&lt;=36,1,IF(C67&lt;=60,2,IF(C67&gt;=61,3)))</f>
        <v>1</v>
      </c>
      <c r="X67" s="46" t="n">
        <f aca="false">IF(D67&gt;0,IF(D67&lt;=18,(W67*75),(W67*112.5)),(W67*112.5))</f>
        <v>75</v>
      </c>
      <c r="Y67" s="64" t="n">
        <v>1</v>
      </c>
      <c r="Z67" s="2" t="n">
        <f aca="false">IF(D67&gt;0,IF(D67&lt;=18,(Y67*75),(Y67*112.5)),(Y67*112.5))</f>
        <v>75</v>
      </c>
      <c r="AA67" s="64" t="n">
        <v>1</v>
      </c>
      <c r="AB67" s="2" t="n">
        <f aca="false">IF(D67&gt;0,IF(D67&lt;=18,(AA67*75),(AA67*112.5)),(AA67*112.5))</f>
        <v>75</v>
      </c>
      <c r="AC67" s="64" t="n">
        <v>1</v>
      </c>
      <c r="AD67" s="2" t="n">
        <f aca="false">IF(D67&gt;0,IF(D67&lt;=18,(AC67*75),(AC67*112.5)),(AC67*112.5))</f>
        <v>75</v>
      </c>
      <c r="AE67" s="64" t="n">
        <v>1</v>
      </c>
      <c r="AF67" s="2" t="n">
        <f aca="false">IF(D67&gt;0,IF(D67&lt;=18,(AE67*75),(AE67*112.5)),(AE67*112.5))</f>
        <v>75</v>
      </c>
      <c r="AG67" s="64" t="n">
        <v>2</v>
      </c>
      <c r="AH67" s="2" t="n">
        <f aca="false">IF(D67&gt;0,IF(D67&lt;=18,(AG67*75),(AG67*112.5)),(AG67*112.5))</f>
        <v>150</v>
      </c>
      <c r="AI67" s="77" t="n">
        <v>0.333333333333333</v>
      </c>
      <c r="AJ67" s="2" t="n">
        <f aca="false">IF(D67&gt;0,IF(D67&lt;=18,(AI67*75),(AI67*112.5)),(AI67*112.5))</f>
        <v>25</v>
      </c>
      <c r="AK67" s="77" t="n">
        <v>0.333333333333333</v>
      </c>
      <c r="AL67" s="2" t="n">
        <f aca="false">IF(D67&gt;0,IF(D67&lt;=18,(AK67*75),(AK67*112.5)),(AK67*112.5))</f>
        <v>25</v>
      </c>
      <c r="AN67" s="58" t="n">
        <v>0.333333333333333</v>
      </c>
      <c r="AO67" s="2" t="n">
        <f aca="false">IF(D67&gt;0,IF(D67&lt;=18,(AN67*75),(AN67*112.5)),(AN67*112.5))</f>
        <v>25</v>
      </c>
      <c r="AP67" s="78" t="n">
        <v>1</v>
      </c>
      <c r="AQ67" s="2" t="n">
        <f aca="false">IF(D67&gt;0,IF(D67&lt;=18,(AP67*75),(AP67*112.5)),(AP67*112.5))</f>
        <v>75</v>
      </c>
      <c r="AR67" s="58" t="n">
        <v>0.333333333333333</v>
      </c>
      <c r="AS67" s="2" t="n">
        <f aca="false">IF(D67&gt;0,IF(D67&lt;=18,(AR67*75),(AR67*112.5)),(AR67*112.5))</f>
        <v>25</v>
      </c>
      <c r="AT67" s="58" t="n">
        <v>0.333333333333333</v>
      </c>
      <c r="AU67" s="2" t="n">
        <f aca="false">IF(D67&gt;0,IF(D67&lt;=18,(AT67*75),(AT67*112.5)),(AT67*112.5))</f>
        <v>25</v>
      </c>
      <c r="AV67" s="58" t="n">
        <v>0.333333333333333</v>
      </c>
      <c r="AW67" s="2" t="n">
        <f aca="false">IF(D67&gt;0,IF(D67&lt;=18,(AV67*75),(AV67*112.5)),(AV67*112.5))</f>
        <v>25</v>
      </c>
      <c r="AX67" s="58" t="n">
        <v>0.333333333333333</v>
      </c>
      <c r="AY67" s="2" t="n">
        <f aca="false">IF(D67&gt;0,IF(D67&lt;=18,(AX67*75),(AX67*112.5)),(AX67*112.5))</f>
        <v>25</v>
      </c>
      <c r="AZ67" s="78" t="n">
        <v>1</v>
      </c>
      <c r="BA67" s="2" t="n">
        <f aca="false">IF(D67&gt;0,IF(D67&lt;=18,(AZ67*75),(AZ67*112.5)),(AZ67*112.5))</f>
        <v>75</v>
      </c>
      <c r="BB67" s="58" t="n">
        <v>0.333333333333333</v>
      </c>
      <c r="BC67" s="2" t="n">
        <f aca="false">IF(D67&gt;0,IF(D67&lt;=18,(BB67*75),(BB67*112.5)),(BB67*112.5))</f>
        <v>25</v>
      </c>
      <c r="BD67" s="58" t="n">
        <v>0.333333333333333</v>
      </c>
      <c r="BE67" s="2" t="n">
        <f aca="false">IF(D67&gt;0,IF(D67&lt;=18,(BD67*75),(BD67*112.5)),(BD67*112.5))</f>
        <v>25</v>
      </c>
      <c r="BF67" s="67" t="n">
        <f aca="false">G67+I67+J67+L67+M67+O67+Q67+S67+T67+U67+W67+Y67+AA67+AC67+AE67+AG67+AI67+AK67+AM67+AN67+AP67+AR67+AT67+AV67+AX67+AZ67+BB67+BD67</f>
        <v>26</v>
      </c>
    </row>
    <row r="68" customFormat="false" ht="16.5" hidden="false" customHeight="false" outlineLevel="0" collapsed="false">
      <c r="A68" s="75" t="n">
        <v>668</v>
      </c>
      <c r="B68" s="76" t="s">
        <v>104</v>
      </c>
      <c r="C68" s="1" t="n">
        <v>8</v>
      </c>
      <c r="D68" s="62" t="n">
        <f aca="false">E68/C68</f>
        <v>12.875</v>
      </c>
      <c r="E68" s="57" t="n">
        <v>103</v>
      </c>
      <c r="F68" s="45" t="n">
        <f aca="false">VLOOKUP(C68,參數值!$A$1:$B$95,2)</f>
        <v>20</v>
      </c>
      <c r="G68" s="64" t="n">
        <f aca="false">C68</f>
        <v>8</v>
      </c>
      <c r="H68" s="46" t="n">
        <f aca="false">IF(D68&lt;=18,(G68*75),IF(D68&gt;18,(G68*112.5)))</f>
        <v>600</v>
      </c>
      <c r="I68" s="65" t="n">
        <f aca="false">IF(C68&gt;=37,0,IF(C68&lt;=6,3,IF(C68&lt;=12,4,IF(C68&lt;=18,5,IF(C68&lt;=24,6,IF(C68&lt;=30,7,IF(C68&lt;=36,8)))))))</f>
        <v>4</v>
      </c>
      <c r="J68" s="66" t="n">
        <f aca="false">IF(C68&lt;=36,0,IF(C68&lt;=42,9,IF(C68&lt;=48,9,IF(C68&lt;=60,10,IF(C68&lt;=78,11,IF(C68&gt;=79,12))))))</f>
        <v>0</v>
      </c>
      <c r="K68" s="46" t="n">
        <f aca="false">IF(D68&gt;0,IF(D68&lt;=18,(J68*75),(J68*112.5)),(J68*112.5))+IF(D68&gt;0,IF(D68&lt;=18,(I68*75),(I68*112.5)),(I68*112.5))</f>
        <v>300</v>
      </c>
      <c r="M68" s="64" t="n">
        <f aca="false">IF(C68&lt;=40,1,IF(C68&lt;=80,2,IF(C68&gt;=81,3)))</f>
        <v>1</v>
      </c>
      <c r="N68" s="46" t="n">
        <f aca="false">(M68*225)</f>
        <v>225</v>
      </c>
      <c r="O68" s="64" t="n">
        <f aca="false">IF(C68&lt;=12,2,IF(C68&lt;=24,3,IF(C68&lt;=36,4,IF(C68&lt;=60,5,IF(C68&gt;=61,6)))))</f>
        <v>2</v>
      </c>
      <c r="P68" s="46" t="n">
        <f aca="false">IF(D68&gt;0,IF(D68&lt;=18,(O68*75),(O68*112.5)),(O68*112.5))</f>
        <v>150</v>
      </c>
      <c r="Q68" s="64" t="n">
        <v>1</v>
      </c>
      <c r="R68" s="46" t="n">
        <f aca="false">IF(E68&lt;=300,115,IF(E68&lt;=600,132,IF(E68&lt;=900,149,IF(E68&lt;=1500,165,IF(E68&lt;=3000,182,IF(E68&lt;=5000,198,IF(E68&gt;=50001,231)))))))</f>
        <v>115</v>
      </c>
      <c r="U68" s="64" t="n">
        <v>1</v>
      </c>
      <c r="V68" s="46" t="n">
        <f aca="false">IF(D68&gt;0,IF(D68&lt;=18,(U68*75),(U68*112.5)),(U68*112.5))</f>
        <v>75</v>
      </c>
      <c r="W68" s="64" t="n">
        <f aca="false">IF(C68&lt;=36,1,IF(C68&lt;=60,2,IF(C68&gt;=61,3)))</f>
        <v>1</v>
      </c>
      <c r="X68" s="46" t="n">
        <f aca="false">IF(D68&gt;0,IF(D68&lt;=18,(W68*75),(W68*112.5)),(W68*112.5))</f>
        <v>75</v>
      </c>
      <c r="Y68" s="64" t="n">
        <v>1</v>
      </c>
      <c r="Z68" s="2" t="n">
        <f aca="false">IF(D68&gt;0,IF(D68&lt;=18,(Y68*75),(Y68*112.5)),(Y68*112.5))</f>
        <v>75</v>
      </c>
      <c r="AA68" s="64" t="n">
        <v>1</v>
      </c>
      <c r="AB68" s="2" t="n">
        <f aca="false">IF(D68&gt;0,IF(D68&lt;=18,(AA68*75),(AA68*112.5)),(AA68*112.5))</f>
        <v>75</v>
      </c>
      <c r="AC68" s="64" t="n">
        <v>1</v>
      </c>
      <c r="AD68" s="2" t="n">
        <f aca="false">IF(D68&gt;0,IF(D68&lt;=18,(AC68*75),(AC68*112.5)),(AC68*112.5))</f>
        <v>75</v>
      </c>
      <c r="AE68" s="64" t="n">
        <v>1</v>
      </c>
      <c r="AF68" s="2" t="n">
        <f aca="false">IF(D68&gt;0,IF(D68&lt;=18,(AE68*75),(AE68*112.5)),(AE68*112.5))</f>
        <v>75</v>
      </c>
      <c r="AG68" s="64" t="n">
        <v>2</v>
      </c>
      <c r="AH68" s="2" t="n">
        <f aca="false">IF(D68&gt;0,IF(D68&lt;=18,(AG68*75),(AG68*112.5)),(AG68*112.5))</f>
        <v>150</v>
      </c>
      <c r="AI68" s="77" t="n">
        <v>0.333333333333333</v>
      </c>
      <c r="AJ68" s="2" t="n">
        <f aca="false">IF(D68&gt;0,IF(D68&lt;=18,(AI68*75),(AI68*112.5)),(AI68*112.5))</f>
        <v>25</v>
      </c>
      <c r="AK68" s="77" t="n">
        <v>0.333333333333333</v>
      </c>
      <c r="AL68" s="2" t="n">
        <f aca="false">IF(D68&gt;0,IF(D68&lt;=18,(AK68*75),(AK68*112.5)),(AK68*112.5))</f>
        <v>25</v>
      </c>
      <c r="AN68" s="58" t="n">
        <v>0.333333333333333</v>
      </c>
      <c r="AO68" s="2" t="n">
        <f aca="false">IF(D68&gt;0,IF(D68&lt;=18,(AN68*75),(AN68*112.5)),(AN68*112.5))</f>
        <v>25</v>
      </c>
      <c r="AP68" s="78" t="n">
        <v>1</v>
      </c>
      <c r="AQ68" s="2" t="n">
        <f aca="false">IF(D68&gt;0,IF(D68&lt;=18,(AP68*75),(AP68*112.5)),(AP68*112.5))</f>
        <v>75</v>
      </c>
      <c r="AR68" s="58" t="n">
        <v>0.333333333333333</v>
      </c>
      <c r="AS68" s="2" t="n">
        <f aca="false">IF(D68&gt;0,IF(D68&lt;=18,(AR68*75),(AR68*112.5)),(AR68*112.5))</f>
        <v>25</v>
      </c>
      <c r="AT68" s="58" t="n">
        <v>0.333333333333333</v>
      </c>
      <c r="AU68" s="2" t="n">
        <f aca="false">IF(D68&gt;0,IF(D68&lt;=18,(AT68*75),(AT68*112.5)),(AT68*112.5))</f>
        <v>25</v>
      </c>
      <c r="AV68" s="58" t="n">
        <v>0.333333333333333</v>
      </c>
      <c r="AW68" s="2" t="n">
        <f aca="false">IF(D68&gt;0,IF(D68&lt;=18,(AV68*75),(AV68*112.5)),(AV68*112.5))</f>
        <v>25</v>
      </c>
      <c r="AX68" s="58" t="n">
        <v>0.333333333333333</v>
      </c>
      <c r="AY68" s="2" t="n">
        <f aca="false">IF(D68&gt;0,IF(D68&lt;=18,(AX68*75),(AX68*112.5)),(AX68*112.5))</f>
        <v>25</v>
      </c>
      <c r="AZ68" s="78" t="n">
        <v>1</v>
      </c>
      <c r="BA68" s="2" t="n">
        <f aca="false">IF(D68&gt;0,IF(D68&lt;=18,(AZ68*75),(AZ68*112.5)),(AZ68*112.5))</f>
        <v>75</v>
      </c>
      <c r="BB68" s="58" t="n">
        <v>0.333333333333333</v>
      </c>
      <c r="BC68" s="2" t="n">
        <f aca="false">IF(D68&gt;0,IF(D68&lt;=18,(BB68*75),(BB68*112.5)),(BB68*112.5))</f>
        <v>25</v>
      </c>
      <c r="BD68" s="58" t="n">
        <v>0.333333333333333</v>
      </c>
      <c r="BE68" s="2" t="n">
        <f aca="false">IF(D68&gt;0,IF(D68&lt;=18,(BD68*75),(BD68*112.5)),(BD68*112.5))</f>
        <v>25</v>
      </c>
      <c r="BF68" s="67" t="n">
        <f aca="false">G68+I68+J68+L68+M68+O68+Q68+S68+T68+U68+W68+Y68+AA68+AC68+AE68+AG68+AI68+AK68+AM68+AN68+AP68+AR68+AT68+AV68+AX68+AZ68+BB68+BD68</f>
        <v>29</v>
      </c>
    </row>
    <row r="69" customFormat="false" ht="16.5" hidden="false" customHeight="false" outlineLevel="0" collapsed="false">
      <c r="A69" s="75" t="n">
        <v>669</v>
      </c>
      <c r="B69" s="76" t="s">
        <v>105</v>
      </c>
      <c r="C69" s="1" t="n">
        <v>7</v>
      </c>
      <c r="D69" s="62" t="n">
        <v>11</v>
      </c>
      <c r="E69" s="57" t="n">
        <v>72</v>
      </c>
      <c r="F69" s="45" t="n">
        <f aca="false">VLOOKUP(C69,參數值!$A$1:$B$95,2)</f>
        <v>18</v>
      </c>
      <c r="G69" s="64" t="n">
        <f aca="false">C69</f>
        <v>7</v>
      </c>
      <c r="H69" s="46" t="n">
        <f aca="false">IF(D69&lt;=18,(G69*75),IF(D69&gt;18,(G69*112.5)))</f>
        <v>525</v>
      </c>
      <c r="I69" s="65" t="n">
        <f aca="false">IF(C69&gt;=37,0,IF(C69&lt;=6,3,IF(C69&lt;=12,4,IF(C69&lt;=18,5,IF(C69&lt;=24,6,IF(C69&lt;=30,7,IF(C69&lt;=36,8)))))))</f>
        <v>4</v>
      </c>
      <c r="J69" s="66" t="n">
        <f aca="false">IF(C69&lt;=36,0,IF(C69&lt;=42,9,IF(C69&lt;=48,9,IF(C69&lt;=60,10,IF(C69&lt;=78,11,IF(C69&gt;=79,12))))))</f>
        <v>0</v>
      </c>
      <c r="K69" s="46" t="n">
        <f aca="false">IF(D69&gt;0,IF(D69&lt;=18,(J69*75),(J69*112.5)),(J69*112.5))+IF(D69&gt;0,IF(D69&lt;=18,(I69*75),(I69*112.5)),(I69*112.5))</f>
        <v>300</v>
      </c>
      <c r="M69" s="64" t="n">
        <f aca="false">IF(C69&lt;=40,1,IF(C69&lt;=80,2,IF(C69&gt;=81,3)))</f>
        <v>1</v>
      </c>
      <c r="N69" s="46" t="n">
        <f aca="false">(M69*225)</f>
        <v>225</v>
      </c>
      <c r="O69" s="64" t="n">
        <f aca="false">IF(C69&lt;=12,2,IF(C69&lt;=24,3,IF(C69&lt;=36,4,IF(C69&lt;=60,5,IF(C69&gt;=61,6)))))</f>
        <v>2</v>
      </c>
      <c r="P69" s="46" t="n">
        <f aca="false">IF(D69&gt;0,IF(D69&lt;=18,(O69*75),(O69*112.5)),(O69*112.5))</f>
        <v>150</v>
      </c>
      <c r="Q69" s="64" t="n">
        <v>1</v>
      </c>
      <c r="R69" s="46" t="n">
        <f aca="false">IF(E69&lt;=300,115,IF(E69&lt;=600,132,IF(E69&lt;=900,149,IF(E69&lt;=1500,165,IF(E69&lt;=3000,182,IF(E69&lt;=5000,198,IF(E69&gt;=50001,231)))))))</f>
        <v>115</v>
      </c>
      <c r="U69" s="64" t="n">
        <v>1</v>
      </c>
      <c r="V69" s="46" t="n">
        <f aca="false">IF(D69&gt;0,IF(D69&lt;=18,(U69*75),(U69*112.5)),(U69*112.5))</f>
        <v>75</v>
      </c>
      <c r="W69" s="64" t="n">
        <f aca="false">IF(C69&lt;=36,1,IF(C69&lt;=60,2,IF(C69&gt;=61,3)))</f>
        <v>1</v>
      </c>
      <c r="X69" s="46" t="n">
        <f aca="false">IF(D69&gt;0,IF(D69&lt;=18,(W69*75),(W69*112.5)),(W69*112.5))</f>
        <v>75</v>
      </c>
      <c r="Y69" s="64" t="n">
        <v>1</v>
      </c>
      <c r="Z69" s="2" t="n">
        <f aca="false">IF(D69&gt;0,IF(D69&lt;=18,(Y69*75),(Y69*112.5)),(Y69*112.5))</f>
        <v>75</v>
      </c>
      <c r="AA69" s="64" t="n">
        <v>1</v>
      </c>
      <c r="AB69" s="2" t="n">
        <f aca="false">IF(D69&gt;0,IF(D69&lt;=18,(AA69*75),(AA69*112.5)),(AA69*112.5))</f>
        <v>75</v>
      </c>
      <c r="AC69" s="64" t="n">
        <v>1</v>
      </c>
      <c r="AD69" s="2" t="n">
        <f aca="false">IF(D69&gt;0,IF(D69&lt;=18,(AC69*75),(AC69*112.5)),(AC69*112.5))</f>
        <v>75</v>
      </c>
      <c r="AE69" s="64" t="n">
        <v>1</v>
      </c>
      <c r="AF69" s="2" t="n">
        <f aca="false">IF(D69&gt;0,IF(D69&lt;=18,(AE69*75),(AE69*112.5)),(AE69*112.5))</f>
        <v>75</v>
      </c>
      <c r="AG69" s="64" t="n">
        <v>2</v>
      </c>
      <c r="AH69" s="2" t="n">
        <f aca="false">IF(D69&gt;0,IF(D69&lt;=18,(AG69*75),(AG69*112.5)),(AG69*112.5))</f>
        <v>150</v>
      </c>
      <c r="AI69" s="77" t="n">
        <v>0.333333333333333</v>
      </c>
      <c r="AJ69" s="2" t="n">
        <f aca="false">IF(D69&gt;0,IF(D69&lt;=18,(AI69*75),(AI69*112.5)),(AI69*112.5))</f>
        <v>25</v>
      </c>
      <c r="AK69" s="77" t="n">
        <v>0.333333333333333</v>
      </c>
      <c r="AL69" s="2" t="n">
        <f aca="false">IF(D69&gt;0,IF(D69&lt;=18,(AK69*75),(AK69*112.5)),(AK69*112.5))</f>
        <v>25</v>
      </c>
      <c r="AN69" s="58" t="n">
        <v>0.333333333333333</v>
      </c>
      <c r="AO69" s="2" t="n">
        <f aca="false">IF(D69&gt;0,IF(D69&lt;=18,(AN69*75),(AN69*112.5)),(AN69*112.5))</f>
        <v>25</v>
      </c>
      <c r="AP69" s="78" t="n">
        <v>1</v>
      </c>
      <c r="AQ69" s="2" t="n">
        <f aca="false">IF(D69&gt;0,IF(D69&lt;=18,(AP69*75),(AP69*112.5)),(AP69*112.5))</f>
        <v>75</v>
      </c>
      <c r="AR69" s="58" t="n">
        <v>0.333333333333333</v>
      </c>
      <c r="AS69" s="2" t="n">
        <f aca="false">IF(D69&gt;0,IF(D69&lt;=18,(AR69*75),(AR69*112.5)),(AR69*112.5))</f>
        <v>25</v>
      </c>
      <c r="AT69" s="58" t="n">
        <v>0.333333333333333</v>
      </c>
      <c r="AU69" s="2" t="n">
        <f aca="false">IF(D69&gt;0,IF(D69&lt;=18,(AT69*75),(AT69*112.5)),(AT69*112.5))</f>
        <v>25</v>
      </c>
      <c r="AV69" s="58" t="n">
        <v>0.333333333333333</v>
      </c>
      <c r="AW69" s="2" t="n">
        <f aca="false">IF(D69&gt;0,IF(D69&lt;=18,(AV69*75),(AV69*112.5)),(AV69*112.5))</f>
        <v>25</v>
      </c>
      <c r="AX69" s="58" t="n">
        <v>0.333333333333333</v>
      </c>
      <c r="AY69" s="2" t="n">
        <f aca="false">IF(D69&gt;0,IF(D69&lt;=18,(AX69*75),(AX69*112.5)),(AX69*112.5))</f>
        <v>25</v>
      </c>
      <c r="AZ69" s="78" t="n">
        <v>1</v>
      </c>
      <c r="BA69" s="2" t="n">
        <f aca="false">IF(D69&gt;0,IF(D69&lt;=18,(AZ69*75),(AZ69*112.5)),(AZ69*112.5))</f>
        <v>75</v>
      </c>
      <c r="BB69" s="58" t="n">
        <v>0.333333333333333</v>
      </c>
      <c r="BC69" s="2" t="n">
        <f aca="false">IF(D69&gt;0,IF(D69&lt;=18,(BB69*75),(BB69*112.5)),(BB69*112.5))</f>
        <v>25</v>
      </c>
      <c r="BD69" s="58" t="n">
        <v>0.333333333333333</v>
      </c>
      <c r="BE69" s="2" t="n">
        <f aca="false">IF(D69&gt;0,IF(D69&lt;=18,(BD69*75),(BD69*112.5)),(BD69*112.5))</f>
        <v>25</v>
      </c>
      <c r="BF69" s="67" t="n">
        <f aca="false">G69+I69+J69+L69+M69+O69+Q69+S69+T69+U69+W69+Y69+AA69+AC69+AE69+AG69+AI69+AK69+AM69+AN69+AP69+AR69+AT69+AV69+AX69+AZ69+BB69+BD69</f>
        <v>28</v>
      </c>
    </row>
    <row r="70" customFormat="false" ht="16.5" hidden="false" customHeight="false" outlineLevel="0" collapsed="false">
      <c r="A70" s="75" t="n">
        <v>670</v>
      </c>
      <c r="B70" s="76" t="s">
        <v>106</v>
      </c>
      <c r="C70" s="1" t="n">
        <v>15</v>
      </c>
      <c r="D70" s="1"/>
      <c r="E70" s="57" t="n">
        <v>242</v>
      </c>
      <c r="F70" s="45" t="n">
        <f aca="false">VLOOKUP(C70,參數值!$A$1:$B$95,2)</f>
        <v>33</v>
      </c>
      <c r="G70" s="64" t="n">
        <f aca="false">C70</f>
        <v>15</v>
      </c>
      <c r="H70" s="46" t="n">
        <f aca="false">IF(D70&lt;=18,(G70*75),IF(D70&gt;18,(G70*112.5)))</f>
        <v>1125</v>
      </c>
      <c r="I70" s="65" t="n">
        <f aca="false">IF(C70&gt;=37,0,IF(C70&lt;=6,3,IF(C70&lt;=12,4,IF(C70&lt;=18,5,IF(C70&lt;=24,6,IF(C70&lt;=30,7,IF(C70&lt;=36,8)))))))</f>
        <v>5</v>
      </c>
      <c r="J70" s="66" t="n">
        <f aca="false">IF(C70&lt;=36,0,IF(C70&lt;=42,9,IF(C70&lt;=48,9,IF(C70&lt;=60,10,IF(C70&lt;=78,11,IF(C70&gt;=79,12))))))</f>
        <v>0</v>
      </c>
      <c r="K70" s="46" t="n">
        <f aca="false">IF(D70&gt;0,IF(D70&lt;=18,(J70*75),(J70*112.5)),(J70*112.5))+IF(D70&gt;0,IF(D70&lt;=18,(I70*75),(I70*112.5)),(I70*112.5))</f>
        <v>562.5</v>
      </c>
      <c r="M70" s="64" t="n">
        <f aca="false">IF(C70&lt;=40,1,IF(C70&lt;=80,2,IF(C70&gt;=81,3)))</f>
        <v>1</v>
      </c>
      <c r="N70" s="46" t="n">
        <f aca="false">(M70*225)</f>
        <v>225</v>
      </c>
      <c r="O70" s="64" t="n">
        <f aca="false">IF(C70&lt;=12,2,IF(C70&lt;=24,3,IF(C70&lt;=36,4,IF(C70&lt;=60,5,IF(C70&gt;=61,6)))))</f>
        <v>3</v>
      </c>
      <c r="P70" s="46" t="n">
        <f aca="false">IF(D70&gt;0,IF(D70&lt;=18,(O70*75),(O70*112.5)),(O70*112.5))</f>
        <v>337.5</v>
      </c>
      <c r="Q70" s="64" t="n">
        <v>1</v>
      </c>
      <c r="R70" s="46" t="n">
        <f aca="false">IF(E70&lt;=300,115,IF(E70&lt;=600,132,IF(E70&lt;=900,149,IF(E70&lt;=1500,165,IF(E70&lt;=3000,182,IF(E70&lt;=5000,198,IF(E70&gt;=50001,231)))))))</f>
        <v>115</v>
      </c>
      <c r="U70" s="64" t="n">
        <v>1</v>
      </c>
      <c r="V70" s="46" t="n">
        <f aca="false">IF(D70&gt;0,IF(D70&lt;=18,(U70*75),(U70*112.5)),(U70*112.5))</f>
        <v>112.5</v>
      </c>
      <c r="W70" s="64" t="n">
        <f aca="false">IF(C70&lt;=36,1,IF(C70&lt;=60,2,IF(C70&gt;=61,3)))</f>
        <v>1</v>
      </c>
      <c r="X70" s="46" t="n">
        <f aca="false">IF(D70&gt;0,IF(D70&lt;=18,(W70*75),(W70*112.5)),(W70*112.5))</f>
        <v>112.5</v>
      </c>
      <c r="Y70" s="64" t="n">
        <v>1</v>
      </c>
      <c r="Z70" s="2" t="n">
        <f aca="false">IF(D70&gt;0,IF(D70&lt;=18,(Y70*75),(Y70*112.5)),(Y70*112.5))</f>
        <v>112.5</v>
      </c>
      <c r="AA70" s="64" t="n">
        <v>1</v>
      </c>
      <c r="AB70" s="2" t="n">
        <f aca="false">IF(D70&gt;0,IF(D70&lt;=18,(AA70*75),(AA70*112.5)),(AA70*112.5))</f>
        <v>112.5</v>
      </c>
      <c r="AC70" s="64" t="n">
        <v>1</v>
      </c>
      <c r="AD70" s="2" t="n">
        <f aca="false">IF(D70&gt;0,IF(D70&lt;=18,(AC70*75),(AC70*112.5)),(AC70*112.5))</f>
        <v>112.5</v>
      </c>
      <c r="AE70" s="64" t="n">
        <v>1</v>
      </c>
      <c r="AF70" s="2" t="n">
        <f aca="false">IF(D70&gt;0,IF(D70&lt;=18,(AE70*75),(AE70*112.5)),(AE70*112.5))</f>
        <v>112.5</v>
      </c>
      <c r="AG70" s="64" t="n">
        <v>2</v>
      </c>
      <c r="AH70" s="2" t="n">
        <f aca="false">IF(D70&gt;0,IF(D70&lt;=18,(AG70*75),(AG70*112.5)),(AG70*112.5))</f>
        <v>225</v>
      </c>
      <c r="AI70" s="77" t="n">
        <v>0.333333333333333</v>
      </c>
      <c r="AJ70" s="2" t="n">
        <f aca="false">IF(D70&gt;0,IF(D70&lt;=18,(AI70*75),(AI70*112.5)),(AI70*112.5))</f>
        <v>37.5</v>
      </c>
      <c r="AK70" s="77" t="n">
        <v>0.333333333333333</v>
      </c>
      <c r="AL70" s="2" t="n">
        <f aca="false">IF(D70&gt;0,IF(D70&lt;=18,(AK70*75),(AK70*112.5)),(AK70*112.5))</f>
        <v>37.5</v>
      </c>
      <c r="AN70" s="58" t="n">
        <v>0.333333333333333</v>
      </c>
      <c r="AO70" s="2" t="n">
        <f aca="false">IF(D70&gt;0,IF(D70&lt;=18,(AN70*75),(AN70*112.5)),(AN70*112.5))</f>
        <v>37.5</v>
      </c>
      <c r="AP70" s="78" t="n">
        <v>1</v>
      </c>
      <c r="AQ70" s="2" t="n">
        <f aca="false">IF(D70&gt;0,IF(D70&lt;=18,(AP70*75),(AP70*112.5)),(AP70*112.5))</f>
        <v>112.5</v>
      </c>
      <c r="AR70" s="58" t="n">
        <v>0.333333333333333</v>
      </c>
      <c r="AS70" s="2" t="n">
        <f aca="false">IF(D70&gt;0,IF(D70&lt;=18,(AR70*75),(AR70*112.5)),(AR70*112.5))</f>
        <v>37.5</v>
      </c>
      <c r="AT70" s="58" t="n">
        <v>0.333333333333333</v>
      </c>
      <c r="AU70" s="2" t="n">
        <f aca="false">IF(D70&gt;0,IF(D70&lt;=18,(AT70*75),(AT70*112.5)),(AT70*112.5))</f>
        <v>37.5</v>
      </c>
      <c r="AV70" s="58" t="n">
        <v>0.333333333333333</v>
      </c>
      <c r="AW70" s="2" t="n">
        <f aca="false">IF(D70&gt;0,IF(D70&lt;=18,(AV70*75),(AV70*112.5)),(AV70*112.5))</f>
        <v>37.5</v>
      </c>
      <c r="AX70" s="58" t="n">
        <v>0.333333333333333</v>
      </c>
      <c r="AY70" s="2" t="n">
        <f aca="false">IF(D70&gt;0,IF(D70&lt;=18,(AX70*75),(AX70*112.5)),(AX70*112.5))</f>
        <v>37.5</v>
      </c>
      <c r="AZ70" s="78" t="n">
        <v>1</v>
      </c>
      <c r="BA70" s="2" t="n">
        <f aca="false">IF(D70&gt;0,IF(D70&lt;=18,(AZ70*75),(AZ70*112.5)),(AZ70*112.5))</f>
        <v>112.5</v>
      </c>
      <c r="BB70" s="58" t="n">
        <v>0.333333333333333</v>
      </c>
      <c r="BC70" s="2" t="n">
        <f aca="false">IF(D70&gt;0,IF(D70&lt;=18,(BB70*75),(BB70*112.5)),(BB70*112.5))</f>
        <v>37.5</v>
      </c>
      <c r="BD70" s="58" t="n">
        <v>0.333333333333333</v>
      </c>
      <c r="BE70" s="2" t="n">
        <f aca="false">IF(D70&gt;0,IF(D70&lt;=18,(BD70*75),(BD70*112.5)),(BD70*112.5))</f>
        <v>37.5</v>
      </c>
      <c r="BF70" s="67" t="n">
        <f aca="false">G70+I70+J70+L70+M70+O70+Q70+S70+T70+U70+W70+Y70+AA70+AC70+AE70+AG70+AI70+AK70+AM70+AN70+AP70+AR70+AT70+AV70+AX70+AZ70+BB70+BD70</f>
        <v>38</v>
      </c>
    </row>
    <row r="71" customFormat="false" ht="16.5" hidden="false" customHeight="false" outlineLevel="0" collapsed="false">
      <c r="A71" s="75" t="n">
        <v>671</v>
      </c>
      <c r="B71" s="76" t="s">
        <v>107</v>
      </c>
      <c r="C71" s="1" t="n">
        <v>6</v>
      </c>
      <c r="D71" s="62" t="n">
        <v>8</v>
      </c>
      <c r="E71" s="57" t="n">
        <v>43</v>
      </c>
      <c r="F71" s="45" t="n">
        <f aca="false">VLOOKUP(C71,參數值!$A$1:$B$95,2)</f>
        <v>16</v>
      </c>
      <c r="G71" s="64" t="n">
        <f aca="false">C71</f>
        <v>6</v>
      </c>
      <c r="H71" s="46" t="n">
        <f aca="false">IF(D71&lt;=18,(G71*75),IF(D71&gt;18,(G71*112.5)))</f>
        <v>450</v>
      </c>
      <c r="I71" s="65" t="n">
        <f aca="false">IF(C71&gt;=37,0,IF(C71&lt;=6,3,IF(C71&lt;=12,4,IF(C71&lt;=18,5,IF(C71&lt;=24,6,IF(C71&lt;=30,7,IF(C71&lt;=36,8)))))))</f>
        <v>3</v>
      </c>
      <c r="J71" s="66" t="n">
        <f aca="false">IF(C71&lt;=36,0,IF(C71&lt;=42,9,IF(C71&lt;=48,9,IF(C71&lt;=60,10,IF(C71&lt;=78,11,IF(C71&gt;=79,12))))))</f>
        <v>0</v>
      </c>
      <c r="K71" s="46" t="n">
        <f aca="false">IF(D71&gt;0,IF(D71&lt;=18,(J71*75),(J71*112.5)),(J71*112.5))+IF(D71&gt;0,IF(D71&lt;=18,(I71*75),(I71*112.5)),(I71*112.5))</f>
        <v>225</v>
      </c>
      <c r="M71" s="64" t="n">
        <f aca="false">IF(C71&lt;=40,1,IF(C71&lt;=80,2,IF(C71&gt;=81,3)))</f>
        <v>1</v>
      </c>
      <c r="N71" s="46" t="n">
        <f aca="false">(M71*225)</f>
        <v>225</v>
      </c>
      <c r="O71" s="64" t="n">
        <f aca="false">IF(C71&lt;=12,2,IF(C71&lt;=24,3,IF(C71&lt;=36,4,IF(C71&lt;=60,5,IF(C71&gt;=61,6)))))</f>
        <v>2</v>
      </c>
      <c r="P71" s="46" t="n">
        <f aca="false">IF(D71&gt;0,IF(D71&lt;=18,(O71*75),(O71*112.5)),(O71*112.5))</f>
        <v>150</v>
      </c>
      <c r="Q71" s="64" t="n">
        <v>1</v>
      </c>
      <c r="R71" s="46" t="n">
        <f aca="false">IF(E71&lt;=300,115,IF(E71&lt;=600,132,IF(E71&lt;=900,149,IF(E71&lt;=1500,165,IF(E71&lt;=3000,182,IF(E71&lt;=5000,198,IF(E71&gt;=50001,231)))))))</f>
        <v>115</v>
      </c>
      <c r="U71" s="64" t="n">
        <v>1</v>
      </c>
      <c r="V71" s="46" t="n">
        <f aca="false">IF(D71&gt;0,IF(D71&lt;=18,(U71*75),(U71*112.5)),(U71*112.5))</f>
        <v>75</v>
      </c>
      <c r="W71" s="64" t="n">
        <f aca="false">IF(C71&lt;=36,1,IF(C71&lt;=60,2,IF(C71&gt;=61,3)))</f>
        <v>1</v>
      </c>
      <c r="X71" s="46" t="n">
        <f aca="false">IF(D71&gt;0,IF(D71&lt;=18,(W71*75),(W71*112.5)),(W71*112.5))</f>
        <v>75</v>
      </c>
      <c r="Y71" s="64" t="n">
        <v>1</v>
      </c>
      <c r="Z71" s="2" t="n">
        <f aca="false">IF(D71&gt;0,IF(D71&lt;=18,(Y71*75),(Y71*112.5)),(Y71*112.5))</f>
        <v>75</v>
      </c>
      <c r="AA71" s="64" t="n">
        <v>1</v>
      </c>
      <c r="AB71" s="2" t="n">
        <f aca="false">IF(D71&gt;0,IF(D71&lt;=18,(AA71*75),(AA71*112.5)),(AA71*112.5))</f>
        <v>75</v>
      </c>
      <c r="AC71" s="64" t="n">
        <v>1</v>
      </c>
      <c r="AD71" s="2" t="n">
        <f aca="false">IF(D71&gt;0,IF(D71&lt;=18,(AC71*75),(AC71*112.5)),(AC71*112.5))</f>
        <v>75</v>
      </c>
      <c r="AE71" s="64" t="n">
        <v>1</v>
      </c>
      <c r="AF71" s="2" t="n">
        <f aca="false">IF(D71&gt;0,IF(D71&lt;=18,(AE71*75),(AE71*112.5)),(AE71*112.5))</f>
        <v>75</v>
      </c>
      <c r="AG71" s="64" t="n">
        <v>2</v>
      </c>
      <c r="AH71" s="2" t="n">
        <f aca="false">IF(D71&gt;0,IF(D71&lt;=18,(AG71*75),(AG71*112.5)),(AG71*112.5))</f>
        <v>150</v>
      </c>
      <c r="AI71" s="77" t="n">
        <v>0.333333333333333</v>
      </c>
      <c r="AJ71" s="2" t="n">
        <f aca="false">IF(D71&gt;0,IF(D71&lt;=18,(AI71*75),(AI71*112.5)),(AI71*112.5))</f>
        <v>25</v>
      </c>
      <c r="AK71" s="77" t="n">
        <v>0.333333333333333</v>
      </c>
      <c r="AL71" s="2" t="n">
        <f aca="false">IF(D71&gt;0,IF(D71&lt;=18,(AK71*75),(AK71*112.5)),(AK71*112.5))</f>
        <v>25</v>
      </c>
      <c r="AN71" s="58" t="n">
        <v>0.333333333333333</v>
      </c>
      <c r="AO71" s="2" t="n">
        <f aca="false">IF(D71&gt;0,IF(D71&lt;=18,(AN71*75),(AN71*112.5)),(AN71*112.5))</f>
        <v>25</v>
      </c>
      <c r="AP71" s="78" t="n">
        <v>1</v>
      </c>
      <c r="AQ71" s="2" t="n">
        <f aca="false">IF(D71&gt;0,IF(D71&lt;=18,(AP71*75),(AP71*112.5)),(AP71*112.5))</f>
        <v>75</v>
      </c>
      <c r="AR71" s="58" t="n">
        <v>0.333333333333333</v>
      </c>
      <c r="AS71" s="2" t="n">
        <f aca="false">IF(D71&gt;0,IF(D71&lt;=18,(AR71*75),(AR71*112.5)),(AR71*112.5))</f>
        <v>25</v>
      </c>
      <c r="AT71" s="58" t="n">
        <v>0.333333333333333</v>
      </c>
      <c r="AU71" s="2" t="n">
        <f aca="false">IF(D71&gt;0,IF(D71&lt;=18,(AT71*75),(AT71*112.5)),(AT71*112.5))</f>
        <v>25</v>
      </c>
      <c r="AV71" s="58" t="n">
        <v>0.333333333333333</v>
      </c>
      <c r="AW71" s="2" t="n">
        <f aca="false">IF(D71&gt;0,IF(D71&lt;=18,(AV71*75),(AV71*112.5)),(AV71*112.5))</f>
        <v>25</v>
      </c>
      <c r="AX71" s="58" t="n">
        <v>0.333333333333333</v>
      </c>
      <c r="AY71" s="2" t="n">
        <f aca="false">IF(D71&gt;0,IF(D71&lt;=18,(AX71*75),(AX71*112.5)),(AX71*112.5))</f>
        <v>25</v>
      </c>
      <c r="AZ71" s="78" t="n">
        <v>1</v>
      </c>
      <c r="BA71" s="2" t="n">
        <f aca="false">IF(D71&gt;0,IF(D71&lt;=18,(AZ71*75),(AZ71*112.5)),(AZ71*112.5))</f>
        <v>75</v>
      </c>
      <c r="BB71" s="58" t="n">
        <v>0.333333333333333</v>
      </c>
      <c r="BC71" s="2" t="n">
        <f aca="false">IF(D71&gt;0,IF(D71&lt;=18,(BB71*75),(BB71*112.5)),(BB71*112.5))</f>
        <v>25</v>
      </c>
      <c r="BD71" s="58" t="n">
        <v>0.333333333333333</v>
      </c>
      <c r="BE71" s="2" t="n">
        <f aca="false">IF(D71&gt;0,IF(D71&lt;=18,(BD71*75),(BD71*112.5)),(BD71*112.5))</f>
        <v>25</v>
      </c>
      <c r="BF71" s="67" t="n">
        <f aca="false">G71+I71+J71+L71+M71+O71+Q71+S71+T71+U71+W71+Y71+AA71+AC71+AE71+AG71+AI71+AK71+AM71+AN71+AP71+AR71+AT71+AV71+AX71+AZ71+BB71+BD71</f>
        <v>26</v>
      </c>
    </row>
    <row r="72" customFormat="false" ht="16.5" hidden="false" customHeight="false" outlineLevel="0" collapsed="false">
      <c r="A72" s="75" t="n">
        <v>672</v>
      </c>
      <c r="B72" s="76" t="s">
        <v>108</v>
      </c>
      <c r="C72" s="1" t="n">
        <v>7</v>
      </c>
      <c r="D72" s="62" t="n">
        <v>7</v>
      </c>
      <c r="E72" s="57" t="n">
        <v>43</v>
      </c>
      <c r="F72" s="45" t="n">
        <f aca="false">VLOOKUP(C72,參數值!$A$1:$B$95,2)</f>
        <v>18</v>
      </c>
      <c r="G72" s="64" t="n">
        <f aca="false">C72</f>
        <v>7</v>
      </c>
      <c r="H72" s="46" t="n">
        <f aca="false">IF(D72&lt;=18,(G72*75),IF(D72&gt;18,(G72*112.5)))</f>
        <v>525</v>
      </c>
      <c r="I72" s="65" t="n">
        <f aca="false">IF(C72&gt;=37,0,IF(C72&lt;=6,3,IF(C72&lt;=12,4,IF(C72&lt;=18,5,IF(C72&lt;=24,6,IF(C72&lt;=30,7,IF(C72&lt;=36,8)))))))</f>
        <v>4</v>
      </c>
      <c r="J72" s="66" t="n">
        <f aca="false">IF(C72&lt;=36,0,IF(C72&lt;=42,9,IF(C72&lt;=48,9,IF(C72&lt;=60,10,IF(C72&lt;=78,11,IF(C72&gt;=79,12))))))</f>
        <v>0</v>
      </c>
      <c r="K72" s="46" t="n">
        <f aca="false">IF(D72&gt;0,IF(D72&lt;=18,(J72*75),(J72*112.5)),(J72*112.5))+IF(D72&gt;0,IF(D72&lt;=18,(I72*75),(I72*112.5)),(I72*112.5))</f>
        <v>300</v>
      </c>
      <c r="M72" s="64" t="n">
        <f aca="false">IF(C72&lt;=40,1,IF(C72&lt;=80,2,IF(C72&gt;=81,3)))</f>
        <v>1</v>
      </c>
      <c r="N72" s="46" t="n">
        <f aca="false">(M72*225)</f>
        <v>225</v>
      </c>
      <c r="O72" s="64" t="n">
        <f aca="false">IF(C72&lt;=12,2,IF(C72&lt;=24,3,IF(C72&lt;=36,4,IF(C72&lt;=60,5,IF(C72&gt;=61,6)))))</f>
        <v>2</v>
      </c>
      <c r="P72" s="46" t="n">
        <f aca="false">IF(D72&gt;0,IF(D72&lt;=18,(O72*75),(O72*112.5)),(O72*112.5))</f>
        <v>150</v>
      </c>
      <c r="Q72" s="64" t="n">
        <v>1</v>
      </c>
      <c r="R72" s="46" t="n">
        <f aca="false">IF(E72&lt;=300,115,IF(E72&lt;=600,132,IF(E72&lt;=900,149,IF(E72&lt;=1500,165,IF(E72&lt;=3000,182,IF(E72&lt;=5000,198,IF(E72&gt;=50001,231)))))))</f>
        <v>115</v>
      </c>
      <c r="U72" s="64" t="n">
        <v>1</v>
      </c>
      <c r="V72" s="46" t="n">
        <f aca="false">IF(D72&gt;0,IF(D72&lt;=18,(U72*75),(U72*112.5)),(U72*112.5))</f>
        <v>75</v>
      </c>
      <c r="W72" s="64" t="n">
        <f aca="false">IF(C72&lt;=36,1,IF(C72&lt;=60,2,IF(C72&gt;=61,3)))</f>
        <v>1</v>
      </c>
      <c r="X72" s="46" t="n">
        <f aca="false">IF(D72&gt;0,IF(D72&lt;=18,(W72*75),(W72*112.5)),(W72*112.5))</f>
        <v>75</v>
      </c>
      <c r="Y72" s="64" t="n">
        <v>1</v>
      </c>
      <c r="Z72" s="2" t="n">
        <f aca="false">IF(D72&gt;0,IF(D72&lt;=18,(Y72*75),(Y72*112.5)),(Y72*112.5))</f>
        <v>75</v>
      </c>
      <c r="AA72" s="64" t="n">
        <v>1</v>
      </c>
      <c r="AB72" s="2" t="n">
        <f aca="false">IF(D72&gt;0,IF(D72&lt;=18,(AA72*75),(AA72*112.5)),(AA72*112.5))</f>
        <v>75</v>
      </c>
      <c r="AC72" s="64" t="n">
        <v>1</v>
      </c>
      <c r="AD72" s="2" t="n">
        <f aca="false">IF(D72&gt;0,IF(D72&lt;=18,(AC72*75),(AC72*112.5)),(AC72*112.5))</f>
        <v>75</v>
      </c>
      <c r="AE72" s="64" t="n">
        <v>1</v>
      </c>
      <c r="AF72" s="2" t="n">
        <f aca="false">IF(D72&gt;0,IF(D72&lt;=18,(AE72*75),(AE72*112.5)),(AE72*112.5))</f>
        <v>75</v>
      </c>
      <c r="AG72" s="64" t="n">
        <v>2</v>
      </c>
      <c r="AH72" s="2" t="n">
        <f aca="false">IF(D72&gt;0,IF(D72&lt;=18,(AG72*75),(AG72*112.5)),(AG72*112.5))</f>
        <v>150</v>
      </c>
      <c r="AI72" s="77" t="n">
        <v>0.333333333333333</v>
      </c>
      <c r="AJ72" s="2" t="n">
        <f aca="false">IF(D72&gt;0,IF(D72&lt;=18,(AI72*75),(AI72*112.5)),(AI72*112.5))</f>
        <v>25</v>
      </c>
      <c r="AK72" s="77" t="n">
        <v>0.333333333333333</v>
      </c>
      <c r="AL72" s="2" t="n">
        <f aca="false">IF(D72&gt;0,IF(D72&lt;=18,(AK72*75),(AK72*112.5)),(AK72*112.5))</f>
        <v>25</v>
      </c>
      <c r="AN72" s="58" t="n">
        <v>0.333333333333333</v>
      </c>
      <c r="AO72" s="2" t="n">
        <f aca="false">IF(D72&gt;0,IF(D72&lt;=18,(AN72*75),(AN72*112.5)),(AN72*112.5))</f>
        <v>25</v>
      </c>
      <c r="AP72" s="78" t="n">
        <v>1</v>
      </c>
      <c r="AQ72" s="2" t="n">
        <f aca="false">IF(D72&gt;0,IF(D72&lt;=18,(AP72*75),(AP72*112.5)),(AP72*112.5))</f>
        <v>75</v>
      </c>
      <c r="AR72" s="58" t="n">
        <v>0.333333333333333</v>
      </c>
      <c r="AS72" s="2" t="n">
        <f aca="false">IF(D72&gt;0,IF(D72&lt;=18,(AR72*75),(AR72*112.5)),(AR72*112.5))</f>
        <v>25</v>
      </c>
      <c r="AT72" s="58" t="n">
        <v>0.333333333333333</v>
      </c>
      <c r="AU72" s="2" t="n">
        <f aca="false">IF(D72&gt;0,IF(D72&lt;=18,(AT72*75),(AT72*112.5)),(AT72*112.5))</f>
        <v>25</v>
      </c>
      <c r="AV72" s="58" t="n">
        <v>0.333333333333333</v>
      </c>
      <c r="AW72" s="2" t="n">
        <f aca="false">IF(D72&gt;0,IF(D72&lt;=18,(AV72*75),(AV72*112.5)),(AV72*112.5))</f>
        <v>25</v>
      </c>
      <c r="AX72" s="58" t="n">
        <v>0.333333333333333</v>
      </c>
      <c r="AY72" s="2" t="n">
        <f aca="false">IF(D72&gt;0,IF(D72&lt;=18,(AX72*75),(AX72*112.5)),(AX72*112.5))</f>
        <v>25</v>
      </c>
      <c r="AZ72" s="78" t="n">
        <v>1</v>
      </c>
      <c r="BA72" s="2" t="n">
        <f aca="false">IF(D72&gt;0,IF(D72&lt;=18,(AZ72*75),(AZ72*112.5)),(AZ72*112.5))</f>
        <v>75</v>
      </c>
      <c r="BB72" s="58" t="n">
        <v>0.333333333333333</v>
      </c>
      <c r="BC72" s="2" t="n">
        <f aca="false">IF(D72&gt;0,IF(D72&lt;=18,(BB72*75),(BB72*112.5)),(BB72*112.5))</f>
        <v>25</v>
      </c>
      <c r="BD72" s="58" t="n">
        <v>0.333333333333333</v>
      </c>
      <c r="BE72" s="2" t="n">
        <f aca="false">IF(D72&gt;0,IF(D72&lt;=18,(BD72*75),(BD72*112.5)),(BD72*112.5))</f>
        <v>25</v>
      </c>
      <c r="BF72" s="67" t="n">
        <f aca="false">G72+I72+J72+L72+M72+O72+Q72+S72+T72+U72+W72+Y72+AA72+AC72+AE72+AG72+AI72+AK72+AM72+AN72+AP72+AR72+AT72+AV72+AX72+AZ72+BB72+BD72</f>
        <v>28</v>
      </c>
    </row>
    <row r="73" customFormat="false" ht="16.5" hidden="false" customHeight="false" outlineLevel="0" collapsed="false">
      <c r="A73" s="75" t="n">
        <v>673</v>
      </c>
      <c r="B73" s="76" t="s">
        <v>109</v>
      </c>
      <c r="C73" s="1" t="n">
        <v>7</v>
      </c>
      <c r="D73" s="62" t="n">
        <f aca="false">E73/C73</f>
        <v>10.8571428571429</v>
      </c>
      <c r="E73" s="57" t="n">
        <v>76</v>
      </c>
      <c r="F73" s="45" t="n">
        <f aca="false">VLOOKUP(C73,參數值!$A$1:$B$95,2)</f>
        <v>18</v>
      </c>
      <c r="G73" s="64" t="n">
        <f aca="false">C73</f>
        <v>7</v>
      </c>
      <c r="H73" s="46" t="n">
        <f aca="false">IF(D73&lt;=18,(G73*75),IF(D73&gt;18,(G73*112.5)))</f>
        <v>525</v>
      </c>
      <c r="I73" s="65" t="n">
        <f aca="false">IF(C73&gt;=37,0,IF(C73&lt;=6,3,IF(C73&lt;=12,4,IF(C73&lt;=18,5,IF(C73&lt;=24,6,IF(C73&lt;=30,7,IF(C73&lt;=36,8)))))))</f>
        <v>4</v>
      </c>
      <c r="J73" s="66" t="n">
        <f aca="false">IF(C73&lt;=36,0,IF(C73&lt;=42,9,IF(C73&lt;=48,9,IF(C73&lt;=60,10,IF(C73&lt;=78,11,IF(C73&gt;=79,12))))))</f>
        <v>0</v>
      </c>
      <c r="K73" s="46" t="n">
        <f aca="false">IF(D73&gt;0,IF(D73&lt;=18,(J73*75),(J73*112.5)),(J73*112.5))+IF(D73&gt;0,IF(D73&lt;=18,(I73*75),(I73*112.5)),(I73*112.5))</f>
        <v>300</v>
      </c>
      <c r="M73" s="64" t="n">
        <f aca="false">IF(C73&lt;=40,1,IF(C73&lt;=80,2,IF(C73&gt;=81,3)))</f>
        <v>1</v>
      </c>
      <c r="N73" s="46" t="n">
        <f aca="false">(M73*225)</f>
        <v>225</v>
      </c>
      <c r="O73" s="64" t="n">
        <f aca="false">IF(C73&lt;=12,2,IF(C73&lt;=24,3,IF(C73&lt;=36,4,IF(C73&lt;=60,5,IF(C73&gt;=61,6)))))</f>
        <v>2</v>
      </c>
      <c r="P73" s="46" t="n">
        <f aca="false">IF(D73&gt;0,IF(D73&lt;=18,(O73*75),(O73*112.5)),(O73*112.5))</f>
        <v>150</v>
      </c>
      <c r="Q73" s="64" t="n">
        <v>1</v>
      </c>
      <c r="R73" s="46" t="n">
        <f aca="false">IF(E73&lt;=300,115,IF(E73&lt;=600,132,IF(E73&lt;=900,149,IF(E73&lt;=1500,165,IF(E73&lt;=3000,182,IF(E73&lt;=5000,198,IF(E73&gt;=50001,231)))))))</f>
        <v>115</v>
      </c>
      <c r="U73" s="64" t="n">
        <v>1</v>
      </c>
      <c r="V73" s="46" t="n">
        <f aca="false">IF(D73&gt;0,IF(D73&lt;=18,(U73*75),(U73*112.5)),(U73*112.5))</f>
        <v>75</v>
      </c>
      <c r="W73" s="64" t="n">
        <f aca="false">IF(C73&lt;=36,1,IF(C73&lt;=60,2,IF(C73&gt;=61,3)))</f>
        <v>1</v>
      </c>
      <c r="X73" s="46" t="n">
        <f aca="false">IF(D73&gt;0,IF(D73&lt;=18,(W73*75),(W73*112.5)),(W73*112.5))</f>
        <v>75</v>
      </c>
      <c r="Y73" s="64" t="n">
        <v>1</v>
      </c>
      <c r="Z73" s="2" t="n">
        <f aca="false">IF(D73&gt;0,IF(D73&lt;=18,(Y73*75),(Y73*112.5)),(Y73*112.5))</f>
        <v>75</v>
      </c>
      <c r="AA73" s="64" t="n">
        <v>1</v>
      </c>
      <c r="AB73" s="2" t="n">
        <f aca="false">IF(D73&gt;0,IF(D73&lt;=18,(AA73*75),(AA73*112.5)),(AA73*112.5))</f>
        <v>75</v>
      </c>
      <c r="AC73" s="64" t="n">
        <v>1</v>
      </c>
      <c r="AD73" s="2" t="n">
        <f aca="false">IF(D73&gt;0,IF(D73&lt;=18,(AC73*75),(AC73*112.5)),(AC73*112.5))</f>
        <v>75</v>
      </c>
      <c r="AE73" s="64" t="n">
        <v>1</v>
      </c>
      <c r="AF73" s="2" t="n">
        <f aca="false">IF(D73&gt;0,IF(D73&lt;=18,(AE73*75),(AE73*112.5)),(AE73*112.5))</f>
        <v>75</v>
      </c>
      <c r="AG73" s="64" t="n">
        <v>2</v>
      </c>
      <c r="AH73" s="2" t="n">
        <f aca="false">IF(D73&gt;0,IF(D73&lt;=18,(AG73*75),(AG73*112.5)),(AG73*112.5))</f>
        <v>150</v>
      </c>
      <c r="AI73" s="77" t="n">
        <v>0.333333333333333</v>
      </c>
      <c r="AJ73" s="2" t="n">
        <f aca="false">IF(D73&gt;0,IF(D73&lt;=18,(AI73*75),(AI73*112.5)),(AI73*112.5))</f>
        <v>25</v>
      </c>
      <c r="AK73" s="77" t="n">
        <v>0.333333333333333</v>
      </c>
      <c r="AL73" s="2" t="n">
        <f aca="false">IF(D73&gt;0,IF(D73&lt;=18,(AK73*75),(AK73*112.5)),(AK73*112.5))</f>
        <v>25</v>
      </c>
      <c r="AN73" s="58" t="n">
        <v>0.333333333333333</v>
      </c>
      <c r="AO73" s="2" t="n">
        <f aca="false">IF(D73&gt;0,IF(D73&lt;=18,(AN73*75),(AN73*112.5)),(AN73*112.5))</f>
        <v>25</v>
      </c>
      <c r="AP73" s="78" t="n">
        <v>1</v>
      </c>
      <c r="AQ73" s="2" t="n">
        <f aca="false">IF(D73&gt;0,IF(D73&lt;=18,(AP73*75),(AP73*112.5)),(AP73*112.5))</f>
        <v>75</v>
      </c>
      <c r="AR73" s="58" t="n">
        <v>0.333333333333333</v>
      </c>
      <c r="AS73" s="2" t="n">
        <f aca="false">IF(D73&gt;0,IF(D73&lt;=18,(AR73*75),(AR73*112.5)),(AR73*112.5))</f>
        <v>25</v>
      </c>
      <c r="AT73" s="58" t="n">
        <v>0.333333333333333</v>
      </c>
      <c r="AU73" s="2" t="n">
        <f aca="false">IF(D73&gt;0,IF(D73&lt;=18,(AT73*75),(AT73*112.5)),(AT73*112.5))</f>
        <v>25</v>
      </c>
      <c r="AV73" s="58" t="n">
        <v>0.333333333333333</v>
      </c>
      <c r="AW73" s="2" t="n">
        <f aca="false">IF(D73&gt;0,IF(D73&lt;=18,(AV73*75),(AV73*112.5)),(AV73*112.5))</f>
        <v>25</v>
      </c>
      <c r="AX73" s="58" t="n">
        <v>0.333333333333333</v>
      </c>
      <c r="AY73" s="2" t="n">
        <f aca="false">IF(D73&gt;0,IF(D73&lt;=18,(AX73*75),(AX73*112.5)),(AX73*112.5))</f>
        <v>25</v>
      </c>
      <c r="AZ73" s="78" t="n">
        <v>1</v>
      </c>
      <c r="BA73" s="2" t="n">
        <f aca="false">IF(D73&gt;0,IF(D73&lt;=18,(AZ73*75),(AZ73*112.5)),(AZ73*112.5))</f>
        <v>75</v>
      </c>
      <c r="BB73" s="58" t="n">
        <v>0.333333333333333</v>
      </c>
      <c r="BC73" s="2" t="n">
        <f aca="false">IF(D73&gt;0,IF(D73&lt;=18,(BB73*75),(BB73*112.5)),(BB73*112.5))</f>
        <v>25</v>
      </c>
      <c r="BD73" s="58" t="n">
        <v>0.333333333333333</v>
      </c>
      <c r="BE73" s="2" t="n">
        <f aca="false">IF(D73&gt;0,IF(D73&lt;=18,(BD73*75),(BD73*112.5)),(BD73*112.5))</f>
        <v>25</v>
      </c>
      <c r="BF73" s="67" t="n">
        <f aca="false">G73+I73+J73+L73+M73+O73+Q73+S73+T73+U73+W73+Y73+AA73+AC73+AE73+AG73+AI73+AK73+AM73+AN73+AP73+AR73+AT73+AV73+AX73+AZ73+BB73+BD73</f>
        <v>28</v>
      </c>
    </row>
    <row r="74" customFormat="false" ht="16.5" hidden="false" customHeight="false" outlineLevel="0" collapsed="false">
      <c r="A74" s="75" t="n">
        <v>674</v>
      </c>
      <c r="B74" s="76" t="s">
        <v>110</v>
      </c>
      <c r="C74" s="1" t="n">
        <v>7</v>
      </c>
      <c r="D74" s="62" t="n">
        <f aca="false">E74/C74</f>
        <v>16.8571428571429</v>
      </c>
      <c r="E74" s="57" t="n">
        <v>118</v>
      </c>
      <c r="F74" s="45" t="n">
        <f aca="false">VLOOKUP(C74,參數值!$A$1:$B$95,2)</f>
        <v>18</v>
      </c>
      <c r="G74" s="64" t="n">
        <f aca="false">C74</f>
        <v>7</v>
      </c>
      <c r="H74" s="46" t="n">
        <f aca="false">IF(D74&lt;=18,(G74*75),IF(D74&gt;18,(G74*112.5)))</f>
        <v>525</v>
      </c>
      <c r="I74" s="65" t="n">
        <f aca="false">IF(C74&gt;=37,0,IF(C74&lt;=6,3,IF(C74&lt;=12,4,IF(C74&lt;=18,5,IF(C74&lt;=24,6,IF(C74&lt;=30,7,IF(C74&lt;=36,8)))))))</f>
        <v>4</v>
      </c>
      <c r="J74" s="66" t="n">
        <f aca="false">IF(C74&lt;=36,0,IF(C74&lt;=42,9,IF(C74&lt;=48,9,IF(C74&lt;=60,10,IF(C74&lt;=78,11,IF(C74&gt;=79,12))))))</f>
        <v>0</v>
      </c>
      <c r="K74" s="46" t="n">
        <f aca="false">IF(D74&gt;0,IF(D74&lt;=18,(J74*75),(J74*112.5)),(J74*112.5))+IF(D74&gt;0,IF(D74&lt;=18,(I74*75),(I74*112.5)),(I74*112.5))</f>
        <v>300</v>
      </c>
      <c r="M74" s="64" t="n">
        <f aca="false">IF(C74&lt;=40,1,IF(C74&lt;=80,2,IF(C74&gt;=81,3)))</f>
        <v>1</v>
      </c>
      <c r="N74" s="46" t="n">
        <f aca="false">(M74*225)</f>
        <v>225</v>
      </c>
      <c r="O74" s="64" t="n">
        <f aca="false">IF(C74&lt;=12,2,IF(C74&lt;=24,3,IF(C74&lt;=36,4,IF(C74&lt;=60,5,IF(C74&gt;=61,6)))))</f>
        <v>2</v>
      </c>
      <c r="P74" s="46" t="n">
        <f aca="false">IF(D74&gt;0,IF(D74&lt;=18,(O74*75),(O74*112.5)),(O74*112.5))</f>
        <v>150</v>
      </c>
      <c r="Q74" s="64" t="n">
        <v>1</v>
      </c>
      <c r="R74" s="46" t="n">
        <f aca="false">IF(E74&lt;=300,115,IF(E74&lt;=600,132,IF(E74&lt;=900,149,IF(E74&lt;=1500,165,IF(E74&lt;=3000,182,IF(E74&lt;=5000,198,IF(E74&gt;=50001,231)))))))</f>
        <v>115</v>
      </c>
      <c r="U74" s="64" t="n">
        <v>1</v>
      </c>
      <c r="V74" s="46" t="n">
        <f aca="false">IF(D74&gt;0,IF(D74&lt;=18,(U74*75),(U74*112.5)),(U74*112.5))</f>
        <v>75</v>
      </c>
      <c r="W74" s="64" t="n">
        <f aca="false">IF(C74&lt;=36,1,IF(C74&lt;=60,2,IF(C74&gt;=61,3)))</f>
        <v>1</v>
      </c>
      <c r="X74" s="46" t="n">
        <f aca="false">IF(D74&gt;0,IF(D74&lt;=18,(W74*75),(W74*112.5)),(W74*112.5))</f>
        <v>75</v>
      </c>
      <c r="Y74" s="64" t="n">
        <v>1</v>
      </c>
      <c r="Z74" s="2" t="n">
        <f aca="false">IF(D74&gt;0,IF(D74&lt;=18,(Y74*75),(Y74*112.5)),(Y74*112.5))</f>
        <v>75</v>
      </c>
      <c r="AA74" s="64" t="n">
        <v>1</v>
      </c>
      <c r="AB74" s="2" t="n">
        <f aca="false">IF(D74&gt;0,IF(D74&lt;=18,(AA74*75),(AA74*112.5)),(AA74*112.5))</f>
        <v>75</v>
      </c>
      <c r="AC74" s="64" t="n">
        <v>1</v>
      </c>
      <c r="AD74" s="2" t="n">
        <f aca="false">IF(D74&gt;0,IF(D74&lt;=18,(AC74*75),(AC74*112.5)),(AC74*112.5))</f>
        <v>75</v>
      </c>
      <c r="AE74" s="64" t="n">
        <v>1</v>
      </c>
      <c r="AF74" s="2" t="n">
        <f aca="false">IF(D74&gt;0,IF(D74&lt;=18,(AE74*75),(AE74*112.5)),(AE74*112.5))</f>
        <v>75</v>
      </c>
      <c r="AG74" s="64" t="n">
        <v>2</v>
      </c>
      <c r="AH74" s="2" t="n">
        <f aca="false">IF(D74&gt;0,IF(D74&lt;=18,(AG74*75),(AG74*112.5)),(AG74*112.5))</f>
        <v>150</v>
      </c>
      <c r="AI74" s="77" t="n">
        <v>0.333333333333333</v>
      </c>
      <c r="AJ74" s="2" t="n">
        <f aca="false">IF(D74&gt;0,IF(D74&lt;=18,(AI74*75),(AI74*112.5)),(AI74*112.5))</f>
        <v>25</v>
      </c>
      <c r="AK74" s="77" t="n">
        <v>0.333333333333333</v>
      </c>
      <c r="AL74" s="2" t="n">
        <f aca="false">IF(D74&gt;0,IF(D74&lt;=18,(AK74*75),(AK74*112.5)),(AK74*112.5))</f>
        <v>25</v>
      </c>
      <c r="AN74" s="58" t="n">
        <v>0.333333333333333</v>
      </c>
      <c r="AO74" s="2" t="n">
        <f aca="false">IF(D74&gt;0,IF(D74&lt;=18,(AN74*75),(AN74*112.5)),(AN74*112.5))</f>
        <v>25</v>
      </c>
      <c r="AP74" s="78" t="n">
        <v>1</v>
      </c>
      <c r="AQ74" s="2" t="n">
        <f aca="false">IF(D74&gt;0,IF(D74&lt;=18,(AP74*75),(AP74*112.5)),(AP74*112.5))</f>
        <v>75</v>
      </c>
      <c r="AR74" s="58" t="n">
        <v>0.333333333333333</v>
      </c>
      <c r="AS74" s="2" t="n">
        <f aca="false">IF(D74&gt;0,IF(D74&lt;=18,(AR74*75),(AR74*112.5)),(AR74*112.5))</f>
        <v>25</v>
      </c>
      <c r="AT74" s="58" t="n">
        <v>0.333333333333333</v>
      </c>
      <c r="AU74" s="2" t="n">
        <f aca="false">IF(D74&gt;0,IF(D74&lt;=18,(AT74*75),(AT74*112.5)),(AT74*112.5))</f>
        <v>25</v>
      </c>
      <c r="AV74" s="58" t="n">
        <v>0.333333333333333</v>
      </c>
      <c r="AW74" s="2" t="n">
        <f aca="false">IF(D74&gt;0,IF(D74&lt;=18,(AV74*75),(AV74*112.5)),(AV74*112.5))</f>
        <v>25</v>
      </c>
      <c r="AX74" s="58" t="n">
        <v>0.333333333333333</v>
      </c>
      <c r="AY74" s="2" t="n">
        <f aca="false">IF(D74&gt;0,IF(D74&lt;=18,(AX74*75),(AX74*112.5)),(AX74*112.5))</f>
        <v>25</v>
      </c>
      <c r="AZ74" s="78" t="n">
        <v>1</v>
      </c>
      <c r="BA74" s="2" t="n">
        <f aca="false">IF(D74&gt;0,IF(D74&lt;=18,(AZ74*75),(AZ74*112.5)),(AZ74*112.5))</f>
        <v>75</v>
      </c>
      <c r="BB74" s="58" t="n">
        <v>0.333333333333333</v>
      </c>
      <c r="BC74" s="2" t="n">
        <f aca="false">IF(D74&gt;0,IF(D74&lt;=18,(BB74*75),(BB74*112.5)),(BB74*112.5))</f>
        <v>25</v>
      </c>
      <c r="BD74" s="58" t="n">
        <v>0.333333333333333</v>
      </c>
      <c r="BE74" s="2" t="n">
        <f aca="false">IF(D74&gt;0,IF(D74&lt;=18,(BD74*75),(BD74*112.5)),(BD74*112.5))</f>
        <v>25</v>
      </c>
      <c r="BF74" s="67" t="n">
        <f aca="false">G74+I74+J74+L74+M74+O74+Q74+S74+T74+U74+W74+Y74+AA74+AC74+AE74+AG74+AI74+AK74+AM74+AN74+AP74+AR74+AT74+AV74+AX74+AZ74+BB74+BD74</f>
        <v>28</v>
      </c>
    </row>
    <row r="75" customFormat="false" ht="16.5" hidden="false" customHeight="false" outlineLevel="0" collapsed="false">
      <c r="A75" s="75" t="n">
        <v>675</v>
      </c>
      <c r="B75" s="76" t="s">
        <v>111</v>
      </c>
      <c r="C75" s="1" t="n">
        <v>7</v>
      </c>
      <c r="D75" s="62" t="n">
        <f aca="false">E75/C75</f>
        <v>8.71428571428571</v>
      </c>
      <c r="E75" s="57" t="n">
        <v>61</v>
      </c>
      <c r="F75" s="45" t="n">
        <f aca="false">VLOOKUP(C75,參數值!$A$1:$B$95,2)</f>
        <v>18</v>
      </c>
      <c r="G75" s="64" t="n">
        <f aca="false">C75</f>
        <v>7</v>
      </c>
      <c r="H75" s="46" t="n">
        <f aca="false">IF(D75&lt;=18,(G75*75),IF(D75&gt;18,(G75*112.5)))</f>
        <v>525</v>
      </c>
      <c r="I75" s="65" t="n">
        <f aca="false">IF(C75&gt;=37,0,IF(C75&lt;=6,3,IF(C75&lt;=12,4,IF(C75&lt;=18,5,IF(C75&lt;=24,6,IF(C75&lt;=30,7,IF(C75&lt;=36,8)))))))</f>
        <v>4</v>
      </c>
      <c r="J75" s="66" t="n">
        <f aca="false">IF(C75&lt;=36,0,IF(C75&lt;=42,9,IF(C75&lt;=48,9,IF(C75&lt;=60,10,IF(C75&lt;=78,11,IF(C75&gt;=79,12))))))</f>
        <v>0</v>
      </c>
      <c r="K75" s="46" t="n">
        <f aca="false">IF(D75&gt;0,IF(D75&lt;=18,(J75*75),(J75*112.5)),(J75*112.5))+IF(D75&gt;0,IF(D75&lt;=18,(I75*75),(I75*112.5)),(I75*112.5))</f>
        <v>300</v>
      </c>
      <c r="M75" s="64" t="n">
        <f aca="false">IF(C75&lt;=40,1,IF(C75&lt;=80,2,IF(C75&gt;=81,3)))</f>
        <v>1</v>
      </c>
      <c r="N75" s="46" t="n">
        <f aca="false">(M75*225)</f>
        <v>225</v>
      </c>
      <c r="O75" s="64" t="n">
        <f aca="false">IF(C75&lt;=12,2,IF(C75&lt;=24,3,IF(C75&lt;=36,4,IF(C75&lt;=60,5,IF(C75&gt;=61,6)))))</f>
        <v>2</v>
      </c>
      <c r="P75" s="46" t="n">
        <f aca="false">IF(D75&gt;0,IF(D75&lt;=18,(O75*75),(O75*112.5)),(O75*112.5))</f>
        <v>150</v>
      </c>
      <c r="Q75" s="64" t="n">
        <v>1</v>
      </c>
      <c r="R75" s="46" t="n">
        <f aca="false">IF(E75&lt;=300,115,IF(E75&lt;=600,132,IF(E75&lt;=900,149,IF(E75&lt;=1500,165,IF(E75&lt;=3000,182,IF(E75&lt;=5000,198,IF(E75&gt;=50001,231)))))))</f>
        <v>115</v>
      </c>
      <c r="U75" s="64" t="n">
        <v>1</v>
      </c>
      <c r="V75" s="46" t="n">
        <f aca="false">IF(D75&gt;0,IF(D75&lt;=18,(U75*75),(U75*112.5)),(U75*112.5))</f>
        <v>75</v>
      </c>
      <c r="W75" s="64" t="n">
        <f aca="false">IF(C75&lt;=36,1,IF(C75&lt;=60,2,IF(C75&gt;=61,3)))</f>
        <v>1</v>
      </c>
      <c r="X75" s="46" t="n">
        <f aca="false">IF(D75&gt;0,IF(D75&lt;=18,(W75*75),(W75*112.5)),(W75*112.5))</f>
        <v>75</v>
      </c>
      <c r="Y75" s="64" t="n">
        <v>1</v>
      </c>
      <c r="Z75" s="2" t="n">
        <f aca="false">IF(D75&gt;0,IF(D75&lt;=18,(Y75*75),(Y75*112.5)),(Y75*112.5))</f>
        <v>75</v>
      </c>
      <c r="AA75" s="64" t="n">
        <v>1</v>
      </c>
      <c r="AB75" s="2" t="n">
        <f aca="false">IF(D75&gt;0,IF(D75&lt;=18,(AA75*75),(AA75*112.5)),(AA75*112.5))</f>
        <v>75</v>
      </c>
      <c r="AC75" s="64" t="n">
        <v>1</v>
      </c>
      <c r="AD75" s="2" t="n">
        <f aca="false">IF(D75&gt;0,IF(D75&lt;=18,(AC75*75),(AC75*112.5)),(AC75*112.5))</f>
        <v>75</v>
      </c>
      <c r="AE75" s="64" t="n">
        <v>1</v>
      </c>
      <c r="AF75" s="2" t="n">
        <f aca="false">IF(D75&gt;0,IF(D75&lt;=18,(AE75*75),(AE75*112.5)),(AE75*112.5))</f>
        <v>75</v>
      </c>
      <c r="AG75" s="64" t="n">
        <v>2</v>
      </c>
      <c r="AH75" s="2" t="n">
        <f aca="false">IF(D75&gt;0,IF(D75&lt;=18,(AG75*75),(AG75*112.5)),(AG75*112.5))</f>
        <v>150</v>
      </c>
      <c r="AI75" s="77" t="n">
        <v>0.333333333333333</v>
      </c>
      <c r="AJ75" s="2" t="n">
        <f aca="false">IF(D75&gt;0,IF(D75&lt;=18,(AI75*75),(AI75*112.5)),(AI75*112.5))</f>
        <v>25</v>
      </c>
      <c r="AK75" s="77" t="n">
        <v>0.333333333333333</v>
      </c>
      <c r="AL75" s="2" t="n">
        <f aca="false">IF(D75&gt;0,IF(D75&lt;=18,(AK75*75),(AK75*112.5)),(AK75*112.5))</f>
        <v>25</v>
      </c>
      <c r="AN75" s="58" t="n">
        <v>0.333333333333333</v>
      </c>
      <c r="AO75" s="2" t="n">
        <f aca="false">IF(D75&gt;0,IF(D75&lt;=18,(AN75*75),(AN75*112.5)),(AN75*112.5))</f>
        <v>25</v>
      </c>
      <c r="AP75" s="78" t="n">
        <v>1</v>
      </c>
      <c r="AQ75" s="2" t="n">
        <f aca="false">IF(D75&gt;0,IF(D75&lt;=18,(AP75*75),(AP75*112.5)),(AP75*112.5))</f>
        <v>75</v>
      </c>
      <c r="AR75" s="58" t="n">
        <v>0.333333333333333</v>
      </c>
      <c r="AS75" s="2" t="n">
        <f aca="false">IF(D75&gt;0,IF(D75&lt;=18,(AR75*75),(AR75*112.5)),(AR75*112.5))</f>
        <v>25</v>
      </c>
      <c r="AT75" s="58" t="n">
        <v>0.333333333333333</v>
      </c>
      <c r="AU75" s="2" t="n">
        <f aca="false">IF(D75&gt;0,IF(D75&lt;=18,(AT75*75),(AT75*112.5)),(AT75*112.5))</f>
        <v>25</v>
      </c>
      <c r="AV75" s="58" t="n">
        <v>0.333333333333333</v>
      </c>
      <c r="AW75" s="2" t="n">
        <f aca="false">IF(D75&gt;0,IF(D75&lt;=18,(AV75*75),(AV75*112.5)),(AV75*112.5))</f>
        <v>25</v>
      </c>
      <c r="AX75" s="58" t="n">
        <v>0.333333333333333</v>
      </c>
      <c r="AY75" s="2" t="n">
        <f aca="false">IF(D75&gt;0,IF(D75&lt;=18,(AX75*75),(AX75*112.5)),(AX75*112.5))</f>
        <v>25</v>
      </c>
      <c r="AZ75" s="78" t="n">
        <v>1</v>
      </c>
      <c r="BA75" s="2" t="n">
        <f aca="false">IF(D75&gt;0,IF(D75&lt;=18,(AZ75*75),(AZ75*112.5)),(AZ75*112.5))</f>
        <v>75</v>
      </c>
      <c r="BB75" s="58" t="n">
        <v>0.333333333333333</v>
      </c>
      <c r="BC75" s="2" t="n">
        <f aca="false">IF(D75&gt;0,IF(D75&lt;=18,(BB75*75),(BB75*112.5)),(BB75*112.5))</f>
        <v>25</v>
      </c>
      <c r="BD75" s="58" t="n">
        <v>0.333333333333333</v>
      </c>
      <c r="BE75" s="2" t="n">
        <f aca="false">IF(D75&gt;0,IF(D75&lt;=18,(BD75*75),(BD75*112.5)),(BD75*112.5))</f>
        <v>25</v>
      </c>
      <c r="BF75" s="67" t="n">
        <f aca="false">G75+I75+J75+L75+M75+O75+Q75+S75+T75+U75+W75+Y75+AA75+AC75+AE75+AG75+AI75+AK75+AM75+AN75+AP75+AR75+AT75+AV75+AX75+AZ75+BB75+BD75</f>
        <v>28</v>
      </c>
    </row>
    <row r="76" customFormat="false" ht="16.5" hidden="false" customHeight="false" outlineLevel="0" collapsed="false">
      <c r="A76" s="75" t="n">
        <v>676</v>
      </c>
      <c r="B76" s="76" t="s">
        <v>112</v>
      </c>
      <c r="C76" s="1" t="n">
        <v>7</v>
      </c>
      <c r="D76" s="62" t="n">
        <f aca="false">E76/C76</f>
        <v>6.57142857142857</v>
      </c>
      <c r="E76" s="57" t="n">
        <v>46</v>
      </c>
      <c r="F76" s="45" t="n">
        <f aca="false">VLOOKUP(C76,參數值!$A$1:$B$95,2)</f>
        <v>18</v>
      </c>
      <c r="G76" s="64" t="n">
        <f aca="false">C76</f>
        <v>7</v>
      </c>
      <c r="H76" s="46" t="n">
        <f aca="false">IF(D76&lt;=18,(G76*75),IF(D76&gt;18,(G76*112.5)))</f>
        <v>525</v>
      </c>
      <c r="I76" s="65" t="n">
        <f aca="false">IF(C76&gt;=37,0,IF(C76&lt;=6,3,IF(C76&lt;=12,4,IF(C76&lt;=18,5,IF(C76&lt;=24,6,IF(C76&lt;=30,7,IF(C76&lt;=36,8)))))))</f>
        <v>4</v>
      </c>
      <c r="J76" s="66" t="n">
        <f aca="false">IF(C76&lt;=36,0,IF(C76&lt;=42,9,IF(C76&lt;=48,9,IF(C76&lt;=60,10,IF(C76&lt;=78,11,IF(C76&gt;=79,12))))))</f>
        <v>0</v>
      </c>
      <c r="K76" s="46" t="n">
        <f aca="false">IF(D76&gt;0,IF(D76&lt;=18,(J76*75),(J76*112.5)),(J76*112.5))+IF(D76&gt;0,IF(D76&lt;=18,(I76*75),(I76*112.5)),(I76*112.5))</f>
        <v>300</v>
      </c>
      <c r="M76" s="64" t="n">
        <f aca="false">IF(C76&lt;=40,1,IF(C76&lt;=80,2,IF(C76&gt;=81,3)))</f>
        <v>1</v>
      </c>
      <c r="N76" s="46" t="n">
        <f aca="false">(M76*225)</f>
        <v>225</v>
      </c>
      <c r="O76" s="64" t="n">
        <f aca="false">IF(C76&lt;=12,2,IF(C76&lt;=24,3,IF(C76&lt;=36,4,IF(C76&lt;=60,5,IF(C76&gt;=61,6)))))</f>
        <v>2</v>
      </c>
      <c r="P76" s="46" t="n">
        <f aca="false">IF(D76&gt;0,IF(D76&lt;=18,(O76*75),(O76*112.5)),(O76*112.5))</f>
        <v>150</v>
      </c>
      <c r="Q76" s="64" t="n">
        <v>1</v>
      </c>
      <c r="R76" s="46" t="n">
        <f aca="false">IF(E76&lt;=300,115,IF(E76&lt;=600,132,IF(E76&lt;=900,149,IF(E76&lt;=1500,165,IF(E76&lt;=3000,182,IF(E76&lt;=5000,198,IF(E76&gt;=50001,231)))))))</f>
        <v>115</v>
      </c>
      <c r="U76" s="64" t="n">
        <v>1</v>
      </c>
      <c r="V76" s="46" t="n">
        <f aca="false">IF(D76&gt;0,IF(D76&lt;=18,(U76*75),(U76*112.5)),(U76*112.5))</f>
        <v>75</v>
      </c>
      <c r="W76" s="64" t="n">
        <f aca="false">IF(C76&lt;=36,1,IF(C76&lt;=60,2,IF(C76&gt;=61,3)))</f>
        <v>1</v>
      </c>
      <c r="X76" s="46" t="n">
        <f aca="false">IF(D76&gt;0,IF(D76&lt;=18,(W76*75),(W76*112.5)),(W76*112.5))</f>
        <v>75</v>
      </c>
      <c r="Y76" s="64" t="n">
        <v>1</v>
      </c>
      <c r="Z76" s="2" t="n">
        <f aca="false">IF(D76&gt;0,IF(D76&lt;=18,(Y76*75),(Y76*112.5)),(Y76*112.5))</f>
        <v>75</v>
      </c>
      <c r="AA76" s="64" t="n">
        <v>1</v>
      </c>
      <c r="AB76" s="2" t="n">
        <f aca="false">IF(D76&gt;0,IF(D76&lt;=18,(AA76*75),(AA76*112.5)),(AA76*112.5))</f>
        <v>75</v>
      </c>
      <c r="AC76" s="64" t="n">
        <v>1</v>
      </c>
      <c r="AD76" s="2" t="n">
        <f aca="false">IF(D76&gt;0,IF(D76&lt;=18,(AC76*75),(AC76*112.5)),(AC76*112.5))</f>
        <v>75</v>
      </c>
      <c r="AE76" s="64" t="n">
        <v>1</v>
      </c>
      <c r="AF76" s="2" t="n">
        <f aca="false">IF(D76&gt;0,IF(D76&lt;=18,(AE76*75),(AE76*112.5)),(AE76*112.5))</f>
        <v>75</v>
      </c>
      <c r="AG76" s="64" t="n">
        <v>2</v>
      </c>
      <c r="AH76" s="2" t="n">
        <f aca="false">IF(D76&gt;0,IF(D76&lt;=18,(AG76*75),(AG76*112.5)),(AG76*112.5))</f>
        <v>150</v>
      </c>
      <c r="AI76" s="77" t="n">
        <v>0.333333333333333</v>
      </c>
      <c r="AJ76" s="2" t="n">
        <f aca="false">IF(D76&gt;0,IF(D76&lt;=18,(AI76*75),(AI76*112.5)),(AI76*112.5))</f>
        <v>25</v>
      </c>
      <c r="AK76" s="77" t="n">
        <v>0.333333333333333</v>
      </c>
      <c r="AL76" s="2" t="n">
        <f aca="false">IF(D76&gt;0,IF(D76&lt;=18,(AK76*75),(AK76*112.5)),(AK76*112.5))</f>
        <v>25</v>
      </c>
      <c r="AN76" s="58" t="n">
        <v>0.333333333333333</v>
      </c>
      <c r="AO76" s="2" t="n">
        <f aca="false">IF(D76&gt;0,IF(D76&lt;=18,(AN76*75),(AN76*112.5)),(AN76*112.5))</f>
        <v>25</v>
      </c>
      <c r="AP76" s="78" t="n">
        <v>1</v>
      </c>
      <c r="AQ76" s="2" t="n">
        <f aca="false">IF(D76&gt;0,IF(D76&lt;=18,(AP76*75),(AP76*112.5)),(AP76*112.5))</f>
        <v>75</v>
      </c>
      <c r="AR76" s="58" t="n">
        <v>0.333333333333333</v>
      </c>
      <c r="AS76" s="2" t="n">
        <f aca="false">IF(D76&gt;0,IF(D76&lt;=18,(AR76*75),(AR76*112.5)),(AR76*112.5))</f>
        <v>25</v>
      </c>
      <c r="AT76" s="58" t="n">
        <v>0.333333333333333</v>
      </c>
      <c r="AU76" s="2" t="n">
        <f aca="false">IF(D76&gt;0,IF(D76&lt;=18,(AT76*75),(AT76*112.5)),(AT76*112.5))</f>
        <v>25</v>
      </c>
      <c r="AV76" s="58" t="n">
        <v>0.333333333333333</v>
      </c>
      <c r="AW76" s="2" t="n">
        <f aca="false">IF(D76&gt;0,IF(D76&lt;=18,(AV76*75),(AV76*112.5)),(AV76*112.5))</f>
        <v>25</v>
      </c>
      <c r="AX76" s="58" t="n">
        <v>0.333333333333333</v>
      </c>
      <c r="AY76" s="2" t="n">
        <f aca="false">IF(D76&gt;0,IF(D76&lt;=18,(AX76*75),(AX76*112.5)),(AX76*112.5))</f>
        <v>25</v>
      </c>
      <c r="AZ76" s="78" t="n">
        <v>1</v>
      </c>
      <c r="BA76" s="2" t="n">
        <f aca="false">IF(D76&gt;0,IF(D76&lt;=18,(AZ76*75),(AZ76*112.5)),(AZ76*112.5))</f>
        <v>75</v>
      </c>
      <c r="BB76" s="58" t="n">
        <v>0.333333333333333</v>
      </c>
      <c r="BC76" s="2" t="n">
        <f aca="false">IF(D76&gt;0,IF(D76&lt;=18,(BB76*75),(BB76*112.5)),(BB76*112.5))</f>
        <v>25</v>
      </c>
      <c r="BD76" s="58" t="n">
        <v>0.333333333333333</v>
      </c>
      <c r="BE76" s="2" t="n">
        <f aca="false">IF(D76&gt;0,IF(D76&lt;=18,(BD76*75),(BD76*112.5)),(BD76*112.5))</f>
        <v>25</v>
      </c>
      <c r="BF76" s="67" t="n">
        <f aca="false">G76+I76+J76+L76+M76+O76+Q76+S76+T76+U76+W76+Y76+AA76+AC76+AE76+AG76+AI76+AK76+AM76+AN76+AP76+AR76+AT76+AV76+AX76+AZ76+BB76+BD76</f>
        <v>28</v>
      </c>
    </row>
    <row r="77" customFormat="false" ht="16.5" hidden="false" customHeight="false" outlineLevel="0" collapsed="false">
      <c r="A77" s="75" t="n">
        <v>677</v>
      </c>
      <c r="B77" s="76" t="s">
        <v>171</v>
      </c>
      <c r="C77" s="1" t="n">
        <v>0</v>
      </c>
      <c r="D77" s="1"/>
      <c r="E77" s="57" t="n">
        <v>0</v>
      </c>
      <c r="F77" s="45"/>
      <c r="G77" s="64" t="n">
        <f aca="false">C77</f>
        <v>0</v>
      </c>
      <c r="H77" s="46" t="n">
        <f aca="false">IF(D77&lt;=18,(G77*75),IF(D77&gt;18,(G77*112.5)))</f>
        <v>0</v>
      </c>
      <c r="I77" s="65" t="n">
        <f aca="false">IF(C77&gt;=37,0,IF(C77&lt;=6,3,IF(C77&lt;=12,4,IF(C77&lt;=18,5,IF(C77&lt;=24,6,IF(C77&lt;=30,7,IF(C77&lt;=36,8)))))))</f>
        <v>3</v>
      </c>
      <c r="J77" s="66" t="n">
        <f aca="false">IF(C77&lt;=36,0,IF(C77&lt;=42,9,IF(C77&lt;=48,9,IF(C77&lt;=60,10,IF(C77&lt;=78,11,IF(C77&gt;=79,12))))))</f>
        <v>0</v>
      </c>
      <c r="K77" s="46" t="n">
        <f aca="false">IF(D77&gt;0,IF(D77&lt;=18,(J77*75),(J77*112.5)),(J77*112.5))+IF(D77&gt;0,IF(D77&lt;=18,(I77*75),(I77*112.5)),(I77*112.5))</f>
        <v>337.5</v>
      </c>
      <c r="M77" s="64" t="n">
        <f aca="false">IF(C77&lt;=40,1,IF(C77&lt;=80,2,IF(C77&gt;=81,3)))</f>
        <v>1</v>
      </c>
      <c r="N77" s="46" t="n">
        <f aca="false">(M77*225)</f>
        <v>225</v>
      </c>
      <c r="O77" s="64" t="n">
        <f aca="false">IF(C77&lt;=12,2,IF(C77&lt;=24,3,IF(C77&lt;=36,4,IF(C77&lt;=60,5,IF(C77&gt;=61,6)))))</f>
        <v>2</v>
      </c>
      <c r="P77" s="46" t="n">
        <f aca="false">IF(D77&gt;0,IF(D77&lt;=18,(O77*75),(O77*112.5)),(O77*112.5))</f>
        <v>225</v>
      </c>
      <c r="Q77" s="64" t="n">
        <v>1</v>
      </c>
      <c r="R77" s="46" t="n">
        <f aca="false">IF(E77&lt;=300,115,IF(E77&lt;=600,132,IF(E77&lt;=900,149,IF(E77&lt;=1500,165,IF(E77&lt;=3000,182,IF(E77&lt;=5000,198,IF(E77&gt;=50001,231)))))))</f>
        <v>115</v>
      </c>
      <c r="U77" s="64" t="n">
        <v>1</v>
      </c>
      <c r="V77" s="46" t="n">
        <f aca="false">IF(D77&gt;0,IF(D77&lt;=18,(U77*75),(U77*112.5)),(U77*112.5))</f>
        <v>112.5</v>
      </c>
      <c r="W77" s="64" t="n">
        <f aca="false">IF(C77&lt;=36,1,IF(C77&lt;=60,2,IF(C77&gt;=61,3)))</f>
        <v>1</v>
      </c>
      <c r="X77" s="46" t="n">
        <f aca="false">IF(D77&gt;0,IF(D77&lt;=18,(W77*75),(W77*112.5)),(W77*112.5))</f>
        <v>112.5</v>
      </c>
      <c r="Y77" s="64" t="n">
        <v>1</v>
      </c>
      <c r="Z77" s="2" t="n">
        <f aca="false">IF(D77&gt;0,IF(D77&lt;=18,(Y77*75),(Y77*112.5)),(Y77*112.5))</f>
        <v>112.5</v>
      </c>
      <c r="AA77" s="64" t="n">
        <v>1</v>
      </c>
      <c r="AB77" s="2" t="n">
        <f aca="false">IF(D77&gt;0,IF(D77&lt;=18,(AA77*75),(AA77*112.5)),(AA77*112.5))</f>
        <v>112.5</v>
      </c>
      <c r="AC77" s="64" t="n">
        <v>1</v>
      </c>
      <c r="AD77" s="2" t="n">
        <f aca="false">IF(D77&gt;0,IF(D77&lt;=18,(AC77*75),(AC77*112.5)),(AC77*112.5))</f>
        <v>112.5</v>
      </c>
      <c r="AE77" s="64" t="n">
        <v>1</v>
      </c>
      <c r="AF77" s="2" t="n">
        <f aca="false">IF(D77&gt;0,IF(D77&lt;=18,(AE77*75),(AE77*112.5)),(AE77*112.5))</f>
        <v>112.5</v>
      </c>
      <c r="AG77" s="64" t="n">
        <v>2</v>
      </c>
      <c r="AH77" s="2" t="n">
        <f aca="false">IF(D77&gt;0,IF(D77&lt;=18,(AG77*75),(AG77*112.5)),(AG77*112.5))</f>
        <v>225</v>
      </c>
      <c r="AI77" s="77" t="n">
        <v>0.333333333333333</v>
      </c>
      <c r="AJ77" s="2" t="n">
        <f aca="false">IF(D77&gt;0,IF(D77&lt;=18,(AI77*75),(AI77*112.5)),(AI77*112.5))</f>
        <v>37.5</v>
      </c>
      <c r="AK77" s="77" t="n">
        <v>0.333333333333333</v>
      </c>
      <c r="AL77" s="2" t="n">
        <f aca="false">IF(D77&gt;0,IF(D77&lt;=18,(AK77*75),(AK77*112.5)),(AK77*112.5))</f>
        <v>37.5</v>
      </c>
      <c r="AN77" s="58" t="n">
        <v>0.333333333333333</v>
      </c>
      <c r="AO77" s="2" t="n">
        <f aca="false">IF(D77&gt;0,IF(D77&lt;=18,(AN77*75),(AN77*112.5)),(AN77*112.5))</f>
        <v>37.5</v>
      </c>
      <c r="AP77" s="78" t="n">
        <v>1</v>
      </c>
      <c r="AQ77" s="2" t="n">
        <f aca="false">IF(D77&gt;0,IF(D77&lt;=18,(AP77*75),(AP77*112.5)),(AP77*112.5))</f>
        <v>112.5</v>
      </c>
      <c r="AR77" s="58" t="n">
        <v>0.333333333333333</v>
      </c>
      <c r="AS77" s="2" t="n">
        <f aca="false">IF(D77&gt;0,IF(D77&lt;=18,(AR77*75),(AR77*112.5)),(AR77*112.5))</f>
        <v>37.5</v>
      </c>
      <c r="AT77" s="58" t="n">
        <v>0.333333333333333</v>
      </c>
      <c r="AU77" s="2" t="n">
        <f aca="false">IF(D77&gt;0,IF(D77&lt;=18,(AT77*75),(AT77*112.5)),(AT77*112.5))</f>
        <v>37.5</v>
      </c>
      <c r="AV77" s="58" t="n">
        <v>0.333333333333333</v>
      </c>
      <c r="AW77" s="2" t="n">
        <f aca="false">IF(D77&gt;0,IF(D77&lt;=18,(AV77*75),(AV77*112.5)),(AV77*112.5))</f>
        <v>37.5</v>
      </c>
      <c r="AX77" s="58" t="n">
        <v>0.333333333333333</v>
      </c>
      <c r="AY77" s="2" t="n">
        <f aca="false">IF(D77&gt;0,IF(D77&lt;=18,(AX77*75),(AX77*112.5)),(AX77*112.5))</f>
        <v>37.5</v>
      </c>
      <c r="AZ77" s="78" t="n">
        <v>1</v>
      </c>
      <c r="BA77" s="2" t="n">
        <f aca="false">IF(D77&gt;0,IF(D77&lt;=18,(AZ77*75),(AZ77*112.5)),(AZ77*112.5))</f>
        <v>112.5</v>
      </c>
      <c r="BB77" s="58" t="n">
        <v>0.333333333333333</v>
      </c>
      <c r="BC77" s="2" t="n">
        <f aca="false">IF(D77&gt;0,IF(D77&lt;=18,(BB77*75),(BB77*112.5)),(BB77*112.5))</f>
        <v>37.5</v>
      </c>
      <c r="BD77" s="58" t="n">
        <v>0.333333333333333</v>
      </c>
      <c r="BE77" s="2" t="n">
        <f aca="false">IF(D77&gt;0,IF(D77&lt;=18,(BD77*75),(BD77*112.5)),(BD77*112.5))</f>
        <v>37.5</v>
      </c>
      <c r="BF77" s="67" t="n">
        <f aca="false">G77+I77+J77+L77+M77+O77+Q77+S77+T77+U77+W77+Y77+AA77+AC77+AE77+AG77+AI77+AK77+AM77+AN77+AP77+AR77+AT77+AV77+AX77+AZ77+BB77+BD77</f>
        <v>20</v>
      </c>
    </row>
    <row r="78" customFormat="false" ht="16.5" hidden="false" customHeight="false" outlineLevel="0" collapsed="false">
      <c r="A78" s="75" t="n">
        <v>678</v>
      </c>
      <c r="B78" s="76" t="s">
        <v>113</v>
      </c>
      <c r="C78" s="1" t="n">
        <v>6</v>
      </c>
      <c r="D78" s="62" t="n">
        <f aca="false">E78/C78</f>
        <v>6.83333333333333</v>
      </c>
      <c r="E78" s="57" t="n">
        <v>41</v>
      </c>
      <c r="F78" s="45" t="n">
        <f aca="false">VLOOKUP(C78,參數值!$A$1:$B$95,2)</f>
        <v>16</v>
      </c>
      <c r="G78" s="64" t="n">
        <f aca="false">C78</f>
        <v>6</v>
      </c>
      <c r="H78" s="46" t="n">
        <f aca="false">IF(D78&lt;=18,(G78*75),IF(D78&gt;18,(G78*112.5)))</f>
        <v>450</v>
      </c>
      <c r="I78" s="65" t="n">
        <f aca="false">IF(C78&gt;=37,0,IF(C78&lt;=6,3,IF(C78&lt;=12,4,IF(C78&lt;=18,5,IF(C78&lt;=24,6,IF(C78&lt;=30,7,IF(C78&lt;=36,8)))))))</f>
        <v>3</v>
      </c>
      <c r="J78" s="66" t="n">
        <f aca="false">IF(C78&lt;=36,0,IF(C78&lt;=42,9,IF(C78&lt;=48,9,IF(C78&lt;=60,10,IF(C78&lt;=78,11,IF(C78&gt;=79,12))))))</f>
        <v>0</v>
      </c>
      <c r="K78" s="46" t="n">
        <f aca="false">IF(D78&gt;0,IF(D78&lt;=18,(J78*75),(J78*112.5)),(J78*112.5))+IF(D78&gt;0,IF(D78&lt;=18,(I78*75),(I78*112.5)),(I78*112.5))</f>
        <v>225</v>
      </c>
      <c r="M78" s="64" t="n">
        <f aca="false">IF(C78&lt;=40,1,IF(C78&lt;=80,2,IF(C78&gt;=81,3)))</f>
        <v>1</v>
      </c>
      <c r="N78" s="46" t="n">
        <f aca="false">(M78*225)</f>
        <v>225</v>
      </c>
      <c r="O78" s="64" t="n">
        <f aca="false">IF(C78&lt;=12,2,IF(C78&lt;=24,3,IF(C78&lt;=36,4,IF(C78&lt;=60,5,IF(C78&gt;=61,6)))))</f>
        <v>2</v>
      </c>
      <c r="P78" s="46" t="n">
        <f aca="false">IF(D78&gt;0,IF(D78&lt;=18,(O78*75),(O78*112.5)),(O78*112.5))</f>
        <v>150</v>
      </c>
      <c r="Q78" s="64" t="n">
        <v>1</v>
      </c>
      <c r="R78" s="46" t="n">
        <f aca="false">IF(E78&lt;=300,115,IF(E78&lt;=600,132,IF(E78&lt;=900,149,IF(E78&lt;=1500,165,IF(E78&lt;=3000,182,IF(E78&lt;=5000,198,IF(E78&gt;=50001,231)))))))</f>
        <v>115</v>
      </c>
      <c r="U78" s="64" t="n">
        <v>1</v>
      </c>
      <c r="V78" s="46" t="n">
        <f aca="false">IF(D78&gt;0,IF(D78&lt;=18,(U78*75),(U78*112.5)),(U78*112.5))</f>
        <v>75</v>
      </c>
      <c r="W78" s="64" t="n">
        <f aca="false">IF(C78&lt;=36,1,IF(C78&lt;=60,2,IF(C78&gt;=61,3)))</f>
        <v>1</v>
      </c>
      <c r="X78" s="46" t="n">
        <f aca="false">IF(D78&gt;0,IF(D78&lt;=18,(W78*75),(W78*112.5)),(W78*112.5))</f>
        <v>75</v>
      </c>
      <c r="Y78" s="64" t="n">
        <v>1</v>
      </c>
      <c r="Z78" s="2" t="n">
        <f aca="false">IF(D78&gt;0,IF(D78&lt;=18,(Y78*75),(Y78*112.5)),(Y78*112.5))</f>
        <v>75</v>
      </c>
      <c r="AA78" s="64" t="n">
        <v>1</v>
      </c>
      <c r="AB78" s="2" t="n">
        <f aca="false">IF(D78&gt;0,IF(D78&lt;=18,(AA78*75),(AA78*112.5)),(AA78*112.5))</f>
        <v>75</v>
      </c>
      <c r="AC78" s="64" t="n">
        <v>1</v>
      </c>
      <c r="AD78" s="2" t="n">
        <f aca="false">IF(D78&gt;0,IF(D78&lt;=18,(AC78*75),(AC78*112.5)),(AC78*112.5))</f>
        <v>75</v>
      </c>
      <c r="AE78" s="64" t="n">
        <v>1</v>
      </c>
      <c r="AF78" s="2" t="n">
        <f aca="false">IF(D78&gt;0,IF(D78&lt;=18,(AE78*75),(AE78*112.5)),(AE78*112.5))</f>
        <v>75</v>
      </c>
      <c r="AG78" s="64" t="n">
        <v>2</v>
      </c>
      <c r="AH78" s="2" t="n">
        <f aca="false">IF(D78&gt;0,IF(D78&lt;=18,(AG78*75),(AG78*112.5)),(AG78*112.5))</f>
        <v>150</v>
      </c>
      <c r="AI78" s="77" t="n">
        <v>0.333333333333333</v>
      </c>
      <c r="AJ78" s="2" t="n">
        <f aca="false">IF(D78&gt;0,IF(D78&lt;=18,(AI78*75),(AI78*112.5)),(AI78*112.5))</f>
        <v>25</v>
      </c>
      <c r="AK78" s="77" t="n">
        <v>0.333333333333333</v>
      </c>
      <c r="AL78" s="2" t="n">
        <f aca="false">IF(D78&gt;0,IF(D78&lt;=18,(AK78*75),(AK78*112.5)),(AK78*112.5))</f>
        <v>25</v>
      </c>
      <c r="AN78" s="58" t="n">
        <v>0.333333333333333</v>
      </c>
      <c r="AO78" s="2" t="n">
        <f aca="false">IF(D78&gt;0,IF(D78&lt;=18,(AN78*75),(AN78*112.5)),(AN78*112.5))</f>
        <v>25</v>
      </c>
      <c r="AP78" s="78" t="n">
        <v>1</v>
      </c>
      <c r="AQ78" s="2" t="n">
        <f aca="false">IF(D78&gt;0,IF(D78&lt;=18,(AP78*75),(AP78*112.5)),(AP78*112.5))</f>
        <v>75</v>
      </c>
      <c r="AR78" s="58" t="n">
        <v>0.333333333333333</v>
      </c>
      <c r="AS78" s="2" t="n">
        <f aca="false">IF(D78&gt;0,IF(D78&lt;=18,(AR78*75),(AR78*112.5)),(AR78*112.5))</f>
        <v>25</v>
      </c>
      <c r="AT78" s="58" t="n">
        <v>0.333333333333333</v>
      </c>
      <c r="AU78" s="2" t="n">
        <f aca="false">IF(D78&gt;0,IF(D78&lt;=18,(AT78*75),(AT78*112.5)),(AT78*112.5))</f>
        <v>25</v>
      </c>
      <c r="AV78" s="58" t="n">
        <v>0.333333333333333</v>
      </c>
      <c r="AW78" s="2" t="n">
        <f aca="false">IF(D78&gt;0,IF(D78&lt;=18,(AV78*75),(AV78*112.5)),(AV78*112.5))</f>
        <v>25</v>
      </c>
      <c r="AX78" s="58" t="n">
        <v>0.333333333333333</v>
      </c>
      <c r="AY78" s="2" t="n">
        <f aca="false">IF(D78&gt;0,IF(D78&lt;=18,(AX78*75),(AX78*112.5)),(AX78*112.5))</f>
        <v>25</v>
      </c>
      <c r="AZ78" s="78" t="n">
        <v>1</v>
      </c>
      <c r="BA78" s="2" t="n">
        <f aca="false">IF(D78&gt;0,IF(D78&lt;=18,(AZ78*75),(AZ78*112.5)),(AZ78*112.5))</f>
        <v>75</v>
      </c>
      <c r="BB78" s="58" t="n">
        <v>0.333333333333333</v>
      </c>
      <c r="BC78" s="2" t="n">
        <f aca="false">IF(D78&gt;0,IF(D78&lt;=18,(BB78*75),(BB78*112.5)),(BB78*112.5))</f>
        <v>25</v>
      </c>
      <c r="BD78" s="58" t="n">
        <v>0.333333333333333</v>
      </c>
      <c r="BE78" s="2" t="n">
        <f aca="false">IF(D78&gt;0,IF(D78&lt;=18,(BD78*75),(BD78*112.5)),(BD78*112.5))</f>
        <v>25</v>
      </c>
      <c r="BF78" s="67" t="n">
        <f aca="false">G78+I78+J78+L78+M78+O78+Q78+S78+T78+U78+W78+Y78+AA78+AC78+AE78+AG78+AI78+AK78+AM78+AN78+AP78+AR78+AT78+AV78+AX78+AZ78+BB78+BD78</f>
        <v>26</v>
      </c>
    </row>
    <row r="79" customFormat="false" ht="16.5" hidden="false" customHeight="false" outlineLevel="0" collapsed="false">
      <c r="A79" s="75" t="n">
        <v>679</v>
      </c>
      <c r="B79" s="76" t="s">
        <v>114</v>
      </c>
      <c r="C79" s="1" t="n">
        <v>6</v>
      </c>
      <c r="D79" s="62" t="n">
        <f aca="false">E79/C79</f>
        <v>15.3333333333333</v>
      </c>
      <c r="E79" s="57" t="n">
        <v>92</v>
      </c>
      <c r="F79" s="45" t="n">
        <f aca="false">VLOOKUP(C79,參數值!$A$1:$B$95,2)</f>
        <v>16</v>
      </c>
      <c r="G79" s="64" t="n">
        <f aca="false">C79</f>
        <v>6</v>
      </c>
      <c r="H79" s="46" t="n">
        <f aca="false">IF(D79&lt;=18,(G79*75),IF(D79&gt;18,(G79*112.5)))</f>
        <v>450</v>
      </c>
      <c r="I79" s="65" t="n">
        <f aca="false">IF(C79&gt;=37,0,IF(C79&lt;=6,3,IF(C79&lt;=12,4,IF(C79&lt;=18,5,IF(C79&lt;=24,6,IF(C79&lt;=30,7,IF(C79&lt;=36,8)))))))</f>
        <v>3</v>
      </c>
      <c r="J79" s="66" t="n">
        <f aca="false">IF(C79&lt;=36,0,IF(C79&lt;=42,9,IF(C79&lt;=48,9,IF(C79&lt;=60,10,IF(C79&lt;=78,11,IF(C79&gt;=79,12))))))</f>
        <v>0</v>
      </c>
      <c r="K79" s="46" t="n">
        <f aca="false">IF(D79&gt;0,IF(D79&lt;=18,(J79*75),(J79*112.5)),(J79*112.5))+IF(D79&gt;0,IF(D79&lt;=18,(I79*75),(I79*112.5)),(I79*112.5))</f>
        <v>225</v>
      </c>
      <c r="M79" s="64" t="n">
        <f aca="false">IF(C79&lt;=40,1,IF(C79&lt;=80,2,IF(C79&gt;=81,3)))</f>
        <v>1</v>
      </c>
      <c r="N79" s="46" t="n">
        <f aca="false">(M79*225)</f>
        <v>225</v>
      </c>
      <c r="O79" s="64" t="n">
        <f aca="false">IF(C79&lt;=12,2,IF(C79&lt;=24,3,IF(C79&lt;=36,4,IF(C79&lt;=60,5,IF(C79&gt;=61,6)))))</f>
        <v>2</v>
      </c>
      <c r="P79" s="46" t="n">
        <f aca="false">IF(D79&gt;0,IF(D79&lt;=18,(O79*75),(O79*112.5)),(O79*112.5))</f>
        <v>150</v>
      </c>
      <c r="Q79" s="64" t="n">
        <v>1</v>
      </c>
      <c r="R79" s="46" t="n">
        <f aca="false">IF(E79&lt;=300,115,IF(E79&lt;=600,132,IF(E79&lt;=900,149,IF(E79&lt;=1500,165,IF(E79&lt;=3000,182,IF(E79&lt;=5000,198,IF(E79&gt;=50001,231)))))))</f>
        <v>115</v>
      </c>
      <c r="U79" s="64" t="n">
        <v>1</v>
      </c>
      <c r="V79" s="46" t="n">
        <f aca="false">IF(D79&gt;0,IF(D79&lt;=18,(U79*75),(U79*112.5)),(U79*112.5))</f>
        <v>75</v>
      </c>
      <c r="W79" s="64" t="n">
        <f aca="false">IF(C79&lt;=36,1,IF(C79&lt;=60,2,IF(C79&gt;=61,3)))</f>
        <v>1</v>
      </c>
      <c r="X79" s="46" t="n">
        <f aca="false">IF(D79&gt;0,IF(D79&lt;=18,(W79*75),(W79*112.5)),(W79*112.5))</f>
        <v>75</v>
      </c>
      <c r="Y79" s="64" t="n">
        <v>1</v>
      </c>
      <c r="Z79" s="2" t="n">
        <f aca="false">IF(D79&gt;0,IF(D79&lt;=18,(Y79*75),(Y79*112.5)),(Y79*112.5))</f>
        <v>75</v>
      </c>
      <c r="AA79" s="64" t="n">
        <v>1</v>
      </c>
      <c r="AB79" s="2" t="n">
        <f aca="false">IF(D79&gt;0,IF(D79&lt;=18,(AA79*75),(AA79*112.5)),(AA79*112.5))</f>
        <v>75</v>
      </c>
      <c r="AC79" s="64" t="n">
        <v>1</v>
      </c>
      <c r="AD79" s="2" t="n">
        <f aca="false">IF(D79&gt;0,IF(D79&lt;=18,(AC79*75),(AC79*112.5)),(AC79*112.5))</f>
        <v>75</v>
      </c>
      <c r="AE79" s="64" t="n">
        <v>1</v>
      </c>
      <c r="AF79" s="2" t="n">
        <f aca="false">IF(D79&gt;0,IF(D79&lt;=18,(AE79*75),(AE79*112.5)),(AE79*112.5))</f>
        <v>75</v>
      </c>
      <c r="AG79" s="64" t="n">
        <v>2</v>
      </c>
      <c r="AH79" s="2" t="n">
        <f aca="false">IF(D79&gt;0,IF(D79&lt;=18,(AG79*75),(AG79*112.5)),(AG79*112.5))</f>
        <v>150</v>
      </c>
      <c r="AI79" s="77" t="n">
        <v>0.333333333333333</v>
      </c>
      <c r="AJ79" s="2" t="n">
        <f aca="false">IF(D79&gt;0,IF(D79&lt;=18,(AI79*75),(AI79*112.5)),(AI79*112.5))</f>
        <v>25</v>
      </c>
      <c r="AK79" s="77" t="n">
        <v>0.333333333333333</v>
      </c>
      <c r="AL79" s="2" t="n">
        <f aca="false">IF(D79&gt;0,IF(D79&lt;=18,(AK79*75),(AK79*112.5)),(AK79*112.5))</f>
        <v>25</v>
      </c>
      <c r="AN79" s="58" t="n">
        <v>0.333333333333333</v>
      </c>
      <c r="AO79" s="2" t="n">
        <f aca="false">IF(D79&gt;0,IF(D79&lt;=18,(AN79*75),(AN79*112.5)),(AN79*112.5))</f>
        <v>25</v>
      </c>
      <c r="AP79" s="78" t="n">
        <v>1</v>
      </c>
      <c r="AQ79" s="2" t="n">
        <f aca="false">IF(D79&gt;0,IF(D79&lt;=18,(AP79*75),(AP79*112.5)),(AP79*112.5))</f>
        <v>75</v>
      </c>
      <c r="AR79" s="58" t="n">
        <v>0.333333333333333</v>
      </c>
      <c r="AS79" s="2" t="n">
        <f aca="false">IF(D79&gt;0,IF(D79&lt;=18,(AR79*75),(AR79*112.5)),(AR79*112.5))</f>
        <v>25</v>
      </c>
      <c r="AT79" s="58" t="n">
        <v>0.333333333333333</v>
      </c>
      <c r="AU79" s="2" t="n">
        <f aca="false">IF(D79&gt;0,IF(D79&lt;=18,(AT79*75),(AT79*112.5)),(AT79*112.5))</f>
        <v>25</v>
      </c>
      <c r="AV79" s="58" t="n">
        <v>0.333333333333333</v>
      </c>
      <c r="AW79" s="2" t="n">
        <f aca="false">IF(D79&gt;0,IF(D79&lt;=18,(AV79*75),(AV79*112.5)),(AV79*112.5))</f>
        <v>25</v>
      </c>
      <c r="AX79" s="58" t="n">
        <v>0.333333333333333</v>
      </c>
      <c r="AY79" s="2" t="n">
        <f aca="false">IF(D79&gt;0,IF(D79&lt;=18,(AX79*75),(AX79*112.5)),(AX79*112.5))</f>
        <v>25</v>
      </c>
      <c r="AZ79" s="78" t="n">
        <v>1</v>
      </c>
      <c r="BA79" s="2" t="n">
        <f aca="false">IF(D79&gt;0,IF(D79&lt;=18,(AZ79*75),(AZ79*112.5)),(AZ79*112.5))</f>
        <v>75</v>
      </c>
      <c r="BB79" s="58" t="n">
        <v>0.333333333333333</v>
      </c>
      <c r="BC79" s="2" t="n">
        <f aca="false">IF(D79&gt;0,IF(D79&lt;=18,(BB79*75),(BB79*112.5)),(BB79*112.5))</f>
        <v>25</v>
      </c>
      <c r="BD79" s="58" t="n">
        <v>0.333333333333333</v>
      </c>
      <c r="BE79" s="2" t="n">
        <f aca="false">IF(D79&gt;0,IF(D79&lt;=18,(BD79*75),(BD79*112.5)),(BD79*112.5))</f>
        <v>25</v>
      </c>
      <c r="BF79" s="67" t="n">
        <f aca="false">G79+I79+J79+L79+M79+O79+Q79+S79+T79+U79+W79+Y79+AA79+AC79+AE79+AG79+AI79+AK79+AM79+AN79+AP79+AR79+AT79+AV79+AX79+AZ79+BB79+BD79</f>
        <v>26</v>
      </c>
    </row>
    <row r="80" customFormat="false" ht="16.5" hidden="false" customHeight="false" outlineLevel="0" collapsed="false">
      <c r="A80" s="75" t="n">
        <v>680</v>
      </c>
      <c r="B80" s="76" t="s">
        <v>115</v>
      </c>
      <c r="C80" s="1" t="n">
        <v>6</v>
      </c>
      <c r="D80" s="62" t="n">
        <f aca="false">E80/C80</f>
        <v>14.6666666666667</v>
      </c>
      <c r="E80" s="57" t="n">
        <v>88</v>
      </c>
      <c r="F80" s="45" t="n">
        <f aca="false">VLOOKUP(C80,參數值!$A$1:$B$95,2)</f>
        <v>16</v>
      </c>
      <c r="G80" s="64" t="n">
        <f aca="false">C80</f>
        <v>6</v>
      </c>
      <c r="H80" s="46" t="n">
        <f aca="false">IF(D80&lt;=18,(G80*75),IF(D80&gt;18,(G80*112.5)))</f>
        <v>450</v>
      </c>
      <c r="I80" s="65" t="n">
        <f aca="false">IF(C80&gt;=37,0,IF(C80&lt;=6,3,IF(C80&lt;=12,4,IF(C80&lt;=18,5,IF(C80&lt;=24,6,IF(C80&lt;=30,7,IF(C80&lt;=36,8)))))))</f>
        <v>3</v>
      </c>
      <c r="J80" s="66" t="n">
        <f aca="false">IF(C80&lt;=36,0,IF(C80&lt;=42,9,IF(C80&lt;=48,9,IF(C80&lt;=60,10,IF(C80&lt;=78,11,IF(C80&gt;=79,12))))))</f>
        <v>0</v>
      </c>
      <c r="K80" s="46" t="n">
        <f aca="false">IF(D80&gt;0,IF(D80&lt;=18,(J80*75),(J80*112.5)),(J80*112.5))+IF(D80&gt;0,IF(D80&lt;=18,(I80*75),(I80*112.5)),(I80*112.5))</f>
        <v>225</v>
      </c>
      <c r="M80" s="64" t="n">
        <f aca="false">IF(C80&lt;=40,1,IF(C80&lt;=80,2,IF(C80&gt;=81,3)))</f>
        <v>1</v>
      </c>
      <c r="N80" s="46" t="n">
        <f aca="false">(M80*225)</f>
        <v>225</v>
      </c>
      <c r="O80" s="64" t="n">
        <f aca="false">IF(C80&lt;=12,2,IF(C80&lt;=24,3,IF(C80&lt;=36,4,IF(C80&lt;=60,5,IF(C80&gt;=61,6)))))</f>
        <v>2</v>
      </c>
      <c r="P80" s="46" t="n">
        <f aca="false">IF(D80&gt;0,IF(D80&lt;=18,(O80*75),(O80*112.5)),(O80*112.5))</f>
        <v>150</v>
      </c>
      <c r="Q80" s="64" t="n">
        <v>1</v>
      </c>
      <c r="R80" s="46" t="n">
        <f aca="false">IF(E80&lt;=300,115,IF(E80&lt;=600,132,IF(E80&lt;=900,149,IF(E80&lt;=1500,165,IF(E80&lt;=3000,182,IF(E80&lt;=5000,198,IF(E80&gt;=50001,231)))))))</f>
        <v>115</v>
      </c>
      <c r="U80" s="64" t="n">
        <v>1</v>
      </c>
      <c r="V80" s="46" t="n">
        <f aca="false">IF(D80&gt;0,IF(D80&lt;=18,(U80*75),(U80*112.5)),(U80*112.5))</f>
        <v>75</v>
      </c>
      <c r="W80" s="64" t="n">
        <f aca="false">IF(C80&lt;=36,1,IF(C80&lt;=60,2,IF(C80&gt;=61,3)))</f>
        <v>1</v>
      </c>
      <c r="X80" s="46" t="n">
        <f aca="false">IF(D80&gt;0,IF(D80&lt;=18,(W80*75),(W80*112.5)),(W80*112.5))</f>
        <v>75</v>
      </c>
      <c r="Y80" s="64" t="n">
        <v>1</v>
      </c>
      <c r="Z80" s="2" t="n">
        <f aca="false">IF(D80&gt;0,IF(D80&lt;=18,(Y80*75),(Y80*112.5)),(Y80*112.5))</f>
        <v>75</v>
      </c>
      <c r="AA80" s="64" t="n">
        <v>1</v>
      </c>
      <c r="AB80" s="2" t="n">
        <f aca="false">IF(D80&gt;0,IF(D80&lt;=18,(AA80*75),(AA80*112.5)),(AA80*112.5))</f>
        <v>75</v>
      </c>
      <c r="AC80" s="64" t="n">
        <v>1</v>
      </c>
      <c r="AD80" s="2" t="n">
        <f aca="false">IF(D80&gt;0,IF(D80&lt;=18,(AC80*75),(AC80*112.5)),(AC80*112.5))</f>
        <v>75</v>
      </c>
      <c r="AE80" s="64" t="n">
        <v>1</v>
      </c>
      <c r="AF80" s="2" t="n">
        <f aca="false">IF(D80&gt;0,IF(D80&lt;=18,(AE80*75),(AE80*112.5)),(AE80*112.5))</f>
        <v>75</v>
      </c>
      <c r="AG80" s="64" t="n">
        <v>2</v>
      </c>
      <c r="AH80" s="2" t="n">
        <f aca="false">IF(D80&gt;0,IF(D80&lt;=18,(AG80*75),(AG80*112.5)),(AG80*112.5))</f>
        <v>150</v>
      </c>
      <c r="AI80" s="77" t="n">
        <v>0.333333333333333</v>
      </c>
      <c r="AJ80" s="2" t="n">
        <f aca="false">IF(D80&gt;0,IF(D80&lt;=18,(AI80*75),(AI80*112.5)),(AI80*112.5))</f>
        <v>25</v>
      </c>
      <c r="AK80" s="77" t="n">
        <v>0.333333333333333</v>
      </c>
      <c r="AL80" s="2" t="n">
        <f aca="false">IF(D80&gt;0,IF(D80&lt;=18,(AK80*75),(AK80*112.5)),(AK80*112.5))</f>
        <v>25</v>
      </c>
      <c r="AN80" s="58" t="n">
        <v>0.333333333333333</v>
      </c>
      <c r="AO80" s="2" t="n">
        <f aca="false">IF(D80&gt;0,IF(D80&lt;=18,(AN80*75),(AN80*112.5)),(AN80*112.5))</f>
        <v>25</v>
      </c>
      <c r="AP80" s="78" t="n">
        <v>1</v>
      </c>
      <c r="AQ80" s="2" t="n">
        <f aca="false">IF(D80&gt;0,IF(D80&lt;=18,(AP80*75),(AP80*112.5)),(AP80*112.5))</f>
        <v>75</v>
      </c>
      <c r="AR80" s="58" t="n">
        <v>0.333333333333333</v>
      </c>
      <c r="AS80" s="2" t="n">
        <f aca="false">IF(D80&gt;0,IF(D80&lt;=18,(AR80*75),(AR80*112.5)),(AR80*112.5))</f>
        <v>25</v>
      </c>
      <c r="AT80" s="58" t="n">
        <v>0.333333333333333</v>
      </c>
      <c r="AU80" s="2" t="n">
        <f aca="false">IF(D80&gt;0,IF(D80&lt;=18,(AT80*75),(AT80*112.5)),(AT80*112.5))</f>
        <v>25</v>
      </c>
      <c r="AV80" s="58" t="n">
        <v>0.333333333333333</v>
      </c>
      <c r="AW80" s="2" t="n">
        <f aca="false">IF(D80&gt;0,IF(D80&lt;=18,(AV80*75),(AV80*112.5)),(AV80*112.5))</f>
        <v>25</v>
      </c>
      <c r="AX80" s="58" t="n">
        <v>0.333333333333333</v>
      </c>
      <c r="AY80" s="2" t="n">
        <f aca="false">IF(D80&gt;0,IF(D80&lt;=18,(AX80*75),(AX80*112.5)),(AX80*112.5))</f>
        <v>25</v>
      </c>
      <c r="AZ80" s="78" t="n">
        <v>1</v>
      </c>
      <c r="BA80" s="2" t="n">
        <f aca="false">IF(D80&gt;0,IF(D80&lt;=18,(AZ80*75),(AZ80*112.5)),(AZ80*112.5))</f>
        <v>75</v>
      </c>
      <c r="BB80" s="58" t="n">
        <v>0.333333333333333</v>
      </c>
      <c r="BC80" s="2" t="n">
        <f aca="false">IF(D80&gt;0,IF(D80&lt;=18,(BB80*75),(BB80*112.5)),(BB80*112.5))</f>
        <v>25</v>
      </c>
      <c r="BD80" s="58" t="n">
        <v>0.333333333333333</v>
      </c>
      <c r="BE80" s="2" t="n">
        <f aca="false">IF(D80&gt;0,IF(D80&lt;=18,(BD80*75),(BD80*112.5)),(BD80*112.5))</f>
        <v>25</v>
      </c>
      <c r="BF80" s="67" t="n">
        <f aca="false">G80+I80+J80+L80+M80+O80+Q80+S80+T80+U80+W80+Y80+AA80+AC80+AE80+AG80+AI80+AK80+AM80+AN80+AP80+AR80+AT80+AV80+AX80+AZ80+BB80+BD80</f>
        <v>26</v>
      </c>
    </row>
    <row r="81" customFormat="false" ht="16.5" hidden="false" customHeight="false" outlineLevel="0" collapsed="false">
      <c r="A81" s="75" t="n">
        <v>681</v>
      </c>
      <c r="B81" s="76" t="s">
        <v>116</v>
      </c>
      <c r="C81" s="1" t="n">
        <v>9</v>
      </c>
      <c r="D81" s="62" t="n">
        <f aca="false">E81/C81</f>
        <v>16.8888888888889</v>
      </c>
      <c r="E81" s="57" t="n">
        <v>152</v>
      </c>
      <c r="F81" s="45" t="n">
        <f aca="false">VLOOKUP(C81,參數值!$A$1:$B$95,2)</f>
        <v>22</v>
      </c>
      <c r="G81" s="64" t="n">
        <f aca="false">C81</f>
        <v>9</v>
      </c>
      <c r="H81" s="46" t="n">
        <f aca="false">IF(D81&lt;=18,(G81*75),IF(D81&gt;18,(G81*112.5)))</f>
        <v>675</v>
      </c>
      <c r="I81" s="65" t="n">
        <f aca="false">IF(C81&gt;=37,0,IF(C81&lt;=6,3,IF(C81&lt;=12,4,IF(C81&lt;=18,5,IF(C81&lt;=24,6,IF(C81&lt;=30,7,IF(C81&lt;=36,8)))))))</f>
        <v>4</v>
      </c>
      <c r="J81" s="66" t="n">
        <f aca="false">IF(C81&lt;=36,0,IF(C81&lt;=42,9,IF(C81&lt;=48,9,IF(C81&lt;=60,10,IF(C81&lt;=78,11,IF(C81&gt;=79,12))))))</f>
        <v>0</v>
      </c>
      <c r="K81" s="46" t="n">
        <f aca="false">IF(D81&gt;0,IF(D81&lt;=18,(J81*75),(J81*112.5)),(J81*112.5))+IF(D81&gt;0,IF(D81&lt;=18,(I81*75),(I81*112.5)),(I81*112.5))</f>
        <v>300</v>
      </c>
      <c r="M81" s="64" t="n">
        <f aca="false">IF(C81&lt;=40,1,IF(C81&lt;=80,2,IF(C81&gt;=81,3)))</f>
        <v>1</v>
      </c>
      <c r="N81" s="46" t="n">
        <f aca="false">(M81*225)</f>
        <v>225</v>
      </c>
      <c r="O81" s="64" t="n">
        <f aca="false">IF(C81&lt;=12,2,IF(C81&lt;=24,3,IF(C81&lt;=36,4,IF(C81&lt;=60,5,IF(C81&gt;=61,6)))))</f>
        <v>2</v>
      </c>
      <c r="P81" s="46" t="n">
        <f aca="false">IF(D81&gt;0,IF(D81&lt;=18,(O81*75),(O81*112.5)),(O81*112.5))</f>
        <v>150</v>
      </c>
      <c r="Q81" s="64" t="n">
        <v>1</v>
      </c>
      <c r="R81" s="46" t="n">
        <f aca="false">IF(E81&lt;=300,115,IF(E81&lt;=600,132,IF(E81&lt;=900,149,IF(E81&lt;=1500,165,IF(E81&lt;=3000,182,IF(E81&lt;=5000,198,IF(E81&gt;=50001,231)))))))</f>
        <v>115</v>
      </c>
      <c r="U81" s="64" t="n">
        <v>1</v>
      </c>
      <c r="V81" s="46" t="n">
        <f aca="false">IF(D81&gt;0,IF(D81&lt;=18,(U81*75),(U81*112.5)),(U81*112.5))</f>
        <v>75</v>
      </c>
      <c r="W81" s="64" t="n">
        <f aca="false">IF(C81&lt;=36,1,IF(C81&lt;=60,2,IF(C81&gt;=61,3)))</f>
        <v>1</v>
      </c>
      <c r="X81" s="46" t="n">
        <f aca="false">IF(D81&gt;0,IF(D81&lt;=18,(W81*75),(W81*112.5)),(W81*112.5))</f>
        <v>75</v>
      </c>
      <c r="Y81" s="64" t="n">
        <v>1</v>
      </c>
      <c r="Z81" s="2" t="n">
        <f aca="false">IF(D81&gt;0,IF(D81&lt;=18,(Y81*75),(Y81*112.5)),(Y81*112.5))</f>
        <v>75</v>
      </c>
      <c r="AA81" s="64" t="n">
        <v>1</v>
      </c>
      <c r="AB81" s="2" t="n">
        <f aca="false">IF(D81&gt;0,IF(D81&lt;=18,(AA81*75),(AA81*112.5)),(AA81*112.5))</f>
        <v>75</v>
      </c>
      <c r="AC81" s="64" t="n">
        <v>1</v>
      </c>
      <c r="AD81" s="2" t="n">
        <f aca="false">IF(D81&gt;0,IF(D81&lt;=18,(AC81*75),(AC81*112.5)),(AC81*112.5))</f>
        <v>75</v>
      </c>
      <c r="AE81" s="64" t="n">
        <v>1</v>
      </c>
      <c r="AF81" s="2" t="n">
        <f aca="false">IF(D81&gt;0,IF(D81&lt;=18,(AE81*75),(AE81*112.5)),(AE81*112.5))</f>
        <v>75</v>
      </c>
      <c r="AG81" s="64" t="n">
        <v>2</v>
      </c>
      <c r="AH81" s="2" t="n">
        <f aca="false">IF(D81&gt;0,IF(D81&lt;=18,(AG81*75),(AG81*112.5)),(AG81*112.5))</f>
        <v>150</v>
      </c>
      <c r="AI81" s="77" t="n">
        <v>0.333333333333333</v>
      </c>
      <c r="AJ81" s="2" t="n">
        <f aca="false">IF(D81&gt;0,IF(D81&lt;=18,(AI81*75),(AI81*112.5)),(AI81*112.5))</f>
        <v>25</v>
      </c>
      <c r="AK81" s="77" t="n">
        <v>0.333333333333333</v>
      </c>
      <c r="AL81" s="2" t="n">
        <f aca="false">IF(D81&gt;0,IF(D81&lt;=18,(AK81*75),(AK81*112.5)),(AK81*112.5))</f>
        <v>25</v>
      </c>
      <c r="AN81" s="58" t="n">
        <v>0.333333333333333</v>
      </c>
      <c r="AO81" s="2" t="n">
        <f aca="false">IF(D81&gt;0,IF(D81&lt;=18,(AN81*75),(AN81*112.5)),(AN81*112.5))</f>
        <v>25</v>
      </c>
      <c r="AP81" s="78" t="n">
        <v>1</v>
      </c>
      <c r="AQ81" s="2" t="n">
        <f aca="false">IF(D81&gt;0,IF(D81&lt;=18,(AP81*75),(AP81*112.5)),(AP81*112.5))</f>
        <v>75</v>
      </c>
      <c r="AR81" s="58" t="n">
        <v>0.333333333333333</v>
      </c>
      <c r="AS81" s="2" t="n">
        <f aca="false">IF(D81&gt;0,IF(D81&lt;=18,(AR81*75),(AR81*112.5)),(AR81*112.5))</f>
        <v>25</v>
      </c>
      <c r="AT81" s="58" t="n">
        <v>0.333333333333333</v>
      </c>
      <c r="AU81" s="2" t="n">
        <f aca="false">IF(D81&gt;0,IF(D81&lt;=18,(AT81*75),(AT81*112.5)),(AT81*112.5))</f>
        <v>25</v>
      </c>
      <c r="AV81" s="58" t="n">
        <v>0.333333333333333</v>
      </c>
      <c r="AW81" s="2" t="n">
        <f aca="false">IF(D81&gt;0,IF(D81&lt;=18,(AV81*75),(AV81*112.5)),(AV81*112.5))</f>
        <v>25</v>
      </c>
      <c r="AX81" s="58" t="n">
        <v>0.333333333333333</v>
      </c>
      <c r="AY81" s="2" t="n">
        <f aca="false">IF(D81&gt;0,IF(D81&lt;=18,(AX81*75),(AX81*112.5)),(AX81*112.5))</f>
        <v>25</v>
      </c>
      <c r="AZ81" s="78" t="n">
        <v>1</v>
      </c>
      <c r="BA81" s="2" t="n">
        <f aca="false">IF(D81&gt;0,IF(D81&lt;=18,(AZ81*75),(AZ81*112.5)),(AZ81*112.5))</f>
        <v>75</v>
      </c>
      <c r="BB81" s="58" t="n">
        <v>0.333333333333333</v>
      </c>
      <c r="BC81" s="2" t="n">
        <f aca="false">IF(D81&gt;0,IF(D81&lt;=18,(BB81*75),(BB81*112.5)),(BB81*112.5))</f>
        <v>25</v>
      </c>
      <c r="BD81" s="58" t="n">
        <v>0.333333333333333</v>
      </c>
      <c r="BE81" s="2" t="n">
        <f aca="false">IF(D81&gt;0,IF(D81&lt;=18,(BD81*75),(BD81*112.5)),(BD81*112.5))</f>
        <v>25</v>
      </c>
      <c r="BF81" s="67" t="n">
        <f aca="false">G81+I81+J81+L81+M81+O81+Q81+S81+T81+U81+W81+Y81+AA81+AC81+AE81+AG81+AI81+AK81+AM81+AN81+AP81+AR81+AT81+AV81+AX81+AZ81+BB81+BD81</f>
        <v>30</v>
      </c>
    </row>
    <row r="82" customFormat="false" ht="16.5" hidden="false" customHeight="false" outlineLevel="0" collapsed="false">
      <c r="A82" s="75" t="n">
        <v>682</v>
      </c>
      <c r="B82" s="76" t="s">
        <v>117</v>
      </c>
      <c r="C82" s="1" t="n">
        <v>6</v>
      </c>
      <c r="D82" s="62" t="n">
        <v>15</v>
      </c>
      <c r="E82" s="57" t="n">
        <v>86</v>
      </c>
      <c r="F82" s="45" t="n">
        <f aca="false">VLOOKUP(C82,參數值!$A$1:$B$95,2)</f>
        <v>16</v>
      </c>
      <c r="G82" s="64" t="n">
        <f aca="false">C82</f>
        <v>6</v>
      </c>
      <c r="H82" s="46" t="n">
        <f aca="false">IF(D82&lt;=18,(G82*75),IF(D82&gt;18,(G82*112.5)))</f>
        <v>450</v>
      </c>
      <c r="I82" s="65" t="n">
        <f aca="false">IF(C82&gt;=37,0,IF(C82&lt;=6,3,IF(C82&lt;=12,4,IF(C82&lt;=18,5,IF(C82&lt;=24,6,IF(C82&lt;=30,7,IF(C82&lt;=36,8)))))))</f>
        <v>3</v>
      </c>
      <c r="J82" s="66" t="n">
        <f aca="false">IF(C82&lt;=36,0,IF(C82&lt;=42,9,IF(C82&lt;=48,9,IF(C82&lt;=60,10,IF(C82&lt;=78,11,IF(C82&gt;=79,12))))))</f>
        <v>0</v>
      </c>
      <c r="K82" s="46" t="n">
        <f aca="false">IF(D82&gt;0,IF(D82&lt;=18,(J82*75),(J82*112.5)),(J82*112.5))+IF(D82&gt;0,IF(D82&lt;=18,(I82*75),(I82*112.5)),(I82*112.5))</f>
        <v>225</v>
      </c>
      <c r="M82" s="64" t="n">
        <f aca="false">IF(C82&lt;=40,1,IF(C82&lt;=80,2,IF(C82&gt;=81,3)))</f>
        <v>1</v>
      </c>
      <c r="N82" s="46" t="n">
        <f aca="false">(M82*225)</f>
        <v>225</v>
      </c>
      <c r="O82" s="64" t="n">
        <f aca="false">IF(C82&lt;=12,2,IF(C82&lt;=24,3,IF(C82&lt;=36,4,IF(C82&lt;=60,5,IF(C82&gt;=61,6)))))</f>
        <v>2</v>
      </c>
      <c r="P82" s="46" t="n">
        <f aca="false">IF(D82&gt;0,IF(D82&lt;=18,(O82*75),(O82*112.5)),(O82*112.5))</f>
        <v>150</v>
      </c>
      <c r="Q82" s="64" t="n">
        <v>1</v>
      </c>
      <c r="R82" s="46" t="n">
        <f aca="false">IF(E82&lt;=300,115,IF(E82&lt;=600,132,IF(E82&lt;=900,149,IF(E82&lt;=1500,165,IF(E82&lt;=3000,182,IF(E82&lt;=5000,198,IF(E82&gt;=50001,231)))))))</f>
        <v>115</v>
      </c>
      <c r="U82" s="64" t="n">
        <v>1</v>
      </c>
      <c r="V82" s="46" t="n">
        <f aca="false">IF(D82&gt;0,IF(D82&lt;=18,(U82*75),(U82*112.5)),(U82*112.5))</f>
        <v>75</v>
      </c>
      <c r="W82" s="64" t="n">
        <f aca="false">IF(C82&lt;=36,1,IF(C82&lt;=60,2,IF(C82&gt;=61,3)))</f>
        <v>1</v>
      </c>
      <c r="X82" s="46" t="n">
        <f aca="false">IF(D82&gt;0,IF(D82&lt;=18,(W82*75),(W82*112.5)),(W82*112.5))</f>
        <v>75</v>
      </c>
      <c r="Y82" s="64" t="n">
        <v>1</v>
      </c>
      <c r="Z82" s="2" t="n">
        <f aca="false">IF(D82&gt;0,IF(D82&lt;=18,(Y82*75),(Y82*112.5)),(Y82*112.5))</f>
        <v>75</v>
      </c>
      <c r="AA82" s="64" t="n">
        <v>1</v>
      </c>
      <c r="AB82" s="2" t="n">
        <f aca="false">IF(D82&gt;0,IF(D82&lt;=18,(AA82*75),(AA82*112.5)),(AA82*112.5))</f>
        <v>75</v>
      </c>
      <c r="AC82" s="64" t="n">
        <v>1</v>
      </c>
      <c r="AD82" s="2" t="n">
        <f aca="false">IF(D82&gt;0,IF(D82&lt;=18,(AC82*75),(AC82*112.5)),(AC82*112.5))</f>
        <v>75</v>
      </c>
      <c r="AE82" s="64" t="n">
        <v>1</v>
      </c>
      <c r="AF82" s="2" t="n">
        <f aca="false">IF(D82&gt;0,IF(D82&lt;=18,(AE82*75),(AE82*112.5)),(AE82*112.5))</f>
        <v>75</v>
      </c>
      <c r="AG82" s="64" t="n">
        <v>2</v>
      </c>
      <c r="AH82" s="2" t="n">
        <f aca="false">IF(D82&gt;0,IF(D82&lt;=18,(AG82*75),(AG82*112.5)),(AG82*112.5))</f>
        <v>150</v>
      </c>
      <c r="AI82" s="77" t="n">
        <v>0.333333333333333</v>
      </c>
      <c r="AJ82" s="2" t="n">
        <f aca="false">IF(D82&gt;0,IF(D82&lt;=18,(AI82*75),(AI82*112.5)),(AI82*112.5))</f>
        <v>25</v>
      </c>
      <c r="AK82" s="77" t="n">
        <v>0.333333333333333</v>
      </c>
      <c r="AL82" s="2" t="n">
        <f aca="false">IF(D82&gt;0,IF(D82&lt;=18,(AK82*75),(AK82*112.5)),(AK82*112.5))</f>
        <v>25</v>
      </c>
      <c r="AN82" s="58" t="n">
        <v>0.333333333333333</v>
      </c>
      <c r="AO82" s="2" t="n">
        <f aca="false">IF(D82&gt;0,IF(D82&lt;=18,(AN82*75),(AN82*112.5)),(AN82*112.5))</f>
        <v>25</v>
      </c>
      <c r="AP82" s="78" t="n">
        <v>1</v>
      </c>
      <c r="AQ82" s="2" t="n">
        <f aca="false">IF(D82&gt;0,IF(D82&lt;=18,(AP82*75),(AP82*112.5)),(AP82*112.5))</f>
        <v>75</v>
      </c>
      <c r="AR82" s="58" t="n">
        <v>0.333333333333333</v>
      </c>
      <c r="AS82" s="2" t="n">
        <f aca="false">IF(D82&gt;0,IF(D82&lt;=18,(AR82*75),(AR82*112.5)),(AR82*112.5))</f>
        <v>25</v>
      </c>
      <c r="AT82" s="58" t="n">
        <v>0.333333333333333</v>
      </c>
      <c r="AU82" s="2" t="n">
        <f aca="false">IF(D82&gt;0,IF(D82&lt;=18,(AT82*75),(AT82*112.5)),(AT82*112.5))</f>
        <v>25</v>
      </c>
      <c r="AV82" s="58" t="n">
        <v>0.333333333333333</v>
      </c>
      <c r="AW82" s="2" t="n">
        <f aca="false">IF(D82&gt;0,IF(D82&lt;=18,(AV82*75),(AV82*112.5)),(AV82*112.5))</f>
        <v>25</v>
      </c>
      <c r="AX82" s="58" t="n">
        <v>0.333333333333333</v>
      </c>
      <c r="AY82" s="2" t="n">
        <f aca="false">IF(D82&gt;0,IF(D82&lt;=18,(AX82*75),(AX82*112.5)),(AX82*112.5))</f>
        <v>25</v>
      </c>
      <c r="AZ82" s="78" t="n">
        <v>1</v>
      </c>
      <c r="BA82" s="2" t="n">
        <f aca="false">IF(D82&gt;0,IF(D82&lt;=18,(AZ82*75),(AZ82*112.5)),(AZ82*112.5))</f>
        <v>75</v>
      </c>
      <c r="BB82" s="58" t="n">
        <v>0.333333333333333</v>
      </c>
      <c r="BC82" s="2" t="n">
        <f aca="false">IF(D82&gt;0,IF(D82&lt;=18,(BB82*75),(BB82*112.5)),(BB82*112.5))</f>
        <v>25</v>
      </c>
      <c r="BD82" s="58" t="n">
        <v>0.333333333333333</v>
      </c>
      <c r="BE82" s="2" t="n">
        <f aca="false">IF(D82&gt;0,IF(D82&lt;=18,(BD82*75),(BD82*112.5)),(BD82*112.5))</f>
        <v>25</v>
      </c>
      <c r="BF82" s="67" t="n">
        <f aca="false">G82+I82+J82+L82+M82+O82+Q82+S82+T82+U82+W82+Y82+AA82+AC82+AE82+AG82+AI82+AK82+AM82+AN82+AP82+AR82+AT82+AV82+AX82+AZ82+BB82+BD82</f>
        <v>26</v>
      </c>
    </row>
    <row r="83" customFormat="false" ht="16.5" hidden="false" customHeight="false" outlineLevel="0" collapsed="false">
      <c r="A83" s="75" t="n">
        <v>683</v>
      </c>
      <c r="B83" s="76" t="s">
        <v>118</v>
      </c>
      <c r="C83" s="1" t="n">
        <v>7</v>
      </c>
      <c r="D83" s="62" t="n">
        <f aca="false">E83/C83</f>
        <v>13.5714285714286</v>
      </c>
      <c r="E83" s="57" t="n">
        <v>95</v>
      </c>
      <c r="F83" s="45" t="n">
        <f aca="false">VLOOKUP(C83,參數值!$A$1:$B$95,2)</f>
        <v>18</v>
      </c>
      <c r="G83" s="64" t="n">
        <f aca="false">C83</f>
        <v>7</v>
      </c>
      <c r="H83" s="46" t="n">
        <f aca="false">IF(D83&lt;=18,(G83*75),IF(D83&gt;18,(G83*112.5)))</f>
        <v>525</v>
      </c>
      <c r="I83" s="65" t="n">
        <f aca="false">IF(C83&gt;=37,0,IF(C83&lt;=6,3,IF(C83&lt;=12,4,IF(C83&lt;=18,5,IF(C83&lt;=24,6,IF(C83&lt;=30,7,IF(C83&lt;=36,8)))))))</f>
        <v>4</v>
      </c>
      <c r="J83" s="66" t="n">
        <f aca="false">IF(C83&lt;=36,0,IF(C83&lt;=42,9,IF(C83&lt;=48,9,IF(C83&lt;=60,10,IF(C83&lt;=78,11,IF(C83&gt;=79,12))))))</f>
        <v>0</v>
      </c>
      <c r="K83" s="46" t="n">
        <f aca="false">IF(D83&gt;0,IF(D83&lt;=18,(J83*75),(J83*112.5)),(J83*112.5))+IF(D83&gt;0,IF(D83&lt;=18,(I83*75),(I83*112.5)),(I83*112.5))</f>
        <v>300</v>
      </c>
      <c r="M83" s="64" t="n">
        <f aca="false">IF(C83&lt;=40,1,IF(C83&lt;=80,2,IF(C83&gt;=81,3)))</f>
        <v>1</v>
      </c>
      <c r="N83" s="46" t="n">
        <f aca="false">(M83*225)</f>
        <v>225</v>
      </c>
      <c r="O83" s="64" t="n">
        <f aca="false">IF(C83&lt;=12,2,IF(C83&lt;=24,3,IF(C83&lt;=36,4,IF(C83&lt;=60,5,IF(C83&gt;=61,6)))))</f>
        <v>2</v>
      </c>
      <c r="P83" s="46" t="n">
        <f aca="false">IF(D83&gt;0,IF(D83&lt;=18,(O83*75),(O83*112.5)),(O83*112.5))</f>
        <v>150</v>
      </c>
      <c r="Q83" s="64" t="n">
        <v>1</v>
      </c>
      <c r="R83" s="46" t="n">
        <f aca="false">IF(E83&lt;=300,115,IF(E83&lt;=600,132,IF(E83&lt;=900,149,IF(E83&lt;=1500,165,IF(E83&lt;=3000,182,IF(E83&lt;=5000,198,IF(E83&gt;=50001,231)))))))</f>
        <v>115</v>
      </c>
      <c r="U83" s="64" t="n">
        <v>1</v>
      </c>
      <c r="V83" s="46" t="n">
        <f aca="false">IF(D83&gt;0,IF(D83&lt;=18,(U83*75),(U83*112.5)),(U83*112.5))</f>
        <v>75</v>
      </c>
      <c r="W83" s="64" t="n">
        <f aca="false">IF(C83&lt;=36,1,IF(C83&lt;=60,2,IF(C83&gt;=61,3)))</f>
        <v>1</v>
      </c>
      <c r="X83" s="46" t="n">
        <f aca="false">IF(D83&gt;0,IF(D83&lt;=18,(W83*75),(W83*112.5)),(W83*112.5))</f>
        <v>75</v>
      </c>
      <c r="Y83" s="64" t="n">
        <v>1</v>
      </c>
      <c r="Z83" s="2" t="n">
        <f aca="false">IF(D83&gt;0,IF(D83&lt;=18,(Y83*75),(Y83*112.5)),(Y83*112.5))</f>
        <v>75</v>
      </c>
      <c r="AA83" s="64" t="n">
        <v>1</v>
      </c>
      <c r="AB83" s="2" t="n">
        <f aca="false">IF(D83&gt;0,IF(D83&lt;=18,(AA83*75),(AA83*112.5)),(AA83*112.5))</f>
        <v>75</v>
      </c>
      <c r="AC83" s="64" t="n">
        <v>1</v>
      </c>
      <c r="AD83" s="2" t="n">
        <f aca="false">IF(D83&gt;0,IF(D83&lt;=18,(AC83*75),(AC83*112.5)),(AC83*112.5))</f>
        <v>75</v>
      </c>
      <c r="AE83" s="64" t="n">
        <v>1</v>
      </c>
      <c r="AF83" s="2" t="n">
        <f aca="false">IF(D83&gt;0,IF(D83&lt;=18,(AE83*75),(AE83*112.5)),(AE83*112.5))</f>
        <v>75</v>
      </c>
      <c r="AG83" s="64" t="n">
        <v>2</v>
      </c>
      <c r="AH83" s="2" t="n">
        <f aca="false">IF(D83&gt;0,IF(D83&lt;=18,(AG83*75),(AG83*112.5)),(AG83*112.5))</f>
        <v>150</v>
      </c>
      <c r="AI83" s="77" t="n">
        <v>0.333333333333333</v>
      </c>
      <c r="AJ83" s="2" t="n">
        <f aca="false">IF(D83&gt;0,IF(D83&lt;=18,(AI83*75),(AI83*112.5)),(AI83*112.5))</f>
        <v>25</v>
      </c>
      <c r="AK83" s="77" t="n">
        <v>0.333333333333333</v>
      </c>
      <c r="AL83" s="2" t="n">
        <f aca="false">IF(D83&gt;0,IF(D83&lt;=18,(AK83*75),(AK83*112.5)),(AK83*112.5))</f>
        <v>25</v>
      </c>
      <c r="AN83" s="58" t="n">
        <v>0.333333333333333</v>
      </c>
      <c r="AO83" s="2" t="n">
        <f aca="false">IF(D83&gt;0,IF(D83&lt;=18,(AN83*75),(AN83*112.5)),(AN83*112.5))</f>
        <v>25</v>
      </c>
      <c r="AP83" s="78" t="n">
        <v>1</v>
      </c>
      <c r="AQ83" s="2" t="n">
        <f aca="false">IF(D83&gt;0,IF(D83&lt;=18,(AP83*75),(AP83*112.5)),(AP83*112.5))</f>
        <v>75</v>
      </c>
      <c r="AR83" s="58" t="n">
        <v>0.333333333333333</v>
      </c>
      <c r="AS83" s="2" t="n">
        <f aca="false">IF(D83&gt;0,IF(D83&lt;=18,(AR83*75),(AR83*112.5)),(AR83*112.5))</f>
        <v>25</v>
      </c>
      <c r="AT83" s="58" t="n">
        <v>0.333333333333333</v>
      </c>
      <c r="AU83" s="2" t="n">
        <f aca="false">IF(D83&gt;0,IF(D83&lt;=18,(AT83*75),(AT83*112.5)),(AT83*112.5))</f>
        <v>25</v>
      </c>
      <c r="AV83" s="58" t="n">
        <v>0.333333333333333</v>
      </c>
      <c r="AW83" s="2" t="n">
        <f aca="false">IF(D83&gt;0,IF(D83&lt;=18,(AV83*75),(AV83*112.5)),(AV83*112.5))</f>
        <v>25</v>
      </c>
      <c r="AX83" s="58" t="n">
        <v>0.333333333333333</v>
      </c>
      <c r="AY83" s="2" t="n">
        <f aca="false">IF(D83&gt;0,IF(D83&lt;=18,(AX83*75),(AX83*112.5)),(AX83*112.5))</f>
        <v>25</v>
      </c>
      <c r="AZ83" s="78" t="n">
        <v>1</v>
      </c>
      <c r="BA83" s="2" t="n">
        <f aca="false">IF(D83&gt;0,IF(D83&lt;=18,(AZ83*75),(AZ83*112.5)),(AZ83*112.5))</f>
        <v>75</v>
      </c>
      <c r="BB83" s="58" t="n">
        <v>0.333333333333333</v>
      </c>
      <c r="BC83" s="2" t="n">
        <f aca="false">IF(D83&gt;0,IF(D83&lt;=18,(BB83*75),(BB83*112.5)),(BB83*112.5))</f>
        <v>25</v>
      </c>
      <c r="BD83" s="58" t="n">
        <v>0.333333333333333</v>
      </c>
      <c r="BE83" s="2" t="n">
        <f aca="false">IF(D83&gt;0,IF(D83&lt;=18,(BD83*75),(BD83*112.5)),(BD83*112.5))</f>
        <v>25</v>
      </c>
      <c r="BF83" s="67" t="n">
        <f aca="false">G83+I83+J83+L83+M83+O83+Q83+S83+T83+U83+W83+Y83+AA83+AC83+AE83+AG83+AI83+AK83+AM83+AN83+AP83+AR83+AT83+AV83+AX83+AZ83+BB83+BD83</f>
        <v>28</v>
      </c>
    </row>
    <row r="84" customFormat="false" ht="16.5" hidden="false" customHeight="false" outlineLevel="0" collapsed="false">
      <c r="A84" s="75" t="n">
        <v>684</v>
      </c>
      <c r="B84" s="76" t="s">
        <v>119</v>
      </c>
      <c r="C84" s="1" t="n">
        <v>8</v>
      </c>
      <c r="D84" s="62" t="n">
        <f aca="false">E84/C84</f>
        <v>14.5</v>
      </c>
      <c r="E84" s="57" t="n">
        <v>116</v>
      </c>
      <c r="F84" s="45" t="n">
        <f aca="false">VLOOKUP(C84,參數值!$A$1:$B$95,2)</f>
        <v>20</v>
      </c>
      <c r="G84" s="64" t="n">
        <f aca="false">C84</f>
        <v>8</v>
      </c>
      <c r="H84" s="46" t="n">
        <f aca="false">IF(D84&lt;=18,(G84*75),IF(D84&gt;18,(G84*112.5)))</f>
        <v>600</v>
      </c>
      <c r="I84" s="65" t="n">
        <f aca="false">IF(C84&gt;=37,0,IF(C84&lt;=6,3,IF(C84&lt;=12,4,IF(C84&lt;=18,5,IF(C84&lt;=24,6,IF(C84&lt;=30,7,IF(C84&lt;=36,8)))))))</f>
        <v>4</v>
      </c>
      <c r="J84" s="66" t="n">
        <f aca="false">IF(C84&lt;=36,0,IF(C84&lt;=42,9,IF(C84&lt;=48,9,IF(C84&lt;=60,10,IF(C84&lt;=78,11,IF(C84&gt;=79,12))))))</f>
        <v>0</v>
      </c>
      <c r="K84" s="46" t="n">
        <f aca="false">IF(D84&gt;0,IF(D84&lt;=18,(J84*75),(J84*112.5)),(J84*112.5))+IF(D84&gt;0,IF(D84&lt;=18,(I84*75),(I84*112.5)),(I84*112.5))</f>
        <v>300</v>
      </c>
      <c r="M84" s="64" t="n">
        <f aca="false">IF(C84&lt;=40,1,IF(C84&lt;=80,2,IF(C84&gt;=81,3)))</f>
        <v>1</v>
      </c>
      <c r="N84" s="46" t="n">
        <f aca="false">(M84*225)</f>
        <v>225</v>
      </c>
      <c r="O84" s="64" t="n">
        <f aca="false">IF(C84&lt;=12,2,IF(C84&lt;=24,3,IF(C84&lt;=36,4,IF(C84&lt;=60,5,IF(C84&gt;=61,6)))))</f>
        <v>2</v>
      </c>
      <c r="P84" s="46" t="n">
        <f aca="false">IF(D84&gt;0,IF(D84&lt;=18,(O84*75),(O84*112.5)),(O84*112.5))</f>
        <v>150</v>
      </c>
      <c r="Q84" s="64" t="n">
        <v>1</v>
      </c>
      <c r="R84" s="46" t="n">
        <f aca="false">IF(E84&lt;=300,115,IF(E84&lt;=600,132,IF(E84&lt;=900,149,IF(E84&lt;=1500,165,IF(E84&lt;=3000,182,IF(E84&lt;=5000,198,IF(E84&gt;=50001,231)))))))</f>
        <v>115</v>
      </c>
      <c r="U84" s="64" t="n">
        <v>1</v>
      </c>
      <c r="V84" s="46" t="n">
        <f aca="false">IF(D84&gt;0,IF(D84&lt;=18,(U84*75),(U84*112.5)),(U84*112.5))</f>
        <v>75</v>
      </c>
      <c r="W84" s="64" t="n">
        <f aca="false">IF(C84&lt;=36,1,IF(C84&lt;=60,2,IF(C84&gt;=61,3)))</f>
        <v>1</v>
      </c>
      <c r="X84" s="46" t="n">
        <f aca="false">IF(D84&gt;0,IF(D84&lt;=18,(W84*75),(W84*112.5)),(W84*112.5))</f>
        <v>75</v>
      </c>
      <c r="Y84" s="64" t="n">
        <v>1</v>
      </c>
      <c r="Z84" s="2" t="n">
        <f aca="false">IF(D84&gt;0,IF(D84&lt;=18,(Y84*75),(Y84*112.5)),(Y84*112.5))</f>
        <v>75</v>
      </c>
      <c r="AA84" s="64" t="n">
        <v>1</v>
      </c>
      <c r="AB84" s="2" t="n">
        <f aca="false">IF(D84&gt;0,IF(D84&lt;=18,(AA84*75),(AA84*112.5)),(AA84*112.5))</f>
        <v>75</v>
      </c>
      <c r="AC84" s="64" t="n">
        <v>1</v>
      </c>
      <c r="AD84" s="2" t="n">
        <f aca="false">IF(D84&gt;0,IF(D84&lt;=18,(AC84*75),(AC84*112.5)),(AC84*112.5))</f>
        <v>75</v>
      </c>
      <c r="AE84" s="64" t="n">
        <v>1</v>
      </c>
      <c r="AF84" s="2" t="n">
        <f aca="false">IF(D84&gt;0,IF(D84&lt;=18,(AE84*75),(AE84*112.5)),(AE84*112.5))</f>
        <v>75</v>
      </c>
      <c r="AG84" s="64" t="n">
        <v>2</v>
      </c>
      <c r="AH84" s="2" t="n">
        <f aca="false">IF(D84&gt;0,IF(D84&lt;=18,(AG84*75),(AG84*112.5)),(AG84*112.5))</f>
        <v>150</v>
      </c>
      <c r="AI84" s="77" t="n">
        <v>0.333333333333333</v>
      </c>
      <c r="AJ84" s="2" t="n">
        <f aca="false">IF(D84&gt;0,IF(D84&lt;=18,(AI84*75),(AI84*112.5)),(AI84*112.5))</f>
        <v>25</v>
      </c>
      <c r="AK84" s="77" t="n">
        <v>0.333333333333333</v>
      </c>
      <c r="AL84" s="2" t="n">
        <f aca="false">IF(D84&gt;0,IF(D84&lt;=18,(AK84*75),(AK84*112.5)),(AK84*112.5))</f>
        <v>25</v>
      </c>
      <c r="AN84" s="58" t="n">
        <v>0.333333333333333</v>
      </c>
      <c r="AO84" s="2" t="n">
        <f aca="false">IF(D84&gt;0,IF(D84&lt;=18,(AN84*75),(AN84*112.5)),(AN84*112.5))</f>
        <v>25</v>
      </c>
      <c r="AP84" s="78" t="n">
        <v>1</v>
      </c>
      <c r="AQ84" s="2" t="n">
        <f aca="false">IF(D84&gt;0,IF(D84&lt;=18,(AP84*75),(AP84*112.5)),(AP84*112.5))</f>
        <v>75</v>
      </c>
      <c r="AR84" s="58" t="n">
        <v>0.333333333333333</v>
      </c>
      <c r="AS84" s="2" t="n">
        <f aca="false">IF(D84&gt;0,IF(D84&lt;=18,(AR84*75),(AR84*112.5)),(AR84*112.5))</f>
        <v>25</v>
      </c>
      <c r="AT84" s="58" t="n">
        <v>0.333333333333333</v>
      </c>
      <c r="AU84" s="2" t="n">
        <f aca="false">IF(D84&gt;0,IF(D84&lt;=18,(AT84*75),(AT84*112.5)),(AT84*112.5))</f>
        <v>25</v>
      </c>
      <c r="AV84" s="58" t="n">
        <v>0.333333333333333</v>
      </c>
      <c r="AW84" s="2" t="n">
        <f aca="false">IF(D84&gt;0,IF(D84&lt;=18,(AV84*75),(AV84*112.5)),(AV84*112.5))</f>
        <v>25</v>
      </c>
      <c r="AX84" s="58" t="n">
        <v>0.333333333333333</v>
      </c>
      <c r="AY84" s="2" t="n">
        <f aca="false">IF(D84&gt;0,IF(D84&lt;=18,(AX84*75),(AX84*112.5)),(AX84*112.5))</f>
        <v>25</v>
      </c>
      <c r="AZ84" s="78" t="n">
        <v>1</v>
      </c>
      <c r="BA84" s="2" t="n">
        <f aca="false">IF(D84&gt;0,IF(D84&lt;=18,(AZ84*75),(AZ84*112.5)),(AZ84*112.5))</f>
        <v>75</v>
      </c>
      <c r="BB84" s="58" t="n">
        <v>0.333333333333333</v>
      </c>
      <c r="BC84" s="2" t="n">
        <f aca="false">IF(D84&gt;0,IF(D84&lt;=18,(BB84*75),(BB84*112.5)),(BB84*112.5))</f>
        <v>25</v>
      </c>
      <c r="BD84" s="58" t="n">
        <v>0.333333333333333</v>
      </c>
      <c r="BE84" s="2" t="n">
        <f aca="false">IF(D84&gt;0,IF(D84&lt;=18,(BD84*75),(BD84*112.5)),(BD84*112.5))</f>
        <v>25</v>
      </c>
      <c r="BF84" s="67" t="n">
        <f aca="false">G84+I84+J84+L84+M84+O84+Q84+S84+T84+U84+W84+Y84+AA84+AC84+AE84+AG84+AI84+AK84+AM84+AN84+AP84+AR84+AT84+AV84+AX84+AZ84+BB84+BD84</f>
        <v>29</v>
      </c>
    </row>
    <row r="85" customFormat="false" ht="16.5" hidden="false" customHeight="false" outlineLevel="0" collapsed="false">
      <c r="A85" s="75" t="n">
        <v>685</v>
      </c>
      <c r="B85" s="76" t="s">
        <v>120</v>
      </c>
      <c r="C85" s="1" t="n">
        <v>7</v>
      </c>
      <c r="D85" s="62" t="n">
        <f aca="false">E85/C85</f>
        <v>15</v>
      </c>
      <c r="E85" s="57" t="n">
        <v>105</v>
      </c>
      <c r="F85" s="45" t="n">
        <f aca="false">VLOOKUP(C85,參數值!$A$1:$B$95,2)</f>
        <v>18</v>
      </c>
      <c r="G85" s="64" t="n">
        <f aca="false">C85</f>
        <v>7</v>
      </c>
      <c r="H85" s="46" t="n">
        <f aca="false">IF(D85&lt;=18,(G85*75),IF(D85&gt;18,(G85*112.5)))</f>
        <v>525</v>
      </c>
      <c r="I85" s="65" t="n">
        <f aca="false">IF(C85&gt;=37,0,IF(C85&lt;=6,3,IF(C85&lt;=12,4,IF(C85&lt;=18,5,IF(C85&lt;=24,6,IF(C85&lt;=30,7,IF(C85&lt;=36,8)))))))</f>
        <v>4</v>
      </c>
      <c r="J85" s="66" t="n">
        <f aca="false">IF(C85&lt;=36,0,IF(C85&lt;=42,9,IF(C85&lt;=48,9,IF(C85&lt;=60,10,IF(C85&lt;=78,11,IF(C85&gt;=79,12))))))</f>
        <v>0</v>
      </c>
      <c r="K85" s="46" t="n">
        <f aca="false">IF(D85&gt;0,IF(D85&lt;=18,(J85*75),(J85*112.5)),(J85*112.5))+IF(D85&gt;0,IF(D85&lt;=18,(I85*75),(I85*112.5)),(I85*112.5))</f>
        <v>300</v>
      </c>
      <c r="M85" s="64" t="n">
        <f aca="false">IF(C85&lt;=40,1,IF(C85&lt;=80,2,IF(C85&gt;=81,3)))</f>
        <v>1</v>
      </c>
      <c r="N85" s="46" t="n">
        <f aca="false">(M85*225)</f>
        <v>225</v>
      </c>
      <c r="O85" s="64" t="n">
        <f aca="false">IF(C85&lt;=12,2,IF(C85&lt;=24,3,IF(C85&lt;=36,4,IF(C85&lt;=60,5,IF(C85&gt;=61,6)))))</f>
        <v>2</v>
      </c>
      <c r="P85" s="46" t="n">
        <f aca="false">IF(D85&gt;0,IF(D85&lt;=18,(O85*75),(O85*112.5)),(O85*112.5))</f>
        <v>150</v>
      </c>
      <c r="Q85" s="64" t="n">
        <v>1</v>
      </c>
      <c r="R85" s="46" t="n">
        <f aca="false">IF(E85&lt;=300,115,IF(E85&lt;=600,132,IF(E85&lt;=900,149,IF(E85&lt;=1500,165,IF(E85&lt;=3000,182,IF(E85&lt;=5000,198,IF(E85&gt;=50001,231)))))))</f>
        <v>115</v>
      </c>
      <c r="U85" s="64" t="n">
        <v>1</v>
      </c>
      <c r="V85" s="46" t="n">
        <f aca="false">IF(D85&gt;0,IF(D85&lt;=18,(U85*75),(U85*112.5)),(U85*112.5))</f>
        <v>75</v>
      </c>
      <c r="W85" s="64" t="n">
        <f aca="false">IF(C85&lt;=36,1,IF(C85&lt;=60,2,IF(C85&gt;=61,3)))</f>
        <v>1</v>
      </c>
      <c r="X85" s="46" t="n">
        <f aca="false">IF(D85&gt;0,IF(D85&lt;=18,(W85*75),(W85*112.5)),(W85*112.5))</f>
        <v>75</v>
      </c>
      <c r="Y85" s="64" t="n">
        <v>1</v>
      </c>
      <c r="Z85" s="2" t="n">
        <f aca="false">IF(D85&gt;0,IF(D85&lt;=18,(Y85*75),(Y85*112.5)),(Y85*112.5))</f>
        <v>75</v>
      </c>
      <c r="AA85" s="64" t="n">
        <v>1</v>
      </c>
      <c r="AB85" s="2" t="n">
        <f aca="false">IF(D85&gt;0,IF(D85&lt;=18,(AA85*75),(AA85*112.5)),(AA85*112.5))</f>
        <v>75</v>
      </c>
      <c r="AC85" s="64" t="n">
        <v>1</v>
      </c>
      <c r="AD85" s="2" t="n">
        <f aca="false">IF(D85&gt;0,IF(D85&lt;=18,(AC85*75),(AC85*112.5)),(AC85*112.5))</f>
        <v>75</v>
      </c>
      <c r="AE85" s="64" t="n">
        <v>1</v>
      </c>
      <c r="AF85" s="2" t="n">
        <f aca="false">IF(D85&gt;0,IF(D85&lt;=18,(AE85*75),(AE85*112.5)),(AE85*112.5))</f>
        <v>75</v>
      </c>
      <c r="AG85" s="64" t="n">
        <v>2</v>
      </c>
      <c r="AH85" s="2" t="n">
        <f aca="false">IF(D85&gt;0,IF(D85&lt;=18,(AG85*75),(AG85*112.5)),(AG85*112.5))</f>
        <v>150</v>
      </c>
      <c r="AI85" s="77" t="n">
        <v>0.333333333333333</v>
      </c>
      <c r="AJ85" s="2" t="n">
        <f aca="false">IF(D85&gt;0,IF(D85&lt;=18,(AI85*75),(AI85*112.5)),(AI85*112.5))</f>
        <v>25</v>
      </c>
      <c r="AK85" s="77" t="n">
        <v>0.333333333333333</v>
      </c>
      <c r="AL85" s="2" t="n">
        <f aca="false">IF(D85&gt;0,IF(D85&lt;=18,(AK85*75),(AK85*112.5)),(AK85*112.5))</f>
        <v>25</v>
      </c>
      <c r="AN85" s="58" t="n">
        <v>0.333333333333333</v>
      </c>
      <c r="AO85" s="2" t="n">
        <f aca="false">IF(D85&gt;0,IF(D85&lt;=18,(AN85*75),(AN85*112.5)),(AN85*112.5))</f>
        <v>25</v>
      </c>
      <c r="AP85" s="78" t="n">
        <v>1</v>
      </c>
      <c r="AQ85" s="2" t="n">
        <f aca="false">IF(D85&gt;0,IF(D85&lt;=18,(AP85*75),(AP85*112.5)),(AP85*112.5))</f>
        <v>75</v>
      </c>
      <c r="AR85" s="58" t="n">
        <v>0.333333333333333</v>
      </c>
      <c r="AS85" s="2" t="n">
        <f aca="false">IF(D85&gt;0,IF(D85&lt;=18,(AR85*75),(AR85*112.5)),(AR85*112.5))</f>
        <v>25</v>
      </c>
      <c r="AT85" s="58" t="n">
        <v>0.333333333333333</v>
      </c>
      <c r="AU85" s="2" t="n">
        <f aca="false">IF(D85&gt;0,IF(D85&lt;=18,(AT85*75),(AT85*112.5)),(AT85*112.5))</f>
        <v>25</v>
      </c>
      <c r="AV85" s="58" t="n">
        <v>0.333333333333333</v>
      </c>
      <c r="AW85" s="2" t="n">
        <f aca="false">IF(D85&gt;0,IF(D85&lt;=18,(AV85*75),(AV85*112.5)),(AV85*112.5))</f>
        <v>25</v>
      </c>
      <c r="AX85" s="58" t="n">
        <v>0.333333333333333</v>
      </c>
      <c r="AY85" s="2" t="n">
        <f aca="false">IF(D85&gt;0,IF(D85&lt;=18,(AX85*75),(AX85*112.5)),(AX85*112.5))</f>
        <v>25</v>
      </c>
      <c r="AZ85" s="78" t="n">
        <v>1</v>
      </c>
      <c r="BA85" s="2" t="n">
        <f aca="false">IF(D85&gt;0,IF(D85&lt;=18,(AZ85*75),(AZ85*112.5)),(AZ85*112.5))</f>
        <v>75</v>
      </c>
      <c r="BB85" s="58" t="n">
        <v>0.333333333333333</v>
      </c>
      <c r="BC85" s="2" t="n">
        <f aca="false">IF(D85&gt;0,IF(D85&lt;=18,(BB85*75),(BB85*112.5)),(BB85*112.5))</f>
        <v>25</v>
      </c>
      <c r="BD85" s="58" t="n">
        <v>0.333333333333333</v>
      </c>
      <c r="BE85" s="2" t="n">
        <f aca="false">IF(D85&gt;0,IF(D85&lt;=18,(BD85*75),(BD85*112.5)),(BD85*112.5))</f>
        <v>25</v>
      </c>
      <c r="BF85" s="67" t="n">
        <f aca="false">G85+I85+J85+L85+M85+O85+Q85+S85+T85+U85+W85+Y85+AA85+AC85+AE85+AG85+AI85+AK85+AM85+AN85+AP85+AR85+AT85+AV85+AX85+AZ85+BB85+BD85</f>
        <v>28</v>
      </c>
    </row>
    <row r="86" customFormat="false" ht="16.5" hidden="false" customHeight="false" outlineLevel="0" collapsed="false">
      <c r="A86" s="75" t="n">
        <v>686</v>
      </c>
      <c r="B86" s="76" t="s">
        <v>121</v>
      </c>
      <c r="C86" s="1" t="n">
        <v>7</v>
      </c>
      <c r="D86" s="62" t="n">
        <f aca="false">E86/C86</f>
        <v>10.5714285714286</v>
      </c>
      <c r="E86" s="57" t="n">
        <v>74</v>
      </c>
      <c r="F86" s="45" t="n">
        <f aca="false">VLOOKUP(C86,參數值!$A$1:$B$95,2)</f>
        <v>18</v>
      </c>
      <c r="G86" s="64" t="n">
        <f aca="false">C86</f>
        <v>7</v>
      </c>
      <c r="H86" s="46" t="n">
        <f aca="false">IF(D86&lt;=18,(G86*75),IF(D86&gt;18,(G86*112.5)))</f>
        <v>525</v>
      </c>
      <c r="I86" s="65" t="n">
        <f aca="false">IF(C86&gt;=37,0,IF(C86&lt;=6,3,IF(C86&lt;=12,4,IF(C86&lt;=18,5,IF(C86&lt;=24,6,IF(C86&lt;=30,7,IF(C86&lt;=36,8)))))))</f>
        <v>4</v>
      </c>
      <c r="J86" s="66" t="n">
        <f aca="false">IF(C86&lt;=36,0,IF(C86&lt;=42,9,IF(C86&lt;=48,9,IF(C86&lt;=60,10,IF(C86&lt;=78,11,IF(C86&gt;=79,12))))))</f>
        <v>0</v>
      </c>
      <c r="K86" s="46" t="n">
        <f aca="false">IF(D86&gt;0,IF(D86&lt;=18,(J86*75),(J86*112.5)),(J86*112.5))+IF(D86&gt;0,IF(D86&lt;=18,(I86*75),(I86*112.5)),(I86*112.5))</f>
        <v>300</v>
      </c>
      <c r="M86" s="64" t="n">
        <f aca="false">IF(C86&lt;=40,1,IF(C86&lt;=80,2,IF(C86&gt;=81,3)))</f>
        <v>1</v>
      </c>
      <c r="N86" s="46" t="n">
        <f aca="false">(M86*225)</f>
        <v>225</v>
      </c>
      <c r="O86" s="64" t="n">
        <f aca="false">IF(C86&lt;=12,2,IF(C86&lt;=24,3,IF(C86&lt;=36,4,IF(C86&lt;=60,5,IF(C86&gt;=61,6)))))</f>
        <v>2</v>
      </c>
      <c r="P86" s="46" t="n">
        <f aca="false">IF(D86&gt;0,IF(D86&lt;=18,(O86*75),(O86*112.5)),(O86*112.5))</f>
        <v>150</v>
      </c>
      <c r="Q86" s="64" t="n">
        <v>1</v>
      </c>
      <c r="R86" s="46" t="n">
        <f aca="false">IF(E86&lt;=300,115,IF(E86&lt;=600,132,IF(E86&lt;=900,149,IF(E86&lt;=1500,165,IF(E86&lt;=3000,182,IF(E86&lt;=5000,198,IF(E86&gt;=50001,231)))))))</f>
        <v>115</v>
      </c>
      <c r="U86" s="64" t="n">
        <v>1</v>
      </c>
      <c r="V86" s="46" t="n">
        <f aca="false">IF(D86&gt;0,IF(D86&lt;=18,(U86*75),(U86*112.5)),(U86*112.5))</f>
        <v>75</v>
      </c>
      <c r="W86" s="64" t="n">
        <f aca="false">IF(C86&lt;=36,1,IF(C86&lt;=60,2,IF(C86&gt;=61,3)))</f>
        <v>1</v>
      </c>
      <c r="X86" s="46" t="n">
        <f aca="false">IF(D86&gt;0,IF(D86&lt;=18,(W86*75),(W86*112.5)),(W86*112.5))</f>
        <v>75</v>
      </c>
      <c r="Y86" s="64" t="n">
        <v>1</v>
      </c>
      <c r="Z86" s="2" t="n">
        <f aca="false">IF(D86&gt;0,IF(D86&lt;=18,(Y86*75),(Y86*112.5)),(Y86*112.5))</f>
        <v>75</v>
      </c>
      <c r="AA86" s="64" t="n">
        <v>1</v>
      </c>
      <c r="AB86" s="2" t="n">
        <f aca="false">IF(D86&gt;0,IF(D86&lt;=18,(AA86*75),(AA86*112.5)),(AA86*112.5))</f>
        <v>75</v>
      </c>
      <c r="AC86" s="64" t="n">
        <v>1</v>
      </c>
      <c r="AD86" s="2" t="n">
        <f aca="false">IF(D86&gt;0,IF(D86&lt;=18,(AC86*75),(AC86*112.5)),(AC86*112.5))</f>
        <v>75</v>
      </c>
      <c r="AE86" s="64" t="n">
        <v>1</v>
      </c>
      <c r="AF86" s="2" t="n">
        <f aca="false">IF(D86&gt;0,IF(D86&lt;=18,(AE86*75),(AE86*112.5)),(AE86*112.5))</f>
        <v>75</v>
      </c>
      <c r="AG86" s="64" t="n">
        <v>2</v>
      </c>
      <c r="AH86" s="2" t="n">
        <f aca="false">IF(D86&gt;0,IF(D86&lt;=18,(AG86*75),(AG86*112.5)),(AG86*112.5))</f>
        <v>150</v>
      </c>
      <c r="AI86" s="77" t="n">
        <v>0.333333333333333</v>
      </c>
      <c r="AJ86" s="2" t="n">
        <f aca="false">IF(D86&gt;0,IF(D86&lt;=18,(AI86*75),(AI86*112.5)),(AI86*112.5))</f>
        <v>25</v>
      </c>
      <c r="AK86" s="77" t="n">
        <v>0.333333333333333</v>
      </c>
      <c r="AL86" s="2" t="n">
        <f aca="false">IF(D86&gt;0,IF(D86&lt;=18,(AK86*75),(AK86*112.5)),(AK86*112.5))</f>
        <v>25</v>
      </c>
      <c r="AN86" s="58" t="n">
        <v>0.333333333333333</v>
      </c>
      <c r="AO86" s="2" t="n">
        <f aca="false">IF(D86&gt;0,IF(D86&lt;=18,(AN86*75),(AN86*112.5)),(AN86*112.5))</f>
        <v>25</v>
      </c>
      <c r="AP86" s="78" t="n">
        <v>1</v>
      </c>
      <c r="AQ86" s="2" t="n">
        <f aca="false">IF(D86&gt;0,IF(D86&lt;=18,(AP86*75),(AP86*112.5)),(AP86*112.5))</f>
        <v>75</v>
      </c>
      <c r="AR86" s="58" t="n">
        <v>0.333333333333333</v>
      </c>
      <c r="AS86" s="2" t="n">
        <f aca="false">IF(D86&gt;0,IF(D86&lt;=18,(AR86*75),(AR86*112.5)),(AR86*112.5))</f>
        <v>25</v>
      </c>
      <c r="AT86" s="58" t="n">
        <v>0.333333333333333</v>
      </c>
      <c r="AU86" s="2" t="n">
        <f aca="false">IF(D86&gt;0,IF(D86&lt;=18,(AT86*75),(AT86*112.5)),(AT86*112.5))</f>
        <v>25</v>
      </c>
      <c r="AV86" s="58" t="n">
        <v>0.333333333333333</v>
      </c>
      <c r="AW86" s="2" t="n">
        <f aca="false">IF(D86&gt;0,IF(D86&lt;=18,(AV86*75),(AV86*112.5)),(AV86*112.5))</f>
        <v>25</v>
      </c>
      <c r="AX86" s="58" t="n">
        <v>0.333333333333333</v>
      </c>
      <c r="AY86" s="2" t="n">
        <f aca="false">IF(D86&gt;0,IF(D86&lt;=18,(AX86*75),(AX86*112.5)),(AX86*112.5))</f>
        <v>25</v>
      </c>
      <c r="AZ86" s="78" t="n">
        <v>1</v>
      </c>
      <c r="BA86" s="2" t="n">
        <f aca="false">IF(D86&gt;0,IF(D86&lt;=18,(AZ86*75),(AZ86*112.5)),(AZ86*112.5))</f>
        <v>75</v>
      </c>
      <c r="BB86" s="58" t="n">
        <v>0.333333333333333</v>
      </c>
      <c r="BC86" s="2" t="n">
        <f aca="false">IF(D86&gt;0,IF(D86&lt;=18,(BB86*75),(BB86*112.5)),(BB86*112.5))</f>
        <v>25</v>
      </c>
      <c r="BD86" s="58" t="n">
        <v>0.333333333333333</v>
      </c>
      <c r="BE86" s="2" t="n">
        <f aca="false">IF(D86&gt;0,IF(D86&lt;=18,(BD86*75),(BD86*112.5)),(BD86*112.5))</f>
        <v>25</v>
      </c>
      <c r="BF86" s="67" t="n">
        <f aca="false">G86+I86+J86+L86+M86+O86+Q86+S86+T86+U86+W86+Y86+AA86+AC86+AE86+AG86+AI86+AK86+AM86+AN86+AP86+AR86+AT86+AV86+AX86+AZ86+BB86+BD86</f>
        <v>28</v>
      </c>
    </row>
    <row r="87" customFormat="false" ht="16.5" hidden="false" customHeight="false" outlineLevel="0" collapsed="false">
      <c r="A87" s="75" t="n">
        <v>687</v>
      </c>
      <c r="B87" s="76" t="s">
        <v>122</v>
      </c>
      <c r="C87" s="1" t="n">
        <v>7</v>
      </c>
      <c r="D87" s="62" t="n">
        <f aca="false">E87/C87</f>
        <v>14.7142857142857</v>
      </c>
      <c r="E87" s="57" t="n">
        <v>103</v>
      </c>
      <c r="F87" s="45" t="n">
        <f aca="false">VLOOKUP(C87,參數值!$A$1:$B$95,2)</f>
        <v>18</v>
      </c>
      <c r="G87" s="64" t="n">
        <f aca="false">C87</f>
        <v>7</v>
      </c>
      <c r="H87" s="46" t="n">
        <f aca="false">IF(D87&lt;=18,(G87*75),IF(D87&gt;18,(G87*112.5)))</f>
        <v>525</v>
      </c>
      <c r="I87" s="65" t="n">
        <f aca="false">IF(C87&gt;=37,0,IF(C87&lt;=6,3,IF(C87&lt;=12,4,IF(C87&lt;=18,5,IF(C87&lt;=24,6,IF(C87&lt;=30,7,IF(C87&lt;=36,8)))))))</f>
        <v>4</v>
      </c>
      <c r="J87" s="66" t="n">
        <f aca="false">IF(C87&lt;=36,0,IF(C87&lt;=42,9,IF(C87&lt;=48,9,IF(C87&lt;=60,10,IF(C87&lt;=78,11,IF(C87&gt;=79,12))))))</f>
        <v>0</v>
      </c>
      <c r="K87" s="46" t="n">
        <f aca="false">IF(D87&gt;0,IF(D87&lt;=18,(J87*75),(J87*112.5)),(J87*112.5))+IF(D87&gt;0,IF(D87&lt;=18,(I87*75),(I87*112.5)),(I87*112.5))</f>
        <v>300</v>
      </c>
      <c r="M87" s="64" t="n">
        <f aca="false">IF(C87&lt;=40,1,IF(C87&lt;=80,2,IF(C87&gt;=81,3)))</f>
        <v>1</v>
      </c>
      <c r="N87" s="46" t="n">
        <f aca="false">(M87*225)</f>
        <v>225</v>
      </c>
      <c r="O87" s="64" t="n">
        <f aca="false">IF(C87&lt;=12,2,IF(C87&lt;=24,3,IF(C87&lt;=36,4,IF(C87&lt;=60,5,IF(C87&gt;=61,6)))))</f>
        <v>2</v>
      </c>
      <c r="P87" s="46" t="n">
        <f aca="false">IF(D87&gt;0,IF(D87&lt;=18,(O87*75),(O87*112.5)),(O87*112.5))</f>
        <v>150</v>
      </c>
      <c r="Q87" s="64" t="n">
        <v>1</v>
      </c>
      <c r="R87" s="46" t="n">
        <f aca="false">IF(E87&lt;=300,115,IF(E87&lt;=600,132,IF(E87&lt;=900,149,IF(E87&lt;=1500,165,IF(E87&lt;=3000,182,IF(E87&lt;=5000,198,IF(E87&gt;=50001,231)))))))</f>
        <v>115</v>
      </c>
      <c r="U87" s="64" t="n">
        <v>1</v>
      </c>
      <c r="V87" s="46" t="n">
        <f aca="false">IF(D87&gt;0,IF(D87&lt;=18,(U87*75),(U87*112.5)),(U87*112.5))</f>
        <v>75</v>
      </c>
      <c r="W87" s="64" t="n">
        <f aca="false">IF(C87&lt;=36,1,IF(C87&lt;=60,2,IF(C87&gt;=61,3)))</f>
        <v>1</v>
      </c>
      <c r="X87" s="46" t="n">
        <f aca="false">IF(D87&gt;0,IF(D87&lt;=18,(W87*75),(W87*112.5)),(W87*112.5))</f>
        <v>75</v>
      </c>
      <c r="Y87" s="64" t="n">
        <v>1</v>
      </c>
      <c r="Z87" s="2" t="n">
        <f aca="false">IF(D87&gt;0,IF(D87&lt;=18,(Y87*75),(Y87*112.5)),(Y87*112.5))</f>
        <v>75</v>
      </c>
      <c r="AA87" s="64" t="n">
        <v>1</v>
      </c>
      <c r="AB87" s="2" t="n">
        <f aca="false">IF(D87&gt;0,IF(D87&lt;=18,(AA87*75),(AA87*112.5)),(AA87*112.5))</f>
        <v>75</v>
      </c>
      <c r="AC87" s="64" t="n">
        <v>1</v>
      </c>
      <c r="AD87" s="2" t="n">
        <f aca="false">IF(D87&gt;0,IF(D87&lt;=18,(AC87*75),(AC87*112.5)),(AC87*112.5))</f>
        <v>75</v>
      </c>
      <c r="AE87" s="64" t="n">
        <v>1</v>
      </c>
      <c r="AF87" s="2" t="n">
        <f aca="false">IF(D87&gt;0,IF(D87&lt;=18,(AE87*75),(AE87*112.5)),(AE87*112.5))</f>
        <v>75</v>
      </c>
      <c r="AG87" s="64" t="n">
        <v>2</v>
      </c>
      <c r="AH87" s="2" t="n">
        <f aca="false">IF(D87&gt;0,IF(D87&lt;=18,(AG87*75),(AG87*112.5)),(AG87*112.5))</f>
        <v>150</v>
      </c>
      <c r="AI87" s="77" t="n">
        <v>0.333333333333333</v>
      </c>
      <c r="AJ87" s="2" t="n">
        <f aca="false">IF(D87&gt;0,IF(D87&lt;=18,(AI87*75),(AI87*112.5)),(AI87*112.5))</f>
        <v>25</v>
      </c>
      <c r="AK87" s="77" t="n">
        <v>0.333333333333333</v>
      </c>
      <c r="AL87" s="2" t="n">
        <f aca="false">IF(D87&gt;0,IF(D87&lt;=18,(AK87*75),(AK87*112.5)),(AK87*112.5))</f>
        <v>25</v>
      </c>
      <c r="AN87" s="58" t="n">
        <v>0.333333333333333</v>
      </c>
      <c r="AO87" s="2" t="n">
        <f aca="false">IF(D87&gt;0,IF(D87&lt;=18,(AN87*75),(AN87*112.5)),(AN87*112.5))</f>
        <v>25</v>
      </c>
      <c r="AP87" s="78" t="n">
        <v>1</v>
      </c>
      <c r="AQ87" s="2" t="n">
        <f aca="false">IF(D87&gt;0,IF(D87&lt;=18,(AP87*75),(AP87*112.5)),(AP87*112.5))</f>
        <v>75</v>
      </c>
      <c r="AR87" s="58" t="n">
        <v>0.333333333333333</v>
      </c>
      <c r="AS87" s="2" t="n">
        <f aca="false">IF(D87&gt;0,IF(D87&lt;=18,(AR87*75),(AR87*112.5)),(AR87*112.5))</f>
        <v>25</v>
      </c>
      <c r="AT87" s="58" t="n">
        <v>0.333333333333333</v>
      </c>
      <c r="AU87" s="2" t="n">
        <f aca="false">IF(D87&gt;0,IF(D87&lt;=18,(AT87*75),(AT87*112.5)),(AT87*112.5))</f>
        <v>25</v>
      </c>
      <c r="AV87" s="58" t="n">
        <v>0.333333333333333</v>
      </c>
      <c r="AW87" s="2" t="n">
        <f aca="false">IF(D87&gt;0,IF(D87&lt;=18,(AV87*75),(AV87*112.5)),(AV87*112.5))</f>
        <v>25</v>
      </c>
      <c r="AX87" s="58" t="n">
        <v>0.333333333333333</v>
      </c>
      <c r="AY87" s="2" t="n">
        <f aca="false">IF(D87&gt;0,IF(D87&lt;=18,(AX87*75),(AX87*112.5)),(AX87*112.5))</f>
        <v>25</v>
      </c>
      <c r="AZ87" s="78" t="n">
        <v>1</v>
      </c>
      <c r="BA87" s="2" t="n">
        <f aca="false">IF(D87&gt;0,IF(D87&lt;=18,(AZ87*75),(AZ87*112.5)),(AZ87*112.5))</f>
        <v>75</v>
      </c>
      <c r="BB87" s="58" t="n">
        <v>0.333333333333333</v>
      </c>
      <c r="BC87" s="2" t="n">
        <f aca="false">IF(D87&gt;0,IF(D87&lt;=18,(BB87*75),(BB87*112.5)),(BB87*112.5))</f>
        <v>25</v>
      </c>
      <c r="BD87" s="58" t="n">
        <v>0.333333333333333</v>
      </c>
      <c r="BE87" s="2" t="n">
        <f aca="false">IF(D87&gt;0,IF(D87&lt;=18,(BD87*75),(BD87*112.5)),(BD87*112.5))</f>
        <v>25</v>
      </c>
      <c r="BF87" s="67" t="n">
        <f aca="false">G87+I87+J87+L87+M87+O87+Q87+S87+T87+U87+W87+Y87+AA87+AC87+AE87+AG87+AI87+AK87+AM87+AN87+AP87+AR87+AT87+AV87+AX87+AZ87+BB87+BD87</f>
        <v>28</v>
      </c>
    </row>
    <row r="88" customFormat="false" ht="16.5" hidden="false" customHeight="false" outlineLevel="0" collapsed="false">
      <c r="A88" s="75" t="n">
        <v>688</v>
      </c>
      <c r="B88" s="76" t="s">
        <v>123</v>
      </c>
      <c r="C88" s="1" t="n">
        <v>7</v>
      </c>
      <c r="D88" s="62" t="n">
        <v>11</v>
      </c>
      <c r="E88" s="57" t="n">
        <v>72</v>
      </c>
      <c r="F88" s="45" t="n">
        <f aca="false">VLOOKUP(C88,參數值!$A$1:$B$95,2)</f>
        <v>18</v>
      </c>
      <c r="G88" s="64" t="n">
        <f aca="false">C88</f>
        <v>7</v>
      </c>
      <c r="H88" s="46" t="n">
        <f aca="false">IF(D88&lt;=18,(G88*75),IF(D88&gt;18,(G88*112.5)))</f>
        <v>525</v>
      </c>
      <c r="I88" s="65" t="n">
        <f aca="false">IF(C88&gt;=37,0,IF(C88&lt;=6,3,IF(C88&lt;=12,4,IF(C88&lt;=18,5,IF(C88&lt;=24,6,IF(C88&lt;=30,7,IF(C88&lt;=36,8)))))))</f>
        <v>4</v>
      </c>
      <c r="J88" s="66" t="n">
        <f aca="false">IF(C88&lt;=36,0,IF(C88&lt;=42,9,IF(C88&lt;=48,9,IF(C88&lt;=60,10,IF(C88&lt;=78,11,IF(C88&gt;=79,12))))))</f>
        <v>0</v>
      </c>
      <c r="K88" s="46" t="n">
        <f aca="false">IF(D88&gt;0,IF(D88&lt;=18,(J88*75),(J88*112.5)),(J88*112.5))+IF(D88&gt;0,IF(D88&lt;=18,(I88*75),(I88*112.5)),(I88*112.5))</f>
        <v>300</v>
      </c>
      <c r="M88" s="64" t="n">
        <f aca="false">IF(C88&lt;=40,1,IF(C88&lt;=80,2,IF(C88&gt;=81,3)))</f>
        <v>1</v>
      </c>
      <c r="N88" s="46" t="n">
        <f aca="false">(M88*225)</f>
        <v>225</v>
      </c>
      <c r="O88" s="64" t="n">
        <f aca="false">IF(C88&lt;=12,2,IF(C88&lt;=24,3,IF(C88&lt;=36,4,IF(C88&lt;=60,5,IF(C88&gt;=61,6)))))</f>
        <v>2</v>
      </c>
      <c r="P88" s="46" t="n">
        <f aca="false">IF(D88&gt;0,IF(D88&lt;=18,(O88*75),(O88*112.5)),(O88*112.5))</f>
        <v>150</v>
      </c>
      <c r="Q88" s="64" t="n">
        <v>1</v>
      </c>
      <c r="R88" s="46" t="n">
        <f aca="false">IF(E88&lt;=300,115,IF(E88&lt;=600,132,IF(E88&lt;=900,149,IF(E88&lt;=1500,165,IF(E88&lt;=3000,182,IF(E88&lt;=5000,198,IF(E88&gt;=50001,231)))))))</f>
        <v>115</v>
      </c>
      <c r="U88" s="64" t="n">
        <v>1</v>
      </c>
      <c r="V88" s="46" t="n">
        <f aca="false">IF(D88&gt;0,IF(D88&lt;=18,(U88*75),(U88*112.5)),(U88*112.5))</f>
        <v>75</v>
      </c>
      <c r="W88" s="64" t="n">
        <f aca="false">IF(C88&lt;=36,1,IF(C88&lt;=60,2,IF(C88&gt;=61,3)))</f>
        <v>1</v>
      </c>
      <c r="X88" s="46" t="n">
        <f aca="false">IF(D88&gt;0,IF(D88&lt;=18,(W88*75),(W88*112.5)),(W88*112.5))</f>
        <v>75</v>
      </c>
      <c r="Y88" s="64" t="n">
        <v>1</v>
      </c>
      <c r="Z88" s="2" t="n">
        <f aca="false">IF(D88&gt;0,IF(D88&lt;=18,(Y88*75),(Y88*112.5)),(Y88*112.5))</f>
        <v>75</v>
      </c>
      <c r="AA88" s="64" t="n">
        <v>1</v>
      </c>
      <c r="AB88" s="2" t="n">
        <f aca="false">IF(D88&gt;0,IF(D88&lt;=18,(AA88*75),(AA88*112.5)),(AA88*112.5))</f>
        <v>75</v>
      </c>
      <c r="AC88" s="64" t="n">
        <v>1</v>
      </c>
      <c r="AD88" s="2" t="n">
        <f aca="false">IF(D88&gt;0,IF(D88&lt;=18,(AC88*75),(AC88*112.5)),(AC88*112.5))</f>
        <v>75</v>
      </c>
      <c r="AE88" s="64" t="n">
        <v>1</v>
      </c>
      <c r="AF88" s="2" t="n">
        <f aca="false">IF(D88&gt;0,IF(D88&lt;=18,(AE88*75),(AE88*112.5)),(AE88*112.5))</f>
        <v>75</v>
      </c>
      <c r="AG88" s="64" t="n">
        <v>2</v>
      </c>
      <c r="AH88" s="2" t="n">
        <f aca="false">IF(D88&gt;0,IF(D88&lt;=18,(AG88*75),(AG88*112.5)),(AG88*112.5))</f>
        <v>150</v>
      </c>
      <c r="AI88" s="77" t="n">
        <v>0.333333333333333</v>
      </c>
      <c r="AJ88" s="2" t="n">
        <f aca="false">IF(D88&gt;0,IF(D88&lt;=18,(AI88*75),(AI88*112.5)),(AI88*112.5))</f>
        <v>25</v>
      </c>
      <c r="AK88" s="77" t="n">
        <v>0.333333333333333</v>
      </c>
      <c r="AL88" s="2" t="n">
        <f aca="false">IF(D88&gt;0,IF(D88&lt;=18,(AK88*75),(AK88*112.5)),(AK88*112.5))</f>
        <v>25</v>
      </c>
      <c r="AN88" s="58" t="n">
        <v>0.333333333333333</v>
      </c>
      <c r="AO88" s="2" t="n">
        <f aca="false">IF(D88&gt;0,IF(D88&lt;=18,(AN88*75),(AN88*112.5)),(AN88*112.5))</f>
        <v>25</v>
      </c>
      <c r="AP88" s="78" t="n">
        <v>1</v>
      </c>
      <c r="AQ88" s="2" t="n">
        <f aca="false">IF(D88&gt;0,IF(D88&lt;=18,(AP88*75),(AP88*112.5)),(AP88*112.5))</f>
        <v>75</v>
      </c>
      <c r="AR88" s="58" t="n">
        <v>0.333333333333333</v>
      </c>
      <c r="AS88" s="2" t="n">
        <f aca="false">IF(D88&gt;0,IF(D88&lt;=18,(AR88*75),(AR88*112.5)),(AR88*112.5))</f>
        <v>25</v>
      </c>
      <c r="AT88" s="58" t="n">
        <v>0.333333333333333</v>
      </c>
      <c r="AU88" s="2" t="n">
        <f aca="false">IF(D88&gt;0,IF(D88&lt;=18,(AT88*75),(AT88*112.5)),(AT88*112.5))</f>
        <v>25</v>
      </c>
      <c r="AV88" s="58" t="n">
        <v>0.333333333333333</v>
      </c>
      <c r="AW88" s="2" t="n">
        <f aca="false">IF(D88&gt;0,IF(D88&lt;=18,(AV88*75),(AV88*112.5)),(AV88*112.5))</f>
        <v>25</v>
      </c>
      <c r="AX88" s="58" t="n">
        <v>0.333333333333333</v>
      </c>
      <c r="AY88" s="2" t="n">
        <f aca="false">IF(D88&gt;0,IF(D88&lt;=18,(AX88*75),(AX88*112.5)),(AX88*112.5))</f>
        <v>25</v>
      </c>
      <c r="AZ88" s="78" t="n">
        <v>1</v>
      </c>
      <c r="BA88" s="2" t="n">
        <f aca="false">IF(D88&gt;0,IF(D88&lt;=18,(AZ88*75),(AZ88*112.5)),(AZ88*112.5))</f>
        <v>75</v>
      </c>
      <c r="BB88" s="58" t="n">
        <v>0.333333333333333</v>
      </c>
      <c r="BC88" s="2" t="n">
        <f aca="false">IF(D88&gt;0,IF(D88&lt;=18,(BB88*75),(BB88*112.5)),(BB88*112.5))</f>
        <v>25</v>
      </c>
      <c r="BD88" s="58" t="n">
        <v>0.333333333333333</v>
      </c>
      <c r="BE88" s="2" t="n">
        <f aca="false">IF(D88&gt;0,IF(D88&lt;=18,(BD88*75),(BD88*112.5)),(BD88*112.5))</f>
        <v>25</v>
      </c>
      <c r="BF88" s="67" t="n">
        <f aca="false">G88+I88+J88+L88+M88+O88+Q88+S88+T88+U88+W88+Y88+AA88+AC88+AE88+AG88+AI88+AK88+AM88+AN88+AP88+AR88+AT88+AV88+AX88+AZ88+BB88+BD88</f>
        <v>28</v>
      </c>
    </row>
    <row r="89" customFormat="false" ht="16.5" hidden="false" customHeight="false" outlineLevel="0" collapsed="false">
      <c r="A89" s="75" t="n">
        <v>689</v>
      </c>
      <c r="B89" s="76" t="s">
        <v>124</v>
      </c>
      <c r="C89" s="1" t="n">
        <v>6</v>
      </c>
      <c r="D89" s="62" t="n">
        <f aca="false">E89/C89</f>
        <v>15.5</v>
      </c>
      <c r="E89" s="57" t="n">
        <v>93</v>
      </c>
      <c r="F89" s="45" t="n">
        <f aca="false">VLOOKUP(C89,參數值!$A$1:$B$95,2)</f>
        <v>16</v>
      </c>
      <c r="G89" s="64" t="n">
        <f aca="false">C89</f>
        <v>6</v>
      </c>
      <c r="H89" s="46" t="n">
        <f aca="false">IF(D89&lt;=18,(G89*75),IF(D89&gt;18,(G89*112.5)))</f>
        <v>450</v>
      </c>
      <c r="I89" s="65" t="n">
        <f aca="false">IF(C89&gt;=37,0,IF(C89&lt;=6,3,IF(C89&lt;=12,4,IF(C89&lt;=18,5,IF(C89&lt;=24,6,IF(C89&lt;=30,7,IF(C89&lt;=36,8)))))))</f>
        <v>3</v>
      </c>
      <c r="J89" s="66" t="n">
        <f aca="false">IF(C89&lt;=36,0,IF(C89&lt;=42,9,IF(C89&lt;=48,9,IF(C89&lt;=60,10,IF(C89&lt;=78,11,IF(C89&gt;=79,12))))))</f>
        <v>0</v>
      </c>
      <c r="K89" s="46" t="n">
        <f aca="false">IF(D89&gt;0,IF(D89&lt;=18,(J89*75),(J89*112.5)),(J89*112.5))+IF(D89&gt;0,IF(D89&lt;=18,(I89*75),(I89*112.5)),(I89*112.5))</f>
        <v>225</v>
      </c>
      <c r="M89" s="64" t="n">
        <f aca="false">IF(C89&lt;=40,1,IF(C89&lt;=80,2,IF(C89&gt;=81,3)))</f>
        <v>1</v>
      </c>
      <c r="N89" s="46" t="n">
        <f aca="false">(M89*225)</f>
        <v>225</v>
      </c>
      <c r="O89" s="64" t="n">
        <f aca="false">IF(C89&lt;=12,2,IF(C89&lt;=24,3,IF(C89&lt;=36,4,IF(C89&lt;=60,5,IF(C89&gt;=61,6)))))</f>
        <v>2</v>
      </c>
      <c r="P89" s="46" t="n">
        <f aca="false">IF(D89&gt;0,IF(D89&lt;=18,(O89*75),(O89*112.5)),(O89*112.5))</f>
        <v>150</v>
      </c>
      <c r="Q89" s="64" t="n">
        <v>1</v>
      </c>
      <c r="R89" s="46" t="n">
        <f aca="false">IF(E89&lt;=300,115,IF(E89&lt;=600,132,IF(E89&lt;=900,149,IF(E89&lt;=1500,165,IF(E89&lt;=3000,182,IF(E89&lt;=5000,198,IF(E89&gt;=50001,231)))))))</f>
        <v>115</v>
      </c>
      <c r="U89" s="64" t="n">
        <v>1</v>
      </c>
      <c r="V89" s="46" t="n">
        <f aca="false">IF(D89&gt;0,IF(D89&lt;=18,(U89*75),(U89*112.5)),(U89*112.5))</f>
        <v>75</v>
      </c>
      <c r="W89" s="64" t="n">
        <f aca="false">IF(C89&lt;=36,1,IF(C89&lt;=60,2,IF(C89&gt;=61,3)))</f>
        <v>1</v>
      </c>
      <c r="X89" s="46" t="n">
        <f aca="false">IF(D89&gt;0,IF(D89&lt;=18,(W89*75),(W89*112.5)),(W89*112.5))</f>
        <v>75</v>
      </c>
      <c r="Y89" s="64" t="n">
        <v>1</v>
      </c>
      <c r="Z89" s="2" t="n">
        <f aca="false">IF(D89&gt;0,IF(D89&lt;=18,(Y89*75),(Y89*112.5)),(Y89*112.5))</f>
        <v>75</v>
      </c>
      <c r="AA89" s="64" t="n">
        <v>1</v>
      </c>
      <c r="AB89" s="2" t="n">
        <f aca="false">IF(D89&gt;0,IF(D89&lt;=18,(AA89*75),(AA89*112.5)),(AA89*112.5))</f>
        <v>75</v>
      </c>
      <c r="AC89" s="64" t="n">
        <v>1</v>
      </c>
      <c r="AD89" s="2" t="n">
        <f aca="false">IF(D89&gt;0,IF(D89&lt;=18,(AC89*75),(AC89*112.5)),(AC89*112.5))</f>
        <v>75</v>
      </c>
      <c r="AE89" s="64" t="n">
        <v>1</v>
      </c>
      <c r="AF89" s="2" t="n">
        <f aca="false">IF(D89&gt;0,IF(D89&lt;=18,(AE89*75),(AE89*112.5)),(AE89*112.5))</f>
        <v>75</v>
      </c>
      <c r="AG89" s="64" t="n">
        <v>2</v>
      </c>
      <c r="AH89" s="2" t="n">
        <f aca="false">IF(D89&gt;0,IF(D89&lt;=18,(AG89*75),(AG89*112.5)),(AG89*112.5))</f>
        <v>150</v>
      </c>
      <c r="AI89" s="77" t="n">
        <v>0.333333333333333</v>
      </c>
      <c r="AJ89" s="2" t="n">
        <f aca="false">IF(D89&gt;0,IF(D89&lt;=18,(AI89*75),(AI89*112.5)),(AI89*112.5))</f>
        <v>25</v>
      </c>
      <c r="AK89" s="77" t="n">
        <v>0.333333333333333</v>
      </c>
      <c r="AL89" s="2" t="n">
        <f aca="false">IF(D89&gt;0,IF(D89&lt;=18,(AK89*75),(AK89*112.5)),(AK89*112.5))</f>
        <v>25</v>
      </c>
      <c r="AN89" s="58" t="n">
        <v>0.333333333333333</v>
      </c>
      <c r="AO89" s="2" t="n">
        <f aca="false">IF(D89&gt;0,IF(D89&lt;=18,(AN89*75),(AN89*112.5)),(AN89*112.5))</f>
        <v>25</v>
      </c>
      <c r="AP89" s="78" t="n">
        <v>1</v>
      </c>
      <c r="AQ89" s="2" t="n">
        <f aca="false">IF(D89&gt;0,IF(D89&lt;=18,(AP89*75),(AP89*112.5)),(AP89*112.5))</f>
        <v>75</v>
      </c>
      <c r="AR89" s="58" t="n">
        <v>0.333333333333333</v>
      </c>
      <c r="AS89" s="2" t="n">
        <f aca="false">IF(D89&gt;0,IF(D89&lt;=18,(AR89*75),(AR89*112.5)),(AR89*112.5))</f>
        <v>25</v>
      </c>
      <c r="AT89" s="58" t="n">
        <v>0.333333333333333</v>
      </c>
      <c r="AU89" s="2" t="n">
        <f aca="false">IF(D89&gt;0,IF(D89&lt;=18,(AT89*75),(AT89*112.5)),(AT89*112.5))</f>
        <v>25</v>
      </c>
      <c r="AV89" s="58" t="n">
        <v>0.333333333333333</v>
      </c>
      <c r="AW89" s="2" t="n">
        <f aca="false">IF(D89&gt;0,IF(D89&lt;=18,(AV89*75),(AV89*112.5)),(AV89*112.5))</f>
        <v>25</v>
      </c>
      <c r="AX89" s="58" t="n">
        <v>0.333333333333333</v>
      </c>
      <c r="AY89" s="2" t="n">
        <f aca="false">IF(D89&gt;0,IF(D89&lt;=18,(AX89*75),(AX89*112.5)),(AX89*112.5))</f>
        <v>25</v>
      </c>
      <c r="AZ89" s="78" t="n">
        <v>1</v>
      </c>
      <c r="BA89" s="2" t="n">
        <f aca="false">IF(D89&gt;0,IF(D89&lt;=18,(AZ89*75),(AZ89*112.5)),(AZ89*112.5))</f>
        <v>75</v>
      </c>
      <c r="BB89" s="58" t="n">
        <v>0.333333333333333</v>
      </c>
      <c r="BC89" s="2" t="n">
        <f aca="false">IF(D89&gt;0,IF(D89&lt;=18,(BB89*75),(BB89*112.5)),(BB89*112.5))</f>
        <v>25</v>
      </c>
      <c r="BD89" s="58" t="n">
        <v>0.333333333333333</v>
      </c>
      <c r="BE89" s="2" t="n">
        <f aca="false">IF(D89&gt;0,IF(D89&lt;=18,(BD89*75),(BD89*112.5)),(BD89*112.5))</f>
        <v>25</v>
      </c>
      <c r="BF89" s="67" t="n">
        <f aca="false">G89+I89+J89+L89+M89+O89+Q89+S89+T89+U89+W89+Y89+AA89+AC89+AE89+AG89+AI89+AK89+AM89+AN89+AP89+AR89+AT89+AV89+AX89+AZ89+BB89+BD89</f>
        <v>26</v>
      </c>
    </row>
    <row r="90" customFormat="false" ht="16.5" hidden="false" customHeight="false" outlineLevel="0" collapsed="false">
      <c r="A90" s="75" t="n">
        <v>690</v>
      </c>
      <c r="B90" s="76" t="s">
        <v>125</v>
      </c>
      <c r="C90" s="1" t="n">
        <v>9</v>
      </c>
      <c r="D90" s="62" t="n">
        <f aca="false">E90/C90</f>
        <v>8.66666666666667</v>
      </c>
      <c r="E90" s="57" t="n">
        <v>78</v>
      </c>
      <c r="F90" s="45" t="n">
        <f aca="false">VLOOKUP(C90,參數值!$A$1:$B$95,2)</f>
        <v>22</v>
      </c>
      <c r="G90" s="64" t="n">
        <f aca="false">C90</f>
        <v>9</v>
      </c>
      <c r="H90" s="46" t="n">
        <f aca="false">IF(D90&lt;=18,(G90*75),IF(D90&gt;18,(G90*112.5)))</f>
        <v>675</v>
      </c>
      <c r="I90" s="65" t="n">
        <f aca="false">IF(C90&gt;=37,0,IF(C90&lt;=6,3,IF(C90&lt;=12,4,IF(C90&lt;=18,5,IF(C90&lt;=24,6,IF(C90&lt;=30,7,IF(C90&lt;=36,8)))))))</f>
        <v>4</v>
      </c>
      <c r="J90" s="66" t="n">
        <f aca="false">IF(C90&lt;=36,0,IF(C90&lt;=42,9,IF(C90&lt;=48,9,IF(C90&lt;=60,10,IF(C90&lt;=78,11,IF(C90&gt;=79,12))))))</f>
        <v>0</v>
      </c>
      <c r="K90" s="46" t="n">
        <f aca="false">IF(D90&gt;0,IF(D90&lt;=18,(J90*75),(J90*112.5)),(J90*112.5))+IF(D90&gt;0,IF(D90&lt;=18,(I90*75),(I90*112.5)),(I90*112.5))</f>
        <v>300</v>
      </c>
      <c r="M90" s="64" t="n">
        <f aca="false">IF(C90&lt;=40,1,IF(C90&lt;=80,2,IF(C90&gt;=81,3)))</f>
        <v>1</v>
      </c>
      <c r="N90" s="46" t="n">
        <f aca="false">(M90*225)</f>
        <v>225</v>
      </c>
      <c r="O90" s="64" t="n">
        <f aca="false">IF(C90&lt;=12,2,IF(C90&lt;=24,3,IF(C90&lt;=36,4,IF(C90&lt;=60,5,IF(C90&gt;=61,6)))))</f>
        <v>2</v>
      </c>
      <c r="P90" s="46" t="n">
        <f aca="false">IF(D90&gt;0,IF(D90&lt;=18,(O90*75),(O90*112.5)),(O90*112.5))</f>
        <v>150</v>
      </c>
      <c r="Q90" s="64" t="n">
        <v>1</v>
      </c>
      <c r="R90" s="46" t="n">
        <f aca="false">IF(E90&lt;=300,115,IF(E90&lt;=600,132,IF(E90&lt;=900,149,IF(E90&lt;=1500,165,IF(E90&lt;=3000,182,IF(E90&lt;=5000,198,IF(E90&gt;=50001,231)))))))</f>
        <v>115</v>
      </c>
      <c r="U90" s="64" t="n">
        <v>1</v>
      </c>
      <c r="V90" s="46" t="n">
        <f aca="false">IF(D90&gt;0,IF(D90&lt;=18,(U90*75),(U90*112.5)),(U90*112.5))</f>
        <v>75</v>
      </c>
      <c r="W90" s="64" t="n">
        <f aca="false">IF(C90&lt;=36,1,IF(C90&lt;=60,2,IF(C90&gt;=61,3)))</f>
        <v>1</v>
      </c>
      <c r="X90" s="46" t="n">
        <f aca="false">IF(D90&gt;0,IF(D90&lt;=18,(W90*75),(W90*112.5)),(W90*112.5))</f>
        <v>75</v>
      </c>
      <c r="Y90" s="64" t="n">
        <v>1</v>
      </c>
      <c r="Z90" s="2" t="n">
        <f aca="false">IF(D90&gt;0,IF(D90&lt;=18,(Y90*75),(Y90*112.5)),(Y90*112.5))</f>
        <v>75</v>
      </c>
      <c r="AA90" s="64" t="n">
        <v>1</v>
      </c>
      <c r="AB90" s="2" t="n">
        <f aca="false">IF(D90&gt;0,IF(D90&lt;=18,(AA90*75),(AA90*112.5)),(AA90*112.5))</f>
        <v>75</v>
      </c>
      <c r="AC90" s="64" t="n">
        <v>1</v>
      </c>
      <c r="AD90" s="2" t="n">
        <f aca="false">IF(D90&gt;0,IF(D90&lt;=18,(AC90*75),(AC90*112.5)),(AC90*112.5))</f>
        <v>75</v>
      </c>
      <c r="AE90" s="64" t="n">
        <v>1</v>
      </c>
      <c r="AF90" s="2" t="n">
        <f aca="false">IF(D90&gt;0,IF(D90&lt;=18,(AE90*75),(AE90*112.5)),(AE90*112.5))</f>
        <v>75</v>
      </c>
      <c r="AG90" s="64" t="n">
        <v>2</v>
      </c>
      <c r="AH90" s="2" t="n">
        <f aca="false">IF(D90&gt;0,IF(D90&lt;=18,(AG90*75),(AG90*112.5)),(AG90*112.5))</f>
        <v>150</v>
      </c>
      <c r="AI90" s="77" t="n">
        <v>0.333333333333333</v>
      </c>
      <c r="AJ90" s="2" t="n">
        <f aca="false">IF(D90&gt;0,IF(D90&lt;=18,(AI90*75),(AI90*112.5)),(AI90*112.5))</f>
        <v>25</v>
      </c>
      <c r="AK90" s="77" t="n">
        <v>0.333333333333333</v>
      </c>
      <c r="AL90" s="2" t="n">
        <f aca="false">IF(D90&gt;0,IF(D90&lt;=18,(AK90*75),(AK90*112.5)),(AK90*112.5))</f>
        <v>25</v>
      </c>
      <c r="AN90" s="58" t="n">
        <v>0.333333333333333</v>
      </c>
      <c r="AO90" s="2" t="n">
        <f aca="false">IF(D90&gt;0,IF(D90&lt;=18,(AN90*75),(AN90*112.5)),(AN90*112.5))</f>
        <v>25</v>
      </c>
      <c r="AP90" s="78" t="n">
        <v>1</v>
      </c>
      <c r="AQ90" s="2" t="n">
        <f aca="false">IF(D90&gt;0,IF(D90&lt;=18,(AP90*75),(AP90*112.5)),(AP90*112.5))</f>
        <v>75</v>
      </c>
      <c r="AR90" s="58" t="n">
        <v>0.333333333333333</v>
      </c>
      <c r="AS90" s="2" t="n">
        <f aca="false">IF(D90&gt;0,IF(D90&lt;=18,(AR90*75),(AR90*112.5)),(AR90*112.5))</f>
        <v>25</v>
      </c>
      <c r="AT90" s="58" t="n">
        <v>0.333333333333333</v>
      </c>
      <c r="AU90" s="2" t="n">
        <f aca="false">IF(D90&gt;0,IF(D90&lt;=18,(AT90*75),(AT90*112.5)),(AT90*112.5))</f>
        <v>25</v>
      </c>
      <c r="AV90" s="58" t="n">
        <v>0.333333333333333</v>
      </c>
      <c r="AW90" s="2" t="n">
        <f aca="false">IF(D90&gt;0,IF(D90&lt;=18,(AV90*75),(AV90*112.5)),(AV90*112.5))</f>
        <v>25</v>
      </c>
      <c r="AX90" s="58" t="n">
        <v>0.333333333333333</v>
      </c>
      <c r="AY90" s="2" t="n">
        <f aca="false">IF(D90&gt;0,IF(D90&lt;=18,(AX90*75),(AX90*112.5)),(AX90*112.5))</f>
        <v>25</v>
      </c>
      <c r="AZ90" s="78" t="n">
        <v>1</v>
      </c>
      <c r="BA90" s="2" t="n">
        <f aca="false">IF(D90&gt;0,IF(D90&lt;=18,(AZ90*75),(AZ90*112.5)),(AZ90*112.5))</f>
        <v>75</v>
      </c>
      <c r="BB90" s="58" t="n">
        <v>0.333333333333333</v>
      </c>
      <c r="BC90" s="2" t="n">
        <f aca="false">IF(D90&gt;0,IF(D90&lt;=18,(BB90*75),(BB90*112.5)),(BB90*112.5))</f>
        <v>25</v>
      </c>
      <c r="BD90" s="58" t="n">
        <v>0.333333333333333</v>
      </c>
      <c r="BE90" s="2" t="n">
        <f aca="false">IF(D90&gt;0,IF(D90&lt;=18,(BD90*75),(BD90*112.5)),(BD90*112.5))</f>
        <v>25</v>
      </c>
      <c r="BF90" s="67" t="n">
        <f aca="false">G90+I90+J90+L90+M90+O90+Q90+S90+T90+U90+W90+Y90+AA90+AC90+AE90+AG90+AI90+AK90+AM90+AN90+AP90+AR90+AT90+AV90+AX90+AZ90+BB90+BD90</f>
        <v>30</v>
      </c>
    </row>
    <row r="91" customFormat="false" ht="16.5" hidden="false" customHeight="false" outlineLevel="0" collapsed="false">
      <c r="A91" s="75" t="n">
        <v>691</v>
      </c>
      <c r="B91" s="76" t="s">
        <v>126</v>
      </c>
      <c r="C91" s="1" t="n">
        <v>7</v>
      </c>
      <c r="D91" s="62" t="n">
        <v>14</v>
      </c>
      <c r="E91" s="57" t="n">
        <v>94</v>
      </c>
      <c r="F91" s="45" t="n">
        <f aca="false">VLOOKUP(C91,參數值!$A$1:$B$95,2)</f>
        <v>18</v>
      </c>
      <c r="G91" s="64" t="n">
        <f aca="false">C91</f>
        <v>7</v>
      </c>
      <c r="H91" s="46" t="n">
        <f aca="false">IF(D91&lt;=18,(G91*75),IF(D91&gt;18,(G91*112.5)))</f>
        <v>525</v>
      </c>
      <c r="I91" s="65" t="n">
        <f aca="false">IF(C91&gt;=37,0,IF(C91&lt;=6,3,IF(C91&lt;=12,4,IF(C91&lt;=18,5,IF(C91&lt;=24,6,IF(C91&lt;=30,7,IF(C91&lt;=36,8)))))))</f>
        <v>4</v>
      </c>
      <c r="J91" s="66" t="n">
        <f aca="false">IF(C91&lt;=36,0,IF(C91&lt;=42,9,IF(C91&lt;=48,9,IF(C91&lt;=60,10,IF(C91&lt;=78,11,IF(C91&gt;=79,12))))))</f>
        <v>0</v>
      </c>
      <c r="K91" s="46" t="n">
        <f aca="false">IF(D91&gt;0,IF(D91&lt;=18,(J91*75),(J91*112.5)),(J91*112.5))+IF(D91&gt;0,IF(D91&lt;=18,(I91*75),(I91*112.5)),(I91*112.5))</f>
        <v>300</v>
      </c>
      <c r="M91" s="64" t="n">
        <f aca="false">IF(C91&lt;=40,1,IF(C91&lt;=80,2,IF(C91&gt;=81,3)))</f>
        <v>1</v>
      </c>
      <c r="N91" s="46" t="n">
        <f aca="false">(M91*225)</f>
        <v>225</v>
      </c>
      <c r="O91" s="64" t="n">
        <f aca="false">IF(C91&lt;=12,2,IF(C91&lt;=24,3,IF(C91&lt;=36,4,IF(C91&lt;=60,5,IF(C91&gt;=61,6)))))</f>
        <v>2</v>
      </c>
      <c r="P91" s="46" t="n">
        <f aca="false">IF(D91&gt;0,IF(D91&lt;=18,(O91*75),(O91*112.5)),(O91*112.5))</f>
        <v>150</v>
      </c>
      <c r="Q91" s="64" t="n">
        <v>1</v>
      </c>
      <c r="R91" s="46" t="n">
        <f aca="false">IF(E91&lt;=300,115,IF(E91&lt;=600,132,IF(E91&lt;=900,149,IF(E91&lt;=1500,165,IF(E91&lt;=3000,182,IF(E91&lt;=5000,198,IF(E91&gt;=50001,231)))))))</f>
        <v>115</v>
      </c>
      <c r="U91" s="64" t="n">
        <v>1</v>
      </c>
      <c r="V91" s="46" t="n">
        <f aca="false">IF(D91&gt;0,IF(D91&lt;=18,(U91*75),(U91*112.5)),(U91*112.5))</f>
        <v>75</v>
      </c>
      <c r="W91" s="64" t="n">
        <f aca="false">IF(C91&lt;=36,1,IF(C91&lt;=60,2,IF(C91&gt;=61,3)))</f>
        <v>1</v>
      </c>
      <c r="X91" s="46" t="n">
        <f aca="false">IF(D91&gt;0,IF(D91&lt;=18,(W91*75),(W91*112.5)),(W91*112.5))</f>
        <v>75</v>
      </c>
      <c r="Y91" s="64" t="n">
        <v>1</v>
      </c>
      <c r="Z91" s="2" t="n">
        <f aca="false">IF(D91&gt;0,IF(D91&lt;=18,(Y91*75),(Y91*112.5)),(Y91*112.5))</f>
        <v>75</v>
      </c>
      <c r="AA91" s="64" t="n">
        <v>1</v>
      </c>
      <c r="AB91" s="2" t="n">
        <f aca="false">IF(D91&gt;0,IF(D91&lt;=18,(AA91*75),(AA91*112.5)),(AA91*112.5))</f>
        <v>75</v>
      </c>
      <c r="AC91" s="64" t="n">
        <v>1</v>
      </c>
      <c r="AD91" s="2" t="n">
        <f aca="false">IF(D91&gt;0,IF(D91&lt;=18,(AC91*75),(AC91*112.5)),(AC91*112.5))</f>
        <v>75</v>
      </c>
      <c r="AE91" s="64" t="n">
        <v>1</v>
      </c>
      <c r="AF91" s="2" t="n">
        <f aca="false">IF(D91&gt;0,IF(D91&lt;=18,(AE91*75),(AE91*112.5)),(AE91*112.5))</f>
        <v>75</v>
      </c>
      <c r="AG91" s="64" t="n">
        <v>2</v>
      </c>
      <c r="AH91" s="2" t="n">
        <f aca="false">IF(D91&gt;0,IF(D91&lt;=18,(AG91*75),(AG91*112.5)),(AG91*112.5))</f>
        <v>150</v>
      </c>
      <c r="AI91" s="77" t="n">
        <v>0.333333333333333</v>
      </c>
      <c r="AJ91" s="2" t="n">
        <f aca="false">IF(D91&gt;0,IF(D91&lt;=18,(AI91*75),(AI91*112.5)),(AI91*112.5))</f>
        <v>25</v>
      </c>
      <c r="AK91" s="77" t="n">
        <v>0.333333333333333</v>
      </c>
      <c r="AL91" s="2" t="n">
        <f aca="false">IF(D91&gt;0,IF(D91&lt;=18,(AK91*75),(AK91*112.5)),(AK91*112.5))</f>
        <v>25</v>
      </c>
      <c r="AN91" s="58" t="n">
        <v>0.333333333333333</v>
      </c>
      <c r="AO91" s="2" t="n">
        <f aca="false">IF(D91&gt;0,IF(D91&lt;=18,(AN91*75),(AN91*112.5)),(AN91*112.5))</f>
        <v>25</v>
      </c>
      <c r="AP91" s="78" t="n">
        <v>1</v>
      </c>
      <c r="AQ91" s="2" t="n">
        <f aca="false">IF(D91&gt;0,IF(D91&lt;=18,(AP91*75),(AP91*112.5)),(AP91*112.5))</f>
        <v>75</v>
      </c>
      <c r="AR91" s="58" t="n">
        <v>0.333333333333333</v>
      </c>
      <c r="AS91" s="2" t="n">
        <f aca="false">IF(D91&gt;0,IF(D91&lt;=18,(AR91*75),(AR91*112.5)),(AR91*112.5))</f>
        <v>25</v>
      </c>
      <c r="AT91" s="58" t="n">
        <v>0.333333333333333</v>
      </c>
      <c r="AU91" s="2" t="n">
        <f aca="false">IF(D91&gt;0,IF(D91&lt;=18,(AT91*75),(AT91*112.5)),(AT91*112.5))</f>
        <v>25</v>
      </c>
      <c r="AV91" s="58" t="n">
        <v>0.333333333333333</v>
      </c>
      <c r="AW91" s="2" t="n">
        <f aca="false">IF(D91&gt;0,IF(D91&lt;=18,(AV91*75),(AV91*112.5)),(AV91*112.5))</f>
        <v>25</v>
      </c>
      <c r="AX91" s="58" t="n">
        <v>0.333333333333333</v>
      </c>
      <c r="AY91" s="2" t="n">
        <f aca="false">IF(D91&gt;0,IF(D91&lt;=18,(AX91*75),(AX91*112.5)),(AX91*112.5))</f>
        <v>25</v>
      </c>
      <c r="AZ91" s="78" t="n">
        <v>1</v>
      </c>
      <c r="BA91" s="2" t="n">
        <f aca="false">IF(D91&gt;0,IF(D91&lt;=18,(AZ91*75),(AZ91*112.5)),(AZ91*112.5))</f>
        <v>75</v>
      </c>
      <c r="BB91" s="58" t="n">
        <v>0.333333333333333</v>
      </c>
      <c r="BC91" s="2" t="n">
        <f aca="false">IF(D91&gt;0,IF(D91&lt;=18,(BB91*75),(BB91*112.5)),(BB91*112.5))</f>
        <v>25</v>
      </c>
      <c r="BD91" s="58" t="n">
        <v>0.333333333333333</v>
      </c>
      <c r="BE91" s="2" t="n">
        <f aca="false">IF(D91&gt;0,IF(D91&lt;=18,(BD91*75),(BD91*112.5)),(BD91*112.5))</f>
        <v>25</v>
      </c>
      <c r="BF91" s="67" t="n">
        <f aca="false">G91+I91+J91+L91+M91+O91+Q91+S91+T91+U91+W91+Y91+AA91+AC91+AE91+AG91+AI91+AK91+AM91+AN91+AP91+AR91+AT91+AV91+AX91+AZ91+BB91+BD91</f>
        <v>28</v>
      </c>
    </row>
    <row r="92" customFormat="false" ht="16.5" hidden="false" customHeight="false" outlineLevel="0" collapsed="false">
      <c r="A92" s="75" t="n">
        <v>692</v>
      </c>
      <c r="B92" s="76" t="s">
        <v>127</v>
      </c>
      <c r="C92" s="1" t="n">
        <v>7</v>
      </c>
      <c r="D92" s="62" t="n">
        <f aca="false">E92/C92</f>
        <v>7.57142857142857</v>
      </c>
      <c r="E92" s="57" t="n">
        <v>53</v>
      </c>
      <c r="F92" s="45" t="n">
        <f aca="false">VLOOKUP(C92,參數值!$A$1:$B$95,2)</f>
        <v>18</v>
      </c>
      <c r="G92" s="64" t="n">
        <f aca="false">C92</f>
        <v>7</v>
      </c>
      <c r="H92" s="46" t="n">
        <f aca="false">IF(D92&lt;=18,(G92*75),IF(D92&gt;18,(G92*112.5)))</f>
        <v>525</v>
      </c>
      <c r="I92" s="65" t="n">
        <f aca="false">IF(C92&gt;=37,0,IF(C92&lt;=6,3,IF(C92&lt;=12,4,IF(C92&lt;=18,5,IF(C92&lt;=24,6,IF(C92&lt;=30,7,IF(C92&lt;=36,8)))))))</f>
        <v>4</v>
      </c>
      <c r="J92" s="66" t="n">
        <f aca="false">IF(C92&lt;=36,0,IF(C92&lt;=42,9,IF(C92&lt;=48,9,IF(C92&lt;=60,10,IF(C92&lt;=78,11,IF(C92&gt;=79,12))))))</f>
        <v>0</v>
      </c>
      <c r="K92" s="46" t="n">
        <f aca="false">IF(D92&gt;0,IF(D92&lt;=18,(J92*75),(J92*112.5)),(J92*112.5))+IF(D92&gt;0,IF(D92&lt;=18,(I92*75),(I92*112.5)),(I92*112.5))</f>
        <v>300</v>
      </c>
      <c r="M92" s="64" t="n">
        <f aca="false">IF(C92&lt;=40,1,IF(C92&lt;=80,2,IF(C92&gt;=81,3)))</f>
        <v>1</v>
      </c>
      <c r="N92" s="46" t="n">
        <f aca="false">(M92*225)</f>
        <v>225</v>
      </c>
      <c r="O92" s="64" t="n">
        <f aca="false">IF(C92&lt;=12,2,IF(C92&lt;=24,3,IF(C92&lt;=36,4,IF(C92&lt;=60,5,IF(C92&gt;=61,6)))))</f>
        <v>2</v>
      </c>
      <c r="P92" s="46" t="n">
        <f aca="false">IF(D92&gt;0,IF(D92&lt;=18,(O92*75),(O92*112.5)),(O92*112.5))</f>
        <v>150</v>
      </c>
      <c r="Q92" s="64" t="n">
        <v>1</v>
      </c>
      <c r="R92" s="46" t="n">
        <f aca="false">IF(E92&lt;=300,115,IF(E92&lt;=600,132,IF(E92&lt;=900,149,IF(E92&lt;=1500,165,IF(E92&lt;=3000,182,IF(E92&lt;=5000,198,IF(E92&gt;=50001,231)))))))</f>
        <v>115</v>
      </c>
      <c r="U92" s="64" t="n">
        <v>1</v>
      </c>
      <c r="V92" s="46" t="n">
        <f aca="false">IF(D92&gt;0,IF(D92&lt;=18,(U92*75),(U92*112.5)),(U92*112.5))</f>
        <v>75</v>
      </c>
      <c r="W92" s="64" t="n">
        <f aca="false">IF(C92&lt;=36,1,IF(C92&lt;=60,2,IF(C92&gt;=61,3)))</f>
        <v>1</v>
      </c>
      <c r="X92" s="46" t="n">
        <f aca="false">IF(D92&gt;0,IF(D92&lt;=18,(W92*75),(W92*112.5)),(W92*112.5))</f>
        <v>75</v>
      </c>
      <c r="Y92" s="64" t="n">
        <v>1</v>
      </c>
      <c r="Z92" s="2" t="n">
        <f aca="false">IF(D92&gt;0,IF(D92&lt;=18,(Y92*75),(Y92*112.5)),(Y92*112.5))</f>
        <v>75</v>
      </c>
      <c r="AA92" s="64" t="n">
        <v>1</v>
      </c>
      <c r="AB92" s="2" t="n">
        <f aca="false">IF(D92&gt;0,IF(D92&lt;=18,(AA92*75),(AA92*112.5)),(AA92*112.5))</f>
        <v>75</v>
      </c>
      <c r="AC92" s="64" t="n">
        <v>1</v>
      </c>
      <c r="AD92" s="2" t="n">
        <f aca="false">IF(D92&gt;0,IF(D92&lt;=18,(AC92*75),(AC92*112.5)),(AC92*112.5))</f>
        <v>75</v>
      </c>
      <c r="AE92" s="64" t="n">
        <v>1</v>
      </c>
      <c r="AF92" s="2" t="n">
        <f aca="false">IF(D92&gt;0,IF(D92&lt;=18,(AE92*75),(AE92*112.5)),(AE92*112.5))</f>
        <v>75</v>
      </c>
      <c r="AG92" s="64" t="n">
        <v>2</v>
      </c>
      <c r="AH92" s="2" t="n">
        <f aca="false">IF(D92&gt;0,IF(D92&lt;=18,(AG92*75),(AG92*112.5)),(AG92*112.5))</f>
        <v>150</v>
      </c>
      <c r="AI92" s="77" t="n">
        <v>0.333333333333333</v>
      </c>
      <c r="AJ92" s="2" t="n">
        <f aca="false">IF(D92&gt;0,IF(D92&lt;=18,(AI92*75),(AI92*112.5)),(AI92*112.5))</f>
        <v>25</v>
      </c>
      <c r="AK92" s="77" t="n">
        <v>0.333333333333333</v>
      </c>
      <c r="AL92" s="2" t="n">
        <f aca="false">IF(D92&gt;0,IF(D92&lt;=18,(AK92*75),(AK92*112.5)),(AK92*112.5))</f>
        <v>25</v>
      </c>
      <c r="AN92" s="58" t="n">
        <v>0.333333333333333</v>
      </c>
      <c r="AO92" s="2" t="n">
        <f aca="false">IF(D92&gt;0,IF(D92&lt;=18,(AN92*75),(AN92*112.5)),(AN92*112.5))</f>
        <v>25</v>
      </c>
      <c r="AP92" s="78" t="n">
        <v>1</v>
      </c>
      <c r="AQ92" s="2" t="n">
        <f aca="false">IF(D92&gt;0,IF(D92&lt;=18,(AP92*75),(AP92*112.5)),(AP92*112.5))</f>
        <v>75</v>
      </c>
      <c r="AR92" s="58" t="n">
        <v>0.333333333333333</v>
      </c>
      <c r="AS92" s="2" t="n">
        <f aca="false">IF(D92&gt;0,IF(D92&lt;=18,(AR92*75),(AR92*112.5)),(AR92*112.5))</f>
        <v>25</v>
      </c>
      <c r="AT92" s="58" t="n">
        <v>0.333333333333333</v>
      </c>
      <c r="AU92" s="2" t="n">
        <f aca="false">IF(D92&gt;0,IF(D92&lt;=18,(AT92*75),(AT92*112.5)),(AT92*112.5))</f>
        <v>25</v>
      </c>
      <c r="AV92" s="58" t="n">
        <v>0.333333333333333</v>
      </c>
      <c r="AW92" s="2" t="n">
        <f aca="false">IF(D92&gt;0,IF(D92&lt;=18,(AV92*75),(AV92*112.5)),(AV92*112.5))</f>
        <v>25</v>
      </c>
      <c r="AX92" s="58" t="n">
        <v>0.333333333333333</v>
      </c>
      <c r="AY92" s="2" t="n">
        <f aca="false">IF(D92&gt;0,IF(D92&lt;=18,(AX92*75),(AX92*112.5)),(AX92*112.5))</f>
        <v>25</v>
      </c>
      <c r="AZ92" s="78" t="n">
        <v>1</v>
      </c>
      <c r="BA92" s="2" t="n">
        <f aca="false">IF(D92&gt;0,IF(D92&lt;=18,(AZ92*75),(AZ92*112.5)),(AZ92*112.5))</f>
        <v>75</v>
      </c>
      <c r="BB92" s="58" t="n">
        <v>0.333333333333333</v>
      </c>
      <c r="BC92" s="2" t="n">
        <f aca="false">IF(D92&gt;0,IF(D92&lt;=18,(BB92*75),(BB92*112.5)),(BB92*112.5))</f>
        <v>25</v>
      </c>
      <c r="BD92" s="58" t="n">
        <v>0.333333333333333</v>
      </c>
      <c r="BE92" s="2" t="n">
        <f aca="false">IF(D92&gt;0,IF(D92&lt;=18,(BD92*75),(BD92*112.5)),(BD92*112.5))</f>
        <v>25</v>
      </c>
      <c r="BF92" s="67" t="n">
        <f aca="false">G92+I92+J92+L92+M92+O92+Q92+S92+T92+U92+W92+Y92+AA92+AC92+AE92+AG92+AI92+AK92+AM92+AN92+AP92+AR92+AT92+AV92+AX92+AZ92+BB92+BD92</f>
        <v>28</v>
      </c>
    </row>
    <row r="93" customFormat="false" ht="16.5" hidden="false" customHeight="false" outlineLevel="0" collapsed="false">
      <c r="A93" s="75" t="n">
        <v>693</v>
      </c>
      <c r="B93" s="76" t="s">
        <v>128</v>
      </c>
      <c r="C93" s="1" t="n">
        <v>6</v>
      </c>
      <c r="D93" s="62" t="n">
        <f aca="false">E93/C93</f>
        <v>7.66666666666667</v>
      </c>
      <c r="E93" s="57" t="n">
        <v>46</v>
      </c>
      <c r="F93" s="45" t="n">
        <f aca="false">VLOOKUP(C93,參數值!$A$1:$B$95,2)</f>
        <v>16</v>
      </c>
      <c r="G93" s="64" t="n">
        <f aca="false">C93</f>
        <v>6</v>
      </c>
      <c r="H93" s="46" t="n">
        <f aca="false">IF(D93&lt;=18,(G93*75),IF(D93&gt;18,(G93*112.5)))</f>
        <v>450</v>
      </c>
      <c r="I93" s="65" t="n">
        <f aca="false">IF(C93&gt;=37,0,IF(C93&lt;=6,3,IF(C93&lt;=12,4,IF(C93&lt;=18,5,IF(C93&lt;=24,6,IF(C93&lt;=30,7,IF(C93&lt;=36,8)))))))</f>
        <v>3</v>
      </c>
      <c r="J93" s="66" t="n">
        <f aca="false">IF(C93&lt;=36,0,IF(C93&lt;=42,9,IF(C93&lt;=48,9,IF(C93&lt;=60,10,IF(C93&lt;=78,11,IF(C93&gt;=79,12))))))</f>
        <v>0</v>
      </c>
      <c r="K93" s="46" t="n">
        <f aca="false">IF(D93&gt;0,IF(D93&lt;=18,(J93*75),(J93*112.5)),(J93*112.5))+IF(D93&gt;0,IF(D93&lt;=18,(I93*75),(I93*112.5)),(I93*112.5))</f>
        <v>225</v>
      </c>
      <c r="M93" s="64" t="n">
        <f aca="false">IF(C93&lt;=40,1,IF(C93&lt;=80,2,IF(C93&gt;=81,3)))</f>
        <v>1</v>
      </c>
      <c r="N93" s="46" t="n">
        <f aca="false">(M93*225)</f>
        <v>225</v>
      </c>
      <c r="O93" s="64" t="n">
        <f aca="false">IF(C93&lt;=12,2,IF(C93&lt;=24,3,IF(C93&lt;=36,4,IF(C93&lt;=60,5,IF(C93&gt;=61,6)))))</f>
        <v>2</v>
      </c>
      <c r="P93" s="46" t="n">
        <f aca="false">IF(D93&gt;0,IF(D93&lt;=18,(O93*75),(O93*112.5)),(O93*112.5))</f>
        <v>150</v>
      </c>
      <c r="Q93" s="64" t="n">
        <v>1</v>
      </c>
      <c r="R93" s="46" t="n">
        <f aca="false">IF(E93&lt;=300,115,IF(E93&lt;=600,132,IF(E93&lt;=900,149,IF(E93&lt;=1500,165,IF(E93&lt;=3000,182,IF(E93&lt;=5000,198,IF(E93&gt;=50001,231)))))))</f>
        <v>115</v>
      </c>
      <c r="U93" s="64" t="n">
        <v>1</v>
      </c>
      <c r="V93" s="46" t="n">
        <f aca="false">IF(D93&gt;0,IF(D93&lt;=18,(U93*75),(U93*112.5)),(U93*112.5))</f>
        <v>75</v>
      </c>
      <c r="W93" s="64" t="n">
        <f aca="false">IF(C93&lt;=36,1,IF(C93&lt;=60,2,IF(C93&gt;=61,3)))</f>
        <v>1</v>
      </c>
      <c r="X93" s="46" t="n">
        <f aca="false">IF(D93&gt;0,IF(D93&lt;=18,(W93*75),(W93*112.5)),(W93*112.5))</f>
        <v>75</v>
      </c>
      <c r="Y93" s="64" t="n">
        <v>1</v>
      </c>
      <c r="Z93" s="2" t="n">
        <f aca="false">IF(D93&gt;0,IF(D93&lt;=18,(Y93*75),(Y93*112.5)),(Y93*112.5))</f>
        <v>75</v>
      </c>
      <c r="AA93" s="64" t="n">
        <v>1</v>
      </c>
      <c r="AB93" s="2" t="n">
        <f aca="false">IF(D93&gt;0,IF(D93&lt;=18,(AA93*75),(AA93*112.5)),(AA93*112.5))</f>
        <v>75</v>
      </c>
      <c r="AC93" s="64" t="n">
        <v>1</v>
      </c>
      <c r="AD93" s="2" t="n">
        <f aca="false">IF(D93&gt;0,IF(D93&lt;=18,(AC93*75),(AC93*112.5)),(AC93*112.5))</f>
        <v>75</v>
      </c>
      <c r="AE93" s="64" t="n">
        <v>1</v>
      </c>
      <c r="AF93" s="2" t="n">
        <f aca="false">IF(D93&gt;0,IF(D93&lt;=18,(AE93*75),(AE93*112.5)),(AE93*112.5))</f>
        <v>75</v>
      </c>
      <c r="AG93" s="64" t="n">
        <v>2</v>
      </c>
      <c r="AH93" s="2" t="n">
        <f aca="false">IF(D93&gt;0,IF(D93&lt;=18,(AG93*75),(AG93*112.5)),(AG93*112.5))</f>
        <v>150</v>
      </c>
      <c r="AI93" s="77" t="n">
        <v>0.333333333333333</v>
      </c>
      <c r="AJ93" s="2" t="n">
        <f aca="false">IF(D93&gt;0,IF(D93&lt;=18,(AI93*75),(AI93*112.5)),(AI93*112.5))</f>
        <v>25</v>
      </c>
      <c r="AK93" s="77" t="n">
        <v>0.333333333333333</v>
      </c>
      <c r="AL93" s="2" t="n">
        <f aca="false">IF(D93&gt;0,IF(D93&lt;=18,(AK93*75),(AK93*112.5)),(AK93*112.5))</f>
        <v>25</v>
      </c>
      <c r="AN93" s="58" t="n">
        <v>0.333333333333333</v>
      </c>
      <c r="AO93" s="2" t="n">
        <f aca="false">IF(D93&gt;0,IF(D93&lt;=18,(AN93*75),(AN93*112.5)),(AN93*112.5))</f>
        <v>25</v>
      </c>
      <c r="AP93" s="78" t="n">
        <v>1</v>
      </c>
      <c r="AQ93" s="2" t="n">
        <f aca="false">IF(D93&gt;0,IF(D93&lt;=18,(AP93*75),(AP93*112.5)),(AP93*112.5))</f>
        <v>75</v>
      </c>
      <c r="AR93" s="58" t="n">
        <v>0.333333333333333</v>
      </c>
      <c r="AS93" s="2" t="n">
        <f aca="false">IF(D93&gt;0,IF(D93&lt;=18,(AR93*75),(AR93*112.5)),(AR93*112.5))</f>
        <v>25</v>
      </c>
      <c r="AT93" s="58" t="n">
        <v>0.333333333333333</v>
      </c>
      <c r="AU93" s="2" t="n">
        <f aca="false">IF(D93&gt;0,IF(D93&lt;=18,(AT93*75),(AT93*112.5)),(AT93*112.5))</f>
        <v>25</v>
      </c>
      <c r="AV93" s="58" t="n">
        <v>0.333333333333333</v>
      </c>
      <c r="AW93" s="2" t="n">
        <f aca="false">IF(D93&gt;0,IF(D93&lt;=18,(AV93*75),(AV93*112.5)),(AV93*112.5))</f>
        <v>25</v>
      </c>
      <c r="AX93" s="58" t="n">
        <v>0.333333333333333</v>
      </c>
      <c r="AY93" s="2" t="n">
        <f aca="false">IF(D93&gt;0,IF(D93&lt;=18,(AX93*75),(AX93*112.5)),(AX93*112.5))</f>
        <v>25</v>
      </c>
      <c r="AZ93" s="78" t="n">
        <v>1</v>
      </c>
      <c r="BA93" s="2" t="n">
        <f aca="false">IF(D93&gt;0,IF(D93&lt;=18,(AZ93*75),(AZ93*112.5)),(AZ93*112.5))</f>
        <v>75</v>
      </c>
      <c r="BB93" s="58" t="n">
        <v>0.333333333333333</v>
      </c>
      <c r="BC93" s="2" t="n">
        <f aca="false">IF(D93&gt;0,IF(D93&lt;=18,(BB93*75),(BB93*112.5)),(BB93*112.5))</f>
        <v>25</v>
      </c>
      <c r="BD93" s="58" t="n">
        <v>0.333333333333333</v>
      </c>
      <c r="BE93" s="2" t="n">
        <f aca="false">IF(D93&gt;0,IF(D93&lt;=18,(BD93*75),(BD93*112.5)),(BD93*112.5))</f>
        <v>25</v>
      </c>
      <c r="BF93" s="67" t="n">
        <f aca="false">G93+I93+J93+L93+M93+O93+Q93+S93+T93+U93+W93+Y93+AA93+AC93+AE93+AG93+AI93+AK93+AM93+AN93+AP93+AR93+AT93+AV93+AX93+AZ93+BB93+BD93</f>
        <v>26</v>
      </c>
    </row>
    <row r="94" customFormat="false" ht="16.5" hidden="false" customHeight="false" outlineLevel="0" collapsed="false">
      <c r="A94" s="75" t="n">
        <v>694</v>
      </c>
      <c r="B94" s="76" t="s">
        <v>129</v>
      </c>
      <c r="C94" s="1" t="n">
        <v>7</v>
      </c>
      <c r="D94" s="62" t="n">
        <v>14</v>
      </c>
      <c r="E94" s="57" t="n">
        <v>92</v>
      </c>
      <c r="F94" s="45" t="n">
        <f aca="false">VLOOKUP(C94,參數值!$A$1:$B$95,2)</f>
        <v>18</v>
      </c>
      <c r="G94" s="64" t="n">
        <f aca="false">C94</f>
        <v>7</v>
      </c>
      <c r="H94" s="46" t="n">
        <f aca="false">IF(D94&lt;=18,(G94*75),IF(D94&gt;18,(G94*112.5)))</f>
        <v>525</v>
      </c>
      <c r="I94" s="65" t="n">
        <f aca="false">IF(C94&gt;=37,0,IF(C94&lt;=6,3,IF(C94&lt;=12,4,IF(C94&lt;=18,5,IF(C94&lt;=24,6,IF(C94&lt;=30,7,IF(C94&lt;=36,8)))))))</f>
        <v>4</v>
      </c>
      <c r="J94" s="66" t="n">
        <f aca="false">IF(C94&lt;=36,0,IF(C94&lt;=42,9,IF(C94&lt;=48,9,IF(C94&lt;=60,10,IF(C94&lt;=78,11,IF(C94&gt;=79,12))))))</f>
        <v>0</v>
      </c>
      <c r="K94" s="46" t="n">
        <f aca="false">IF(D94&gt;0,IF(D94&lt;=18,(J94*75),(J94*112.5)),(J94*112.5))+IF(D94&gt;0,IF(D94&lt;=18,(I94*75),(I94*112.5)),(I94*112.5))</f>
        <v>300</v>
      </c>
      <c r="M94" s="64" t="n">
        <f aca="false">IF(C94&lt;=40,1,IF(C94&lt;=80,2,IF(C94&gt;=81,3)))</f>
        <v>1</v>
      </c>
      <c r="N94" s="46" t="n">
        <f aca="false">(M94*225)</f>
        <v>225</v>
      </c>
      <c r="O94" s="64" t="n">
        <f aca="false">IF(C94&lt;=12,2,IF(C94&lt;=24,3,IF(C94&lt;=36,4,IF(C94&lt;=60,5,IF(C94&gt;=61,6)))))</f>
        <v>2</v>
      </c>
      <c r="P94" s="46" t="n">
        <f aca="false">IF(D94&gt;0,IF(D94&lt;=18,(O94*75),(O94*112.5)),(O94*112.5))</f>
        <v>150</v>
      </c>
      <c r="Q94" s="64" t="n">
        <v>1</v>
      </c>
      <c r="R94" s="46" t="n">
        <f aca="false">IF(E94&lt;=300,115,IF(E94&lt;=600,132,IF(E94&lt;=900,149,IF(E94&lt;=1500,165,IF(E94&lt;=3000,182,IF(E94&lt;=5000,198,IF(E94&gt;=50001,231)))))))</f>
        <v>115</v>
      </c>
      <c r="U94" s="64" t="n">
        <v>1</v>
      </c>
      <c r="V94" s="46" t="n">
        <f aca="false">IF(D94&gt;0,IF(D94&lt;=18,(U94*75),(U94*112.5)),(U94*112.5))</f>
        <v>75</v>
      </c>
      <c r="W94" s="64" t="n">
        <f aca="false">IF(C94&lt;=36,1,IF(C94&lt;=60,2,IF(C94&gt;=61,3)))</f>
        <v>1</v>
      </c>
      <c r="X94" s="46" t="n">
        <f aca="false">IF(D94&gt;0,IF(D94&lt;=18,(W94*75),(W94*112.5)),(W94*112.5))</f>
        <v>75</v>
      </c>
      <c r="Y94" s="64" t="n">
        <v>1</v>
      </c>
      <c r="Z94" s="2" t="n">
        <f aca="false">IF(D94&gt;0,IF(D94&lt;=18,(Y94*75),(Y94*112.5)),(Y94*112.5))</f>
        <v>75</v>
      </c>
      <c r="AA94" s="64" t="n">
        <v>1</v>
      </c>
      <c r="AB94" s="2" t="n">
        <f aca="false">IF(D94&gt;0,IF(D94&lt;=18,(AA94*75),(AA94*112.5)),(AA94*112.5))</f>
        <v>75</v>
      </c>
      <c r="AC94" s="64" t="n">
        <v>1</v>
      </c>
      <c r="AD94" s="2" t="n">
        <f aca="false">IF(D94&gt;0,IF(D94&lt;=18,(AC94*75),(AC94*112.5)),(AC94*112.5))</f>
        <v>75</v>
      </c>
      <c r="AE94" s="64" t="n">
        <v>1</v>
      </c>
      <c r="AF94" s="2" t="n">
        <f aca="false">IF(D94&gt;0,IF(D94&lt;=18,(AE94*75),(AE94*112.5)),(AE94*112.5))</f>
        <v>75</v>
      </c>
      <c r="AG94" s="64" t="n">
        <v>2</v>
      </c>
      <c r="AH94" s="2" t="n">
        <f aca="false">IF(D94&gt;0,IF(D94&lt;=18,(AG94*75),(AG94*112.5)),(AG94*112.5))</f>
        <v>150</v>
      </c>
      <c r="AI94" s="77" t="n">
        <v>0.333333333333333</v>
      </c>
      <c r="AJ94" s="2" t="n">
        <f aca="false">IF(D94&gt;0,IF(D94&lt;=18,(AI94*75),(AI94*112.5)),(AI94*112.5))</f>
        <v>25</v>
      </c>
      <c r="AK94" s="77" t="n">
        <v>0.333333333333333</v>
      </c>
      <c r="AL94" s="2" t="n">
        <f aca="false">IF(D94&gt;0,IF(D94&lt;=18,(AK94*75),(AK94*112.5)),(AK94*112.5))</f>
        <v>25</v>
      </c>
      <c r="AN94" s="58" t="n">
        <v>0.333333333333333</v>
      </c>
      <c r="AO94" s="2" t="n">
        <f aca="false">IF(D94&gt;0,IF(D94&lt;=18,(AN94*75),(AN94*112.5)),(AN94*112.5))</f>
        <v>25</v>
      </c>
      <c r="AP94" s="78" t="n">
        <v>1</v>
      </c>
      <c r="AQ94" s="2" t="n">
        <f aca="false">IF(D94&gt;0,IF(D94&lt;=18,(AP94*75),(AP94*112.5)),(AP94*112.5))</f>
        <v>75</v>
      </c>
      <c r="AR94" s="58" t="n">
        <v>0.333333333333333</v>
      </c>
      <c r="AS94" s="2" t="n">
        <f aca="false">IF(D94&gt;0,IF(D94&lt;=18,(AR94*75),(AR94*112.5)),(AR94*112.5))</f>
        <v>25</v>
      </c>
      <c r="AT94" s="58" t="n">
        <v>0.333333333333333</v>
      </c>
      <c r="AU94" s="2" t="n">
        <f aca="false">IF(D94&gt;0,IF(D94&lt;=18,(AT94*75),(AT94*112.5)),(AT94*112.5))</f>
        <v>25</v>
      </c>
      <c r="AV94" s="58" t="n">
        <v>0.333333333333333</v>
      </c>
      <c r="AW94" s="2" t="n">
        <f aca="false">IF(D94&gt;0,IF(D94&lt;=18,(AV94*75),(AV94*112.5)),(AV94*112.5))</f>
        <v>25</v>
      </c>
      <c r="AX94" s="58" t="n">
        <v>0.333333333333333</v>
      </c>
      <c r="AY94" s="2" t="n">
        <f aca="false">IF(D94&gt;0,IF(D94&lt;=18,(AX94*75),(AX94*112.5)),(AX94*112.5))</f>
        <v>25</v>
      </c>
      <c r="AZ94" s="78" t="n">
        <v>1</v>
      </c>
      <c r="BA94" s="2" t="n">
        <f aca="false">IF(D94&gt;0,IF(D94&lt;=18,(AZ94*75),(AZ94*112.5)),(AZ94*112.5))</f>
        <v>75</v>
      </c>
      <c r="BB94" s="58" t="n">
        <v>0.333333333333333</v>
      </c>
      <c r="BC94" s="2" t="n">
        <f aca="false">IF(D94&gt;0,IF(D94&lt;=18,(BB94*75),(BB94*112.5)),(BB94*112.5))</f>
        <v>25</v>
      </c>
      <c r="BD94" s="58" t="n">
        <v>0.333333333333333</v>
      </c>
      <c r="BE94" s="2" t="n">
        <f aca="false">IF(D94&gt;0,IF(D94&lt;=18,(BD94*75),(BD94*112.5)),(BD94*112.5))</f>
        <v>25</v>
      </c>
      <c r="BF94" s="67" t="n">
        <f aca="false">G94+I94+J94+L94+M94+O94+Q94+S94+T94+U94+W94+Y94+AA94+AC94+AE94+AG94+AI94+AK94+AM94+AN94+AP94+AR94+AT94+AV94+AX94+AZ94+BB94+BD94</f>
        <v>28</v>
      </c>
    </row>
    <row r="95" customFormat="false" ht="16.5" hidden="false" customHeight="false" outlineLevel="0" collapsed="false">
      <c r="A95" s="75" t="n">
        <v>695</v>
      </c>
      <c r="B95" s="76" t="s">
        <v>130</v>
      </c>
      <c r="C95" s="1" t="n">
        <v>7</v>
      </c>
      <c r="D95" s="62" t="n">
        <f aca="false">E95/C95</f>
        <v>8.85714285714286</v>
      </c>
      <c r="E95" s="57" t="n">
        <v>62</v>
      </c>
      <c r="F95" s="45" t="n">
        <f aca="false">VLOOKUP(C95,參數值!$A$1:$B$95,2)</f>
        <v>18</v>
      </c>
      <c r="G95" s="64" t="n">
        <f aca="false">C95</f>
        <v>7</v>
      </c>
      <c r="H95" s="46" t="n">
        <f aca="false">IF(D95&lt;=18,(G95*75),IF(D95&gt;18,(G95*112.5)))</f>
        <v>525</v>
      </c>
      <c r="I95" s="65" t="n">
        <f aca="false">IF(C95&gt;=37,0,IF(C95&lt;=6,3,IF(C95&lt;=12,4,IF(C95&lt;=18,5,IF(C95&lt;=24,6,IF(C95&lt;=30,7,IF(C95&lt;=36,8)))))))</f>
        <v>4</v>
      </c>
      <c r="J95" s="66" t="n">
        <f aca="false">IF(C95&lt;=36,0,IF(C95&lt;=42,9,IF(C95&lt;=48,9,IF(C95&lt;=60,10,IF(C95&lt;=78,11,IF(C95&gt;=79,12))))))</f>
        <v>0</v>
      </c>
      <c r="K95" s="46" t="n">
        <f aca="false">IF(D95&gt;0,IF(D95&lt;=18,(J95*75),(J95*112.5)),(J95*112.5))+IF(D95&gt;0,IF(D95&lt;=18,(I95*75),(I95*112.5)),(I95*112.5))</f>
        <v>300</v>
      </c>
      <c r="M95" s="64" t="n">
        <f aca="false">IF(C95&lt;=40,1,IF(C95&lt;=80,2,IF(C95&gt;=81,3)))</f>
        <v>1</v>
      </c>
      <c r="N95" s="46" t="n">
        <f aca="false">(M95*225)</f>
        <v>225</v>
      </c>
      <c r="O95" s="64" t="n">
        <f aca="false">IF(C95&lt;=12,2,IF(C95&lt;=24,3,IF(C95&lt;=36,4,IF(C95&lt;=60,5,IF(C95&gt;=61,6)))))</f>
        <v>2</v>
      </c>
      <c r="P95" s="46" t="n">
        <f aca="false">IF(D95&gt;0,IF(D95&lt;=18,(O95*75),(O95*112.5)),(O95*112.5))</f>
        <v>150</v>
      </c>
      <c r="Q95" s="64" t="n">
        <v>1</v>
      </c>
      <c r="R95" s="46" t="n">
        <f aca="false">IF(E95&lt;=300,115,IF(E95&lt;=600,132,IF(E95&lt;=900,149,IF(E95&lt;=1500,165,IF(E95&lt;=3000,182,IF(E95&lt;=5000,198,IF(E95&gt;=50001,231)))))))</f>
        <v>115</v>
      </c>
      <c r="U95" s="64" t="n">
        <v>1</v>
      </c>
      <c r="V95" s="46" t="n">
        <f aca="false">IF(D95&gt;0,IF(D95&lt;=18,(U95*75),(U95*112.5)),(U95*112.5))</f>
        <v>75</v>
      </c>
      <c r="W95" s="64" t="n">
        <f aca="false">IF(C95&lt;=36,1,IF(C95&lt;=60,2,IF(C95&gt;=61,3)))</f>
        <v>1</v>
      </c>
      <c r="X95" s="46" t="n">
        <f aca="false">IF(D95&gt;0,IF(D95&lt;=18,(W95*75),(W95*112.5)),(W95*112.5))</f>
        <v>75</v>
      </c>
      <c r="Y95" s="64" t="n">
        <v>1</v>
      </c>
      <c r="Z95" s="2" t="n">
        <f aca="false">IF(D95&gt;0,IF(D95&lt;=18,(Y95*75),(Y95*112.5)),(Y95*112.5))</f>
        <v>75</v>
      </c>
      <c r="AA95" s="64" t="n">
        <v>1</v>
      </c>
      <c r="AB95" s="2" t="n">
        <f aca="false">IF(D95&gt;0,IF(D95&lt;=18,(AA95*75),(AA95*112.5)),(AA95*112.5))</f>
        <v>75</v>
      </c>
      <c r="AC95" s="64" t="n">
        <v>1</v>
      </c>
      <c r="AD95" s="2" t="n">
        <f aca="false">IF(D95&gt;0,IF(D95&lt;=18,(AC95*75),(AC95*112.5)),(AC95*112.5))</f>
        <v>75</v>
      </c>
      <c r="AE95" s="64" t="n">
        <v>1</v>
      </c>
      <c r="AF95" s="2" t="n">
        <f aca="false">IF(D95&gt;0,IF(D95&lt;=18,(AE95*75),(AE95*112.5)),(AE95*112.5))</f>
        <v>75</v>
      </c>
      <c r="AG95" s="64" t="n">
        <v>2</v>
      </c>
      <c r="AH95" s="2" t="n">
        <f aca="false">IF(D95&gt;0,IF(D95&lt;=18,(AG95*75),(AG95*112.5)),(AG95*112.5))</f>
        <v>150</v>
      </c>
      <c r="AI95" s="77" t="n">
        <v>0.333333333333333</v>
      </c>
      <c r="AJ95" s="2" t="n">
        <f aca="false">IF(D95&gt;0,IF(D95&lt;=18,(AI95*75),(AI95*112.5)),(AI95*112.5))</f>
        <v>25</v>
      </c>
      <c r="AK95" s="77" t="n">
        <v>0.333333333333333</v>
      </c>
      <c r="AL95" s="2" t="n">
        <f aca="false">IF(D95&gt;0,IF(D95&lt;=18,(AK95*75),(AK95*112.5)),(AK95*112.5))</f>
        <v>25</v>
      </c>
      <c r="AN95" s="58" t="n">
        <v>0.333333333333333</v>
      </c>
      <c r="AO95" s="2" t="n">
        <f aca="false">IF(D95&gt;0,IF(D95&lt;=18,(AN95*75),(AN95*112.5)),(AN95*112.5))</f>
        <v>25</v>
      </c>
      <c r="AP95" s="78" t="n">
        <v>1</v>
      </c>
      <c r="AQ95" s="2" t="n">
        <f aca="false">IF(D95&gt;0,IF(D95&lt;=18,(AP95*75),(AP95*112.5)),(AP95*112.5))</f>
        <v>75</v>
      </c>
      <c r="AR95" s="58" t="n">
        <v>0.333333333333333</v>
      </c>
      <c r="AS95" s="2" t="n">
        <f aca="false">IF(D95&gt;0,IF(D95&lt;=18,(AR95*75),(AR95*112.5)),(AR95*112.5))</f>
        <v>25</v>
      </c>
      <c r="AT95" s="58" t="n">
        <v>0.333333333333333</v>
      </c>
      <c r="AU95" s="2" t="n">
        <f aca="false">IF(D95&gt;0,IF(D95&lt;=18,(AT95*75),(AT95*112.5)),(AT95*112.5))</f>
        <v>25</v>
      </c>
      <c r="AV95" s="58" t="n">
        <v>0.333333333333333</v>
      </c>
      <c r="AW95" s="2" t="n">
        <f aca="false">IF(D95&gt;0,IF(D95&lt;=18,(AV95*75),(AV95*112.5)),(AV95*112.5))</f>
        <v>25</v>
      </c>
      <c r="AX95" s="58" t="n">
        <v>0.333333333333333</v>
      </c>
      <c r="AY95" s="2" t="n">
        <f aca="false">IF(D95&gt;0,IF(D95&lt;=18,(AX95*75),(AX95*112.5)),(AX95*112.5))</f>
        <v>25</v>
      </c>
      <c r="AZ95" s="78" t="n">
        <v>1</v>
      </c>
      <c r="BA95" s="2" t="n">
        <f aca="false">IF(D95&gt;0,IF(D95&lt;=18,(AZ95*75),(AZ95*112.5)),(AZ95*112.5))</f>
        <v>75</v>
      </c>
      <c r="BB95" s="58" t="n">
        <v>0.333333333333333</v>
      </c>
      <c r="BC95" s="2" t="n">
        <f aca="false">IF(D95&gt;0,IF(D95&lt;=18,(BB95*75),(BB95*112.5)),(BB95*112.5))</f>
        <v>25</v>
      </c>
      <c r="BD95" s="58" t="n">
        <v>0.333333333333333</v>
      </c>
      <c r="BE95" s="2" t="n">
        <f aca="false">IF(D95&gt;0,IF(D95&lt;=18,(BD95*75),(BD95*112.5)),(BD95*112.5))</f>
        <v>25</v>
      </c>
      <c r="BF95" s="67" t="n">
        <f aca="false">G95+I95+J95+L95+M95+O95+Q95+S95+T95+U95+W95+Y95+AA95+AC95+AE95+AG95+AI95+AK95+AM95+AN95+AP95+AR95+AT95+AV95+AX95+AZ95+BB95+BD95</f>
        <v>28</v>
      </c>
    </row>
    <row r="96" customFormat="false" ht="16.5" hidden="false" customHeight="false" outlineLevel="0" collapsed="false">
      <c r="A96" s="75" t="n">
        <v>696</v>
      </c>
      <c r="B96" s="76" t="s">
        <v>131</v>
      </c>
      <c r="C96" s="1" t="n">
        <v>7</v>
      </c>
      <c r="D96" s="62" t="n">
        <v>8</v>
      </c>
      <c r="E96" s="57" t="n">
        <v>51</v>
      </c>
      <c r="F96" s="45" t="n">
        <f aca="false">VLOOKUP(C96,參數值!$A$1:$B$95,2)</f>
        <v>18</v>
      </c>
      <c r="G96" s="64" t="n">
        <f aca="false">C96</f>
        <v>7</v>
      </c>
      <c r="H96" s="46" t="n">
        <f aca="false">IF(D96&lt;=18,(G96*75),IF(D96&gt;18,(G96*112.5)))</f>
        <v>525</v>
      </c>
      <c r="I96" s="65" t="n">
        <f aca="false">IF(C96&gt;=37,0,IF(C96&lt;=6,3,IF(C96&lt;=12,4,IF(C96&lt;=18,5,IF(C96&lt;=24,6,IF(C96&lt;=30,7,IF(C96&lt;=36,8)))))))</f>
        <v>4</v>
      </c>
      <c r="J96" s="66" t="n">
        <f aca="false">IF(C96&lt;=36,0,IF(C96&lt;=42,9,IF(C96&lt;=48,9,IF(C96&lt;=60,10,IF(C96&lt;=78,11,IF(C96&gt;=79,12))))))</f>
        <v>0</v>
      </c>
      <c r="K96" s="46" t="n">
        <f aca="false">IF(D96&gt;0,IF(D96&lt;=18,(J96*75),(J96*112.5)),(J96*112.5))+IF(D96&gt;0,IF(D96&lt;=18,(I96*75),(I96*112.5)),(I96*112.5))</f>
        <v>300</v>
      </c>
      <c r="M96" s="64" t="n">
        <f aca="false">IF(C96&lt;=40,1,IF(C96&lt;=80,2,IF(C96&gt;=81,3)))</f>
        <v>1</v>
      </c>
      <c r="N96" s="46" t="n">
        <f aca="false">(M96*225)</f>
        <v>225</v>
      </c>
      <c r="O96" s="64" t="n">
        <f aca="false">IF(C96&lt;=12,2,IF(C96&lt;=24,3,IF(C96&lt;=36,4,IF(C96&lt;=60,5,IF(C96&gt;=61,6)))))</f>
        <v>2</v>
      </c>
      <c r="P96" s="46" t="n">
        <f aca="false">IF(D96&gt;0,IF(D96&lt;=18,(O96*75),(O96*112.5)),(O96*112.5))</f>
        <v>150</v>
      </c>
      <c r="Q96" s="64" t="n">
        <v>1</v>
      </c>
      <c r="R96" s="46" t="n">
        <f aca="false">IF(E96&lt;=300,115,IF(E96&lt;=600,132,IF(E96&lt;=900,149,IF(E96&lt;=1500,165,IF(E96&lt;=3000,182,IF(E96&lt;=5000,198,IF(E96&gt;=50001,231)))))))</f>
        <v>115</v>
      </c>
      <c r="U96" s="64" t="n">
        <v>1</v>
      </c>
      <c r="V96" s="46" t="n">
        <f aca="false">IF(D96&gt;0,IF(D96&lt;=18,(U96*75),(U96*112.5)),(U96*112.5))</f>
        <v>75</v>
      </c>
      <c r="W96" s="64" t="n">
        <f aca="false">IF(C96&lt;=36,1,IF(C96&lt;=60,2,IF(C96&gt;=61,3)))</f>
        <v>1</v>
      </c>
      <c r="X96" s="46" t="n">
        <f aca="false">IF(D96&gt;0,IF(D96&lt;=18,(W96*75),(W96*112.5)),(W96*112.5))</f>
        <v>75</v>
      </c>
      <c r="Y96" s="64" t="n">
        <v>1</v>
      </c>
      <c r="Z96" s="2" t="n">
        <f aca="false">IF(D96&gt;0,IF(D96&lt;=18,(Y96*75),(Y96*112.5)),(Y96*112.5))</f>
        <v>75</v>
      </c>
      <c r="AA96" s="64" t="n">
        <v>1</v>
      </c>
      <c r="AB96" s="2" t="n">
        <f aca="false">IF(D96&gt;0,IF(D96&lt;=18,(AA96*75),(AA96*112.5)),(AA96*112.5))</f>
        <v>75</v>
      </c>
      <c r="AC96" s="64" t="n">
        <v>1</v>
      </c>
      <c r="AD96" s="2" t="n">
        <f aca="false">IF(D96&gt;0,IF(D96&lt;=18,(AC96*75),(AC96*112.5)),(AC96*112.5))</f>
        <v>75</v>
      </c>
      <c r="AE96" s="64" t="n">
        <v>1</v>
      </c>
      <c r="AF96" s="2" t="n">
        <f aca="false">IF(D96&gt;0,IF(D96&lt;=18,(AE96*75),(AE96*112.5)),(AE96*112.5))</f>
        <v>75</v>
      </c>
      <c r="AG96" s="64" t="n">
        <v>2</v>
      </c>
      <c r="AH96" s="2" t="n">
        <f aca="false">IF(D96&gt;0,IF(D96&lt;=18,(AG96*75),(AG96*112.5)),(AG96*112.5))</f>
        <v>150</v>
      </c>
      <c r="AI96" s="77" t="n">
        <v>0.333333333333333</v>
      </c>
      <c r="AJ96" s="2" t="n">
        <f aca="false">IF(D96&gt;0,IF(D96&lt;=18,(AI96*75),(AI96*112.5)),(AI96*112.5))</f>
        <v>25</v>
      </c>
      <c r="AK96" s="77" t="n">
        <v>0.333333333333333</v>
      </c>
      <c r="AL96" s="2" t="n">
        <f aca="false">IF(D96&gt;0,IF(D96&lt;=18,(AK96*75),(AK96*112.5)),(AK96*112.5))</f>
        <v>25</v>
      </c>
      <c r="AN96" s="58" t="n">
        <v>0.333333333333333</v>
      </c>
      <c r="AO96" s="2" t="n">
        <f aca="false">IF(D96&gt;0,IF(D96&lt;=18,(AN96*75),(AN96*112.5)),(AN96*112.5))</f>
        <v>25</v>
      </c>
      <c r="AP96" s="78" t="n">
        <v>1</v>
      </c>
      <c r="AQ96" s="2" t="n">
        <f aca="false">IF(D96&gt;0,IF(D96&lt;=18,(AP96*75),(AP96*112.5)),(AP96*112.5))</f>
        <v>75</v>
      </c>
      <c r="AR96" s="58" t="n">
        <v>0.333333333333333</v>
      </c>
      <c r="AS96" s="2" t="n">
        <f aca="false">IF(D96&gt;0,IF(D96&lt;=18,(AR96*75),(AR96*112.5)),(AR96*112.5))</f>
        <v>25</v>
      </c>
      <c r="AT96" s="58" t="n">
        <v>0.333333333333333</v>
      </c>
      <c r="AU96" s="2" t="n">
        <f aca="false">IF(D96&gt;0,IF(D96&lt;=18,(AT96*75),(AT96*112.5)),(AT96*112.5))</f>
        <v>25</v>
      </c>
      <c r="AV96" s="58" t="n">
        <v>0.333333333333333</v>
      </c>
      <c r="AW96" s="2" t="n">
        <f aca="false">IF(D96&gt;0,IF(D96&lt;=18,(AV96*75),(AV96*112.5)),(AV96*112.5))</f>
        <v>25</v>
      </c>
      <c r="AX96" s="58" t="n">
        <v>0.333333333333333</v>
      </c>
      <c r="AY96" s="2" t="n">
        <f aca="false">IF(D96&gt;0,IF(D96&lt;=18,(AX96*75),(AX96*112.5)),(AX96*112.5))</f>
        <v>25</v>
      </c>
      <c r="AZ96" s="78" t="n">
        <v>1</v>
      </c>
      <c r="BA96" s="2" t="n">
        <f aca="false">IF(D96&gt;0,IF(D96&lt;=18,(AZ96*75),(AZ96*112.5)),(AZ96*112.5))</f>
        <v>75</v>
      </c>
      <c r="BB96" s="58" t="n">
        <v>0.333333333333333</v>
      </c>
      <c r="BC96" s="2" t="n">
        <f aca="false">IF(D96&gt;0,IF(D96&lt;=18,(BB96*75),(BB96*112.5)),(BB96*112.5))</f>
        <v>25</v>
      </c>
      <c r="BD96" s="58" t="n">
        <v>0.333333333333333</v>
      </c>
      <c r="BE96" s="2" t="n">
        <f aca="false">IF(D96&gt;0,IF(D96&lt;=18,(BD96*75),(BD96*112.5)),(BD96*112.5))</f>
        <v>25</v>
      </c>
      <c r="BF96" s="67" t="n">
        <f aca="false">G96+I96+J96+L96+M96+O96+Q96+S96+T96+U96+W96+Y96+AA96+AC96+AE96+AG96+AI96+AK96+AM96+AN96+AP96+AR96+AT96+AV96+AX96+AZ96+BB96+BD96</f>
        <v>28</v>
      </c>
    </row>
    <row r="97" customFormat="false" ht="16.5" hidden="false" customHeight="false" outlineLevel="0" collapsed="false">
      <c r="A97" s="75" t="n">
        <v>697</v>
      </c>
      <c r="B97" s="76" t="s">
        <v>132</v>
      </c>
      <c r="C97" s="1" t="n">
        <v>6</v>
      </c>
      <c r="D97" s="62" t="n">
        <f aca="false">E97/C97</f>
        <v>4.83333333333333</v>
      </c>
      <c r="E97" s="57" t="n">
        <v>29</v>
      </c>
      <c r="F97" s="45" t="n">
        <f aca="false">VLOOKUP(C97,參數值!$A$1:$B$95,2)</f>
        <v>16</v>
      </c>
      <c r="G97" s="64" t="n">
        <f aca="false">C97</f>
        <v>6</v>
      </c>
      <c r="H97" s="46" t="n">
        <f aca="false">IF(D97&lt;=18,(G97*75),IF(D97&gt;18,(G97*112.5)))</f>
        <v>450</v>
      </c>
      <c r="I97" s="65" t="n">
        <f aca="false">IF(C97&gt;=37,0,IF(C97&lt;=6,3,IF(C97&lt;=12,4,IF(C97&lt;=18,5,IF(C97&lt;=24,6,IF(C97&lt;=30,7,IF(C97&lt;=36,8)))))))</f>
        <v>3</v>
      </c>
      <c r="J97" s="66" t="n">
        <f aca="false">IF(C97&lt;=36,0,IF(C97&lt;=42,9,IF(C97&lt;=48,9,IF(C97&lt;=60,10,IF(C97&lt;=78,11,IF(C97&gt;=79,12))))))</f>
        <v>0</v>
      </c>
      <c r="K97" s="46" t="n">
        <f aca="false">IF(D97&gt;0,IF(D97&lt;=18,(J97*75),(J97*112.5)),(J97*112.5))+IF(D97&gt;0,IF(D97&lt;=18,(I97*75),(I97*112.5)),(I97*112.5))</f>
        <v>225</v>
      </c>
      <c r="M97" s="64" t="n">
        <f aca="false">IF(C97&lt;=40,1,IF(C97&lt;=80,2,IF(C97&gt;=81,3)))</f>
        <v>1</v>
      </c>
      <c r="N97" s="46" t="n">
        <f aca="false">(M97*225)</f>
        <v>225</v>
      </c>
      <c r="O97" s="64" t="n">
        <f aca="false">IF(C97&lt;=12,2,IF(C97&lt;=24,3,IF(C97&lt;=36,4,IF(C97&lt;=60,5,IF(C97&gt;=61,6)))))</f>
        <v>2</v>
      </c>
      <c r="P97" s="46" t="n">
        <f aca="false">IF(D97&gt;0,IF(D97&lt;=18,(O97*75),(O97*112.5)),(O97*112.5))</f>
        <v>150</v>
      </c>
      <c r="Q97" s="64" t="n">
        <v>1</v>
      </c>
      <c r="R97" s="46" t="n">
        <f aca="false">IF(E97&lt;=300,115,IF(E97&lt;=600,132,IF(E97&lt;=900,149,IF(E97&lt;=1500,165,IF(E97&lt;=3000,182,IF(E97&lt;=5000,198,IF(E97&gt;=50001,231)))))))</f>
        <v>115</v>
      </c>
      <c r="U97" s="64" t="n">
        <v>1</v>
      </c>
      <c r="V97" s="46" t="n">
        <f aca="false">IF(D97&gt;0,IF(D97&lt;=18,(U97*75),(U97*112.5)),(U97*112.5))</f>
        <v>75</v>
      </c>
      <c r="W97" s="64" t="n">
        <f aca="false">IF(C97&lt;=36,1,IF(C97&lt;=60,2,IF(C97&gt;=61,3)))</f>
        <v>1</v>
      </c>
      <c r="X97" s="46" t="n">
        <f aca="false">IF(D97&gt;0,IF(D97&lt;=18,(W97*75),(W97*112.5)),(W97*112.5))</f>
        <v>75</v>
      </c>
      <c r="Y97" s="64" t="n">
        <v>1</v>
      </c>
      <c r="Z97" s="2" t="n">
        <f aca="false">IF(D97&gt;0,IF(D97&lt;=18,(Y97*75),(Y97*112.5)),(Y97*112.5))</f>
        <v>75</v>
      </c>
      <c r="AA97" s="64" t="n">
        <v>1</v>
      </c>
      <c r="AB97" s="2" t="n">
        <f aca="false">IF(D97&gt;0,IF(D97&lt;=18,(AA97*75),(AA97*112.5)),(AA97*112.5))</f>
        <v>75</v>
      </c>
      <c r="AC97" s="64" t="n">
        <v>1</v>
      </c>
      <c r="AD97" s="2" t="n">
        <f aca="false">IF(D97&gt;0,IF(D97&lt;=18,(AC97*75),(AC97*112.5)),(AC97*112.5))</f>
        <v>75</v>
      </c>
      <c r="AE97" s="64" t="n">
        <v>1</v>
      </c>
      <c r="AF97" s="2" t="n">
        <f aca="false">IF(D97&gt;0,IF(D97&lt;=18,(AE97*75),(AE97*112.5)),(AE97*112.5))</f>
        <v>75</v>
      </c>
      <c r="AG97" s="64" t="n">
        <v>2</v>
      </c>
      <c r="AH97" s="2" t="n">
        <f aca="false">IF(D97&gt;0,IF(D97&lt;=18,(AG97*75),(AG97*112.5)),(AG97*112.5))</f>
        <v>150</v>
      </c>
      <c r="AI97" s="77" t="n">
        <v>0.333333333333333</v>
      </c>
      <c r="AJ97" s="2" t="n">
        <f aca="false">IF(D97&gt;0,IF(D97&lt;=18,(AI97*75),(AI97*112.5)),(AI97*112.5))</f>
        <v>25</v>
      </c>
      <c r="AK97" s="77" t="n">
        <v>0.333333333333333</v>
      </c>
      <c r="AL97" s="2" t="n">
        <f aca="false">IF(D97&gt;0,IF(D97&lt;=18,(AK97*75),(AK97*112.5)),(AK97*112.5))</f>
        <v>25</v>
      </c>
      <c r="AN97" s="58" t="n">
        <v>0.333333333333333</v>
      </c>
      <c r="AO97" s="2" t="n">
        <f aca="false">IF(D97&gt;0,IF(D97&lt;=18,(AN97*75),(AN97*112.5)),(AN97*112.5))</f>
        <v>25</v>
      </c>
      <c r="AP97" s="78" t="n">
        <v>1</v>
      </c>
      <c r="AQ97" s="2" t="n">
        <f aca="false">IF(D97&gt;0,IF(D97&lt;=18,(AP97*75),(AP97*112.5)),(AP97*112.5))</f>
        <v>75</v>
      </c>
      <c r="AR97" s="58" t="n">
        <v>0.333333333333333</v>
      </c>
      <c r="AS97" s="2" t="n">
        <f aca="false">IF(D97&gt;0,IF(D97&lt;=18,(AR97*75),(AR97*112.5)),(AR97*112.5))</f>
        <v>25</v>
      </c>
      <c r="AT97" s="58" t="n">
        <v>0.333333333333333</v>
      </c>
      <c r="AU97" s="2" t="n">
        <f aca="false">IF(D97&gt;0,IF(D97&lt;=18,(AT97*75),(AT97*112.5)),(AT97*112.5))</f>
        <v>25</v>
      </c>
      <c r="AV97" s="58" t="n">
        <v>0.333333333333333</v>
      </c>
      <c r="AW97" s="2" t="n">
        <f aca="false">IF(D97&gt;0,IF(D97&lt;=18,(AV97*75),(AV97*112.5)),(AV97*112.5))</f>
        <v>25</v>
      </c>
      <c r="AX97" s="58" t="n">
        <v>0.333333333333333</v>
      </c>
      <c r="AY97" s="2" t="n">
        <f aca="false">IF(D97&gt;0,IF(D97&lt;=18,(AX97*75),(AX97*112.5)),(AX97*112.5))</f>
        <v>25</v>
      </c>
      <c r="AZ97" s="78" t="n">
        <v>1</v>
      </c>
      <c r="BA97" s="2" t="n">
        <f aca="false">IF(D97&gt;0,IF(D97&lt;=18,(AZ97*75),(AZ97*112.5)),(AZ97*112.5))</f>
        <v>75</v>
      </c>
      <c r="BB97" s="58" t="n">
        <v>0.333333333333333</v>
      </c>
      <c r="BC97" s="2" t="n">
        <f aca="false">IF(D97&gt;0,IF(D97&lt;=18,(BB97*75),(BB97*112.5)),(BB97*112.5))</f>
        <v>25</v>
      </c>
      <c r="BD97" s="58" t="n">
        <v>0.333333333333333</v>
      </c>
      <c r="BE97" s="2" t="n">
        <f aca="false">IF(D97&gt;0,IF(D97&lt;=18,(BD97*75),(BD97*112.5)),(BD97*112.5))</f>
        <v>25</v>
      </c>
      <c r="BF97" s="67" t="n">
        <f aca="false">G97+I97+J97+L97+M97+O97+Q97+S97+T97+U97+W97+Y97+AA97+AC97+AE97+AG97+AI97+AK97+AM97+AN97+AP97+AR97+AT97+AV97+AX97+AZ97+BB97+BD97</f>
        <v>26</v>
      </c>
    </row>
    <row r="98" customFormat="false" ht="16.5" hidden="false" customHeight="false" outlineLevel="0" collapsed="false">
      <c r="A98" s="75" t="n">
        <v>698</v>
      </c>
      <c r="B98" s="76" t="s">
        <v>133</v>
      </c>
      <c r="C98" s="1" t="n">
        <v>7</v>
      </c>
      <c r="D98" s="62" t="n">
        <v>9</v>
      </c>
      <c r="E98" s="57" t="n">
        <v>58</v>
      </c>
      <c r="F98" s="45" t="n">
        <f aca="false">VLOOKUP(C98,參數值!$A$1:$B$95,2)</f>
        <v>18</v>
      </c>
      <c r="G98" s="64" t="n">
        <f aca="false">C98</f>
        <v>7</v>
      </c>
      <c r="H98" s="46" t="n">
        <f aca="false">IF(D98&lt;=18,(G98*75),IF(D98&gt;18,(G98*112.5)))</f>
        <v>525</v>
      </c>
      <c r="I98" s="65" t="n">
        <f aca="false">IF(C98&gt;=37,0,IF(C98&lt;=6,3,IF(C98&lt;=12,4,IF(C98&lt;=18,5,IF(C98&lt;=24,6,IF(C98&lt;=30,7,IF(C98&lt;=36,8)))))))</f>
        <v>4</v>
      </c>
      <c r="J98" s="66" t="n">
        <f aca="false">IF(C98&lt;=36,0,IF(C98&lt;=42,9,IF(C98&lt;=48,9,IF(C98&lt;=60,10,IF(C98&lt;=78,11,IF(C98&gt;=79,12))))))</f>
        <v>0</v>
      </c>
      <c r="K98" s="46" t="n">
        <f aca="false">IF(D98&gt;0,IF(D98&lt;=18,(J98*75),(J98*112.5)),(J98*112.5))+IF(D98&gt;0,IF(D98&lt;=18,(I98*75),(I98*112.5)),(I98*112.5))</f>
        <v>300</v>
      </c>
      <c r="M98" s="64" t="n">
        <f aca="false">IF(C98&lt;=40,1,IF(C98&lt;=80,2,IF(C98&gt;=81,3)))</f>
        <v>1</v>
      </c>
      <c r="N98" s="46" t="n">
        <f aca="false">(M98*225)</f>
        <v>225</v>
      </c>
      <c r="O98" s="64" t="n">
        <f aca="false">IF(C98&lt;=12,2,IF(C98&lt;=24,3,IF(C98&lt;=36,4,IF(C98&lt;=60,5,IF(C98&gt;=61,6)))))</f>
        <v>2</v>
      </c>
      <c r="P98" s="46" t="n">
        <f aca="false">IF(D98&gt;0,IF(D98&lt;=18,(O98*75),(O98*112.5)),(O98*112.5))</f>
        <v>150</v>
      </c>
      <c r="Q98" s="64" t="n">
        <v>1</v>
      </c>
      <c r="R98" s="46" t="n">
        <f aca="false">IF(E98&lt;=300,115,IF(E98&lt;=600,132,IF(E98&lt;=900,149,IF(E98&lt;=1500,165,IF(E98&lt;=3000,182,IF(E98&lt;=5000,198,IF(E98&gt;=50001,231)))))))</f>
        <v>115</v>
      </c>
      <c r="U98" s="64" t="n">
        <v>1</v>
      </c>
      <c r="V98" s="46" t="n">
        <f aca="false">IF(D98&gt;0,IF(D98&lt;=18,(U98*75),(U98*112.5)),(U98*112.5))</f>
        <v>75</v>
      </c>
      <c r="W98" s="64" t="n">
        <f aca="false">IF(C98&lt;=36,1,IF(C98&lt;=60,2,IF(C98&gt;=61,3)))</f>
        <v>1</v>
      </c>
      <c r="X98" s="46" t="n">
        <f aca="false">IF(D98&gt;0,IF(D98&lt;=18,(W98*75),(W98*112.5)),(W98*112.5))</f>
        <v>75</v>
      </c>
      <c r="Y98" s="64" t="n">
        <v>1</v>
      </c>
      <c r="Z98" s="2" t="n">
        <f aca="false">IF(D98&gt;0,IF(D98&lt;=18,(Y98*75),(Y98*112.5)),(Y98*112.5))</f>
        <v>75</v>
      </c>
      <c r="AA98" s="64" t="n">
        <v>1</v>
      </c>
      <c r="AB98" s="2" t="n">
        <f aca="false">IF(D98&gt;0,IF(D98&lt;=18,(AA98*75),(AA98*112.5)),(AA98*112.5))</f>
        <v>75</v>
      </c>
      <c r="AC98" s="64" t="n">
        <v>1</v>
      </c>
      <c r="AD98" s="2" t="n">
        <f aca="false">IF(D98&gt;0,IF(D98&lt;=18,(AC98*75),(AC98*112.5)),(AC98*112.5))</f>
        <v>75</v>
      </c>
      <c r="AE98" s="64" t="n">
        <v>1</v>
      </c>
      <c r="AF98" s="2" t="n">
        <f aca="false">IF(D98&gt;0,IF(D98&lt;=18,(AE98*75),(AE98*112.5)),(AE98*112.5))</f>
        <v>75</v>
      </c>
      <c r="AG98" s="64" t="n">
        <v>2</v>
      </c>
      <c r="AH98" s="2" t="n">
        <f aca="false">IF(D98&gt;0,IF(D98&lt;=18,(AG98*75),(AG98*112.5)),(AG98*112.5))</f>
        <v>150</v>
      </c>
      <c r="AI98" s="77" t="n">
        <v>0.333333333333333</v>
      </c>
      <c r="AJ98" s="2" t="n">
        <f aca="false">IF(D98&gt;0,IF(D98&lt;=18,(AI98*75),(AI98*112.5)),(AI98*112.5))</f>
        <v>25</v>
      </c>
      <c r="AK98" s="77" t="n">
        <v>0.333333333333333</v>
      </c>
      <c r="AL98" s="2" t="n">
        <f aca="false">IF(D98&gt;0,IF(D98&lt;=18,(AK98*75),(AK98*112.5)),(AK98*112.5))</f>
        <v>25</v>
      </c>
      <c r="AN98" s="58" t="n">
        <v>0.333333333333333</v>
      </c>
      <c r="AO98" s="2" t="n">
        <f aca="false">IF(D98&gt;0,IF(D98&lt;=18,(AN98*75),(AN98*112.5)),(AN98*112.5))</f>
        <v>25</v>
      </c>
      <c r="AP98" s="78" t="n">
        <v>1</v>
      </c>
      <c r="AQ98" s="2" t="n">
        <f aca="false">IF(D98&gt;0,IF(D98&lt;=18,(AP98*75),(AP98*112.5)),(AP98*112.5))</f>
        <v>75</v>
      </c>
      <c r="AR98" s="58" t="n">
        <v>0.333333333333333</v>
      </c>
      <c r="AS98" s="2" t="n">
        <f aca="false">IF(D98&gt;0,IF(D98&lt;=18,(AR98*75),(AR98*112.5)),(AR98*112.5))</f>
        <v>25</v>
      </c>
      <c r="AT98" s="58" t="n">
        <v>0.333333333333333</v>
      </c>
      <c r="AU98" s="2" t="n">
        <f aca="false">IF(D98&gt;0,IF(D98&lt;=18,(AT98*75),(AT98*112.5)),(AT98*112.5))</f>
        <v>25</v>
      </c>
      <c r="AV98" s="58" t="n">
        <v>0.333333333333333</v>
      </c>
      <c r="AW98" s="2" t="n">
        <f aca="false">IF(D98&gt;0,IF(D98&lt;=18,(AV98*75),(AV98*112.5)),(AV98*112.5))</f>
        <v>25</v>
      </c>
      <c r="AX98" s="58" t="n">
        <v>0.333333333333333</v>
      </c>
      <c r="AY98" s="2" t="n">
        <f aca="false">IF(D98&gt;0,IF(D98&lt;=18,(AX98*75),(AX98*112.5)),(AX98*112.5))</f>
        <v>25</v>
      </c>
      <c r="AZ98" s="78" t="n">
        <v>1</v>
      </c>
      <c r="BA98" s="2" t="n">
        <f aca="false">IF(D98&gt;0,IF(D98&lt;=18,(AZ98*75),(AZ98*112.5)),(AZ98*112.5))</f>
        <v>75</v>
      </c>
      <c r="BB98" s="58" t="n">
        <v>0.333333333333333</v>
      </c>
      <c r="BC98" s="2" t="n">
        <f aca="false">IF(D98&gt;0,IF(D98&lt;=18,(BB98*75),(BB98*112.5)),(BB98*112.5))</f>
        <v>25</v>
      </c>
      <c r="BD98" s="58" t="n">
        <v>0.333333333333333</v>
      </c>
      <c r="BE98" s="2" t="n">
        <f aca="false">IF(D98&gt;0,IF(D98&lt;=18,(BD98*75),(BD98*112.5)),(BD98*112.5))</f>
        <v>25</v>
      </c>
      <c r="BF98" s="67" t="n">
        <f aca="false">G98+I98+J98+L98+M98+O98+Q98+S98+T98+U98+W98+Y98+AA98+AC98+AE98+AG98+AI98+AK98+AM98+AN98+AP98+AR98+AT98+AV98+AX98+AZ98+BB98+BD98</f>
        <v>28</v>
      </c>
    </row>
    <row r="99" customFormat="false" ht="16.5" hidden="false" customHeight="false" outlineLevel="0" collapsed="false">
      <c r="A99" s="75" t="n">
        <v>699</v>
      </c>
      <c r="B99" s="76" t="s">
        <v>134</v>
      </c>
      <c r="C99" s="1" t="n">
        <v>7</v>
      </c>
      <c r="D99" s="62" t="n">
        <f aca="false">E99/C99</f>
        <v>2.85714285714286</v>
      </c>
      <c r="E99" s="57" t="n">
        <v>20</v>
      </c>
      <c r="F99" s="45" t="n">
        <f aca="false">VLOOKUP(C99,參數值!$A$1:$B$95,2)</f>
        <v>18</v>
      </c>
      <c r="G99" s="64" t="n">
        <f aca="false">C99</f>
        <v>7</v>
      </c>
      <c r="H99" s="46" t="n">
        <f aca="false">IF(D99&lt;=18,(G99*75),IF(D99&gt;18,(G99*112.5)))</f>
        <v>525</v>
      </c>
      <c r="I99" s="65" t="n">
        <f aca="false">IF(C99&gt;=37,0,IF(C99&lt;=6,3,IF(C99&lt;=12,4,IF(C99&lt;=18,5,IF(C99&lt;=24,6,IF(C99&lt;=30,7,IF(C99&lt;=36,8)))))))</f>
        <v>4</v>
      </c>
      <c r="J99" s="66" t="n">
        <f aca="false">IF(C99&lt;=36,0,IF(C99&lt;=42,9,IF(C99&lt;=48,9,IF(C99&lt;=60,10,IF(C99&lt;=78,11,IF(C99&gt;=79,12))))))</f>
        <v>0</v>
      </c>
      <c r="K99" s="46" t="n">
        <f aca="false">IF(D99&gt;0,IF(D99&lt;=18,(J99*75),(J99*112.5)),(J99*112.5))+IF(D99&gt;0,IF(D99&lt;=18,(I99*75),(I99*112.5)),(I99*112.5))</f>
        <v>300</v>
      </c>
      <c r="M99" s="64" t="n">
        <f aca="false">IF(C99&lt;=40,1,IF(C99&lt;=80,2,IF(C99&gt;=81,3)))</f>
        <v>1</v>
      </c>
      <c r="N99" s="46" t="n">
        <f aca="false">(M99*225)</f>
        <v>225</v>
      </c>
      <c r="O99" s="64" t="n">
        <f aca="false">IF(C99&lt;=12,2,IF(C99&lt;=24,3,IF(C99&lt;=36,4,IF(C99&lt;=60,5,IF(C99&gt;=61,6)))))</f>
        <v>2</v>
      </c>
      <c r="P99" s="46" t="n">
        <f aca="false">IF(D99&gt;0,IF(D99&lt;=18,(O99*75),(O99*112.5)),(O99*112.5))</f>
        <v>150</v>
      </c>
      <c r="Q99" s="64" t="n">
        <v>1</v>
      </c>
      <c r="R99" s="46" t="n">
        <f aca="false">IF(E99&lt;=300,115,IF(E99&lt;=600,132,IF(E99&lt;=900,149,IF(E99&lt;=1500,165,IF(E99&lt;=3000,182,IF(E99&lt;=5000,198,IF(E99&gt;=50001,231)))))))</f>
        <v>115</v>
      </c>
      <c r="U99" s="64" t="n">
        <v>1</v>
      </c>
      <c r="V99" s="46" t="n">
        <f aca="false">IF(D99&gt;0,IF(D99&lt;=18,(U99*75),(U99*112.5)),(U99*112.5))</f>
        <v>75</v>
      </c>
      <c r="W99" s="64" t="n">
        <f aca="false">IF(C99&lt;=36,1,IF(C99&lt;=60,2,IF(C99&gt;=61,3)))</f>
        <v>1</v>
      </c>
      <c r="X99" s="46" t="n">
        <f aca="false">IF(D99&gt;0,IF(D99&lt;=18,(W99*75),(W99*112.5)),(W99*112.5))</f>
        <v>75</v>
      </c>
      <c r="Y99" s="64" t="n">
        <v>1</v>
      </c>
      <c r="Z99" s="2" t="n">
        <f aca="false">IF(D99&gt;0,IF(D99&lt;=18,(Y99*75),(Y99*112.5)),(Y99*112.5))</f>
        <v>75</v>
      </c>
      <c r="AA99" s="64" t="n">
        <v>1</v>
      </c>
      <c r="AB99" s="2" t="n">
        <f aca="false">IF(D99&gt;0,IF(D99&lt;=18,(AA99*75),(AA99*112.5)),(AA99*112.5))</f>
        <v>75</v>
      </c>
      <c r="AC99" s="64" t="n">
        <v>1</v>
      </c>
      <c r="AD99" s="2" t="n">
        <f aca="false">IF(D99&gt;0,IF(D99&lt;=18,(AC99*75),(AC99*112.5)),(AC99*112.5))</f>
        <v>75</v>
      </c>
      <c r="AE99" s="64" t="n">
        <v>1</v>
      </c>
      <c r="AF99" s="2" t="n">
        <f aca="false">IF(D99&gt;0,IF(D99&lt;=18,(AE99*75),(AE99*112.5)),(AE99*112.5))</f>
        <v>75</v>
      </c>
      <c r="AG99" s="64" t="n">
        <v>2</v>
      </c>
      <c r="AH99" s="2" t="n">
        <f aca="false">IF(D99&gt;0,IF(D99&lt;=18,(AG99*75),(AG99*112.5)),(AG99*112.5))</f>
        <v>150</v>
      </c>
      <c r="AI99" s="77" t="n">
        <v>0.333333333333333</v>
      </c>
      <c r="AJ99" s="2" t="n">
        <f aca="false">IF(D99&gt;0,IF(D99&lt;=18,(AI99*75),(AI99*112.5)),(AI99*112.5))</f>
        <v>25</v>
      </c>
      <c r="AK99" s="77" t="n">
        <v>0.333333333333333</v>
      </c>
      <c r="AL99" s="2" t="n">
        <f aca="false">IF(D99&gt;0,IF(D99&lt;=18,(AK99*75),(AK99*112.5)),(AK99*112.5))</f>
        <v>25</v>
      </c>
      <c r="AN99" s="58" t="n">
        <v>0.333333333333333</v>
      </c>
      <c r="AO99" s="2" t="n">
        <f aca="false">IF(D99&gt;0,IF(D99&lt;=18,(AN99*75),(AN99*112.5)),(AN99*112.5))</f>
        <v>25</v>
      </c>
      <c r="AP99" s="78" t="n">
        <v>1</v>
      </c>
      <c r="AQ99" s="2" t="n">
        <f aca="false">IF(D99&gt;0,IF(D99&lt;=18,(AP99*75),(AP99*112.5)),(AP99*112.5))</f>
        <v>75</v>
      </c>
      <c r="AR99" s="58" t="n">
        <v>0.333333333333333</v>
      </c>
      <c r="AS99" s="2" t="n">
        <f aca="false">IF(D99&gt;0,IF(D99&lt;=18,(AR99*75),(AR99*112.5)),(AR99*112.5))</f>
        <v>25</v>
      </c>
      <c r="AT99" s="58" t="n">
        <v>0.333333333333333</v>
      </c>
      <c r="AU99" s="2" t="n">
        <f aca="false">IF(D99&gt;0,IF(D99&lt;=18,(AT99*75),(AT99*112.5)),(AT99*112.5))</f>
        <v>25</v>
      </c>
      <c r="AV99" s="58" t="n">
        <v>0.333333333333333</v>
      </c>
      <c r="AW99" s="2" t="n">
        <f aca="false">IF(D99&gt;0,IF(D99&lt;=18,(AV99*75),(AV99*112.5)),(AV99*112.5))</f>
        <v>25</v>
      </c>
      <c r="AX99" s="58" t="n">
        <v>0.333333333333333</v>
      </c>
      <c r="AY99" s="2" t="n">
        <f aca="false">IF(D99&gt;0,IF(D99&lt;=18,(AX99*75),(AX99*112.5)),(AX99*112.5))</f>
        <v>25</v>
      </c>
      <c r="AZ99" s="78" t="n">
        <v>1</v>
      </c>
      <c r="BA99" s="2" t="n">
        <f aca="false">IF(D99&gt;0,IF(D99&lt;=18,(AZ99*75),(AZ99*112.5)),(AZ99*112.5))</f>
        <v>75</v>
      </c>
      <c r="BB99" s="58" t="n">
        <v>0.333333333333333</v>
      </c>
      <c r="BC99" s="2" t="n">
        <f aca="false">IF(D99&gt;0,IF(D99&lt;=18,(BB99*75),(BB99*112.5)),(BB99*112.5))</f>
        <v>25</v>
      </c>
      <c r="BD99" s="58" t="n">
        <v>0.333333333333333</v>
      </c>
      <c r="BE99" s="2" t="n">
        <f aca="false">IF(D99&gt;0,IF(D99&lt;=18,(BD99*75),(BD99*112.5)),(BD99*112.5))</f>
        <v>25</v>
      </c>
      <c r="BF99" s="67" t="n">
        <f aca="false">G99+I99+J99+L99+M99+O99+Q99+S99+T99+U99+W99+Y99+AA99+AC99+AE99+AG99+AI99+AK99+AM99+AN99+AP99+AR99+AT99+AV99+AX99+AZ99+BB99+BD99</f>
        <v>28</v>
      </c>
    </row>
    <row r="100" customFormat="false" ht="16.5" hidden="false" customHeight="false" outlineLevel="0" collapsed="false">
      <c r="A100" s="75" t="n">
        <v>700</v>
      </c>
      <c r="B100" s="76" t="s">
        <v>135</v>
      </c>
      <c r="C100" s="1" t="n">
        <v>7</v>
      </c>
      <c r="D100" s="62" t="n">
        <v>7</v>
      </c>
      <c r="E100" s="57" t="n">
        <v>44</v>
      </c>
      <c r="F100" s="45" t="n">
        <f aca="false">VLOOKUP(C100,參數值!$A$1:$B$95,2)</f>
        <v>18</v>
      </c>
      <c r="G100" s="64" t="n">
        <f aca="false">C100</f>
        <v>7</v>
      </c>
      <c r="H100" s="46" t="n">
        <f aca="false">IF(D100&lt;=18,(G100*75),IF(D100&gt;18,(G100*112.5)))</f>
        <v>525</v>
      </c>
      <c r="I100" s="65" t="n">
        <f aca="false">IF(C100&gt;=37,0,IF(C100&lt;=6,3,IF(C100&lt;=12,4,IF(C100&lt;=18,5,IF(C100&lt;=24,6,IF(C100&lt;=30,7,IF(C100&lt;=36,8)))))))</f>
        <v>4</v>
      </c>
      <c r="J100" s="66" t="n">
        <f aca="false">IF(C100&lt;=36,0,IF(C100&lt;=42,9,IF(C100&lt;=48,9,IF(C100&lt;=60,10,IF(C100&lt;=78,11,IF(C100&gt;=79,12))))))</f>
        <v>0</v>
      </c>
      <c r="K100" s="46" t="n">
        <f aca="false">IF(D100&gt;0,IF(D100&lt;=18,(J100*75),(J100*112.5)),(J100*112.5))+IF(D100&gt;0,IF(D100&lt;=18,(I100*75),(I100*112.5)),(I100*112.5))</f>
        <v>300</v>
      </c>
      <c r="M100" s="64" t="n">
        <f aca="false">IF(C100&lt;=40,1,IF(C100&lt;=80,2,IF(C100&gt;=81,3)))</f>
        <v>1</v>
      </c>
      <c r="N100" s="46" t="n">
        <f aca="false">(M100*225)</f>
        <v>225</v>
      </c>
      <c r="O100" s="64" t="n">
        <f aca="false">IF(C100&lt;=12,2,IF(C100&lt;=24,3,IF(C100&lt;=36,4,IF(C100&lt;=60,5,IF(C100&gt;=61,6)))))</f>
        <v>2</v>
      </c>
      <c r="P100" s="46" t="n">
        <f aca="false">IF(D100&gt;0,IF(D100&lt;=18,(O100*75),(O100*112.5)),(O100*112.5))</f>
        <v>150</v>
      </c>
      <c r="Q100" s="64" t="n">
        <v>1</v>
      </c>
      <c r="R100" s="46" t="n">
        <f aca="false">IF(E100&lt;=300,115,IF(E100&lt;=600,132,IF(E100&lt;=900,149,IF(E100&lt;=1500,165,IF(E100&lt;=3000,182,IF(E100&lt;=5000,198,IF(E100&gt;=50001,231)))))))</f>
        <v>115</v>
      </c>
      <c r="U100" s="64" t="n">
        <v>1</v>
      </c>
      <c r="V100" s="46" t="n">
        <f aca="false">IF(D100&gt;0,IF(D100&lt;=18,(U100*75),(U100*112.5)),(U100*112.5))</f>
        <v>75</v>
      </c>
      <c r="W100" s="64" t="n">
        <f aca="false">IF(C100&lt;=36,1,IF(C100&lt;=60,2,IF(C100&gt;=61,3)))</f>
        <v>1</v>
      </c>
      <c r="X100" s="46" t="n">
        <f aca="false">IF(D100&gt;0,IF(D100&lt;=18,(W100*75),(W100*112.5)),(W100*112.5))</f>
        <v>75</v>
      </c>
      <c r="Y100" s="64" t="n">
        <v>1</v>
      </c>
      <c r="Z100" s="2" t="n">
        <f aca="false">IF(D100&gt;0,IF(D100&lt;=18,(Y100*75),(Y100*112.5)),(Y100*112.5))</f>
        <v>75</v>
      </c>
      <c r="AA100" s="64" t="n">
        <v>1</v>
      </c>
      <c r="AB100" s="2" t="n">
        <f aca="false">IF(D100&gt;0,IF(D100&lt;=18,(AA100*75),(AA100*112.5)),(AA100*112.5))</f>
        <v>75</v>
      </c>
      <c r="AC100" s="64" t="n">
        <v>1</v>
      </c>
      <c r="AD100" s="2" t="n">
        <f aca="false">IF(D100&gt;0,IF(D100&lt;=18,(AC100*75),(AC100*112.5)),(AC100*112.5))</f>
        <v>75</v>
      </c>
      <c r="AE100" s="64" t="n">
        <v>1</v>
      </c>
      <c r="AF100" s="2" t="n">
        <f aca="false">IF(D100&gt;0,IF(D100&lt;=18,(AE100*75),(AE100*112.5)),(AE100*112.5))</f>
        <v>75</v>
      </c>
      <c r="AG100" s="64" t="n">
        <v>2</v>
      </c>
      <c r="AH100" s="2" t="n">
        <f aca="false">IF(D100&gt;0,IF(D100&lt;=18,(AG100*75),(AG100*112.5)),(AG100*112.5))</f>
        <v>150</v>
      </c>
      <c r="AI100" s="77" t="n">
        <v>0.333333333333333</v>
      </c>
      <c r="AJ100" s="2" t="n">
        <f aca="false">IF(D100&gt;0,IF(D100&lt;=18,(AI100*75),(AI100*112.5)),(AI100*112.5))</f>
        <v>25</v>
      </c>
      <c r="AK100" s="77" t="n">
        <v>0.333333333333333</v>
      </c>
      <c r="AL100" s="2" t="n">
        <f aca="false">IF(D100&gt;0,IF(D100&lt;=18,(AK100*75),(AK100*112.5)),(AK100*112.5))</f>
        <v>25</v>
      </c>
      <c r="AN100" s="58" t="n">
        <v>0.333333333333333</v>
      </c>
      <c r="AO100" s="2" t="n">
        <f aca="false">IF(D100&gt;0,IF(D100&lt;=18,(AN100*75),(AN100*112.5)),(AN100*112.5))</f>
        <v>25</v>
      </c>
      <c r="AP100" s="78" t="n">
        <v>1</v>
      </c>
      <c r="AQ100" s="2" t="n">
        <f aca="false">IF(D100&gt;0,IF(D100&lt;=18,(AP100*75),(AP100*112.5)),(AP100*112.5))</f>
        <v>75</v>
      </c>
      <c r="AR100" s="58" t="n">
        <v>0.333333333333333</v>
      </c>
      <c r="AS100" s="2" t="n">
        <f aca="false">IF(D100&gt;0,IF(D100&lt;=18,(AR100*75),(AR100*112.5)),(AR100*112.5))</f>
        <v>25</v>
      </c>
      <c r="AT100" s="58" t="n">
        <v>0.333333333333333</v>
      </c>
      <c r="AU100" s="2" t="n">
        <f aca="false">IF(D100&gt;0,IF(D100&lt;=18,(AT100*75),(AT100*112.5)),(AT100*112.5))</f>
        <v>25</v>
      </c>
      <c r="AV100" s="58" t="n">
        <v>0.333333333333333</v>
      </c>
      <c r="AW100" s="2" t="n">
        <f aca="false">IF(D100&gt;0,IF(D100&lt;=18,(AV100*75),(AV100*112.5)),(AV100*112.5))</f>
        <v>25</v>
      </c>
      <c r="AX100" s="58" t="n">
        <v>0.333333333333333</v>
      </c>
      <c r="AY100" s="2" t="n">
        <f aca="false">IF(D100&gt;0,IF(D100&lt;=18,(AX100*75),(AX100*112.5)),(AX100*112.5))</f>
        <v>25</v>
      </c>
      <c r="AZ100" s="78" t="n">
        <v>1</v>
      </c>
      <c r="BA100" s="2" t="n">
        <f aca="false">IF(D100&gt;0,IF(D100&lt;=18,(AZ100*75),(AZ100*112.5)),(AZ100*112.5))</f>
        <v>75</v>
      </c>
      <c r="BB100" s="58" t="n">
        <v>0.333333333333333</v>
      </c>
      <c r="BC100" s="2" t="n">
        <f aca="false">IF(D100&gt;0,IF(D100&lt;=18,(BB100*75),(BB100*112.5)),(BB100*112.5))</f>
        <v>25</v>
      </c>
      <c r="BD100" s="58" t="n">
        <v>0.333333333333333</v>
      </c>
      <c r="BE100" s="2" t="n">
        <f aca="false">IF(D100&gt;0,IF(D100&lt;=18,(BD100*75),(BD100*112.5)),(BD100*112.5))</f>
        <v>25</v>
      </c>
      <c r="BF100" s="67" t="n">
        <f aca="false">G100+I100+J100+L100+M100+O100+Q100+S100+T100+U100+W100+Y100+AA100+AC100+AE100+AG100+AI100+AK100+AM100+AN100+AP100+AR100+AT100+AV100+AX100+AZ100+BB100+BD100</f>
        <v>28</v>
      </c>
    </row>
    <row r="101" customFormat="false" ht="16.5" hidden="false" customHeight="false" outlineLevel="0" collapsed="false">
      <c r="A101" s="75" t="n">
        <v>701</v>
      </c>
      <c r="B101" s="76" t="s">
        <v>136</v>
      </c>
      <c r="C101" s="1" t="n">
        <v>7</v>
      </c>
      <c r="D101" s="62" t="n">
        <f aca="false">E101/C101</f>
        <v>9</v>
      </c>
      <c r="E101" s="57" t="n">
        <v>63</v>
      </c>
      <c r="F101" s="45" t="n">
        <f aca="false">VLOOKUP(C101,參數值!$A$1:$B$95,2)</f>
        <v>18</v>
      </c>
      <c r="G101" s="64" t="n">
        <f aca="false">C101</f>
        <v>7</v>
      </c>
      <c r="H101" s="46" t="n">
        <f aca="false">IF(D101&lt;=18,(G101*75),IF(D101&gt;18,(G101*112.5)))</f>
        <v>525</v>
      </c>
      <c r="I101" s="65" t="n">
        <f aca="false">IF(C101&gt;=37,0,IF(C101&lt;=6,3,IF(C101&lt;=12,4,IF(C101&lt;=18,5,IF(C101&lt;=24,6,IF(C101&lt;=30,7,IF(C101&lt;=36,8)))))))</f>
        <v>4</v>
      </c>
      <c r="J101" s="66" t="n">
        <f aca="false">IF(C101&lt;=36,0,IF(C101&lt;=42,9,IF(C101&lt;=48,9,IF(C101&lt;=60,10,IF(C101&lt;=78,11,IF(C101&gt;=79,12))))))</f>
        <v>0</v>
      </c>
      <c r="K101" s="46" t="n">
        <f aca="false">IF(D101&gt;0,IF(D101&lt;=18,(J101*75),(J101*112.5)),(J101*112.5))+IF(D101&gt;0,IF(D101&lt;=18,(I101*75),(I101*112.5)),(I101*112.5))</f>
        <v>300</v>
      </c>
      <c r="M101" s="64" t="n">
        <f aca="false">IF(C101&lt;=40,1,IF(C101&lt;=80,2,IF(C101&gt;=81,3)))</f>
        <v>1</v>
      </c>
      <c r="N101" s="46" t="n">
        <f aca="false">(M101*225)</f>
        <v>225</v>
      </c>
      <c r="O101" s="64" t="n">
        <f aca="false">IF(C101&lt;=12,2,IF(C101&lt;=24,3,IF(C101&lt;=36,4,IF(C101&lt;=60,5,IF(C101&gt;=61,6)))))</f>
        <v>2</v>
      </c>
      <c r="P101" s="46" t="n">
        <f aca="false">IF(D101&gt;0,IF(D101&lt;=18,(O101*75),(O101*112.5)),(O101*112.5))</f>
        <v>150</v>
      </c>
      <c r="Q101" s="64" t="n">
        <v>1</v>
      </c>
      <c r="R101" s="46" t="n">
        <f aca="false">IF(E101&lt;=300,115,IF(E101&lt;=600,132,IF(E101&lt;=900,149,IF(E101&lt;=1500,165,IF(E101&lt;=3000,182,IF(E101&lt;=5000,198,IF(E101&gt;=50001,231)))))))</f>
        <v>115</v>
      </c>
      <c r="U101" s="64" t="n">
        <v>1</v>
      </c>
      <c r="V101" s="46" t="n">
        <f aca="false">IF(D101&gt;0,IF(D101&lt;=18,(U101*75),(U101*112.5)),(U101*112.5))</f>
        <v>75</v>
      </c>
      <c r="W101" s="64" t="n">
        <f aca="false">IF(C101&lt;=36,1,IF(C101&lt;=60,2,IF(C101&gt;=61,3)))</f>
        <v>1</v>
      </c>
      <c r="X101" s="46" t="n">
        <f aca="false">IF(D101&gt;0,IF(D101&lt;=18,(W101*75),(W101*112.5)),(W101*112.5))</f>
        <v>75</v>
      </c>
      <c r="Y101" s="64" t="n">
        <v>1</v>
      </c>
      <c r="Z101" s="2" t="n">
        <f aca="false">IF(D101&gt;0,IF(D101&lt;=18,(Y101*75),(Y101*112.5)),(Y101*112.5))</f>
        <v>75</v>
      </c>
      <c r="AA101" s="64" t="n">
        <v>1</v>
      </c>
      <c r="AB101" s="2" t="n">
        <f aca="false">IF(D101&gt;0,IF(D101&lt;=18,(AA101*75),(AA101*112.5)),(AA101*112.5))</f>
        <v>75</v>
      </c>
      <c r="AC101" s="64" t="n">
        <v>1</v>
      </c>
      <c r="AD101" s="2" t="n">
        <f aca="false">IF(D101&gt;0,IF(D101&lt;=18,(AC101*75),(AC101*112.5)),(AC101*112.5))</f>
        <v>75</v>
      </c>
      <c r="AE101" s="64" t="n">
        <v>1</v>
      </c>
      <c r="AF101" s="2" t="n">
        <f aca="false">IF(D101&gt;0,IF(D101&lt;=18,(AE101*75),(AE101*112.5)),(AE101*112.5))</f>
        <v>75</v>
      </c>
      <c r="AG101" s="64" t="n">
        <v>2</v>
      </c>
      <c r="AH101" s="2" t="n">
        <f aca="false">IF(D101&gt;0,IF(D101&lt;=18,(AG101*75),(AG101*112.5)),(AG101*112.5))</f>
        <v>150</v>
      </c>
      <c r="AI101" s="77" t="n">
        <v>0.333333333333333</v>
      </c>
      <c r="AJ101" s="2" t="n">
        <f aca="false">IF(D101&gt;0,IF(D101&lt;=18,(AI101*75),(AI101*112.5)),(AI101*112.5))</f>
        <v>25</v>
      </c>
      <c r="AK101" s="77" t="n">
        <v>0.333333333333333</v>
      </c>
      <c r="AL101" s="2" t="n">
        <f aca="false">IF(D101&gt;0,IF(D101&lt;=18,(AK101*75),(AK101*112.5)),(AK101*112.5))</f>
        <v>25</v>
      </c>
      <c r="AN101" s="58" t="n">
        <v>0.333333333333333</v>
      </c>
      <c r="AO101" s="2" t="n">
        <f aca="false">IF(D101&gt;0,IF(D101&lt;=18,(AN101*75),(AN101*112.5)),(AN101*112.5))</f>
        <v>25</v>
      </c>
      <c r="AP101" s="78" t="n">
        <v>1</v>
      </c>
      <c r="AQ101" s="2" t="n">
        <f aca="false">IF(D101&gt;0,IF(D101&lt;=18,(AP101*75),(AP101*112.5)),(AP101*112.5))</f>
        <v>75</v>
      </c>
      <c r="AR101" s="58" t="n">
        <v>0.333333333333333</v>
      </c>
      <c r="AS101" s="2" t="n">
        <f aca="false">IF(D101&gt;0,IF(D101&lt;=18,(AR101*75),(AR101*112.5)),(AR101*112.5))</f>
        <v>25</v>
      </c>
      <c r="AT101" s="58" t="n">
        <v>0.333333333333333</v>
      </c>
      <c r="AU101" s="2" t="n">
        <f aca="false">IF(D101&gt;0,IF(D101&lt;=18,(AT101*75),(AT101*112.5)),(AT101*112.5))</f>
        <v>25</v>
      </c>
      <c r="AV101" s="58" t="n">
        <v>0.333333333333333</v>
      </c>
      <c r="AW101" s="2" t="n">
        <f aca="false">IF(D101&gt;0,IF(D101&lt;=18,(AV101*75),(AV101*112.5)),(AV101*112.5))</f>
        <v>25</v>
      </c>
      <c r="AX101" s="58" t="n">
        <v>0.333333333333333</v>
      </c>
      <c r="AY101" s="2" t="n">
        <f aca="false">IF(D101&gt;0,IF(D101&lt;=18,(AX101*75),(AX101*112.5)),(AX101*112.5))</f>
        <v>25</v>
      </c>
      <c r="AZ101" s="78" t="n">
        <v>1</v>
      </c>
      <c r="BA101" s="2" t="n">
        <f aca="false">IF(D101&gt;0,IF(D101&lt;=18,(AZ101*75),(AZ101*112.5)),(AZ101*112.5))</f>
        <v>75</v>
      </c>
      <c r="BB101" s="58" t="n">
        <v>0.333333333333333</v>
      </c>
      <c r="BC101" s="2" t="n">
        <f aca="false">IF(D101&gt;0,IF(D101&lt;=18,(BB101*75),(BB101*112.5)),(BB101*112.5))</f>
        <v>25</v>
      </c>
      <c r="BD101" s="58" t="n">
        <v>0.333333333333333</v>
      </c>
      <c r="BE101" s="2" t="n">
        <f aca="false">IF(D101&gt;0,IF(D101&lt;=18,(BD101*75),(BD101*112.5)),(BD101*112.5))</f>
        <v>25</v>
      </c>
      <c r="BF101" s="67" t="n">
        <f aca="false">G101+I101+J101+L101+M101+O101+Q101+S101+T101+U101+W101+Y101+AA101+AC101+AE101+AG101+AI101+AK101+AM101+AN101+AP101+AR101+AT101+AV101+AX101+AZ101+BB101+BD101</f>
        <v>28</v>
      </c>
    </row>
    <row r="102" customFormat="false" ht="16.5" hidden="false" customHeight="false" outlineLevel="0" collapsed="false">
      <c r="A102" s="75" t="n">
        <v>702</v>
      </c>
      <c r="B102" s="76" t="s">
        <v>137</v>
      </c>
      <c r="C102" s="1" t="n">
        <v>6</v>
      </c>
      <c r="D102" s="62" t="n">
        <v>10</v>
      </c>
      <c r="E102" s="57" t="n">
        <v>56</v>
      </c>
      <c r="F102" s="45" t="n">
        <f aca="false">VLOOKUP(C102,參數值!$A$1:$B$95,2)</f>
        <v>16</v>
      </c>
      <c r="G102" s="64" t="n">
        <f aca="false">C102</f>
        <v>6</v>
      </c>
      <c r="H102" s="46" t="n">
        <f aca="false">IF(D102&lt;=18,(G102*75),IF(D102&gt;18,(G102*112.5)))</f>
        <v>450</v>
      </c>
      <c r="I102" s="65" t="n">
        <f aca="false">IF(C102&gt;=37,0,IF(C102&lt;=6,3,IF(C102&lt;=12,4,IF(C102&lt;=18,5,IF(C102&lt;=24,6,IF(C102&lt;=30,7,IF(C102&lt;=36,8)))))))</f>
        <v>3</v>
      </c>
      <c r="J102" s="66" t="n">
        <f aca="false">IF(C102&lt;=36,0,IF(C102&lt;=42,9,IF(C102&lt;=48,9,IF(C102&lt;=60,10,IF(C102&lt;=78,11,IF(C102&gt;=79,12))))))</f>
        <v>0</v>
      </c>
      <c r="K102" s="46" t="n">
        <f aca="false">IF(D102&gt;0,IF(D102&lt;=18,(J102*75),(J102*112.5)),(J102*112.5))+IF(D102&gt;0,IF(D102&lt;=18,(I102*75),(I102*112.5)),(I102*112.5))</f>
        <v>225</v>
      </c>
      <c r="M102" s="64" t="n">
        <f aca="false">IF(C102&lt;=40,1,IF(C102&lt;=80,2,IF(C102&gt;=81,3)))</f>
        <v>1</v>
      </c>
      <c r="N102" s="46" t="n">
        <f aca="false">(M102*225)</f>
        <v>225</v>
      </c>
      <c r="O102" s="64" t="n">
        <f aca="false">IF(C102&lt;=12,2,IF(C102&lt;=24,3,IF(C102&lt;=36,4,IF(C102&lt;=60,5,IF(C102&gt;=61,6)))))</f>
        <v>2</v>
      </c>
      <c r="P102" s="46" t="n">
        <f aca="false">IF(D102&gt;0,IF(D102&lt;=18,(O102*75),(O102*112.5)),(O102*112.5))</f>
        <v>150</v>
      </c>
      <c r="Q102" s="64" t="n">
        <v>1</v>
      </c>
      <c r="R102" s="46" t="n">
        <f aca="false">IF(E102&lt;=300,115,IF(E102&lt;=600,132,IF(E102&lt;=900,149,IF(E102&lt;=1500,165,IF(E102&lt;=3000,182,IF(E102&lt;=5000,198,IF(E102&gt;=50001,231)))))))</f>
        <v>115</v>
      </c>
      <c r="U102" s="64" t="n">
        <v>1</v>
      </c>
      <c r="V102" s="46" t="n">
        <f aca="false">IF(D102&gt;0,IF(D102&lt;=18,(U102*75),(U102*112.5)),(U102*112.5))</f>
        <v>75</v>
      </c>
      <c r="W102" s="64" t="n">
        <f aca="false">IF(C102&lt;=36,1,IF(C102&lt;=60,2,IF(C102&gt;=61,3)))</f>
        <v>1</v>
      </c>
      <c r="X102" s="46" t="n">
        <f aca="false">IF(D102&gt;0,IF(D102&lt;=18,(W102*75),(W102*112.5)),(W102*112.5))</f>
        <v>75</v>
      </c>
      <c r="Y102" s="64" t="n">
        <v>1</v>
      </c>
      <c r="Z102" s="2" t="n">
        <f aca="false">IF(D102&gt;0,IF(D102&lt;=18,(Y102*75),(Y102*112.5)),(Y102*112.5))</f>
        <v>75</v>
      </c>
      <c r="AA102" s="64" t="n">
        <v>1</v>
      </c>
      <c r="AB102" s="2" t="n">
        <f aca="false">IF(D102&gt;0,IF(D102&lt;=18,(AA102*75),(AA102*112.5)),(AA102*112.5))</f>
        <v>75</v>
      </c>
      <c r="AC102" s="64" t="n">
        <v>1</v>
      </c>
      <c r="AD102" s="2" t="n">
        <f aca="false">IF(D102&gt;0,IF(D102&lt;=18,(AC102*75),(AC102*112.5)),(AC102*112.5))</f>
        <v>75</v>
      </c>
      <c r="AE102" s="64" t="n">
        <v>1</v>
      </c>
      <c r="AF102" s="2" t="n">
        <f aca="false">IF(D102&gt;0,IF(D102&lt;=18,(AE102*75),(AE102*112.5)),(AE102*112.5))</f>
        <v>75</v>
      </c>
      <c r="AG102" s="64" t="n">
        <v>2</v>
      </c>
      <c r="AH102" s="2" t="n">
        <f aca="false">IF(D102&gt;0,IF(D102&lt;=18,(AG102*75),(AG102*112.5)),(AG102*112.5))</f>
        <v>150</v>
      </c>
      <c r="AI102" s="77" t="n">
        <v>0.333333333333333</v>
      </c>
      <c r="AJ102" s="2" t="n">
        <f aca="false">IF(D102&gt;0,IF(D102&lt;=18,(AI102*75),(AI102*112.5)),(AI102*112.5))</f>
        <v>25</v>
      </c>
      <c r="AK102" s="77" t="n">
        <v>0.333333333333333</v>
      </c>
      <c r="AL102" s="2" t="n">
        <f aca="false">IF(D102&gt;0,IF(D102&lt;=18,(AK102*75),(AK102*112.5)),(AK102*112.5))</f>
        <v>25</v>
      </c>
      <c r="AN102" s="58" t="n">
        <v>0.333333333333333</v>
      </c>
      <c r="AO102" s="2" t="n">
        <f aca="false">IF(D102&gt;0,IF(D102&lt;=18,(AN102*75),(AN102*112.5)),(AN102*112.5))</f>
        <v>25</v>
      </c>
      <c r="AP102" s="78" t="n">
        <v>1</v>
      </c>
      <c r="AQ102" s="2" t="n">
        <f aca="false">IF(D102&gt;0,IF(D102&lt;=18,(AP102*75),(AP102*112.5)),(AP102*112.5))</f>
        <v>75</v>
      </c>
      <c r="AR102" s="58" t="n">
        <v>0.333333333333333</v>
      </c>
      <c r="AS102" s="2" t="n">
        <f aca="false">IF(D102&gt;0,IF(D102&lt;=18,(AR102*75),(AR102*112.5)),(AR102*112.5))</f>
        <v>25</v>
      </c>
      <c r="AT102" s="58" t="n">
        <v>0.333333333333333</v>
      </c>
      <c r="AU102" s="2" t="n">
        <f aca="false">IF(D102&gt;0,IF(D102&lt;=18,(AT102*75),(AT102*112.5)),(AT102*112.5))</f>
        <v>25</v>
      </c>
      <c r="AV102" s="58" t="n">
        <v>0.333333333333333</v>
      </c>
      <c r="AW102" s="2" t="n">
        <f aca="false">IF(D102&gt;0,IF(D102&lt;=18,(AV102*75),(AV102*112.5)),(AV102*112.5))</f>
        <v>25</v>
      </c>
      <c r="AX102" s="58" t="n">
        <v>0.333333333333333</v>
      </c>
      <c r="AY102" s="2" t="n">
        <f aca="false">IF(D102&gt;0,IF(D102&lt;=18,(AX102*75),(AX102*112.5)),(AX102*112.5))</f>
        <v>25</v>
      </c>
      <c r="AZ102" s="78" t="n">
        <v>1</v>
      </c>
      <c r="BA102" s="2" t="n">
        <f aca="false">IF(D102&gt;0,IF(D102&lt;=18,(AZ102*75),(AZ102*112.5)),(AZ102*112.5))</f>
        <v>75</v>
      </c>
      <c r="BB102" s="58" t="n">
        <v>0.333333333333333</v>
      </c>
      <c r="BC102" s="2" t="n">
        <f aca="false">IF(D102&gt;0,IF(D102&lt;=18,(BB102*75),(BB102*112.5)),(BB102*112.5))</f>
        <v>25</v>
      </c>
      <c r="BD102" s="58" t="n">
        <v>0.333333333333333</v>
      </c>
      <c r="BE102" s="2" t="n">
        <f aca="false">IF(D102&gt;0,IF(D102&lt;=18,(BD102*75),(BD102*112.5)),(BD102*112.5))</f>
        <v>25</v>
      </c>
      <c r="BF102" s="67" t="n">
        <f aca="false">G102+I102+J102+L102+M102+O102+Q102+S102+T102+U102+W102+Y102+AA102+AC102+AE102+AG102+AI102+AK102+AM102+AN102+AP102+AR102+AT102+AV102+AX102+AZ102+BB102+BD102</f>
        <v>26</v>
      </c>
    </row>
    <row r="103" customFormat="false" ht="16.5" hidden="false" customHeight="false" outlineLevel="0" collapsed="false">
      <c r="A103" s="75" t="n">
        <v>703</v>
      </c>
      <c r="B103" s="76" t="s">
        <v>138</v>
      </c>
      <c r="C103" s="1" t="n">
        <v>6</v>
      </c>
      <c r="D103" s="62" t="n">
        <f aca="false">E103/C103</f>
        <v>3.5</v>
      </c>
      <c r="E103" s="57" t="n">
        <v>21</v>
      </c>
      <c r="F103" s="45" t="n">
        <f aca="false">VLOOKUP(C103,參數值!$A$1:$B$95,2)</f>
        <v>16</v>
      </c>
      <c r="G103" s="64" t="n">
        <f aca="false">C103</f>
        <v>6</v>
      </c>
      <c r="H103" s="46" t="n">
        <f aca="false">IF(D103&lt;=18,(G103*75),IF(D103&gt;18,(G103*112.5)))</f>
        <v>450</v>
      </c>
      <c r="I103" s="65" t="n">
        <f aca="false">IF(C103&gt;=37,0,IF(C103&lt;=6,3,IF(C103&lt;=12,4,IF(C103&lt;=18,5,IF(C103&lt;=24,6,IF(C103&lt;=30,7,IF(C103&lt;=36,8)))))))</f>
        <v>3</v>
      </c>
      <c r="J103" s="66" t="n">
        <f aca="false">IF(C103&lt;=36,0,IF(C103&lt;=42,9,IF(C103&lt;=48,9,IF(C103&lt;=60,10,IF(C103&lt;=78,11,IF(C103&gt;=79,12))))))</f>
        <v>0</v>
      </c>
      <c r="K103" s="46" t="n">
        <f aca="false">IF(D103&gt;0,IF(D103&lt;=18,(J103*75),(J103*112.5)),(J103*112.5))+IF(D103&gt;0,IF(D103&lt;=18,(I103*75),(I103*112.5)),(I103*112.5))</f>
        <v>225</v>
      </c>
      <c r="M103" s="64" t="n">
        <f aca="false">IF(C103&lt;=40,1,IF(C103&lt;=80,2,IF(C103&gt;=81,3)))</f>
        <v>1</v>
      </c>
      <c r="N103" s="46" t="n">
        <f aca="false">(M103*225)</f>
        <v>225</v>
      </c>
      <c r="O103" s="64" t="n">
        <f aca="false">IF(C103&lt;=12,2,IF(C103&lt;=24,3,IF(C103&lt;=36,4,IF(C103&lt;=60,5,IF(C103&gt;=61,6)))))</f>
        <v>2</v>
      </c>
      <c r="P103" s="46" t="n">
        <f aca="false">IF(D103&gt;0,IF(D103&lt;=18,(O103*75),(O103*112.5)),(O103*112.5))</f>
        <v>150</v>
      </c>
      <c r="Q103" s="64" t="n">
        <v>1</v>
      </c>
      <c r="R103" s="46" t="n">
        <f aca="false">IF(E103&lt;=300,115,IF(E103&lt;=600,132,IF(E103&lt;=900,149,IF(E103&lt;=1500,165,IF(E103&lt;=3000,182,IF(E103&lt;=5000,198,IF(E103&gt;=50001,231)))))))</f>
        <v>115</v>
      </c>
      <c r="U103" s="64" t="n">
        <v>1</v>
      </c>
      <c r="V103" s="46" t="n">
        <f aca="false">IF(D103&gt;0,IF(D103&lt;=18,(U103*75),(U103*112.5)),(U103*112.5))</f>
        <v>75</v>
      </c>
      <c r="W103" s="64" t="n">
        <f aca="false">IF(C103&lt;=36,1,IF(C103&lt;=60,2,IF(C103&gt;=61,3)))</f>
        <v>1</v>
      </c>
      <c r="X103" s="46" t="n">
        <f aca="false">IF(D103&gt;0,IF(D103&lt;=18,(W103*75),(W103*112.5)),(W103*112.5))</f>
        <v>75</v>
      </c>
      <c r="Y103" s="64" t="n">
        <v>1</v>
      </c>
      <c r="Z103" s="2" t="n">
        <f aca="false">IF(D103&gt;0,IF(D103&lt;=18,(Y103*75),(Y103*112.5)),(Y103*112.5))</f>
        <v>75</v>
      </c>
      <c r="AA103" s="64" t="n">
        <v>1</v>
      </c>
      <c r="AB103" s="2" t="n">
        <f aca="false">IF(D103&gt;0,IF(D103&lt;=18,(AA103*75),(AA103*112.5)),(AA103*112.5))</f>
        <v>75</v>
      </c>
      <c r="AC103" s="64" t="n">
        <v>1</v>
      </c>
      <c r="AD103" s="2" t="n">
        <f aca="false">IF(D103&gt;0,IF(D103&lt;=18,(AC103*75),(AC103*112.5)),(AC103*112.5))</f>
        <v>75</v>
      </c>
      <c r="AE103" s="64" t="n">
        <v>1</v>
      </c>
      <c r="AF103" s="2" t="n">
        <f aca="false">IF(D103&gt;0,IF(D103&lt;=18,(AE103*75),(AE103*112.5)),(AE103*112.5))</f>
        <v>75</v>
      </c>
      <c r="AG103" s="64" t="n">
        <v>2</v>
      </c>
      <c r="AH103" s="2" t="n">
        <f aca="false">IF(D103&gt;0,IF(D103&lt;=18,(AG103*75),(AG103*112.5)),(AG103*112.5))</f>
        <v>150</v>
      </c>
      <c r="AI103" s="77" t="n">
        <v>0.333333333333333</v>
      </c>
      <c r="AJ103" s="2" t="n">
        <f aca="false">IF(D103&gt;0,IF(D103&lt;=18,(AI103*75),(AI103*112.5)),(AI103*112.5))</f>
        <v>25</v>
      </c>
      <c r="AK103" s="77" t="n">
        <v>0.333333333333333</v>
      </c>
      <c r="AL103" s="2" t="n">
        <f aca="false">IF(D103&gt;0,IF(D103&lt;=18,(AK103*75),(AK103*112.5)),(AK103*112.5))</f>
        <v>25</v>
      </c>
      <c r="AN103" s="58" t="n">
        <v>0.333333333333333</v>
      </c>
      <c r="AO103" s="2" t="n">
        <f aca="false">IF(D103&gt;0,IF(D103&lt;=18,(AN103*75),(AN103*112.5)),(AN103*112.5))</f>
        <v>25</v>
      </c>
      <c r="AP103" s="78" t="n">
        <v>1</v>
      </c>
      <c r="AQ103" s="2" t="n">
        <f aca="false">IF(D103&gt;0,IF(D103&lt;=18,(AP103*75),(AP103*112.5)),(AP103*112.5))</f>
        <v>75</v>
      </c>
      <c r="AR103" s="58" t="n">
        <v>0.333333333333333</v>
      </c>
      <c r="AS103" s="2" t="n">
        <f aca="false">IF(D103&gt;0,IF(D103&lt;=18,(AR103*75),(AR103*112.5)),(AR103*112.5))</f>
        <v>25</v>
      </c>
      <c r="AT103" s="58" t="n">
        <v>0.333333333333333</v>
      </c>
      <c r="AU103" s="2" t="n">
        <f aca="false">IF(D103&gt;0,IF(D103&lt;=18,(AT103*75),(AT103*112.5)),(AT103*112.5))</f>
        <v>25</v>
      </c>
      <c r="AV103" s="58" t="n">
        <v>0.333333333333333</v>
      </c>
      <c r="AW103" s="2" t="n">
        <f aca="false">IF(D103&gt;0,IF(D103&lt;=18,(AV103*75),(AV103*112.5)),(AV103*112.5))</f>
        <v>25</v>
      </c>
      <c r="AX103" s="58" t="n">
        <v>0.333333333333333</v>
      </c>
      <c r="AY103" s="2" t="n">
        <f aca="false">IF(D103&gt;0,IF(D103&lt;=18,(AX103*75),(AX103*112.5)),(AX103*112.5))</f>
        <v>25</v>
      </c>
      <c r="AZ103" s="78" t="n">
        <v>1</v>
      </c>
      <c r="BA103" s="2" t="n">
        <f aca="false">IF(D103&gt;0,IF(D103&lt;=18,(AZ103*75),(AZ103*112.5)),(AZ103*112.5))</f>
        <v>75</v>
      </c>
      <c r="BB103" s="58" t="n">
        <v>0.333333333333333</v>
      </c>
      <c r="BC103" s="2" t="n">
        <f aca="false">IF(D103&gt;0,IF(D103&lt;=18,(BB103*75),(BB103*112.5)),(BB103*112.5))</f>
        <v>25</v>
      </c>
      <c r="BD103" s="58" t="n">
        <v>0.333333333333333</v>
      </c>
      <c r="BE103" s="2" t="n">
        <f aca="false">IF(D103&gt;0,IF(D103&lt;=18,(BD103*75),(BD103*112.5)),(BD103*112.5))</f>
        <v>25</v>
      </c>
      <c r="BF103" s="67" t="n">
        <f aca="false">G103+I103+J103+L103+M103+O103+Q103+S103+T103+U103+W103+Y103+AA103+AC103+AE103+AG103+AI103+AK103+AM103+AN103+AP103+AR103+AT103+AV103+AX103+AZ103+BB103+BD103</f>
        <v>26</v>
      </c>
    </row>
    <row r="104" customFormat="false" ht="16.5" hidden="false" customHeight="false" outlineLevel="0" collapsed="false">
      <c r="A104" s="75" t="n">
        <v>705</v>
      </c>
      <c r="B104" s="76" t="s">
        <v>139</v>
      </c>
      <c r="C104" s="1" t="n">
        <v>6</v>
      </c>
      <c r="D104" s="62" t="n">
        <v>7</v>
      </c>
      <c r="E104" s="57" t="n">
        <v>38</v>
      </c>
      <c r="F104" s="45" t="n">
        <f aca="false">VLOOKUP(C104,參數值!$A$1:$B$95,2)</f>
        <v>16</v>
      </c>
      <c r="G104" s="64" t="n">
        <f aca="false">C104</f>
        <v>6</v>
      </c>
      <c r="H104" s="46" t="n">
        <f aca="false">IF(D104&lt;=18,(G104*75),IF(D104&gt;18,(G104*112.5)))</f>
        <v>450</v>
      </c>
      <c r="I104" s="65" t="n">
        <f aca="false">IF(C104&gt;=37,0,IF(C104&lt;=6,3,IF(C104&lt;=12,4,IF(C104&lt;=18,5,IF(C104&lt;=24,6,IF(C104&lt;=30,7,IF(C104&lt;=36,8)))))))</f>
        <v>3</v>
      </c>
      <c r="J104" s="66" t="n">
        <f aca="false">IF(C104&lt;=36,0,IF(C104&lt;=42,9,IF(C104&lt;=48,9,IF(C104&lt;=60,10,IF(C104&lt;=78,11,IF(C104&gt;=79,12))))))</f>
        <v>0</v>
      </c>
      <c r="K104" s="46" t="n">
        <f aca="false">IF(D104&gt;0,IF(D104&lt;=18,(J104*75),(J104*112.5)),(J104*112.5))+IF(D104&gt;0,IF(D104&lt;=18,(I104*75),(I104*112.5)),(I104*112.5))</f>
        <v>225</v>
      </c>
      <c r="M104" s="64" t="n">
        <f aca="false">IF(C104&lt;=40,1,IF(C104&lt;=80,2,IF(C104&gt;=81,3)))</f>
        <v>1</v>
      </c>
      <c r="N104" s="46" t="n">
        <f aca="false">(M104*225)</f>
        <v>225</v>
      </c>
      <c r="O104" s="64" t="n">
        <f aca="false">IF(C104&lt;=12,2,IF(C104&lt;=24,3,IF(C104&lt;=36,4,IF(C104&lt;=60,5,IF(C104&gt;=61,6)))))</f>
        <v>2</v>
      </c>
      <c r="P104" s="46" t="n">
        <f aca="false">IF(D104&gt;0,IF(D104&lt;=18,(O104*75),(O104*112.5)),(O104*112.5))</f>
        <v>150</v>
      </c>
      <c r="Q104" s="64" t="n">
        <v>1</v>
      </c>
      <c r="R104" s="46" t="n">
        <f aca="false">IF(E104&lt;=300,115,IF(E104&lt;=600,132,IF(E104&lt;=900,149,IF(E104&lt;=1500,165,IF(E104&lt;=3000,182,IF(E104&lt;=5000,198,IF(E104&gt;=50001,231)))))))</f>
        <v>115</v>
      </c>
      <c r="U104" s="64" t="n">
        <v>1</v>
      </c>
      <c r="V104" s="46" t="n">
        <f aca="false">IF(D104&gt;0,IF(D104&lt;=18,(U104*75),(U104*112.5)),(U104*112.5))</f>
        <v>75</v>
      </c>
      <c r="W104" s="64" t="n">
        <f aca="false">IF(C104&lt;=36,1,IF(C104&lt;=60,2,IF(C104&gt;=61,3)))</f>
        <v>1</v>
      </c>
      <c r="X104" s="46" t="n">
        <f aca="false">IF(D104&gt;0,IF(D104&lt;=18,(W104*75),(W104*112.5)),(W104*112.5))</f>
        <v>75</v>
      </c>
      <c r="Y104" s="64" t="n">
        <v>1</v>
      </c>
      <c r="Z104" s="2" t="n">
        <f aca="false">IF(D104&gt;0,IF(D104&lt;=18,(Y104*75),(Y104*112.5)),(Y104*112.5))</f>
        <v>75</v>
      </c>
      <c r="AA104" s="64" t="n">
        <v>1</v>
      </c>
      <c r="AB104" s="2" t="n">
        <f aca="false">IF(D104&gt;0,IF(D104&lt;=18,(AA104*75),(AA104*112.5)),(AA104*112.5))</f>
        <v>75</v>
      </c>
      <c r="AC104" s="64" t="n">
        <v>1</v>
      </c>
      <c r="AD104" s="2" t="n">
        <f aca="false">IF(D104&gt;0,IF(D104&lt;=18,(AC104*75),(AC104*112.5)),(AC104*112.5))</f>
        <v>75</v>
      </c>
      <c r="AE104" s="64" t="n">
        <v>1</v>
      </c>
      <c r="AF104" s="2" t="n">
        <f aca="false">IF(D104&gt;0,IF(D104&lt;=18,(AE104*75),(AE104*112.5)),(AE104*112.5))</f>
        <v>75</v>
      </c>
      <c r="AG104" s="64" t="n">
        <v>2</v>
      </c>
      <c r="AH104" s="2" t="n">
        <f aca="false">IF(D104&gt;0,IF(D104&lt;=18,(AG104*75),(AG104*112.5)),(AG104*112.5))</f>
        <v>150</v>
      </c>
      <c r="AI104" s="77" t="n">
        <v>0.333333333333333</v>
      </c>
      <c r="AJ104" s="2" t="n">
        <f aca="false">IF(D104&gt;0,IF(D104&lt;=18,(AI104*75),(AI104*112.5)),(AI104*112.5))</f>
        <v>25</v>
      </c>
      <c r="AK104" s="77" t="n">
        <v>0.333333333333333</v>
      </c>
      <c r="AL104" s="2" t="n">
        <f aca="false">IF(D104&gt;0,IF(D104&lt;=18,(AK104*75),(AK104*112.5)),(AK104*112.5))</f>
        <v>25</v>
      </c>
      <c r="AN104" s="58" t="n">
        <v>0.333333333333333</v>
      </c>
      <c r="AO104" s="2" t="n">
        <f aca="false">IF(D104&gt;0,IF(D104&lt;=18,(AN104*75),(AN104*112.5)),(AN104*112.5))</f>
        <v>25</v>
      </c>
      <c r="AP104" s="78" t="n">
        <v>1</v>
      </c>
      <c r="AQ104" s="2" t="n">
        <f aca="false">IF(D104&gt;0,IF(D104&lt;=18,(AP104*75),(AP104*112.5)),(AP104*112.5))</f>
        <v>75</v>
      </c>
      <c r="AR104" s="58" t="n">
        <v>0.333333333333333</v>
      </c>
      <c r="AS104" s="2" t="n">
        <f aca="false">IF(D104&gt;0,IF(D104&lt;=18,(AR104*75),(AR104*112.5)),(AR104*112.5))</f>
        <v>25</v>
      </c>
      <c r="AT104" s="58" t="n">
        <v>0.333333333333333</v>
      </c>
      <c r="AU104" s="2" t="n">
        <f aca="false">IF(D104&gt;0,IF(D104&lt;=18,(AT104*75),(AT104*112.5)),(AT104*112.5))</f>
        <v>25</v>
      </c>
      <c r="AV104" s="58" t="n">
        <v>0.333333333333333</v>
      </c>
      <c r="AW104" s="2" t="n">
        <f aca="false">IF(D104&gt;0,IF(D104&lt;=18,(AV104*75),(AV104*112.5)),(AV104*112.5))</f>
        <v>25</v>
      </c>
      <c r="AX104" s="58" t="n">
        <v>0.333333333333333</v>
      </c>
      <c r="AY104" s="2" t="n">
        <f aca="false">IF(D104&gt;0,IF(D104&lt;=18,(AX104*75),(AX104*112.5)),(AX104*112.5))</f>
        <v>25</v>
      </c>
      <c r="AZ104" s="78" t="n">
        <v>1</v>
      </c>
      <c r="BA104" s="2" t="n">
        <f aca="false">IF(D104&gt;0,IF(D104&lt;=18,(AZ104*75),(AZ104*112.5)),(AZ104*112.5))</f>
        <v>75</v>
      </c>
      <c r="BB104" s="58" t="n">
        <v>0.333333333333333</v>
      </c>
      <c r="BC104" s="2" t="n">
        <f aca="false">IF(D104&gt;0,IF(D104&lt;=18,(BB104*75),(BB104*112.5)),(BB104*112.5))</f>
        <v>25</v>
      </c>
      <c r="BD104" s="58" t="n">
        <v>0.333333333333333</v>
      </c>
      <c r="BE104" s="2" t="n">
        <f aca="false">IF(D104&gt;0,IF(D104&lt;=18,(BD104*75),(BD104*112.5)),(BD104*112.5))</f>
        <v>25</v>
      </c>
      <c r="BF104" s="67" t="n">
        <f aca="false">G104+I104+J104+L104+M104+O104+Q104+S104+T104+U104+W104+Y104+AA104+AC104+AE104+AG104+AI104+AK104+AM104+AN104+AP104+AR104+AT104+AV104+AX104+AZ104+BB104+BD104</f>
        <v>26</v>
      </c>
    </row>
    <row r="105" customFormat="false" ht="16.5" hidden="false" customHeight="false" outlineLevel="0" collapsed="false">
      <c r="A105" s="75" t="n">
        <v>706</v>
      </c>
      <c r="B105" s="76" t="s">
        <v>140</v>
      </c>
      <c r="C105" s="1" t="n">
        <v>6</v>
      </c>
      <c r="D105" s="62" t="n">
        <f aca="false">E105/C105</f>
        <v>5.5</v>
      </c>
      <c r="E105" s="57" t="n">
        <v>33</v>
      </c>
      <c r="F105" s="45" t="n">
        <f aca="false">VLOOKUP(C105,參數值!$A$1:$B$95,2)</f>
        <v>16</v>
      </c>
      <c r="G105" s="64" t="n">
        <f aca="false">C105</f>
        <v>6</v>
      </c>
      <c r="H105" s="46" t="n">
        <f aca="false">IF(D105&lt;=18,(G105*75),IF(D105&gt;18,(G105*112.5)))</f>
        <v>450</v>
      </c>
      <c r="I105" s="65" t="n">
        <f aca="false">IF(C105&gt;=37,0,IF(C105&lt;=6,3,IF(C105&lt;=12,4,IF(C105&lt;=18,5,IF(C105&lt;=24,6,IF(C105&lt;=30,7,IF(C105&lt;=36,8)))))))</f>
        <v>3</v>
      </c>
      <c r="J105" s="66" t="n">
        <f aca="false">IF(C105&lt;=36,0,IF(C105&lt;=42,9,IF(C105&lt;=48,9,IF(C105&lt;=60,10,IF(C105&lt;=78,11,IF(C105&gt;=79,12))))))</f>
        <v>0</v>
      </c>
      <c r="K105" s="46" t="n">
        <f aca="false">IF(D105&gt;0,IF(D105&lt;=18,(J105*75),(J105*112.5)),(J105*112.5))+IF(D105&gt;0,IF(D105&lt;=18,(I105*75),(I105*112.5)),(I105*112.5))</f>
        <v>225</v>
      </c>
      <c r="M105" s="64" t="n">
        <f aca="false">IF(C105&lt;=40,1,IF(C105&lt;=80,2,IF(C105&gt;=81,3)))</f>
        <v>1</v>
      </c>
      <c r="N105" s="46" t="n">
        <f aca="false">(M105*225)</f>
        <v>225</v>
      </c>
      <c r="O105" s="64" t="n">
        <f aca="false">IF(C105&lt;=12,2,IF(C105&lt;=24,3,IF(C105&lt;=36,4,IF(C105&lt;=60,5,IF(C105&gt;=61,6)))))</f>
        <v>2</v>
      </c>
      <c r="P105" s="46" t="n">
        <f aca="false">IF(D105&gt;0,IF(D105&lt;=18,(O105*75),(O105*112.5)),(O105*112.5))</f>
        <v>150</v>
      </c>
      <c r="Q105" s="64" t="n">
        <v>1</v>
      </c>
      <c r="R105" s="46" t="n">
        <f aca="false">IF(E105&lt;=300,115,IF(E105&lt;=600,132,IF(E105&lt;=900,149,IF(E105&lt;=1500,165,IF(E105&lt;=3000,182,IF(E105&lt;=5000,198,IF(E105&gt;=50001,231)))))))</f>
        <v>115</v>
      </c>
      <c r="U105" s="64" t="n">
        <v>1</v>
      </c>
      <c r="V105" s="46" t="n">
        <f aca="false">IF(D105&gt;0,IF(D105&lt;=18,(U105*75),(U105*112.5)),(U105*112.5))</f>
        <v>75</v>
      </c>
      <c r="W105" s="64" t="n">
        <f aca="false">IF(C105&lt;=36,1,IF(C105&lt;=60,2,IF(C105&gt;=61,3)))</f>
        <v>1</v>
      </c>
      <c r="X105" s="46" t="n">
        <f aca="false">IF(D105&gt;0,IF(D105&lt;=18,(W105*75),(W105*112.5)),(W105*112.5))</f>
        <v>75</v>
      </c>
      <c r="Y105" s="64" t="n">
        <v>1</v>
      </c>
      <c r="Z105" s="2" t="n">
        <f aca="false">IF(D105&gt;0,IF(D105&lt;=18,(Y105*75),(Y105*112.5)),(Y105*112.5))</f>
        <v>75</v>
      </c>
      <c r="AA105" s="64" t="n">
        <v>1</v>
      </c>
      <c r="AB105" s="2" t="n">
        <f aca="false">IF(D105&gt;0,IF(D105&lt;=18,(AA105*75),(AA105*112.5)),(AA105*112.5))</f>
        <v>75</v>
      </c>
      <c r="AC105" s="64" t="n">
        <v>1</v>
      </c>
      <c r="AD105" s="2" t="n">
        <f aca="false">IF(D105&gt;0,IF(D105&lt;=18,(AC105*75),(AC105*112.5)),(AC105*112.5))</f>
        <v>75</v>
      </c>
      <c r="AE105" s="64" t="n">
        <v>1</v>
      </c>
      <c r="AF105" s="2" t="n">
        <f aca="false">IF(D105&gt;0,IF(D105&lt;=18,(AE105*75),(AE105*112.5)),(AE105*112.5))</f>
        <v>75</v>
      </c>
      <c r="AG105" s="64" t="n">
        <v>2</v>
      </c>
      <c r="AH105" s="2" t="n">
        <f aca="false">IF(D105&gt;0,IF(D105&lt;=18,(AG105*75),(AG105*112.5)),(AG105*112.5))</f>
        <v>150</v>
      </c>
      <c r="AI105" s="77" t="n">
        <v>0.333333333333333</v>
      </c>
      <c r="AJ105" s="2" t="n">
        <f aca="false">IF(D105&gt;0,IF(D105&lt;=18,(AI105*75),(AI105*112.5)),(AI105*112.5))</f>
        <v>25</v>
      </c>
      <c r="AK105" s="77" t="n">
        <v>0.333333333333333</v>
      </c>
      <c r="AL105" s="2" t="n">
        <f aca="false">IF(D105&gt;0,IF(D105&lt;=18,(AK105*75),(AK105*112.5)),(AK105*112.5))</f>
        <v>25</v>
      </c>
      <c r="AN105" s="58" t="n">
        <v>0.333333333333333</v>
      </c>
      <c r="AO105" s="2" t="n">
        <f aca="false">IF(D105&gt;0,IF(D105&lt;=18,(AN105*75),(AN105*112.5)),(AN105*112.5))</f>
        <v>25</v>
      </c>
      <c r="AP105" s="78" t="n">
        <v>1</v>
      </c>
      <c r="AQ105" s="2" t="n">
        <f aca="false">IF(D105&gt;0,IF(D105&lt;=18,(AP105*75),(AP105*112.5)),(AP105*112.5))</f>
        <v>75</v>
      </c>
      <c r="AR105" s="58" t="n">
        <v>0.333333333333333</v>
      </c>
      <c r="AS105" s="2" t="n">
        <f aca="false">IF(D105&gt;0,IF(D105&lt;=18,(AR105*75),(AR105*112.5)),(AR105*112.5))</f>
        <v>25</v>
      </c>
      <c r="AT105" s="58" t="n">
        <v>0.333333333333333</v>
      </c>
      <c r="AU105" s="2" t="n">
        <f aca="false">IF(D105&gt;0,IF(D105&lt;=18,(AT105*75),(AT105*112.5)),(AT105*112.5))</f>
        <v>25</v>
      </c>
      <c r="AV105" s="58" t="n">
        <v>0.333333333333333</v>
      </c>
      <c r="AW105" s="2" t="n">
        <f aca="false">IF(D105&gt;0,IF(D105&lt;=18,(AV105*75),(AV105*112.5)),(AV105*112.5))</f>
        <v>25</v>
      </c>
      <c r="AX105" s="58" t="n">
        <v>0.333333333333333</v>
      </c>
      <c r="AY105" s="2" t="n">
        <f aca="false">IF(D105&gt;0,IF(D105&lt;=18,(AX105*75),(AX105*112.5)),(AX105*112.5))</f>
        <v>25</v>
      </c>
      <c r="AZ105" s="78" t="n">
        <v>1</v>
      </c>
      <c r="BA105" s="2" t="n">
        <f aca="false">IF(D105&gt;0,IF(D105&lt;=18,(AZ105*75),(AZ105*112.5)),(AZ105*112.5))</f>
        <v>75</v>
      </c>
      <c r="BB105" s="58" t="n">
        <v>0.333333333333333</v>
      </c>
      <c r="BC105" s="2" t="n">
        <f aca="false">IF(D105&gt;0,IF(D105&lt;=18,(BB105*75),(BB105*112.5)),(BB105*112.5))</f>
        <v>25</v>
      </c>
      <c r="BD105" s="58" t="n">
        <v>0.333333333333333</v>
      </c>
      <c r="BE105" s="2" t="n">
        <f aca="false">IF(D105&gt;0,IF(D105&lt;=18,(BD105*75),(BD105*112.5)),(BD105*112.5))</f>
        <v>25</v>
      </c>
      <c r="BF105" s="67" t="n">
        <f aca="false">G105+I105+J105+L105+M105+O105+Q105+S105+T105+U105+W105+Y105+AA105+AC105+AE105+AG105+AI105+AK105+AM105+AN105+AP105+AR105+AT105+AV105+AX105+AZ105+BB105+BD105</f>
        <v>26</v>
      </c>
    </row>
    <row r="106" customFormat="false" ht="16.5" hidden="false" customHeight="false" outlineLevel="0" collapsed="false">
      <c r="A106" s="75" t="n">
        <v>707</v>
      </c>
      <c r="B106" s="79" t="s">
        <v>141</v>
      </c>
      <c r="C106" s="1" t="n">
        <v>23</v>
      </c>
      <c r="D106" s="1"/>
      <c r="E106" s="57" t="n">
        <v>356</v>
      </c>
      <c r="F106" s="45" t="n">
        <f aca="false">VLOOKUP(C106,參數值!$A$1:$B$95,2)</f>
        <v>45</v>
      </c>
      <c r="G106" s="64" t="n">
        <f aca="false">C106</f>
        <v>23</v>
      </c>
      <c r="H106" s="46" t="n">
        <f aca="false">IF(D106&lt;=18,(G106*75),IF(D106&gt;18,(G106*112.5)))</f>
        <v>1725</v>
      </c>
      <c r="I106" s="65" t="n">
        <f aca="false">IF(C106&gt;=37,0,IF(C106&lt;=6,3,IF(C106&lt;=12,4,IF(C106&lt;=18,5,IF(C106&lt;=24,6,IF(C106&lt;=30,7,IF(C106&lt;=36,8)))))))</f>
        <v>6</v>
      </c>
      <c r="J106" s="66" t="n">
        <f aca="false">IF(C106&lt;=36,0,IF(C106&lt;=42,9,IF(C106&lt;=48,9,IF(C106&lt;=60,10,IF(C106&lt;=78,11,IF(C106&gt;=79,12))))))</f>
        <v>0</v>
      </c>
      <c r="K106" s="46" t="n">
        <f aca="false">IF(D106&gt;0,IF(D106&lt;=18,(J106*75),(J106*112.5)),(J106*112.5))+IF(D106&gt;0,IF(D106&lt;=18,(I106*75),(I106*112.5)),(I106*112.5))</f>
        <v>675</v>
      </c>
      <c r="M106" s="64" t="n">
        <f aca="false">IF(C106&lt;=40,1,IF(C106&lt;=80,2,IF(C106&gt;=81,3)))</f>
        <v>1</v>
      </c>
      <c r="N106" s="46" t="n">
        <f aca="false">(M106*225)</f>
        <v>225</v>
      </c>
      <c r="O106" s="64" t="n">
        <f aca="false">IF(C106&lt;=12,2,IF(C106&lt;=24,3,IF(C106&lt;=36,4,IF(C106&lt;=60,5,IF(C106&gt;=61,6)))))</f>
        <v>3</v>
      </c>
      <c r="P106" s="46" t="n">
        <f aca="false">IF(D106&gt;0,IF(D106&lt;=18,(O106*75),(O106*112.5)),(O106*112.5))</f>
        <v>337.5</v>
      </c>
      <c r="Q106" s="64" t="n">
        <v>1</v>
      </c>
      <c r="R106" s="46" t="n">
        <f aca="false">IF(E106&lt;=300,115,IF(E106&lt;=600,132,IF(E106&lt;=900,149,IF(E106&lt;=1500,165,IF(E106&lt;=3000,182,IF(E106&lt;=5000,198,IF(E106&gt;=50001,231)))))))</f>
        <v>132</v>
      </c>
      <c r="U106" s="64" t="n">
        <v>1</v>
      </c>
      <c r="V106" s="46" t="n">
        <f aca="false">IF(D106&gt;0,IF(D106&lt;=18,(U106*75),(U106*112.5)),(U106*112.5))</f>
        <v>112.5</v>
      </c>
      <c r="W106" s="64" t="n">
        <f aca="false">IF(C106&lt;=36,1,IF(C106&lt;=60,2,IF(C106&gt;=61,3)))</f>
        <v>1</v>
      </c>
      <c r="X106" s="46" t="n">
        <f aca="false">IF(D106&gt;0,IF(D106&lt;=18,(W106*75),(W106*112.5)),(W106*112.5))</f>
        <v>112.5</v>
      </c>
      <c r="Y106" s="64" t="n">
        <v>1</v>
      </c>
      <c r="Z106" s="2" t="n">
        <f aca="false">IF(D106&gt;0,IF(D106&lt;=18,(Y106*75),(Y106*112.5)),(Y106*112.5))</f>
        <v>112.5</v>
      </c>
      <c r="AA106" s="64" t="n">
        <v>1</v>
      </c>
      <c r="AB106" s="2" t="n">
        <f aca="false">IF(D106&gt;0,IF(D106&lt;=18,(AA106*75),(AA106*112.5)),(AA106*112.5))</f>
        <v>112.5</v>
      </c>
      <c r="AC106" s="64" t="n">
        <v>1</v>
      </c>
      <c r="AD106" s="2" t="n">
        <f aca="false">IF(D106&gt;0,IF(D106&lt;=18,(AC106*75),(AC106*112.5)),(AC106*112.5))</f>
        <v>112.5</v>
      </c>
      <c r="AE106" s="64" t="n">
        <v>1</v>
      </c>
      <c r="AF106" s="2" t="n">
        <f aca="false">IF(D106&gt;0,IF(D106&lt;=18,(AE106*75),(AE106*112.5)),(AE106*112.5))</f>
        <v>112.5</v>
      </c>
      <c r="AG106" s="64" t="n">
        <v>2</v>
      </c>
      <c r="AH106" s="2" t="n">
        <f aca="false">IF(D106&gt;0,IF(D106&lt;=18,(AG106*75),(AG106*112.5)),(AG106*112.5))</f>
        <v>225</v>
      </c>
      <c r="AI106" s="77" t="n">
        <v>0.333333333333333</v>
      </c>
      <c r="AJ106" s="2" t="n">
        <f aca="false">IF(D106&gt;0,IF(D106&lt;=18,(AI106*75),(AI106*112.5)),(AI106*112.5))</f>
        <v>37.5</v>
      </c>
      <c r="AK106" s="77" t="n">
        <v>0.333333333333333</v>
      </c>
      <c r="AL106" s="2" t="n">
        <f aca="false">IF(D106&gt;0,IF(D106&lt;=18,(AK106*75),(AK106*112.5)),(AK106*112.5))</f>
        <v>37.5</v>
      </c>
      <c r="AN106" s="58" t="n">
        <v>0.333333333333333</v>
      </c>
      <c r="AO106" s="2" t="n">
        <f aca="false">IF(D106&gt;0,IF(D106&lt;=18,(AN106*75),(AN106*112.5)),(AN106*112.5))</f>
        <v>37.5</v>
      </c>
      <c r="AP106" s="78" t="n">
        <v>1</v>
      </c>
      <c r="AQ106" s="2" t="n">
        <f aca="false">IF(D106&gt;0,IF(D106&lt;=18,(AP106*75),(AP106*112.5)),(AP106*112.5))</f>
        <v>112.5</v>
      </c>
      <c r="AR106" s="58" t="n">
        <v>0.333333333333333</v>
      </c>
      <c r="AS106" s="2" t="n">
        <f aca="false">IF(D106&gt;0,IF(D106&lt;=18,(AR106*75),(AR106*112.5)),(AR106*112.5))</f>
        <v>37.5</v>
      </c>
      <c r="AT106" s="58" t="n">
        <v>0.333333333333333</v>
      </c>
      <c r="AU106" s="2" t="n">
        <f aca="false">IF(D106&gt;0,IF(D106&lt;=18,(AT106*75),(AT106*112.5)),(AT106*112.5))</f>
        <v>37.5</v>
      </c>
      <c r="AV106" s="58" t="n">
        <v>0.333333333333333</v>
      </c>
      <c r="AW106" s="2" t="n">
        <f aca="false">IF(D106&gt;0,IF(D106&lt;=18,(AV106*75),(AV106*112.5)),(AV106*112.5))</f>
        <v>37.5</v>
      </c>
      <c r="AX106" s="58" t="n">
        <v>0.333333333333333</v>
      </c>
      <c r="AY106" s="2" t="n">
        <f aca="false">IF(D106&gt;0,IF(D106&lt;=18,(AX106*75),(AX106*112.5)),(AX106*112.5))</f>
        <v>37.5</v>
      </c>
      <c r="AZ106" s="78" t="n">
        <v>1</v>
      </c>
      <c r="BA106" s="2" t="n">
        <f aca="false">IF(D106&gt;0,IF(D106&lt;=18,(AZ106*75),(AZ106*112.5)),(AZ106*112.5))</f>
        <v>112.5</v>
      </c>
      <c r="BB106" s="58" t="n">
        <v>0.333333333333333</v>
      </c>
      <c r="BC106" s="2" t="n">
        <f aca="false">IF(D106&gt;0,IF(D106&lt;=18,(BB106*75),(BB106*112.5)),(BB106*112.5))</f>
        <v>37.5</v>
      </c>
      <c r="BD106" s="58" t="n">
        <v>0.333333333333333</v>
      </c>
      <c r="BE106" s="2" t="n">
        <f aca="false">IF(D106&gt;0,IF(D106&lt;=18,(BD106*75),(BD106*112.5)),(BD106*112.5))</f>
        <v>37.5</v>
      </c>
      <c r="BF106" s="67" t="n">
        <f aca="false">G106+I106+J106+L106+M106+O106+Q106+S106+T106+U106+W106+Y106+AA106+AC106+AE106+AG106+AI106+AK106+AM106+AN106+AP106+AR106+AT106+AV106+AX106+AZ106+BB106+BD106</f>
        <v>47</v>
      </c>
    </row>
    <row r="107" customFormat="false" ht="16.5" hidden="false" customHeight="false" outlineLevel="0" collapsed="false">
      <c r="A107" s="75" t="n">
        <v>708</v>
      </c>
      <c r="B107" s="76" t="s">
        <v>142</v>
      </c>
      <c r="C107" s="1" t="n">
        <v>6</v>
      </c>
      <c r="D107" s="62" t="n">
        <f aca="false">E107/C107</f>
        <v>8.5</v>
      </c>
      <c r="E107" s="57" t="n">
        <v>51</v>
      </c>
      <c r="F107" s="45" t="n">
        <f aca="false">VLOOKUP(C107,參數值!$A$1:$B$95,2)</f>
        <v>16</v>
      </c>
      <c r="G107" s="64" t="n">
        <f aca="false">C107</f>
        <v>6</v>
      </c>
      <c r="H107" s="46" t="n">
        <f aca="false">IF(D107&lt;=18,(G107*75),IF(D107&gt;18,(G107*112.5)))</f>
        <v>450</v>
      </c>
      <c r="I107" s="65" t="n">
        <f aca="false">IF(C107&gt;=37,0,IF(C107&lt;=6,3,IF(C107&lt;=12,4,IF(C107&lt;=18,5,IF(C107&lt;=24,6,IF(C107&lt;=30,7,IF(C107&lt;=36,8)))))))</f>
        <v>3</v>
      </c>
      <c r="J107" s="66" t="n">
        <f aca="false">IF(C107&lt;=36,0,IF(C107&lt;=42,9,IF(C107&lt;=48,9,IF(C107&lt;=60,10,IF(C107&lt;=78,11,IF(C107&gt;=79,12))))))</f>
        <v>0</v>
      </c>
      <c r="K107" s="46" t="n">
        <f aca="false">IF(D107&gt;0,IF(D107&lt;=18,(J107*75),(J107*112.5)),(J107*112.5))+IF(D107&gt;0,IF(D107&lt;=18,(I107*75),(I107*112.5)),(I107*112.5))</f>
        <v>225</v>
      </c>
      <c r="M107" s="64" t="n">
        <f aca="false">IF(C107&lt;=40,1,IF(C107&lt;=80,2,IF(C107&gt;=81,3)))</f>
        <v>1</v>
      </c>
      <c r="N107" s="46" t="n">
        <f aca="false">(M107*225)</f>
        <v>225</v>
      </c>
      <c r="O107" s="64" t="n">
        <f aca="false">IF(C107&lt;=12,2,IF(C107&lt;=24,3,IF(C107&lt;=36,4,IF(C107&lt;=60,5,IF(C107&gt;=61,6)))))</f>
        <v>2</v>
      </c>
      <c r="P107" s="46" t="n">
        <f aca="false">IF(D107&gt;0,IF(D107&lt;=18,(O107*75),(O107*112.5)),(O107*112.5))</f>
        <v>150</v>
      </c>
      <c r="Q107" s="64" t="n">
        <v>1</v>
      </c>
      <c r="R107" s="46" t="n">
        <f aca="false">IF(E107&lt;=300,115,IF(E107&lt;=600,132,IF(E107&lt;=900,149,IF(E107&lt;=1500,165,IF(E107&lt;=3000,182,IF(E107&lt;=5000,198,IF(E107&gt;=50001,231)))))))</f>
        <v>115</v>
      </c>
      <c r="U107" s="64" t="n">
        <v>1</v>
      </c>
      <c r="V107" s="46" t="n">
        <f aca="false">IF(D107&gt;0,IF(D107&lt;=18,(U107*75),(U107*112.5)),(U107*112.5))</f>
        <v>75</v>
      </c>
      <c r="W107" s="64" t="n">
        <f aca="false">IF(C107&lt;=36,1,IF(C107&lt;=60,2,IF(C107&gt;=61,3)))</f>
        <v>1</v>
      </c>
      <c r="X107" s="46" t="n">
        <f aca="false">IF(D107&gt;0,IF(D107&lt;=18,(W107*75),(W107*112.5)),(W107*112.5))</f>
        <v>75</v>
      </c>
      <c r="Y107" s="64" t="n">
        <v>1</v>
      </c>
      <c r="Z107" s="2" t="n">
        <f aca="false">IF(D107&gt;0,IF(D107&lt;=18,(Y107*75),(Y107*112.5)),(Y107*112.5))</f>
        <v>75</v>
      </c>
      <c r="AA107" s="64" t="n">
        <v>1</v>
      </c>
      <c r="AB107" s="2" t="n">
        <f aca="false">IF(D107&gt;0,IF(D107&lt;=18,(AA107*75),(AA107*112.5)),(AA107*112.5))</f>
        <v>75</v>
      </c>
      <c r="AC107" s="64" t="n">
        <v>1</v>
      </c>
      <c r="AD107" s="2" t="n">
        <f aca="false">IF(D107&gt;0,IF(D107&lt;=18,(AC107*75),(AC107*112.5)),(AC107*112.5))</f>
        <v>75</v>
      </c>
      <c r="AE107" s="64" t="n">
        <v>1</v>
      </c>
      <c r="AF107" s="2" t="n">
        <f aca="false">IF(D107&gt;0,IF(D107&lt;=18,(AE107*75),(AE107*112.5)),(AE107*112.5))</f>
        <v>75</v>
      </c>
      <c r="AG107" s="64" t="n">
        <v>2</v>
      </c>
      <c r="AH107" s="2" t="n">
        <f aca="false">IF(D107&gt;0,IF(D107&lt;=18,(AG107*75),(AG107*112.5)),(AG107*112.5))</f>
        <v>150</v>
      </c>
      <c r="AI107" s="77" t="n">
        <v>0.333333333333333</v>
      </c>
      <c r="AJ107" s="2" t="n">
        <f aca="false">IF(D107&gt;0,IF(D107&lt;=18,(AI107*75),(AI107*112.5)),(AI107*112.5))</f>
        <v>25</v>
      </c>
      <c r="AK107" s="77" t="n">
        <v>0.333333333333333</v>
      </c>
      <c r="AL107" s="2" t="n">
        <f aca="false">IF(D107&gt;0,IF(D107&lt;=18,(AK107*75),(AK107*112.5)),(AK107*112.5))</f>
        <v>25</v>
      </c>
      <c r="AN107" s="58" t="n">
        <v>0.333333333333333</v>
      </c>
      <c r="AO107" s="2" t="n">
        <f aca="false">IF(D107&gt;0,IF(D107&lt;=18,(AN107*75),(AN107*112.5)),(AN107*112.5))</f>
        <v>25</v>
      </c>
      <c r="AP107" s="78" t="n">
        <v>1</v>
      </c>
      <c r="AQ107" s="2" t="n">
        <f aca="false">IF(D107&gt;0,IF(D107&lt;=18,(AP107*75),(AP107*112.5)),(AP107*112.5))</f>
        <v>75</v>
      </c>
      <c r="AR107" s="58" t="n">
        <v>0.333333333333333</v>
      </c>
      <c r="AS107" s="2" t="n">
        <f aca="false">IF(D107&gt;0,IF(D107&lt;=18,(AR107*75),(AR107*112.5)),(AR107*112.5))</f>
        <v>25</v>
      </c>
      <c r="AT107" s="58" t="n">
        <v>0.333333333333333</v>
      </c>
      <c r="AU107" s="2" t="n">
        <f aca="false">IF(D107&gt;0,IF(D107&lt;=18,(AT107*75),(AT107*112.5)),(AT107*112.5))</f>
        <v>25</v>
      </c>
      <c r="AV107" s="58" t="n">
        <v>0.333333333333333</v>
      </c>
      <c r="AW107" s="2" t="n">
        <f aca="false">IF(D107&gt;0,IF(D107&lt;=18,(AV107*75),(AV107*112.5)),(AV107*112.5))</f>
        <v>25</v>
      </c>
      <c r="AX107" s="58" t="n">
        <v>0.333333333333333</v>
      </c>
      <c r="AY107" s="2" t="n">
        <f aca="false">IF(D107&gt;0,IF(D107&lt;=18,(AX107*75),(AX107*112.5)),(AX107*112.5))</f>
        <v>25</v>
      </c>
      <c r="AZ107" s="78" t="n">
        <v>1</v>
      </c>
      <c r="BA107" s="2" t="n">
        <f aca="false">IF(D107&gt;0,IF(D107&lt;=18,(AZ107*75),(AZ107*112.5)),(AZ107*112.5))</f>
        <v>75</v>
      </c>
      <c r="BB107" s="58" t="n">
        <v>0.333333333333333</v>
      </c>
      <c r="BC107" s="2" t="n">
        <f aca="false">IF(D107&gt;0,IF(D107&lt;=18,(BB107*75),(BB107*112.5)),(BB107*112.5))</f>
        <v>25</v>
      </c>
      <c r="BD107" s="58" t="n">
        <v>0.333333333333333</v>
      </c>
      <c r="BE107" s="2" t="n">
        <f aca="false">IF(D107&gt;0,IF(D107&lt;=18,(BD107*75),(BD107*112.5)),(BD107*112.5))</f>
        <v>25</v>
      </c>
      <c r="BF107" s="67" t="n">
        <f aca="false">G107+I107+J107+L107+M107+O107+Q107+S107+T107+U107+W107+Y107+AA107+AC107+AE107+AG107+AI107+AK107+AM107+AN107+AP107+AR107+AT107+AV107+AX107+AZ107+BB107+BD107</f>
        <v>26</v>
      </c>
    </row>
    <row r="108" customFormat="false" ht="16.5" hidden="false" customHeight="false" outlineLevel="0" collapsed="false">
      <c r="D108" s="1"/>
    </row>
  </sheetData>
  <sheetProtection sheet="true" password="cc51"/>
  <autoFilter ref="A2:E108"/>
  <mergeCells count="36">
    <mergeCell ref="A1:BF1"/>
    <mergeCell ref="A2:A3"/>
    <mergeCell ref="B2:B3"/>
    <mergeCell ref="C2:C3"/>
    <mergeCell ref="D2:D3"/>
    <mergeCell ref="E2:E3"/>
    <mergeCell ref="F2:F3"/>
    <mergeCell ref="G2:H2"/>
    <mergeCell ref="I2:K2"/>
    <mergeCell ref="L2:L3"/>
    <mergeCell ref="M2:N2"/>
    <mergeCell ref="O2:P2"/>
    <mergeCell ref="Q2:R2"/>
    <mergeCell ref="S2:S3"/>
    <mergeCell ref="T2:T3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M3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F3"/>
    <mergeCell ref="I3:J3"/>
  </mergeCells>
  <printOptions headings="false" gridLines="false" gridLinesSet="true" horizontalCentered="false" verticalCentered="false"/>
  <pageMargins left="0.275694444444444" right="0.196527777777778" top="0.472222222222222" bottom="0.66944444444444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0" width="7.74"/>
    <col collapsed="false" customWidth="true" hidden="false" outlineLevel="0" max="2" min="2" style="81" width="5.5"/>
    <col collapsed="false" customWidth="true" hidden="false" outlineLevel="0" max="6" min="3" style="82" width="4.5"/>
    <col collapsed="false" customWidth="true" hidden="false" outlineLevel="0" max="7" min="7" style="82" width="10.49"/>
    <col collapsed="false" customWidth="true" hidden="false" outlineLevel="0" max="8" min="8" style="83" width="4.99"/>
    <col collapsed="false" customWidth="true" hidden="false" outlineLevel="0" max="13" min="9" style="82" width="4.99"/>
    <col collapsed="false" customWidth="false" hidden="false" outlineLevel="0" max="257" min="14" style="82" width="8.99"/>
  </cols>
  <sheetData>
    <row r="1" customFormat="false" ht="19.5" hidden="false" customHeight="false" outlineLevel="0" collapsed="false">
      <c r="A1" s="84" t="n">
        <v>6</v>
      </c>
      <c r="B1" s="85" t="n">
        <v>16</v>
      </c>
      <c r="C1" s="86"/>
      <c r="D1" s="86"/>
      <c r="E1" s="86"/>
      <c r="F1" s="86"/>
      <c r="I1" s="83"/>
      <c r="J1" s="83"/>
      <c r="K1" s="83"/>
      <c r="L1" s="83"/>
      <c r="M1" s="83"/>
    </row>
    <row r="2" customFormat="false" ht="19.5" hidden="false" customHeight="false" outlineLevel="0" collapsed="false">
      <c r="A2" s="84" t="n">
        <v>7</v>
      </c>
      <c r="B2" s="85" t="n">
        <v>18</v>
      </c>
      <c r="C2" s="86"/>
      <c r="D2" s="86"/>
      <c r="E2" s="86"/>
      <c r="F2" s="86"/>
      <c r="I2" s="83"/>
      <c r="J2" s="83"/>
      <c r="K2" s="83"/>
      <c r="L2" s="83"/>
      <c r="M2" s="83"/>
    </row>
    <row r="3" customFormat="false" ht="19.5" hidden="false" customHeight="false" outlineLevel="0" collapsed="false">
      <c r="A3" s="84" t="n">
        <v>8</v>
      </c>
      <c r="B3" s="85" t="n">
        <v>20</v>
      </c>
      <c r="C3" s="86"/>
      <c r="D3" s="86"/>
      <c r="E3" s="86"/>
      <c r="F3" s="86"/>
      <c r="I3" s="83"/>
      <c r="J3" s="83"/>
      <c r="K3" s="83"/>
      <c r="L3" s="83"/>
      <c r="M3" s="83"/>
    </row>
    <row r="4" customFormat="false" ht="19.5" hidden="false" customHeight="false" outlineLevel="0" collapsed="false">
      <c r="A4" s="84" t="n">
        <v>9</v>
      </c>
      <c r="B4" s="85" t="n">
        <v>22</v>
      </c>
      <c r="C4" s="86"/>
      <c r="D4" s="86"/>
      <c r="E4" s="86"/>
      <c r="F4" s="86"/>
      <c r="I4" s="83"/>
      <c r="J4" s="83"/>
      <c r="K4" s="83"/>
      <c r="L4" s="83"/>
      <c r="M4" s="83"/>
    </row>
    <row r="5" customFormat="false" ht="19.5" hidden="false" customHeight="false" outlineLevel="0" collapsed="false">
      <c r="A5" s="84" t="n">
        <v>10</v>
      </c>
      <c r="B5" s="85" t="n">
        <v>24</v>
      </c>
      <c r="C5" s="86"/>
      <c r="D5" s="86"/>
      <c r="E5" s="86"/>
      <c r="F5" s="86"/>
      <c r="I5" s="83"/>
      <c r="J5" s="83"/>
      <c r="K5" s="83"/>
      <c r="L5" s="83"/>
      <c r="M5" s="83"/>
    </row>
    <row r="6" customFormat="false" ht="19.5" hidden="false" customHeight="false" outlineLevel="0" collapsed="false">
      <c r="A6" s="84" t="n">
        <v>11</v>
      </c>
      <c r="B6" s="85" t="n">
        <v>27</v>
      </c>
      <c r="C6" s="86"/>
      <c r="D6" s="86"/>
      <c r="E6" s="86"/>
      <c r="F6" s="86"/>
      <c r="I6" s="83"/>
      <c r="J6" s="83"/>
      <c r="K6" s="83"/>
      <c r="L6" s="83"/>
      <c r="M6" s="83"/>
    </row>
    <row r="7" customFormat="false" ht="19.5" hidden="false" customHeight="false" outlineLevel="0" collapsed="false">
      <c r="A7" s="84" t="n">
        <v>12</v>
      </c>
      <c r="B7" s="85" t="n">
        <v>29</v>
      </c>
      <c r="C7" s="86"/>
      <c r="D7" s="86"/>
      <c r="E7" s="86"/>
      <c r="F7" s="86"/>
      <c r="I7" s="83"/>
      <c r="J7" s="83"/>
      <c r="K7" s="83"/>
      <c r="L7" s="83"/>
      <c r="M7" s="83"/>
    </row>
    <row r="8" customFormat="false" ht="19.5" hidden="false" customHeight="false" outlineLevel="0" collapsed="false">
      <c r="A8" s="84" t="n">
        <v>13</v>
      </c>
      <c r="B8" s="85" t="n">
        <v>30</v>
      </c>
      <c r="C8" s="87"/>
      <c r="D8" s="86"/>
      <c r="E8" s="86"/>
      <c r="F8" s="86"/>
      <c r="I8" s="83"/>
      <c r="J8" s="83"/>
      <c r="K8" s="83"/>
      <c r="L8" s="83"/>
      <c r="M8" s="83"/>
    </row>
    <row r="9" customFormat="false" ht="19.5" hidden="false" customHeight="false" outlineLevel="0" collapsed="false">
      <c r="A9" s="84" t="n">
        <v>14</v>
      </c>
      <c r="B9" s="88" t="n">
        <v>32</v>
      </c>
      <c r="C9" s="86"/>
      <c r="D9" s="86"/>
      <c r="E9" s="86"/>
      <c r="F9" s="86"/>
      <c r="I9" s="83"/>
      <c r="J9" s="83"/>
      <c r="K9" s="83"/>
      <c r="L9" s="83"/>
      <c r="M9" s="83"/>
    </row>
    <row r="10" customFormat="false" ht="19.5" hidden="false" customHeight="false" outlineLevel="0" collapsed="false">
      <c r="A10" s="84" t="n">
        <v>15</v>
      </c>
      <c r="B10" s="88" t="n">
        <v>33</v>
      </c>
      <c r="C10" s="86"/>
      <c r="D10" s="86"/>
      <c r="E10" s="86"/>
      <c r="F10" s="86"/>
      <c r="I10" s="83"/>
      <c r="J10" s="83"/>
      <c r="K10" s="83"/>
      <c r="L10" s="83"/>
      <c r="M10" s="83"/>
    </row>
    <row r="11" customFormat="false" ht="19.5" hidden="false" customHeight="false" outlineLevel="0" collapsed="false">
      <c r="A11" s="84" t="n">
        <v>16</v>
      </c>
      <c r="B11" s="88" t="n">
        <v>35</v>
      </c>
      <c r="C11" s="86"/>
      <c r="D11" s="86"/>
      <c r="E11" s="86"/>
      <c r="F11" s="86"/>
      <c r="I11" s="83"/>
      <c r="J11" s="83"/>
      <c r="K11" s="83"/>
      <c r="L11" s="83"/>
      <c r="M11" s="83"/>
    </row>
    <row r="12" customFormat="false" ht="19.5" hidden="false" customHeight="false" outlineLevel="0" collapsed="false">
      <c r="A12" s="84" t="n">
        <v>17</v>
      </c>
      <c r="B12" s="88" t="n">
        <v>36</v>
      </c>
      <c r="C12" s="86"/>
      <c r="D12" s="86"/>
      <c r="E12" s="86"/>
      <c r="F12" s="86"/>
      <c r="I12" s="83"/>
      <c r="J12" s="83"/>
      <c r="K12" s="83"/>
      <c r="L12" s="83"/>
      <c r="M12" s="83"/>
    </row>
    <row r="13" customFormat="false" ht="19.5" hidden="false" customHeight="false" outlineLevel="0" collapsed="false">
      <c r="A13" s="84" t="n">
        <v>18</v>
      </c>
      <c r="B13" s="88" t="n">
        <v>38</v>
      </c>
      <c r="C13" s="86"/>
      <c r="D13" s="86"/>
      <c r="E13" s="86"/>
      <c r="F13" s="86"/>
      <c r="I13" s="83"/>
      <c r="J13" s="83"/>
      <c r="K13" s="83"/>
      <c r="L13" s="83"/>
      <c r="M13" s="83"/>
    </row>
    <row r="14" customFormat="false" ht="19.5" hidden="false" customHeight="false" outlineLevel="0" collapsed="false">
      <c r="A14" s="84" t="n">
        <v>19</v>
      </c>
      <c r="B14" s="88" t="n">
        <v>39</v>
      </c>
      <c r="C14" s="86"/>
      <c r="D14" s="86"/>
      <c r="E14" s="86"/>
      <c r="F14" s="86"/>
      <c r="I14" s="83"/>
      <c r="J14" s="83"/>
      <c r="K14" s="83"/>
      <c r="L14" s="83"/>
      <c r="M14" s="83"/>
    </row>
    <row r="15" customFormat="false" ht="19.5" hidden="false" customHeight="false" outlineLevel="0" collapsed="false">
      <c r="A15" s="84" t="n">
        <v>20</v>
      </c>
      <c r="B15" s="81" t="n">
        <v>41</v>
      </c>
      <c r="C15" s="89"/>
      <c r="D15" s="86"/>
      <c r="E15" s="86"/>
      <c r="F15" s="86"/>
      <c r="I15" s="83"/>
      <c r="J15" s="83"/>
      <c r="K15" s="83"/>
      <c r="L15" s="83"/>
      <c r="M15" s="83"/>
    </row>
    <row r="16" customFormat="false" ht="19.5" hidden="false" customHeight="false" outlineLevel="0" collapsed="false">
      <c r="A16" s="84" t="n">
        <v>21</v>
      </c>
      <c r="B16" s="85" t="n">
        <v>42</v>
      </c>
      <c r="C16" s="86"/>
      <c r="D16" s="86"/>
      <c r="E16" s="86"/>
      <c r="F16" s="86"/>
      <c r="I16" s="83"/>
      <c r="J16" s="83"/>
      <c r="K16" s="83"/>
      <c r="L16" s="83"/>
      <c r="M16" s="83"/>
    </row>
    <row r="17" customFormat="false" ht="19.5" hidden="false" customHeight="false" outlineLevel="0" collapsed="false">
      <c r="A17" s="84" t="n">
        <v>22</v>
      </c>
      <c r="B17" s="85" t="n">
        <v>44</v>
      </c>
      <c r="C17" s="86"/>
      <c r="D17" s="86"/>
      <c r="E17" s="86"/>
      <c r="F17" s="86"/>
      <c r="I17" s="83"/>
      <c r="J17" s="83"/>
      <c r="K17" s="83"/>
      <c r="L17" s="83"/>
      <c r="M17" s="83"/>
    </row>
    <row r="18" customFormat="false" ht="19.5" hidden="false" customHeight="false" outlineLevel="0" collapsed="false">
      <c r="A18" s="84" t="n">
        <v>23</v>
      </c>
      <c r="B18" s="85" t="n">
        <v>45</v>
      </c>
      <c r="C18" s="86"/>
      <c r="D18" s="86"/>
      <c r="E18" s="86"/>
      <c r="F18" s="86"/>
      <c r="I18" s="83"/>
      <c r="J18" s="83"/>
      <c r="K18" s="83"/>
      <c r="L18" s="83"/>
      <c r="M18" s="83"/>
    </row>
    <row r="19" customFormat="false" ht="19.5" hidden="false" customHeight="false" outlineLevel="0" collapsed="false">
      <c r="A19" s="84" t="n">
        <v>24</v>
      </c>
      <c r="B19" s="85" t="n">
        <v>47</v>
      </c>
      <c r="C19" s="86"/>
      <c r="D19" s="86"/>
      <c r="E19" s="86"/>
      <c r="F19" s="86"/>
      <c r="I19" s="83"/>
      <c r="J19" s="83"/>
      <c r="K19" s="83"/>
      <c r="L19" s="83"/>
      <c r="M19" s="83"/>
    </row>
    <row r="20" customFormat="false" ht="19.5" hidden="false" customHeight="false" outlineLevel="0" collapsed="false">
      <c r="A20" s="84" t="n">
        <v>25</v>
      </c>
      <c r="B20" s="85" t="n">
        <v>48</v>
      </c>
      <c r="C20" s="86"/>
      <c r="D20" s="86"/>
      <c r="E20" s="86"/>
      <c r="F20" s="86"/>
      <c r="I20" s="83"/>
      <c r="J20" s="83"/>
      <c r="K20" s="83"/>
      <c r="L20" s="83"/>
      <c r="M20" s="83"/>
    </row>
    <row r="21" customFormat="false" ht="19.5" hidden="false" customHeight="false" outlineLevel="0" collapsed="false">
      <c r="A21" s="84" t="n">
        <v>26</v>
      </c>
      <c r="B21" s="81" t="n">
        <v>49.6</v>
      </c>
      <c r="C21" s="86"/>
      <c r="D21" s="86"/>
      <c r="E21" s="86"/>
      <c r="F21" s="86"/>
      <c r="I21" s="83"/>
      <c r="J21" s="83"/>
      <c r="K21" s="83"/>
      <c r="L21" s="83"/>
      <c r="M21" s="83"/>
    </row>
    <row r="22" customFormat="false" ht="19.5" hidden="false" customHeight="false" outlineLevel="0" collapsed="false">
      <c r="A22" s="84" t="n">
        <v>27</v>
      </c>
      <c r="B22" s="85" t="n">
        <v>51.0571428571428</v>
      </c>
      <c r="C22" s="86"/>
      <c r="D22" s="86"/>
      <c r="E22" s="86"/>
      <c r="F22" s="86"/>
      <c r="I22" s="83"/>
      <c r="J22" s="83"/>
      <c r="K22" s="83"/>
      <c r="L22" s="83"/>
      <c r="M22" s="83"/>
    </row>
    <row r="23" customFormat="false" ht="19.5" hidden="false" customHeight="false" outlineLevel="0" collapsed="false">
      <c r="A23" s="84" t="n">
        <v>28</v>
      </c>
      <c r="B23" s="85" t="n">
        <v>52.5142857142858</v>
      </c>
      <c r="C23" s="86"/>
      <c r="D23" s="86"/>
      <c r="E23" s="86"/>
      <c r="F23" s="86"/>
      <c r="I23" s="83"/>
      <c r="J23" s="83"/>
      <c r="K23" s="83"/>
      <c r="L23" s="83"/>
      <c r="M23" s="83"/>
    </row>
    <row r="24" customFormat="false" ht="19.5" hidden="false" customHeight="false" outlineLevel="0" collapsed="false">
      <c r="A24" s="84" t="n">
        <v>29</v>
      </c>
      <c r="B24" s="85" t="n">
        <v>53.9714285714286</v>
      </c>
      <c r="C24" s="86"/>
      <c r="D24" s="86"/>
      <c r="E24" s="86"/>
      <c r="F24" s="86"/>
      <c r="I24" s="83"/>
      <c r="J24" s="83"/>
      <c r="K24" s="83"/>
      <c r="L24" s="83"/>
      <c r="M24" s="83"/>
    </row>
    <row r="25" customFormat="false" ht="19.5" hidden="false" customHeight="false" outlineLevel="0" collapsed="false">
      <c r="A25" s="84" t="n">
        <v>30</v>
      </c>
      <c r="B25" s="85" t="n">
        <v>56</v>
      </c>
      <c r="C25" s="86"/>
      <c r="D25" s="86"/>
      <c r="E25" s="86"/>
      <c r="F25" s="86"/>
      <c r="I25" s="83"/>
      <c r="J25" s="83"/>
      <c r="K25" s="83"/>
      <c r="L25" s="83"/>
      <c r="M25" s="83"/>
    </row>
    <row r="26" customFormat="false" ht="19.5" hidden="false" customHeight="false" outlineLevel="0" collapsed="false">
      <c r="A26" s="84" t="n">
        <v>31</v>
      </c>
      <c r="B26" s="85" t="n">
        <v>57</v>
      </c>
      <c r="C26" s="86"/>
      <c r="D26" s="86"/>
      <c r="E26" s="86"/>
      <c r="F26" s="86"/>
      <c r="I26" s="83"/>
      <c r="J26" s="83"/>
      <c r="K26" s="83"/>
      <c r="L26" s="83"/>
      <c r="M26" s="83"/>
    </row>
    <row r="27" customFormat="false" ht="19.5" hidden="false" customHeight="false" outlineLevel="0" collapsed="false">
      <c r="A27" s="84" t="n">
        <v>32</v>
      </c>
      <c r="B27" s="81" t="n">
        <v>58.6857142857143</v>
      </c>
      <c r="C27" s="86"/>
      <c r="D27" s="86"/>
      <c r="E27" s="86"/>
      <c r="F27" s="86"/>
      <c r="I27" s="83"/>
      <c r="J27" s="83"/>
      <c r="K27" s="83"/>
      <c r="L27" s="83"/>
      <c r="M27" s="83"/>
    </row>
    <row r="28" customFormat="false" ht="19.5" hidden="false" customHeight="false" outlineLevel="0" collapsed="false">
      <c r="A28" s="84" t="n">
        <v>33</v>
      </c>
      <c r="B28" s="85" t="n">
        <v>60.2081632653062</v>
      </c>
      <c r="C28" s="86"/>
      <c r="D28" s="86"/>
      <c r="E28" s="86"/>
      <c r="F28" s="86"/>
      <c r="I28" s="83"/>
      <c r="J28" s="83"/>
      <c r="K28" s="83"/>
      <c r="L28" s="83"/>
      <c r="M28" s="83"/>
    </row>
    <row r="29" customFormat="false" ht="19.5" hidden="false" customHeight="false" outlineLevel="0" collapsed="false">
      <c r="A29" s="84" t="n">
        <v>34</v>
      </c>
      <c r="B29" s="85" t="n">
        <v>61.730612244898</v>
      </c>
      <c r="C29" s="86"/>
      <c r="D29" s="86"/>
      <c r="E29" s="86"/>
      <c r="F29" s="86"/>
      <c r="I29" s="83"/>
      <c r="J29" s="83"/>
      <c r="K29" s="83"/>
      <c r="L29" s="83"/>
      <c r="M29" s="83"/>
    </row>
    <row r="30" customFormat="false" ht="19.5" hidden="false" customHeight="false" outlineLevel="0" collapsed="false">
      <c r="A30" s="84" t="n">
        <v>35</v>
      </c>
      <c r="B30" s="85" t="n">
        <v>63.2530612244899</v>
      </c>
      <c r="C30" s="86"/>
      <c r="D30" s="86"/>
      <c r="E30" s="86"/>
      <c r="F30" s="86"/>
      <c r="I30" s="83"/>
      <c r="J30" s="83"/>
      <c r="K30" s="83"/>
      <c r="L30" s="83"/>
      <c r="M30" s="83"/>
    </row>
    <row r="31" customFormat="false" ht="19.5" hidden="false" customHeight="false" outlineLevel="0" collapsed="false">
      <c r="A31" s="84" t="n">
        <v>36</v>
      </c>
      <c r="B31" s="85" t="n">
        <v>64.7755102040817</v>
      </c>
      <c r="C31" s="86"/>
      <c r="D31" s="86"/>
      <c r="E31" s="86"/>
      <c r="F31" s="86"/>
      <c r="I31" s="83"/>
      <c r="J31" s="83"/>
      <c r="K31" s="83"/>
      <c r="L31" s="83"/>
      <c r="M31" s="83"/>
    </row>
    <row r="32" customFormat="false" ht="19.5" hidden="false" customHeight="false" outlineLevel="0" collapsed="false">
      <c r="A32" s="84" t="n">
        <v>37</v>
      </c>
      <c r="B32" s="85" t="n">
        <v>66.2979591836735</v>
      </c>
      <c r="C32" s="86"/>
      <c r="D32" s="86"/>
      <c r="E32" s="86"/>
      <c r="F32" s="86"/>
      <c r="I32" s="83"/>
      <c r="J32" s="83"/>
      <c r="K32" s="83"/>
      <c r="L32" s="83"/>
      <c r="M32" s="83"/>
    </row>
    <row r="33" customFormat="false" ht="19.5" hidden="false" customHeight="false" outlineLevel="0" collapsed="false">
      <c r="A33" s="84" t="n">
        <v>38</v>
      </c>
      <c r="B33" s="81" t="n">
        <v>67</v>
      </c>
      <c r="C33" s="86"/>
      <c r="D33" s="86"/>
      <c r="E33" s="86"/>
      <c r="F33" s="86"/>
      <c r="I33" s="83"/>
      <c r="J33" s="83"/>
      <c r="K33" s="83"/>
      <c r="L33" s="83"/>
      <c r="M33" s="83"/>
    </row>
    <row r="34" customFormat="false" ht="19.5" hidden="false" customHeight="false" outlineLevel="0" collapsed="false">
      <c r="A34" s="84" t="n">
        <v>39</v>
      </c>
      <c r="B34" s="85" t="n">
        <v>69.3428571428572</v>
      </c>
      <c r="C34" s="86"/>
      <c r="D34" s="86"/>
      <c r="E34" s="86"/>
      <c r="F34" s="86"/>
      <c r="I34" s="83"/>
      <c r="J34" s="83"/>
      <c r="K34" s="83"/>
      <c r="L34" s="83"/>
      <c r="M34" s="83"/>
    </row>
    <row r="35" customFormat="false" ht="19.5" hidden="false" customHeight="false" outlineLevel="0" collapsed="false">
      <c r="A35" s="84" t="n">
        <v>40</v>
      </c>
      <c r="B35" s="85" t="n">
        <v>70</v>
      </c>
      <c r="C35" s="86"/>
      <c r="D35" s="86"/>
      <c r="E35" s="86"/>
      <c r="F35" s="86"/>
      <c r="I35" s="83"/>
      <c r="J35" s="83"/>
      <c r="K35" s="83"/>
      <c r="L35" s="83"/>
      <c r="M35" s="83"/>
    </row>
    <row r="36" customFormat="false" ht="19.5" hidden="false" customHeight="false" outlineLevel="0" collapsed="false">
      <c r="A36" s="84" t="n">
        <v>41</v>
      </c>
      <c r="B36" s="85" t="n">
        <v>71</v>
      </c>
      <c r="C36" s="86"/>
      <c r="D36" s="86"/>
      <c r="E36" s="86"/>
      <c r="F36" s="86"/>
      <c r="I36" s="83"/>
      <c r="J36" s="83"/>
      <c r="K36" s="83"/>
      <c r="L36" s="83"/>
      <c r="M36" s="83"/>
    </row>
    <row r="37" customFormat="false" ht="19.5" hidden="false" customHeight="false" outlineLevel="0" collapsed="false">
      <c r="A37" s="84" t="n">
        <v>42</v>
      </c>
      <c r="B37" s="85" t="n">
        <v>73</v>
      </c>
      <c r="C37" s="86"/>
      <c r="D37" s="86"/>
      <c r="E37" s="86"/>
      <c r="F37" s="86"/>
      <c r="I37" s="83"/>
      <c r="J37" s="83"/>
      <c r="K37" s="83"/>
      <c r="L37" s="83"/>
      <c r="M37" s="83"/>
    </row>
    <row r="38" customFormat="false" ht="19.5" hidden="false" customHeight="false" outlineLevel="0" collapsed="false">
      <c r="A38" s="84" t="n">
        <v>43</v>
      </c>
      <c r="B38" s="85" t="n">
        <v>74</v>
      </c>
      <c r="C38" s="86"/>
      <c r="D38" s="86"/>
      <c r="E38" s="86"/>
      <c r="F38" s="86"/>
      <c r="I38" s="83"/>
      <c r="J38" s="83"/>
      <c r="K38" s="83"/>
      <c r="L38" s="83"/>
      <c r="M38" s="83"/>
    </row>
    <row r="39" customFormat="false" ht="19.5" hidden="false" customHeight="false" outlineLevel="0" collapsed="false">
      <c r="A39" s="84" t="n">
        <v>44</v>
      </c>
      <c r="B39" s="81" t="n">
        <v>75</v>
      </c>
      <c r="C39" s="86"/>
      <c r="D39" s="86"/>
      <c r="E39" s="86"/>
      <c r="F39" s="86"/>
      <c r="I39" s="83"/>
      <c r="J39" s="83"/>
      <c r="K39" s="83"/>
      <c r="L39" s="83"/>
      <c r="M39" s="83"/>
    </row>
    <row r="40" customFormat="false" ht="19.5" hidden="false" customHeight="false" outlineLevel="0" collapsed="false">
      <c r="A40" s="84" t="n">
        <v>45</v>
      </c>
      <c r="B40" s="85" t="n">
        <v>77</v>
      </c>
      <c r="C40" s="86"/>
      <c r="D40" s="86"/>
      <c r="E40" s="86"/>
      <c r="F40" s="86"/>
      <c r="I40" s="83"/>
      <c r="J40" s="83"/>
      <c r="K40" s="83"/>
      <c r="L40" s="83"/>
      <c r="M40" s="83"/>
    </row>
    <row r="41" customFormat="false" ht="19.5" hidden="false" customHeight="false" outlineLevel="0" collapsed="false">
      <c r="A41" s="84" t="n">
        <v>46</v>
      </c>
      <c r="B41" s="85" t="n">
        <v>78</v>
      </c>
      <c r="C41" s="86"/>
      <c r="D41" s="86"/>
      <c r="E41" s="86"/>
      <c r="F41" s="86"/>
      <c r="I41" s="83"/>
      <c r="J41" s="83"/>
      <c r="K41" s="83"/>
      <c r="L41" s="83"/>
      <c r="M41" s="83"/>
    </row>
    <row r="42" customFormat="false" ht="19.5" hidden="false" customHeight="false" outlineLevel="0" collapsed="false">
      <c r="A42" s="84" t="n">
        <v>47</v>
      </c>
      <c r="B42" s="85" t="n">
        <v>79</v>
      </c>
      <c r="C42" s="86"/>
      <c r="D42" s="86"/>
      <c r="E42" s="86"/>
      <c r="F42" s="86"/>
      <c r="I42" s="83"/>
      <c r="J42" s="83"/>
      <c r="K42" s="83"/>
      <c r="L42" s="83"/>
      <c r="M42" s="83"/>
    </row>
    <row r="43" customFormat="false" ht="19.5" hidden="false" customHeight="false" outlineLevel="0" collapsed="false">
      <c r="A43" s="84" t="n">
        <v>48</v>
      </c>
      <c r="B43" s="85" t="n">
        <v>80</v>
      </c>
      <c r="C43" s="86"/>
      <c r="D43" s="86"/>
      <c r="E43" s="86"/>
      <c r="F43" s="86"/>
      <c r="I43" s="83"/>
      <c r="J43" s="83"/>
      <c r="K43" s="83"/>
      <c r="L43" s="83"/>
      <c r="M43" s="83"/>
    </row>
    <row r="44" customFormat="false" ht="19.5" hidden="false" customHeight="false" outlineLevel="0" collapsed="false">
      <c r="A44" s="84" t="n">
        <v>49</v>
      </c>
      <c r="B44" s="85" t="n">
        <v>82</v>
      </c>
      <c r="C44" s="86"/>
      <c r="D44" s="86"/>
      <c r="E44" s="86"/>
      <c r="F44" s="86"/>
      <c r="I44" s="83"/>
      <c r="J44" s="83"/>
      <c r="K44" s="83"/>
      <c r="L44" s="83"/>
      <c r="M44" s="83"/>
    </row>
    <row r="45" customFormat="false" ht="19.5" hidden="false" customHeight="false" outlineLevel="0" collapsed="false">
      <c r="A45" s="84" t="n">
        <v>50</v>
      </c>
      <c r="B45" s="81" t="n">
        <v>83</v>
      </c>
      <c r="C45" s="86"/>
      <c r="D45" s="86"/>
      <c r="E45" s="86"/>
      <c r="F45" s="86"/>
      <c r="I45" s="83"/>
      <c r="J45" s="83"/>
      <c r="K45" s="83"/>
      <c r="L45" s="83"/>
      <c r="M45" s="83"/>
    </row>
    <row r="46" customFormat="false" ht="19.5" hidden="false" customHeight="false" outlineLevel="0" collapsed="false">
      <c r="A46" s="84" t="n">
        <v>51</v>
      </c>
      <c r="B46" s="85" t="n">
        <v>84</v>
      </c>
      <c r="C46" s="86"/>
      <c r="D46" s="86"/>
      <c r="E46" s="86"/>
      <c r="F46" s="86"/>
      <c r="I46" s="83"/>
      <c r="J46" s="83"/>
      <c r="K46" s="83"/>
      <c r="L46" s="83"/>
      <c r="M46" s="83"/>
    </row>
    <row r="47" customFormat="false" ht="19.5" hidden="false" customHeight="false" outlineLevel="0" collapsed="false">
      <c r="A47" s="84" t="n">
        <v>52</v>
      </c>
      <c r="B47" s="85" t="n">
        <v>86</v>
      </c>
      <c r="C47" s="86"/>
      <c r="D47" s="86"/>
      <c r="E47" s="86"/>
      <c r="F47" s="86"/>
      <c r="I47" s="83"/>
      <c r="J47" s="83"/>
      <c r="K47" s="83"/>
      <c r="L47" s="83"/>
      <c r="M47" s="83"/>
    </row>
    <row r="48" customFormat="false" ht="19.5" hidden="false" customHeight="false" outlineLevel="0" collapsed="false">
      <c r="A48" s="84" t="n">
        <v>53</v>
      </c>
      <c r="B48" s="85" t="n">
        <v>87</v>
      </c>
      <c r="C48" s="86"/>
      <c r="D48" s="86"/>
      <c r="E48" s="86"/>
      <c r="F48" s="86"/>
      <c r="I48" s="83"/>
      <c r="J48" s="83"/>
      <c r="K48" s="83"/>
      <c r="L48" s="83"/>
      <c r="M48" s="83"/>
    </row>
    <row r="49" customFormat="false" ht="19.5" hidden="false" customHeight="false" outlineLevel="0" collapsed="false">
      <c r="A49" s="84" t="n">
        <v>54</v>
      </c>
      <c r="B49" s="85" t="n">
        <v>88</v>
      </c>
      <c r="C49" s="86"/>
      <c r="D49" s="86"/>
      <c r="E49" s="86"/>
      <c r="F49" s="86"/>
      <c r="I49" s="83"/>
      <c r="J49" s="83"/>
      <c r="K49" s="83"/>
      <c r="L49" s="83"/>
      <c r="M49" s="83"/>
    </row>
    <row r="50" customFormat="false" ht="19.5" hidden="false" customHeight="false" outlineLevel="0" collapsed="false">
      <c r="A50" s="84" t="n">
        <v>55</v>
      </c>
      <c r="B50" s="85" t="n">
        <v>90</v>
      </c>
      <c r="C50" s="86"/>
      <c r="D50" s="86"/>
      <c r="E50" s="86"/>
      <c r="F50" s="86"/>
      <c r="I50" s="83"/>
      <c r="J50" s="83"/>
      <c r="K50" s="83"/>
      <c r="L50" s="83"/>
      <c r="M50" s="83"/>
    </row>
    <row r="51" customFormat="false" ht="19.5" hidden="false" customHeight="false" outlineLevel="0" collapsed="false">
      <c r="A51" s="84" t="n">
        <v>56</v>
      </c>
      <c r="B51" s="85" t="n">
        <v>91</v>
      </c>
      <c r="C51" s="86"/>
      <c r="D51" s="86"/>
      <c r="E51" s="86"/>
      <c r="F51" s="86"/>
      <c r="I51" s="83"/>
      <c r="J51" s="83"/>
      <c r="K51" s="83"/>
      <c r="L51" s="83"/>
      <c r="M51" s="83"/>
    </row>
    <row r="52" customFormat="false" ht="19.5" hidden="false" customHeight="false" outlineLevel="0" collapsed="false">
      <c r="A52" s="84" t="n">
        <v>57</v>
      </c>
      <c r="B52" s="85" t="n">
        <v>92</v>
      </c>
      <c r="C52" s="86"/>
      <c r="D52" s="86"/>
      <c r="E52" s="86"/>
      <c r="F52" s="86"/>
      <c r="I52" s="83"/>
      <c r="J52" s="83"/>
      <c r="K52" s="83"/>
      <c r="L52" s="83"/>
      <c r="M52" s="83"/>
    </row>
    <row r="53" customFormat="false" ht="19.5" hidden="false" customHeight="false" outlineLevel="0" collapsed="false">
      <c r="A53" s="84" t="n">
        <v>58</v>
      </c>
      <c r="B53" s="85" t="n">
        <v>93</v>
      </c>
      <c r="C53" s="86"/>
      <c r="D53" s="86"/>
      <c r="E53" s="86"/>
      <c r="F53" s="86"/>
      <c r="I53" s="83"/>
      <c r="J53" s="83"/>
      <c r="K53" s="83"/>
      <c r="L53" s="83"/>
      <c r="M53" s="83"/>
    </row>
    <row r="54" customFormat="false" ht="19.5" hidden="false" customHeight="false" outlineLevel="0" collapsed="false">
      <c r="A54" s="84" t="n">
        <v>59</v>
      </c>
      <c r="B54" s="85" t="n">
        <v>95</v>
      </c>
      <c r="C54" s="86"/>
      <c r="D54" s="86"/>
      <c r="E54" s="86"/>
      <c r="F54" s="86"/>
      <c r="I54" s="83"/>
      <c r="J54" s="83"/>
      <c r="K54" s="83"/>
      <c r="L54" s="83"/>
      <c r="M54" s="83"/>
    </row>
    <row r="55" customFormat="false" ht="19.5" hidden="false" customHeight="false" outlineLevel="0" collapsed="false">
      <c r="A55" s="84" t="n">
        <v>60</v>
      </c>
      <c r="B55" s="85" t="n">
        <v>96</v>
      </c>
      <c r="C55" s="86"/>
      <c r="D55" s="86"/>
      <c r="E55" s="86"/>
      <c r="F55" s="86"/>
      <c r="I55" s="83"/>
      <c r="J55" s="83"/>
      <c r="K55" s="83"/>
      <c r="L55" s="83"/>
      <c r="M55" s="83"/>
    </row>
    <row r="56" customFormat="false" ht="19.5" hidden="false" customHeight="false" outlineLevel="0" collapsed="false">
      <c r="A56" s="84" t="n">
        <v>61</v>
      </c>
      <c r="B56" s="85" t="n">
        <v>97</v>
      </c>
      <c r="C56" s="86"/>
      <c r="D56" s="86"/>
      <c r="E56" s="86"/>
      <c r="F56" s="86"/>
      <c r="I56" s="83"/>
      <c r="J56" s="83"/>
      <c r="K56" s="83"/>
      <c r="L56" s="83"/>
      <c r="M56" s="83"/>
    </row>
    <row r="57" customFormat="false" ht="19.5" hidden="false" customHeight="false" outlineLevel="0" collapsed="false">
      <c r="A57" s="84" t="n">
        <v>62</v>
      </c>
      <c r="B57" s="85" t="n">
        <v>99</v>
      </c>
      <c r="C57" s="86"/>
      <c r="D57" s="86"/>
      <c r="E57" s="86"/>
      <c r="F57" s="86"/>
      <c r="I57" s="83"/>
      <c r="J57" s="83"/>
      <c r="K57" s="83"/>
      <c r="L57" s="83"/>
      <c r="M57" s="83"/>
    </row>
    <row r="58" customFormat="false" ht="19.5" hidden="false" customHeight="false" outlineLevel="0" collapsed="false">
      <c r="A58" s="84" t="n">
        <v>63</v>
      </c>
      <c r="B58" s="85" t="n">
        <v>100</v>
      </c>
      <c r="C58" s="86"/>
      <c r="D58" s="86"/>
      <c r="E58" s="86"/>
      <c r="F58" s="86"/>
      <c r="I58" s="83"/>
      <c r="J58" s="83"/>
      <c r="K58" s="83"/>
      <c r="L58" s="83"/>
      <c r="M58" s="83"/>
    </row>
    <row r="59" customFormat="false" ht="19.5" hidden="false" customHeight="false" outlineLevel="0" collapsed="false">
      <c r="A59" s="84" t="n">
        <v>64</v>
      </c>
      <c r="B59" s="85" t="n">
        <v>101</v>
      </c>
      <c r="C59" s="86"/>
      <c r="D59" s="86"/>
      <c r="E59" s="86"/>
      <c r="F59" s="86"/>
      <c r="I59" s="83"/>
      <c r="J59" s="83"/>
      <c r="K59" s="83"/>
      <c r="L59" s="83"/>
      <c r="M59" s="83"/>
    </row>
    <row r="60" customFormat="false" ht="19.5" hidden="false" customHeight="false" outlineLevel="0" collapsed="false">
      <c r="A60" s="84" t="n">
        <v>65</v>
      </c>
      <c r="B60" s="85" t="n">
        <v>103</v>
      </c>
      <c r="C60" s="86"/>
      <c r="D60" s="86"/>
      <c r="E60" s="86"/>
      <c r="F60" s="86"/>
      <c r="I60" s="83"/>
      <c r="J60" s="83"/>
      <c r="K60" s="83"/>
      <c r="L60" s="83"/>
      <c r="M60" s="83"/>
    </row>
    <row r="61" customFormat="false" ht="19.5" hidden="false" customHeight="false" outlineLevel="0" collapsed="false">
      <c r="A61" s="84" t="n">
        <v>66</v>
      </c>
      <c r="B61" s="85" t="n">
        <v>104</v>
      </c>
      <c r="C61" s="86"/>
      <c r="D61" s="86"/>
      <c r="E61" s="86"/>
      <c r="F61" s="86"/>
      <c r="I61" s="83"/>
      <c r="J61" s="83"/>
      <c r="K61" s="83"/>
      <c r="L61" s="83"/>
      <c r="M61" s="83"/>
    </row>
    <row r="62" customFormat="false" ht="19.5" hidden="false" customHeight="false" outlineLevel="0" collapsed="false">
      <c r="A62" s="84" t="n">
        <v>67</v>
      </c>
      <c r="B62" s="85" t="n">
        <v>105</v>
      </c>
      <c r="C62" s="86"/>
      <c r="D62" s="86"/>
      <c r="E62" s="86"/>
      <c r="F62" s="86"/>
      <c r="I62" s="83"/>
      <c r="J62" s="83"/>
      <c r="K62" s="83"/>
      <c r="L62" s="83"/>
      <c r="M62" s="83"/>
    </row>
    <row r="63" customFormat="false" ht="19.5" hidden="false" customHeight="false" outlineLevel="0" collapsed="false">
      <c r="A63" s="84" t="n">
        <v>68</v>
      </c>
      <c r="B63" s="85" t="n">
        <v>106</v>
      </c>
      <c r="C63" s="86"/>
      <c r="D63" s="86"/>
      <c r="E63" s="86"/>
      <c r="F63" s="86"/>
      <c r="I63" s="83"/>
      <c r="J63" s="83"/>
      <c r="K63" s="83"/>
      <c r="L63" s="83"/>
      <c r="M63" s="83"/>
    </row>
    <row r="64" customFormat="false" ht="19.5" hidden="false" customHeight="false" outlineLevel="0" collapsed="false">
      <c r="A64" s="84" t="n">
        <v>69</v>
      </c>
      <c r="B64" s="85" t="n">
        <v>108</v>
      </c>
      <c r="C64" s="86"/>
      <c r="D64" s="86"/>
      <c r="E64" s="86"/>
      <c r="F64" s="86"/>
      <c r="I64" s="83"/>
      <c r="J64" s="83"/>
      <c r="K64" s="83"/>
      <c r="L64" s="83"/>
      <c r="M64" s="83"/>
    </row>
    <row r="65" customFormat="false" ht="19.5" hidden="false" customHeight="false" outlineLevel="0" collapsed="false">
      <c r="A65" s="84" t="n">
        <v>70</v>
      </c>
      <c r="B65" s="85" t="n">
        <v>109</v>
      </c>
      <c r="C65" s="86"/>
      <c r="D65" s="86"/>
      <c r="E65" s="86"/>
      <c r="F65" s="86"/>
      <c r="I65" s="83"/>
      <c r="J65" s="83"/>
      <c r="K65" s="83"/>
      <c r="L65" s="83"/>
      <c r="M65" s="83"/>
    </row>
    <row r="66" customFormat="false" ht="19.5" hidden="false" customHeight="false" outlineLevel="0" collapsed="false">
      <c r="A66" s="84" t="n">
        <v>71</v>
      </c>
      <c r="B66" s="85" t="n">
        <v>110</v>
      </c>
      <c r="C66" s="86"/>
      <c r="D66" s="86"/>
      <c r="E66" s="86"/>
      <c r="F66" s="86"/>
      <c r="I66" s="83"/>
      <c r="J66" s="83"/>
      <c r="K66" s="83"/>
      <c r="L66" s="83"/>
      <c r="M66" s="83"/>
    </row>
    <row r="67" customFormat="false" ht="19.5" hidden="false" customHeight="false" outlineLevel="0" collapsed="false">
      <c r="A67" s="84" t="n">
        <v>72</v>
      </c>
      <c r="B67" s="85" t="n">
        <v>112</v>
      </c>
      <c r="C67" s="86"/>
      <c r="D67" s="86"/>
      <c r="E67" s="86"/>
      <c r="F67" s="86"/>
      <c r="I67" s="83"/>
      <c r="J67" s="83"/>
      <c r="K67" s="83"/>
      <c r="L67" s="83"/>
      <c r="M67" s="83"/>
    </row>
    <row r="68" customFormat="false" ht="19.5" hidden="false" customHeight="false" outlineLevel="0" collapsed="false">
      <c r="A68" s="84" t="n">
        <v>73</v>
      </c>
      <c r="B68" s="85" t="n">
        <v>113</v>
      </c>
      <c r="C68" s="86"/>
      <c r="D68" s="86"/>
      <c r="E68" s="86"/>
      <c r="F68" s="86"/>
      <c r="I68" s="83"/>
      <c r="J68" s="83"/>
      <c r="K68" s="83"/>
      <c r="L68" s="83"/>
      <c r="M68" s="83"/>
    </row>
    <row r="69" customFormat="false" ht="19.5" hidden="false" customHeight="false" outlineLevel="0" collapsed="false">
      <c r="A69" s="84" t="n">
        <v>74</v>
      </c>
      <c r="B69" s="85" t="n">
        <v>114</v>
      </c>
      <c r="C69" s="86"/>
      <c r="D69" s="86"/>
      <c r="E69" s="86"/>
      <c r="F69" s="86"/>
      <c r="I69" s="83"/>
      <c r="J69" s="83"/>
      <c r="K69" s="83"/>
      <c r="L69" s="83"/>
      <c r="M69" s="83"/>
    </row>
    <row r="70" customFormat="false" ht="19.5" hidden="false" customHeight="false" outlineLevel="0" collapsed="false">
      <c r="A70" s="84" t="n">
        <v>75</v>
      </c>
      <c r="B70" s="85" t="n">
        <v>115</v>
      </c>
      <c r="C70" s="86"/>
      <c r="D70" s="86"/>
      <c r="E70" s="86"/>
      <c r="F70" s="86"/>
      <c r="I70" s="83"/>
      <c r="J70" s="83"/>
      <c r="K70" s="83"/>
      <c r="L70" s="83"/>
      <c r="M70" s="83"/>
    </row>
    <row r="71" customFormat="false" ht="19.5" hidden="false" customHeight="false" outlineLevel="0" collapsed="false">
      <c r="A71" s="84" t="n">
        <v>76</v>
      </c>
      <c r="B71" s="85" t="n">
        <v>116</v>
      </c>
      <c r="C71" s="86"/>
      <c r="D71" s="86"/>
      <c r="E71" s="86"/>
      <c r="F71" s="86"/>
      <c r="I71" s="83"/>
      <c r="J71" s="83"/>
      <c r="K71" s="83"/>
      <c r="L71" s="83"/>
      <c r="M71" s="83"/>
    </row>
    <row r="72" customFormat="false" ht="19.5" hidden="false" customHeight="false" outlineLevel="0" collapsed="false">
      <c r="A72" s="84" t="n">
        <v>77</v>
      </c>
      <c r="B72" s="85" t="n">
        <v>117</v>
      </c>
      <c r="C72" s="86"/>
      <c r="D72" s="86"/>
      <c r="E72" s="86"/>
      <c r="F72" s="86"/>
      <c r="I72" s="83"/>
      <c r="J72" s="83"/>
      <c r="K72" s="83"/>
      <c r="L72" s="83"/>
      <c r="M72" s="83"/>
    </row>
    <row r="73" customFormat="false" ht="19.5" hidden="false" customHeight="false" outlineLevel="0" collapsed="false">
      <c r="A73" s="84" t="n">
        <v>78</v>
      </c>
      <c r="B73" s="85" t="n">
        <v>118</v>
      </c>
      <c r="C73" s="86"/>
      <c r="D73" s="86"/>
      <c r="E73" s="86"/>
      <c r="F73" s="86"/>
      <c r="I73" s="83"/>
      <c r="J73" s="83"/>
      <c r="K73" s="83"/>
      <c r="L73" s="83"/>
      <c r="M73" s="83"/>
    </row>
    <row r="74" customFormat="false" ht="19.5" hidden="false" customHeight="false" outlineLevel="0" collapsed="false">
      <c r="A74" s="84" t="n">
        <v>79</v>
      </c>
      <c r="B74" s="85" t="n">
        <v>119</v>
      </c>
      <c r="C74" s="86"/>
      <c r="D74" s="86"/>
      <c r="E74" s="86"/>
      <c r="F74" s="86"/>
      <c r="I74" s="83"/>
      <c r="J74" s="83"/>
      <c r="K74" s="83"/>
      <c r="L74" s="83"/>
      <c r="M74" s="83"/>
    </row>
    <row r="75" customFormat="false" ht="19.5" hidden="false" customHeight="false" outlineLevel="0" collapsed="false">
      <c r="A75" s="84" t="n">
        <v>80</v>
      </c>
      <c r="B75" s="85" t="n">
        <v>120</v>
      </c>
      <c r="C75" s="86"/>
      <c r="D75" s="86"/>
      <c r="E75" s="86"/>
      <c r="F75" s="86"/>
      <c r="I75" s="83"/>
      <c r="J75" s="83"/>
      <c r="K75" s="83"/>
      <c r="L75" s="83"/>
      <c r="M75" s="83"/>
    </row>
    <row r="76" customFormat="false" ht="19.5" hidden="false" customHeight="false" outlineLevel="0" collapsed="false">
      <c r="A76" s="84" t="n">
        <v>81</v>
      </c>
      <c r="B76" s="85" t="n">
        <v>122</v>
      </c>
      <c r="C76" s="86"/>
      <c r="D76" s="86"/>
      <c r="E76" s="86"/>
      <c r="F76" s="86"/>
      <c r="I76" s="83"/>
      <c r="J76" s="83"/>
      <c r="K76" s="83"/>
      <c r="L76" s="83"/>
      <c r="M76" s="83"/>
    </row>
    <row r="77" customFormat="false" ht="19.5" hidden="false" customHeight="false" outlineLevel="0" collapsed="false">
      <c r="A77" s="84" t="n">
        <v>82</v>
      </c>
      <c r="B77" s="85" t="n">
        <v>123</v>
      </c>
      <c r="C77" s="86"/>
      <c r="D77" s="86"/>
      <c r="E77" s="86"/>
      <c r="F77" s="86"/>
      <c r="I77" s="83"/>
      <c r="J77" s="83"/>
      <c r="K77" s="83"/>
      <c r="L77" s="83"/>
      <c r="M77" s="83"/>
    </row>
    <row r="78" customFormat="false" ht="19.5" hidden="false" customHeight="false" outlineLevel="0" collapsed="false">
      <c r="A78" s="84" t="n">
        <v>83</v>
      </c>
      <c r="B78" s="85" t="n">
        <v>124</v>
      </c>
      <c r="C78" s="86"/>
      <c r="D78" s="86"/>
      <c r="E78" s="86"/>
      <c r="F78" s="86"/>
      <c r="I78" s="83"/>
      <c r="J78" s="83"/>
      <c r="K78" s="83"/>
      <c r="L78" s="83"/>
      <c r="M78" s="83"/>
    </row>
    <row r="79" customFormat="false" ht="19.5" hidden="false" customHeight="false" outlineLevel="0" collapsed="false">
      <c r="A79" s="84" t="n">
        <v>84</v>
      </c>
      <c r="B79" s="85" t="n">
        <v>125</v>
      </c>
      <c r="C79" s="86"/>
      <c r="D79" s="86"/>
      <c r="E79" s="86"/>
      <c r="F79" s="86"/>
      <c r="I79" s="83"/>
      <c r="J79" s="83"/>
      <c r="K79" s="83"/>
      <c r="L79" s="83"/>
      <c r="M79" s="83"/>
    </row>
    <row r="80" customFormat="false" ht="19.5" hidden="false" customHeight="false" outlineLevel="0" collapsed="false">
      <c r="A80" s="84" t="n">
        <v>85</v>
      </c>
      <c r="B80" s="85" t="n">
        <v>126</v>
      </c>
      <c r="C80" s="86"/>
      <c r="D80" s="86"/>
      <c r="E80" s="86"/>
      <c r="F80" s="86"/>
      <c r="I80" s="83"/>
      <c r="J80" s="83"/>
      <c r="K80" s="83"/>
      <c r="L80" s="83"/>
      <c r="M80" s="83"/>
    </row>
    <row r="81" customFormat="false" ht="19.5" hidden="false" customHeight="false" outlineLevel="0" collapsed="false">
      <c r="A81" s="84" t="n">
        <v>86</v>
      </c>
      <c r="B81" s="85" t="n">
        <v>127</v>
      </c>
      <c r="C81" s="86"/>
      <c r="D81" s="86"/>
      <c r="E81" s="86"/>
      <c r="F81" s="86"/>
      <c r="I81" s="83"/>
      <c r="J81" s="83"/>
      <c r="K81" s="83"/>
      <c r="L81" s="83"/>
      <c r="M81" s="83"/>
    </row>
    <row r="82" customFormat="false" ht="19.5" hidden="false" customHeight="false" outlineLevel="0" collapsed="false">
      <c r="A82" s="84" t="n">
        <v>87</v>
      </c>
      <c r="B82" s="85" t="n">
        <v>128</v>
      </c>
      <c r="C82" s="86"/>
      <c r="D82" s="86"/>
      <c r="E82" s="86"/>
      <c r="F82" s="86"/>
      <c r="I82" s="83"/>
      <c r="J82" s="83"/>
      <c r="K82" s="83"/>
      <c r="L82" s="83"/>
      <c r="M82" s="83"/>
    </row>
    <row r="83" customFormat="false" ht="19.5" hidden="false" customHeight="false" outlineLevel="0" collapsed="false">
      <c r="A83" s="84" t="n">
        <v>88</v>
      </c>
      <c r="B83" s="85" t="n">
        <v>129</v>
      </c>
      <c r="C83" s="86"/>
      <c r="D83" s="86"/>
      <c r="E83" s="86"/>
      <c r="F83" s="86"/>
      <c r="I83" s="83"/>
      <c r="J83" s="83"/>
      <c r="K83" s="83"/>
      <c r="L83" s="83"/>
      <c r="M83" s="83"/>
    </row>
    <row r="84" customFormat="false" ht="19.5" hidden="false" customHeight="false" outlineLevel="0" collapsed="false">
      <c r="A84" s="84" t="n">
        <v>89</v>
      </c>
      <c r="B84" s="85" t="n">
        <v>130</v>
      </c>
      <c r="C84" s="86"/>
      <c r="D84" s="86"/>
      <c r="E84" s="86"/>
      <c r="F84" s="86"/>
      <c r="I84" s="83"/>
      <c r="J84" s="83"/>
      <c r="K84" s="83"/>
      <c r="L84" s="83"/>
      <c r="M84" s="83"/>
    </row>
    <row r="85" customFormat="false" ht="19.5" hidden="false" customHeight="false" outlineLevel="0" collapsed="false">
      <c r="A85" s="84" t="n">
        <v>90</v>
      </c>
      <c r="B85" s="85" t="n">
        <v>131</v>
      </c>
      <c r="C85" s="86"/>
      <c r="D85" s="86"/>
      <c r="E85" s="86"/>
      <c r="F85" s="86"/>
      <c r="I85" s="83"/>
      <c r="J85" s="83"/>
      <c r="K85" s="83"/>
      <c r="L85" s="83"/>
      <c r="M85" s="83"/>
    </row>
    <row r="86" customFormat="false" ht="19.5" hidden="false" customHeight="false" outlineLevel="0" collapsed="false">
      <c r="A86" s="84" t="n">
        <v>91</v>
      </c>
      <c r="B86" s="85" t="n">
        <v>133</v>
      </c>
      <c r="C86" s="86"/>
      <c r="D86" s="86"/>
      <c r="E86" s="86"/>
      <c r="F86" s="86"/>
      <c r="I86" s="83"/>
      <c r="J86" s="83"/>
      <c r="K86" s="83"/>
      <c r="L86" s="83"/>
      <c r="M86" s="83"/>
    </row>
    <row r="87" customFormat="false" ht="19.5" hidden="false" customHeight="false" outlineLevel="0" collapsed="false">
      <c r="A87" s="84" t="n">
        <v>92</v>
      </c>
      <c r="B87" s="85" t="n">
        <v>134</v>
      </c>
      <c r="C87" s="86"/>
      <c r="D87" s="86"/>
      <c r="E87" s="86"/>
      <c r="F87" s="86"/>
      <c r="I87" s="83"/>
      <c r="J87" s="83"/>
      <c r="K87" s="83"/>
      <c r="L87" s="83"/>
      <c r="M87" s="83"/>
    </row>
    <row r="88" customFormat="false" ht="19.5" hidden="false" customHeight="false" outlineLevel="0" collapsed="false">
      <c r="A88" s="84" t="n">
        <v>93</v>
      </c>
      <c r="B88" s="85" t="n">
        <v>135</v>
      </c>
      <c r="C88" s="86"/>
      <c r="D88" s="86"/>
      <c r="E88" s="86"/>
      <c r="F88" s="86"/>
      <c r="I88" s="83"/>
      <c r="J88" s="83"/>
      <c r="K88" s="83"/>
      <c r="L88" s="83"/>
      <c r="M88" s="83"/>
    </row>
    <row r="89" customFormat="false" ht="19.5" hidden="false" customHeight="false" outlineLevel="0" collapsed="false">
      <c r="A89" s="84" t="n">
        <v>94</v>
      </c>
      <c r="B89" s="85" t="n">
        <v>136</v>
      </c>
      <c r="C89" s="86"/>
      <c r="D89" s="86"/>
      <c r="E89" s="86"/>
      <c r="F89" s="86"/>
      <c r="I89" s="83"/>
      <c r="J89" s="83"/>
      <c r="K89" s="83"/>
      <c r="L89" s="83"/>
      <c r="M89" s="83"/>
    </row>
    <row r="90" customFormat="false" ht="19.5" hidden="false" customHeight="false" outlineLevel="0" collapsed="false">
      <c r="A90" s="84" t="n">
        <v>95</v>
      </c>
      <c r="B90" s="85" t="n">
        <v>137</v>
      </c>
      <c r="C90" s="86"/>
      <c r="D90" s="86"/>
      <c r="E90" s="86"/>
      <c r="F90" s="86"/>
      <c r="I90" s="83"/>
      <c r="J90" s="83"/>
      <c r="K90" s="83"/>
      <c r="L90" s="83"/>
      <c r="M90" s="83"/>
    </row>
    <row r="91" customFormat="false" ht="19.5" hidden="false" customHeight="false" outlineLevel="0" collapsed="false">
      <c r="A91" s="84" t="n">
        <v>96</v>
      </c>
      <c r="B91" s="85" t="n">
        <v>138</v>
      </c>
      <c r="C91" s="86"/>
      <c r="D91" s="86"/>
      <c r="E91" s="86"/>
      <c r="F91" s="86"/>
      <c r="I91" s="83"/>
      <c r="J91" s="83"/>
      <c r="K91" s="83"/>
      <c r="L91" s="83"/>
      <c r="M91" s="83"/>
    </row>
    <row r="92" customFormat="false" ht="19.5" hidden="false" customHeight="false" outlineLevel="0" collapsed="false">
      <c r="A92" s="84" t="n">
        <v>97</v>
      </c>
      <c r="B92" s="85" t="n">
        <v>139</v>
      </c>
      <c r="C92" s="86"/>
      <c r="D92" s="86"/>
      <c r="E92" s="86"/>
      <c r="F92" s="86"/>
      <c r="I92" s="83"/>
      <c r="J92" s="83"/>
      <c r="K92" s="83"/>
      <c r="L92" s="83"/>
      <c r="M92" s="83"/>
    </row>
    <row r="93" customFormat="false" ht="19.5" hidden="false" customHeight="false" outlineLevel="0" collapsed="false">
      <c r="A93" s="84" t="n">
        <v>98</v>
      </c>
      <c r="B93" s="85" t="n">
        <v>140</v>
      </c>
      <c r="C93" s="86"/>
      <c r="D93" s="86"/>
      <c r="E93" s="86"/>
      <c r="F93" s="86"/>
      <c r="I93" s="83"/>
      <c r="J93" s="83"/>
      <c r="K93" s="83"/>
      <c r="L93" s="83"/>
      <c r="M93" s="83"/>
    </row>
    <row r="94" customFormat="false" ht="19.5" hidden="false" customHeight="false" outlineLevel="0" collapsed="false">
      <c r="A94" s="84" t="n">
        <v>99</v>
      </c>
      <c r="B94" s="85" t="n">
        <v>141</v>
      </c>
      <c r="C94" s="86"/>
      <c r="D94" s="86"/>
      <c r="E94" s="86"/>
      <c r="F94" s="86"/>
      <c r="I94" s="83"/>
      <c r="J94" s="83"/>
      <c r="K94" s="83"/>
      <c r="L94" s="83"/>
      <c r="M94" s="83"/>
    </row>
    <row r="95" customFormat="false" ht="19.5" hidden="false" customHeight="false" outlineLevel="0" collapsed="false">
      <c r="A95" s="84" t="n">
        <v>100</v>
      </c>
      <c r="B95" s="85" t="n">
        <v>142</v>
      </c>
      <c r="C95" s="86"/>
      <c r="D95" s="86"/>
      <c r="E95" s="86"/>
      <c r="F95" s="86"/>
      <c r="I95" s="83"/>
      <c r="J95" s="83"/>
      <c r="K95" s="83"/>
      <c r="L95" s="83"/>
      <c r="M95" s="83"/>
    </row>
    <row r="96" customFormat="false" ht="19.5" hidden="false" customHeight="false" outlineLevel="0" collapsed="false">
      <c r="A96" s="84"/>
      <c r="B96" s="85"/>
      <c r="C96" s="86"/>
      <c r="D96" s="86"/>
      <c r="E96" s="86"/>
      <c r="F96" s="86"/>
      <c r="I96" s="83"/>
      <c r="J96" s="83"/>
      <c r="K96" s="83"/>
      <c r="L96" s="83"/>
      <c r="M96" s="83"/>
    </row>
    <row r="97" customFormat="false" ht="19.5" hidden="false" customHeight="false" outlineLevel="0" collapsed="false">
      <c r="A97" s="84"/>
      <c r="B97" s="85"/>
      <c r="C97" s="86"/>
      <c r="D97" s="86"/>
      <c r="E97" s="86"/>
      <c r="F97" s="86"/>
      <c r="I97" s="83"/>
      <c r="J97" s="83"/>
      <c r="K97" s="83"/>
      <c r="L97" s="83"/>
      <c r="M97" s="83"/>
    </row>
    <row r="98" customFormat="false" ht="19.5" hidden="false" customHeight="false" outlineLevel="0" collapsed="false">
      <c r="A98" s="84"/>
      <c r="B98" s="85"/>
      <c r="C98" s="86"/>
      <c r="D98" s="86"/>
      <c r="E98" s="86"/>
      <c r="F98" s="86"/>
      <c r="I98" s="83"/>
      <c r="J98" s="83"/>
      <c r="K98" s="83"/>
      <c r="L98" s="83"/>
      <c r="M98" s="83"/>
    </row>
    <row r="99" customFormat="false" ht="19.5" hidden="false" customHeight="false" outlineLevel="0" collapsed="false">
      <c r="A99" s="84"/>
      <c r="B99" s="85"/>
      <c r="C99" s="86"/>
      <c r="D99" s="86"/>
      <c r="E99" s="86"/>
      <c r="F99" s="86"/>
      <c r="I99" s="83"/>
      <c r="J99" s="83"/>
      <c r="K99" s="83"/>
      <c r="L99" s="83"/>
      <c r="M99" s="83"/>
    </row>
    <row r="100" customFormat="false" ht="19.5" hidden="false" customHeight="false" outlineLevel="0" collapsed="false">
      <c r="A100" s="84"/>
      <c r="B100" s="85"/>
      <c r="C100" s="86"/>
      <c r="D100" s="86"/>
      <c r="E100" s="86"/>
      <c r="F100" s="86"/>
      <c r="I100" s="83"/>
      <c r="J100" s="83"/>
      <c r="K100" s="83"/>
      <c r="L100" s="83"/>
      <c r="M100" s="83"/>
    </row>
    <row r="101" customFormat="false" ht="19.5" hidden="false" customHeight="false" outlineLevel="0" collapsed="false">
      <c r="A101" s="84"/>
      <c r="B101" s="85"/>
      <c r="C101" s="86"/>
      <c r="D101" s="86"/>
      <c r="E101" s="86"/>
      <c r="F101" s="86"/>
      <c r="I101" s="83"/>
      <c r="J101" s="83"/>
      <c r="K101" s="83"/>
      <c r="L101" s="83"/>
      <c r="M101" s="83"/>
    </row>
    <row r="102" customFormat="false" ht="19.5" hidden="false" customHeight="false" outlineLevel="0" collapsed="false">
      <c r="A102" s="84"/>
      <c r="B102" s="85"/>
      <c r="C102" s="86"/>
      <c r="D102" s="86"/>
      <c r="E102" s="86"/>
      <c r="F102" s="86"/>
      <c r="I102" s="83"/>
      <c r="J102" s="83"/>
      <c r="K102" s="83"/>
      <c r="L102" s="83"/>
      <c r="M102" s="83"/>
    </row>
    <row r="103" customFormat="false" ht="19.5" hidden="false" customHeight="false" outlineLevel="0" collapsed="false">
      <c r="A103" s="84"/>
      <c r="B103" s="85"/>
      <c r="C103" s="86"/>
      <c r="D103" s="86"/>
      <c r="E103" s="86"/>
      <c r="F103" s="86"/>
      <c r="I103" s="83"/>
      <c r="J103" s="83"/>
      <c r="K103" s="83"/>
      <c r="L103" s="83"/>
      <c r="M103" s="83"/>
    </row>
    <row r="104" customFormat="false" ht="19.5" hidden="false" customHeight="false" outlineLevel="0" collapsed="false">
      <c r="A104" s="84"/>
      <c r="B104" s="85"/>
      <c r="C104" s="86"/>
      <c r="D104" s="86"/>
      <c r="E104" s="86"/>
      <c r="F104" s="86"/>
      <c r="I104" s="83"/>
      <c r="J104" s="83"/>
      <c r="K104" s="83"/>
      <c r="L104" s="83"/>
      <c r="M104" s="83"/>
    </row>
    <row r="105" customFormat="false" ht="19.5" hidden="false" customHeight="false" outlineLevel="0" collapsed="false">
      <c r="A105" s="84"/>
    </row>
    <row r="106" customFormat="false" ht="19.5" hidden="false" customHeight="false" outlineLevel="0" collapsed="false">
      <c r="A106" s="84"/>
    </row>
    <row r="107" customFormat="false" ht="19.5" hidden="false" customHeight="false" outlineLevel="0" collapsed="false">
      <c r="A107" s="84"/>
    </row>
    <row r="108" customFormat="false" ht="19.5" hidden="false" customHeight="false" outlineLevel="0" collapsed="false">
      <c r="A108" s="84"/>
    </row>
    <row r="109" customFormat="false" ht="19.5" hidden="false" customHeight="false" outlineLevel="0" collapsed="false">
      <c r="A109" s="84"/>
    </row>
    <row r="110" customFormat="false" ht="19.5" hidden="false" customHeight="false" outlineLevel="0" collapsed="false">
      <c r="A110" s="84"/>
    </row>
    <row r="111" customFormat="false" ht="19.5" hidden="false" customHeight="false" outlineLevel="0" collapsed="false">
      <c r="A111" s="84"/>
    </row>
    <row r="112" customFormat="false" ht="19.5" hidden="false" customHeight="false" outlineLevel="0" collapsed="false">
      <c r="A112" s="84"/>
    </row>
    <row r="113" customFormat="false" ht="19.5" hidden="false" customHeight="false" outlineLevel="0" collapsed="false">
      <c r="A113" s="84"/>
    </row>
    <row r="114" customFormat="false" ht="19.5" hidden="false" customHeight="false" outlineLevel="0" collapsed="false">
      <c r="A114" s="84"/>
    </row>
    <row r="115" customFormat="false" ht="19.5" hidden="false" customHeight="false" outlineLevel="0" collapsed="false">
      <c r="A115" s="84"/>
    </row>
    <row r="116" customFormat="false" ht="19.5" hidden="false" customHeight="false" outlineLevel="0" collapsed="false">
      <c r="A116" s="84"/>
    </row>
    <row r="117" customFormat="false" ht="19.5" hidden="false" customHeight="false" outlineLevel="0" collapsed="false">
      <c r="A117" s="84"/>
    </row>
    <row r="118" customFormat="false" ht="19.5" hidden="false" customHeight="false" outlineLevel="0" collapsed="false">
      <c r="A118" s="84"/>
    </row>
    <row r="119" customFormat="false" ht="19.5" hidden="false" customHeight="false" outlineLevel="0" collapsed="false">
      <c r="A119" s="84"/>
    </row>
    <row r="120" customFormat="false" ht="19.5" hidden="false" customHeight="false" outlineLevel="0" collapsed="false">
      <c r="A120" s="84"/>
    </row>
    <row r="121" customFormat="false" ht="19.5" hidden="false" customHeight="false" outlineLevel="0" collapsed="false">
      <c r="A121" s="84"/>
    </row>
    <row r="122" customFormat="false" ht="19.5" hidden="false" customHeight="false" outlineLevel="0" collapsed="false">
      <c r="A122" s="84"/>
    </row>
    <row r="123" customFormat="false" ht="19.5" hidden="false" customHeight="false" outlineLevel="0" collapsed="false">
      <c r="A123" s="84"/>
    </row>
    <row r="124" customFormat="false" ht="19.5" hidden="false" customHeight="false" outlineLevel="0" collapsed="false">
      <c r="A124" s="84"/>
    </row>
    <row r="125" customFormat="false" ht="19.5" hidden="false" customHeight="false" outlineLevel="0" collapsed="false">
      <c r="A125" s="84"/>
    </row>
    <row r="126" customFormat="false" ht="19.5" hidden="false" customHeight="false" outlineLevel="0" collapsed="false">
      <c r="A126" s="84"/>
    </row>
    <row r="127" customFormat="false" ht="19.5" hidden="false" customHeight="false" outlineLevel="0" collapsed="false">
      <c r="A127" s="84"/>
    </row>
    <row r="128" customFormat="false" ht="19.5" hidden="false" customHeight="false" outlineLevel="0" collapsed="false">
      <c r="A128" s="84"/>
    </row>
    <row r="129" customFormat="false" ht="19.5" hidden="false" customHeight="false" outlineLevel="0" collapsed="false">
      <c r="A129" s="84"/>
    </row>
    <row r="130" customFormat="false" ht="19.5" hidden="false" customHeight="false" outlineLevel="0" collapsed="false">
      <c r="A130" s="84"/>
    </row>
    <row r="131" customFormat="false" ht="19.5" hidden="false" customHeight="false" outlineLevel="0" collapsed="false">
      <c r="A131" s="84"/>
    </row>
    <row r="132" customFormat="false" ht="19.5" hidden="false" customHeight="false" outlineLevel="0" collapsed="false">
      <c r="A132" s="84"/>
    </row>
    <row r="133" customFormat="false" ht="19.5" hidden="false" customHeight="false" outlineLevel="0" collapsed="false">
      <c r="A133" s="84"/>
    </row>
    <row r="134" customFormat="false" ht="19.5" hidden="false" customHeight="false" outlineLevel="0" collapsed="false">
      <c r="A134" s="84"/>
    </row>
    <row r="135" customFormat="false" ht="19.5" hidden="false" customHeight="false" outlineLevel="0" collapsed="false">
      <c r="A135" s="84"/>
    </row>
  </sheetData>
  <sheetProtection sheet="true" password="cc5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43:23Z</dcterms:created>
  <dc:creator>hlc</dc:creator>
  <dc:description/>
  <dc:language>en-US</dc:language>
  <cp:lastModifiedBy>hlc</cp:lastModifiedBy>
  <cp:lastPrinted>2011-01-03T08:12:02Z</cp:lastPrinted>
  <dcterms:modified xsi:type="dcterms:W3CDTF">2011-01-19T06:16:13Z</dcterms:modified>
  <cp:revision>0</cp:revision>
  <dc:subject/>
  <dc:title/>
</cp:coreProperties>
</file>