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及2期" sheetId="1" state="visible" r:id="rId2"/>
  </sheets>
  <definedNames>
    <definedName function="false" hidden="false" localSheetId="0" name="_xlnm.Print_Titles" vbProcedure="false">1及2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63">
  <si>
    <r>
      <rPr>
        <b val="true"/>
        <sz val="16"/>
        <rFont val="Noto Sans"/>
        <family val="2"/>
      </rPr>
      <t xml:space="preserve">教育部補助花蓮縣政府所屬國中小辦理</t>
    </r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精進教學能力計畫
</t>
    </r>
    <r>
      <rPr>
        <b val="true"/>
        <sz val="18"/>
        <rFont val="Noto Sans"/>
        <family val="2"/>
      </rPr>
      <t xml:space="preserve">【子計畫三】</t>
    </r>
  </si>
  <si>
    <t xml:space="preserve">類別</t>
  </si>
  <si>
    <t xml:space="preserve">編號</t>
  </si>
  <si>
    <t xml:space="preserve">校名名稱</t>
  </si>
  <si>
    <t xml:space="preserve">核定金額</t>
  </si>
  <si>
    <t xml:space="preserve">修正金額</t>
  </si>
  <si>
    <r>
      <rPr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期
</t>
    </r>
    <r>
      <rPr>
        <sz val="12"/>
        <rFont val="Noto Sans"/>
        <family val="2"/>
      </rPr>
      <t xml:space="preserve">撥款金額</t>
    </r>
  </si>
  <si>
    <r>
      <rPr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期
</t>
    </r>
    <r>
      <rPr>
        <sz val="12"/>
        <rFont val="Noto Sans"/>
        <family val="2"/>
      </rPr>
      <t xml:space="preserve">撥款金額</t>
    </r>
  </si>
  <si>
    <t xml:space="preserve">備註</t>
  </si>
  <si>
    <t xml:space="preserve">策略聯盟</t>
  </si>
  <si>
    <t xml:space="preserve">1-1</t>
  </si>
  <si>
    <t xml:space="preserve">三民國中</t>
  </si>
  <si>
    <r>
      <rPr>
        <sz val="12"/>
        <rFont val="Noto Sans"/>
        <family val="2"/>
      </rPr>
      <t xml:space="preserve">三民、太平、立山、崙山、卓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吉安國中</t>
  </si>
  <si>
    <r>
      <rPr>
        <sz val="12"/>
        <rFont val="Noto Sans"/>
        <family val="2"/>
      </rPr>
      <t xml:space="preserve">銅門、銅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1-3</t>
  </si>
  <si>
    <t xml:space="preserve">宜昌國中</t>
  </si>
  <si>
    <t xml:space="preserve">宜昌國小</t>
  </si>
  <si>
    <t xml:space="preserve">南華國小</t>
  </si>
  <si>
    <t xml:space="preserve">1-4</t>
  </si>
  <si>
    <t xml:space="preserve">平和國中</t>
  </si>
  <si>
    <t xml:space="preserve">壽豐小、志學</t>
  </si>
  <si>
    <t xml:space="preserve">1-5</t>
  </si>
  <si>
    <t xml:space="preserve">富源國中</t>
  </si>
  <si>
    <r>
      <rPr>
        <sz val="12"/>
        <rFont val="Noto Sans"/>
        <family val="2"/>
      </rPr>
      <t xml:space="preserve">富源、大富、馬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1-6</t>
  </si>
  <si>
    <t xml:space="preserve">鳳林國小</t>
  </si>
  <si>
    <r>
      <rPr>
        <sz val="12"/>
        <rFont val="Noto Sans"/>
        <family val="2"/>
      </rPr>
      <t xml:space="preserve">鳳林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1-7</t>
  </si>
  <si>
    <t xml:space="preserve">富里國中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富里國小</t>
  </si>
  <si>
    <t xml:space="preserve">明里國小</t>
  </si>
  <si>
    <t xml:space="preserve">學田國小</t>
  </si>
  <si>
    <t xml:space="preserve">永豐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預算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-8</t>
  </si>
  <si>
    <t xml:space="preserve">中正國小</t>
  </si>
  <si>
    <r>
      <rPr>
        <sz val="12"/>
        <rFont val="Noto Sans"/>
        <family val="2"/>
      </rPr>
      <t xml:space="preserve">北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1-9</t>
  </si>
  <si>
    <t xml:space="preserve">大進國小</t>
  </si>
  <si>
    <r>
      <rPr>
        <sz val="12"/>
        <rFont val="Noto Sans"/>
        <family val="2"/>
      </rPr>
      <t xml:space="preserve">太巴塱、西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1-10</t>
  </si>
  <si>
    <t xml:space="preserve">源城國小</t>
  </si>
  <si>
    <r>
      <rPr>
        <sz val="12"/>
        <rFont val="Noto Sans"/>
        <family val="2"/>
      </rPr>
      <t xml:space="preserve">玉里小、中城、大禹、樂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1-11</t>
  </si>
  <si>
    <t xml:space="preserve">高寮國小</t>
  </si>
  <si>
    <r>
      <rPr>
        <sz val="12"/>
        <rFont val="Noto Sans"/>
        <family val="2"/>
      </rPr>
      <t xml:space="preserve">觀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1-12</t>
  </si>
  <si>
    <t xml:space="preserve">萬榮國小</t>
  </si>
  <si>
    <r>
      <rPr>
        <sz val="12"/>
        <rFont val="Noto Sans"/>
        <family val="2"/>
      </rPr>
      <t xml:space="preserve">西林、見晴、明利、紅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預算</t>
    </r>
    <r>
      <rPr>
        <sz val="12"/>
        <rFont val="新細明體"/>
        <family val="1"/>
        <charset val="136"/>
      </rPr>
      <t xml:space="preserve">)</t>
    </r>
  </si>
  <si>
    <t xml:space="preserve">學校本位</t>
  </si>
  <si>
    <t xml:space="preserve">2-13</t>
  </si>
  <si>
    <t xml:space="preserve">秀林國中</t>
  </si>
  <si>
    <t xml:space="preserve">2-14</t>
  </si>
  <si>
    <t xml:space="preserve">新城國中</t>
  </si>
  <si>
    <t xml:space="preserve">2-15</t>
  </si>
  <si>
    <t xml:space="preserve">光復國中</t>
  </si>
  <si>
    <t xml:space="preserve">2-16</t>
  </si>
  <si>
    <t xml:space="preserve">東里國中</t>
  </si>
  <si>
    <t xml:space="preserve">2-17</t>
  </si>
  <si>
    <t xml:space="preserve">明義國小</t>
  </si>
  <si>
    <t xml:space="preserve">2-18</t>
  </si>
  <si>
    <t xml:space="preserve">新城國小</t>
  </si>
  <si>
    <t xml:space="preserve">2-19</t>
  </si>
  <si>
    <t xml:space="preserve">吉安國小</t>
  </si>
  <si>
    <t xml:space="preserve">2-20</t>
  </si>
  <si>
    <t xml:space="preserve">化仁國小</t>
  </si>
  <si>
    <t xml:space="preserve">2-21</t>
  </si>
  <si>
    <t xml:space="preserve">豐山國小</t>
  </si>
  <si>
    <t xml:space="preserve">2-22</t>
  </si>
  <si>
    <t xml:space="preserve">平和國小</t>
  </si>
  <si>
    <t xml:space="preserve">2-23</t>
  </si>
  <si>
    <t xml:space="preserve">月眉國小</t>
  </si>
  <si>
    <t xml:space="preserve">2-24</t>
  </si>
  <si>
    <t xml:space="preserve">水璉國小</t>
  </si>
  <si>
    <t xml:space="preserve">2-25</t>
  </si>
  <si>
    <t xml:space="preserve">景美國小</t>
  </si>
  <si>
    <t xml:space="preserve">2-26</t>
  </si>
  <si>
    <t xml:space="preserve">佳民國小</t>
  </si>
  <si>
    <t xml:space="preserve">2-27</t>
  </si>
  <si>
    <t xml:space="preserve">銅門國小</t>
  </si>
  <si>
    <t xml:space="preserve">2-28</t>
  </si>
  <si>
    <t xml:space="preserve">水源國小</t>
  </si>
  <si>
    <t xml:space="preserve">2-29</t>
  </si>
  <si>
    <t xml:space="preserve">西富國小</t>
  </si>
  <si>
    <t xml:space="preserve">2-30</t>
  </si>
  <si>
    <t xml:space="preserve">海星國小</t>
  </si>
  <si>
    <t xml:space="preserve">2-31</t>
  </si>
  <si>
    <t xml:space="preserve">壽豐國中</t>
  </si>
  <si>
    <t xml:space="preserve">2-32</t>
  </si>
  <si>
    <t xml:space="preserve">東里國小</t>
  </si>
  <si>
    <t xml:space="preserve">2-33</t>
  </si>
  <si>
    <t xml:space="preserve">明禮國小</t>
  </si>
  <si>
    <t xml:space="preserve">2-34</t>
  </si>
  <si>
    <t xml:space="preserve">自強國中</t>
  </si>
  <si>
    <t xml:space="preserve">2-35</t>
  </si>
  <si>
    <t xml:space="preserve">崇德國小</t>
  </si>
  <si>
    <t xml:space="preserve">2-36</t>
  </si>
  <si>
    <t xml:space="preserve">太平國小</t>
  </si>
  <si>
    <t xml:space="preserve">2-37</t>
  </si>
  <si>
    <t xml:space="preserve">卓樂國小</t>
  </si>
  <si>
    <t xml:space="preserve">2-38</t>
  </si>
  <si>
    <t xml:space="preserve">卓楓國小</t>
  </si>
  <si>
    <t xml:space="preserve">2-39</t>
  </si>
  <si>
    <t xml:space="preserve">北埔國小</t>
  </si>
  <si>
    <t xml:space="preserve">2-40</t>
  </si>
  <si>
    <t xml:space="preserve">港口國小</t>
  </si>
  <si>
    <t xml:space="preserve">學校社群</t>
  </si>
  <si>
    <t xml:space="preserve">3-41</t>
  </si>
  <si>
    <t xml:space="preserve">美崙國中</t>
  </si>
  <si>
    <t xml:space="preserve">生活藝術樂活坊</t>
  </si>
  <si>
    <t xml:space="preserve">3-42</t>
  </si>
  <si>
    <t xml:space="preserve">國風國中</t>
  </si>
  <si>
    <t xml:space="preserve">故事療癒工作坊</t>
  </si>
  <si>
    <t xml:space="preserve">書法研究</t>
  </si>
  <si>
    <t xml:space="preserve">3-43</t>
  </si>
  <si>
    <t xml:space="preserve">八年級導師班級經營專業成長讀書會</t>
  </si>
  <si>
    <r>
      <rPr>
        <sz val="10"/>
        <rFont val="Noto Sans"/>
        <family val="2"/>
      </rPr>
      <t xml:space="preserve">宜昌國中 </t>
    </r>
    <r>
      <rPr>
        <sz val="10"/>
        <rFont val="新細明體"/>
        <family val="1"/>
        <charset val="136"/>
      </rPr>
      <t xml:space="preserve">"English Farm"</t>
    </r>
  </si>
  <si>
    <t xml:space="preserve">3-44</t>
  </si>
  <si>
    <t xml:space="preserve">優質教學小組</t>
  </si>
  <si>
    <t xml:space="preserve">3-45</t>
  </si>
  <si>
    <t xml:space="preserve">「咖啡書屋」深耕閱讀工作坊</t>
  </si>
  <si>
    <t xml:space="preserve">3-46</t>
  </si>
  <si>
    <t xml:space="preserve">豐濱國中</t>
  </si>
  <si>
    <t xml:space="preserve">海洋教育</t>
  </si>
  <si>
    <t xml:space="preserve">3-47</t>
  </si>
  <si>
    <t xml:space="preserve">讀報教育練功坊</t>
  </si>
  <si>
    <t xml:space="preserve">管亳硯耕社</t>
  </si>
  <si>
    <t xml:space="preserve">3-48</t>
  </si>
  <si>
    <r>
      <rPr>
        <sz val="10"/>
        <rFont val="新細明體"/>
        <family val="1"/>
        <charset val="136"/>
      </rPr>
      <t xml:space="preserve">M.Y.P.S.</t>
    </r>
    <r>
      <rPr>
        <sz val="10"/>
        <rFont val="Noto Sans"/>
        <family val="2"/>
      </rPr>
      <t xml:space="preserve">動感明義，青春活力</t>
    </r>
  </si>
  <si>
    <t xml:space="preserve">3-49</t>
  </si>
  <si>
    <t xml:space="preserve">明廉國小</t>
  </si>
  <si>
    <r>
      <rPr>
        <sz val="10"/>
        <rFont val="Noto Sans"/>
        <family val="2"/>
      </rPr>
      <t xml:space="preserve">悅讀閱讀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悅閱</t>
    </r>
    <r>
      <rPr>
        <sz val="10"/>
        <rFont val="新細明體"/>
        <family val="1"/>
        <charset val="136"/>
      </rPr>
      <t xml:space="preserve">YA!</t>
    </r>
  </si>
  <si>
    <t xml:space="preserve">3-50</t>
  </si>
  <si>
    <t xml:space="preserve">健康與體育</t>
  </si>
  <si>
    <t xml:space="preserve">3-51</t>
  </si>
  <si>
    <t xml:space="preserve">忠孝國小</t>
  </si>
  <si>
    <t xml:space="preserve">「二」勢力之寫作馬力夯</t>
  </si>
  <si>
    <t xml:space="preserve">數位故事創作與教學</t>
  </si>
  <si>
    <r>
      <rPr>
        <sz val="10"/>
        <rFont val="Noto Sans"/>
        <family val="2"/>
      </rPr>
      <t xml:space="preserve">班班相護好</t>
    </r>
    <r>
      <rPr>
        <sz val="10"/>
        <rFont val="新細明體"/>
        <family val="1"/>
        <charset val="136"/>
      </rPr>
      <t xml:space="preserve">young(</t>
    </r>
    <r>
      <rPr>
        <sz val="10"/>
        <rFont val="Noto Sans"/>
        <family val="2"/>
      </rPr>
      <t xml:space="preserve">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班級經營有效策略</t>
    </r>
  </si>
  <si>
    <t xml:space="preserve">3-52</t>
  </si>
  <si>
    <t xml:space="preserve">北濱國小</t>
  </si>
  <si>
    <t xml:space="preserve">北濱洄瀾心海洋情</t>
  </si>
  <si>
    <t xml:space="preserve">3-53</t>
  </si>
  <si>
    <r>
      <rPr>
        <sz val="10"/>
        <rFont val="Noto Sans"/>
        <family val="2"/>
      </rPr>
      <t xml:space="preserve">生命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環境教育</t>
    </r>
  </si>
  <si>
    <t xml:space="preserve">3-54</t>
  </si>
  <si>
    <t xml:space="preserve">嘉里國小</t>
  </si>
  <si>
    <r>
      <rPr>
        <sz val="10"/>
        <rFont val="Noto Sans"/>
        <family val="2"/>
      </rPr>
      <t xml:space="preserve">語文教學</t>
    </r>
    <r>
      <rPr>
        <sz val="10"/>
        <rFont val="新細明體"/>
        <family val="1"/>
        <charset val="136"/>
      </rPr>
      <t xml:space="preserve">~~</t>
    </r>
    <r>
      <rPr>
        <sz val="10"/>
        <rFont val="Noto Sans"/>
        <family val="2"/>
      </rPr>
      <t xml:space="preserve">「書」與「寫」的練功</t>
    </r>
  </si>
  <si>
    <t xml:space="preserve">3-55</t>
  </si>
  <si>
    <t xml:space="preserve">閱讀悅讀越讀</t>
  </si>
  <si>
    <t xml:space="preserve">社區生態環境探討</t>
  </si>
  <si>
    <t xml:space="preserve">3-56</t>
  </si>
  <si>
    <r>
      <rPr>
        <sz val="10"/>
        <rFont val="Noto Sans"/>
        <family val="2"/>
      </rPr>
      <t xml:space="preserve">英革力許</t>
    </r>
    <r>
      <rPr>
        <sz val="10"/>
        <rFont val="新細明體"/>
        <family val="1"/>
        <charset val="136"/>
      </rPr>
      <t xml:space="preserve">Power Station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化</t>
    </r>
    <r>
      <rPr>
        <sz val="10"/>
        <rFont val="新細明體"/>
        <family val="1"/>
        <charset val="136"/>
      </rPr>
      <t xml:space="preserve">PBL</t>
    </r>
    <r>
      <rPr>
        <sz val="10"/>
        <rFont val="Noto Sans"/>
        <family val="2"/>
      </rPr>
      <t xml:space="preserve">（專題導向學習）工作室</t>
    </r>
  </si>
  <si>
    <t xml:space="preserve">3-57</t>
  </si>
  <si>
    <t xml:space="preserve">稻香國小</t>
  </si>
  <si>
    <t xml:space="preserve">閱讀與寫作的結合</t>
  </si>
  <si>
    <t xml:space="preserve">3-58</t>
  </si>
  <si>
    <t xml:space="preserve">推動成功的手</t>
  </si>
  <si>
    <t xml:space="preserve">3-59</t>
  </si>
  <si>
    <t xml:space="preserve">太昌國小</t>
  </si>
  <si>
    <t xml:space="preserve">書畫人生</t>
  </si>
  <si>
    <t xml:space="preserve">「兒童品德教育」之行動研究</t>
  </si>
  <si>
    <t xml:space="preserve">3-60</t>
  </si>
  <si>
    <t xml:space="preserve">壽豐國小</t>
  </si>
  <si>
    <t xml:space="preserve">閱讀桃花源</t>
  </si>
  <si>
    <t xml:space="preserve">3-61</t>
  </si>
  <si>
    <t xml:space="preserve">天使雕塑家</t>
  </si>
  <si>
    <t xml:space="preserve">3-62</t>
  </si>
  <si>
    <t xml:space="preserve">志學國小</t>
  </si>
  <si>
    <r>
      <rPr>
        <sz val="10"/>
        <rFont val="Noto Sans"/>
        <family val="2"/>
      </rPr>
      <t xml:space="preserve">大家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起來</t>
    </r>
  </si>
  <si>
    <t xml:space="preserve">3-63</t>
  </si>
  <si>
    <t xml:space="preserve">「評量萬花筒」專業社群工作坊</t>
  </si>
  <si>
    <t xml:space="preserve">3-64</t>
  </si>
  <si>
    <t xml:space="preserve">溪口國小</t>
  </si>
  <si>
    <t xml:space="preserve">3-65</t>
  </si>
  <si>
    <t xml:space="preserve">鳳信國小</t>
  </si>
  <si>
    <t xml:space="preserve">心繫彼「岸」，大話「溪」游</t>
  </si>
  <si>
    <t xml:space="preserve">3-66</t>
  </si>
  <si>
    <t xml:space="preserve">大榮國小</t>
  </si>
  <si>
    <t xml:space="preserve">美哉大榮</t>
  </si>
  <si>
    <t xml:space="preserve">3-67</t>
  </si>
  <si>
    <t xml:space="preserve">北林國小</t>
  </si>
  <si>
    <t xml:space="preserve">創意教學快樂多</t>
  </si>
  <si>
    <t xml:space="preserve">3-68</t>
  </si>
  <si>
    <t xml:space="preserve">太巴塱國小</t>
  </si>
  <si>
    <t xml:space="preserve">創意教學社群</t>
  </si>
  <si>
    <t xml:space="preserve">3-69</t>
  </si>
  <si>
    <t xml:space="preserve">閱讀越專業</t>
  </si>
  <si>
    <t xml:space="preserve">3-70</t>
  </si>
  <si>
    <t xml:space="preserve">瑞美國小</t>
  </si>
  <si>
    <t xml:space="preserve">體育教學趣味活動大蒐集</t>
  </si>
  <si>
    <t xml:space="preserve">3-71</t>
  </si>
  <si>
    <r>
      <rPr>
        <sz val="10"/>
        <rFont val="Noto Sans"/>
        <family val="2"/>
      </rPr>
      <t xml:space="preserve">北緯</t>
    </r>
    <r>
      <rPr>
        <sz val="10"/>
        <rFont val="新細明體"/>
        <family val="1"/>
        <charset val="136"/>
      </rPr>
      <t xml:space="preserve">23.5</t>
    </r>
    <r>
      <rPr>
        <sz val="10"/>
        <rFont val="Noto Sans"/>
        <family val="2"/>
      </rPr>
      <t xml:space="preserve">度之濱</t>
    </r>
  </si>
  <si>
    <t xml:space="preserve">3-72</t>
  </si>
  <si>
    <t xml:space="preserve">中城國小</t>
  </si>
  <si>
    <t xml:space="preserve">人權起步走</t>
  </si>
  <si>
    <t xml:space="preserve">3-73</t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術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達人練功坊</t>
    </r>
  </si>
  <si>
    <t xml:space="preserve">3-74</t>
  </si>
  <si>
    <t xml:space="preserve">樂合國小</t>
  </si>
  <si>
    <t xml:space="preserve">心中有「數」</t>
  </si>
  <si>
    <t xml:space="preserve">3-75</t>
  </si>
  <si>
    <t xml:space="preserve">觀音國小</t>
  </si>
  <si>
    <t xml:space="preserve">閱讀高峰會</t>
  </si>
  <si>
    <t xml:space="preserve">3-76</t>
  </si>
  <si>
    <t xml:space="preserve">班級經營</t>
  </si>
  <si>
    <t xml:space="preserve">3-77</t>
  </si>
  <si>
    <t xml:space="preserve">松浦國小</t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化教學專業成長</t>
    </r>
  </si>
  <si>
    <t xml:space="preserve">3-78</t>
  </si>
  <si>
    <t xml:space="preserve">三民國小</t>
  </si>
  <si>
    <t xml:space="preserve">永續生態放自然</t>
  </si>
  <si>
    <t xml:space="preserve">3-79</t>
  </si>
  <si>
    <t xml:space="preserve">長良國小</t>
  </si>
  <si>
    <t xml:space="preserve">長良團隊練功坊</t>
  </si>
  <si>
    <t xml:space="preserve">3-80</t>
  </si>
  <si>
    <t xml:space="preserve">秀林國小</t>
  </si>
  <si>
    <r>
      <rPr>
        <sz val="10"/>
        <rFont val="新細明體"/>
        <family val="1"/>
        <charset val="136"/>
      </rPr>
      <t xml:space="preserve">It is show(</t>
    </r>
    <r>
      <rPr>
        <sz val="10"/>
        <rFont val="Noto Sans"/>
        <family val="2"/>
      </rPr>
      <t xml:space="preserve">秀</t>
    </r>
    <r>
      <rPr>
        <sz val="10"/>
        <rFont val="新細明體"/>
        <family val="1"/>
        <charset val="136"/>
      </rPr>
      <t xml:space="preserve">)time--</t>
    </r>
    <r>
      <rPr>
        <sz val="10"/>
        <rFont val="Noto Sans"/>
        <family val="2"/>
      </rPr>
      <t xml:space="preserve">體認「數學要用，要用數學」之真諦</t>
    </r>
  </si>
  <si>
    <t xml:space="preserve">3-81</t>
  </si>
  <si>
    <t xml:space="preserve">不能沒有你一起動起來</t>
  </si>
  <si>
    <t xml:space="preserve">3-82</t>
  </si>
  <si>
    <t xml:space="preserve">深耕閱讀學習社群</t>
  </si>
  <si>
    <t xml:space="preserve">3-83</t>
  </si>
  <si>
    <t xml:space="preserve">文蘭國小</t>
  </si>
  <si>
    <r>
      <rPr>
        <sz val="10"/>
        <rFont val="Noto Sans"/>
        <family val="2"/>
      </rPr>
      <t xml:space="preserve">文藝飛揚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蘭韻馨香</t>
    </r>
  </si>
  <si>
    <t xml:space="preserve">3-84</t>
  </si>
  <si>
    <t xml:space="preserve">明利國小</t>
  </si>
  <si>
    <t xml:space="preserve">提昇教師班級經營能力</t>
  </si>
  <si>
    <t xml:space="preserve">3-85</t>
  </si>
  <si>
    <t xml:space="preserve">馬遠國小</t>
  </si>
  <si>
    <t xml:space="preserve">學校任務書法教育群</t>
  </si>
  <si>
    <t xml:space="preserve">3-86</t>
  </si>
  <si>
    <t xml:space="preserve">西林國小</t>
  </si>
  <si>
    <t xml:space="preserve">課堂教學練功坊</t>
  </si>
  <si>
    <t xml:space="preserve">3-87</t>
  </si>
  <si>
    <t xml:space="preserve">卓清國小</t>
  </si>
  <si>
    <t xml:space="preserve">書法</t>
  </si>
  <si>
    <t xml:space="preserve">3-88</t>
  </si>
  <si>
    <t xml:space="preserve">發展創意精進教學</t>
  </si>
  <si>
    <t xml:space="preserve">3-89</t>
  </si>
  <si>
    <t xml:space="preserve">舞筆弄墨</t>
  </si>
  <si>
    <t xml:space="preserve">3-90</t>
  </si>
  <si>
    <t xml:space="preserve">中原國小</t>
  </si>
  <si>
    <r>
      <rPr>
        <sz val="10"/>
        <rFont val="Noto Sans"/>
        <family val="2"/>
      </rPr>
      <t xml:space="preserve">快樂開瓶器</t>
    </r>
    <r>
      <rPr>
        <sz val="10"/>
        <rFont val="新細明體"/>
        <family val="1"/>
        <charset val="136"/>
      </rPr>
      <t xml:space="preserve">--3Q(IQ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MQ)</t>
    </r>
    <r>
      <rPr>
        <sz val="10"/>
        <rFont val="Noto Sans"/>
        <family val="2"/>
      </rPr>
      <t xml:space="preserve">滿校園</t>
    </r>
  </si>
  <si>
    <r>
      <rPr>
        <sz val="10"/>
        <rFont val="Noto Sans"/>
        <family val="2"/>
      </rPr>
      <t xml:space="preserve">特別愛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教學團</t>
    </r>
  </si>
  <si>
    <t xml:space="preserve">3-91</t>
  </si>
  <si>
    <t xml:space="preserve">春日國小</t>
  </si>
  <si>
    <t xml:space="preserve">熾羅國語文樂團</t>
  </si>
  <si>
    <t xml:space="preserve">3-92</t>
  </si>
  <si>
    <t xml:space="preserve">鶴岡國小</t>
  </si>
  <si>
    <t xml:space="preserve">書法之美</t>
  </si>
  <si>
    <t xml:space="preserve">3-93</t>
  </si>
  <si>
    <t xml:space="preserve">紅葉國小</t>
  </si>
  <si>
    <t xml:space="preserve">原「知」原味</t>
  </si>
  <si>
    <t xml:space="preserve">3-94</t>
  </si>
  <si>
    <t xml:space="preserve">花崗國中</t>
  </si>
  <si>
    <t xml:space="preserve">「數」還「真」</t>
  </si>
  <si>
    <t xml:space="preserve">3-95</t>
  </si>
  <si>
    <r>
      <rPr>
        <sz val="10"/>
        <rFont val="Noto Sans"/>
        <family val="2"/>
      </rPr>
      <t xml:space="preserve">海角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號</t>
    </r>
  </si>
  <si>
    <t xml:space="preserve">3-96</t>
  </si>
  <si>
    <t xml:space="preserve">富北國中</t>
  </si>
  <si>
    <t xml:space="preserve">南方嘓嘓</t>
  </si>
  <si>
    <t xml:space="preserve">3-97</t>
  </si>
  <si>
    <t xml:space="preserve">大富國小</t>
  </si>
  <si>
    <t xml:space="preserve">輔導增能工作坊</t>
  </si>
  <si>
    <t xml:space="preserve">3-98</t>
  </si>
  <si>
    <t xml:space="preserve">明恥國小</t>
  </si>
  <si>
    <t xml:space="preserve">海角樂園</t>
  </si>
  <si>
    <t xml:space="preserve">3-99</t>
  </si>
  <si>
    <t xml:space="preserve">豐華小夥鍋</t>
  </si>
  <si>
    <t xml:space="preserve">3-100</t>
  </si>
  <si>
    <t xml:space="preserve">含情墨墨戀大庄</t>
  </si>
  <si>
    <t xml:space="preserve">3-101</t>
  </si>
  <si>
    <t xml:space="preserve">靜浦國小</t>
  </si>
  <si>
    <t xml:space="preserve">多元創意</t>
  </si>
  <si>
    <t xml:space="preserve">3-102</t>
  </si>
  <si>
    <t xml:space="preserve">見晴國小</t>
  </si>
  <si>
    <t xml:space="preserve">班級經營創意百寶箱</t>
  </si>
  <si>
    <t xml:space="preserve">3-103</t>
  </si>
  <si>
    <t xml:space="preserve">慈大實小</t>
  </si>
  <si>
    <t xml:space="preserve">從心閱讀</t>
  </si>
  <si>
    <t xml:space="preserve">探索教育</t>
  </si>
  <si>
    <t xml:space="preserve">讀出劇味</t>
  </si>
  <si>
    <t xml:space="preserve">3-104</t>
  </si>
  <si>
    <t xml:space="preserve">玩數學好自然</t>
  </si>
  <si>
    <t xml:space="preserve">3-105</t>
  </si>
  <si>
    <t xml:space="preserve">崙山國小</t>
  </si>
  <si>
    <t xml:space="preserve">崙山教師英語增能班</t>
  </si>
  <si>
    <t xml:space="preserve">3-106</t>
  </si>
  <si>
    <t xml:space="preserve">光華國小</t>
  </si>
  <si>
    <t xml:space="preserve">3-107</t>
  </si>
  <si>
    <t xml:space="preserve">玉東國中</t>
  </si>
  <si>
    <t xml:space="preserve">綜合領域創新教學</t>
  </si>
  <si>
    <t xml:space="preserve">3-108</t>
  </si>
  <si>
    <t xml:space="preserve">心裡有「數」</t>
  </si>
  <si>
    <t xml:space="preserve">3-109</t>
  </si>
  <si>
    <t xml:space="preserve">蝴蝶達人</t>
  </si>
  <si>
    <t xml:space="preserve">3-110</t>
  </si>
  <si>
    <t xml:space="preserve">電子白板融入語文領域教學上的應用</t>
  </si>
  <si>
    <t xml:space="preserve">3-111</t>
  </si>
  <si>
    <t xml:space="preserve">萬寧國小</t>
  </si>
  <si>
    <t xml:space="preserve">電子白板在教學上的應用</t>
  </si>
  <si>
    <t xml:space="preserve">3-112</t>
  </si>
  <si>
    <t xml:space="preserve">數位小魔女</t>
  </si>
  <si>
    <t xml:space="preserve">3-113</t>
  </si>
  <si>
    <t xml:space="preserve">信義國小</t>
  </si>
  <si>
    <t xml:space="preserve">快樂學習工作坊</t>
  </si>
  <si>
    <t xml:space="preserve">3-114</t>
  </si>
  <si>
    <t xml:space="preserve">光復國小</t>
  </si>
  <si>
    <t xml:space="preserve">台灣東海岸礦石研究</t>
  </si>
  <si>
    <t xml:space="preserve">創意教學妙想圈</t>
  </si>
  <si>
    <t xml:space="preserve">3-115</t>
  </si>
  <si>
    <t xml:space="preserve">「原味覺醒」</t>
  </si>
  <si>
    <t xml:space="preserve">3-116</t>
  </si>
  <si>
    <t xml:space="preserve">大禹國小</t>
  </si>
  <si>
    <t xml:space="preserve">書法教學</t>
  </si>
  <si>
    <t xml:space="preserve">3-117</t>
  </si>
  <si>
    <t xml:space="preserve">新社國小</t>
  </si>
  <si>
    <t xml:space="preserve">3-118</t>
  </si>
  <si>
    <t xml:space="preserve">古風國小</t>
  </si>
  <si>
    <t xml:space="preserve">聽見古風  鍾情布農</t>
  </si>
  <si>
    <t xml:space="preserve">教師專業評鑑</t>
  </si>
  <si>
    <t xml:space="preserve">4-119</t>
  </si>
  <si>
    <t xml:space="preserve">「數位化學習教師專業發展社群」</t>
  </si>
  <si>
    <t xml:space="preserve">4-120</t>
  </si>
  <si>
    <t xml:space="preserve">化仁國中</t>
  </si>
  <si>
    <t xml:space="preserve">賞心閱讀</t>
  </si>
  <si>
    <t xml:space="preserve">啟動英語「戲」胞工作坊</t>
  </si>
  <si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化學習＿未來教室</t>
    </r>
  </si>
  <si>
    <t xml:space="preserve">4-121</t>
  </si>
  <si>
    <t xml:space="preserve">西寶國小</t>
  </si>
  <si>
    <t xml:space="preserve">「清山淨水峽谷行」高年級步道課程研發社群</t>
  </si>
  <si>
    <t xml:space="preserve">「聽蛙唱歌．蝶舞西寶」中年級社區踏查課程研發社群</t>
  </si>
  <si>
    <t xml:space="preserve">「桃花中的童年」低年級生活課程研發社群</t>
  </si>
  <si>
    <t xml:space="preserve">4-122</t>
  </si>
  <si>
    <t xml:space="preserve">吳江國小</t>
  </si>
  <si>
    <t xml:space="preserve">閱讀深耕學習社群</t>
  </si>
  <si>
    <t xml:space="preserve">4-123</t>
  </si>
  <si>
    <t xml:space="preserve">東竹國小</t>
  </si>
  <si>
    <t xml:space="preserve">健康與體育教學精進社群</t>
  </si>
  <si>
    <t xml:space="preserve">精進數學教學技巧社群</t>
  </si>
  <si>
    <t xml:space="preserve">4-124</t>
  </si>
  <si>
    <t xml:space="preserve">康樂國小</t>
  </si>
  <si>
    <t xml:space="preserve">曼波領航員</t>
  </si>
  <si>
    <t xml:space="preserve">海洋統整團</t>
  </si>
  <si>
    <t xml:space="preserve">4-125</t>
  </si>
  <si>
    <r>
      <rPr>
        <sz val="10"/>
        <color rgb="FF000000"/>
        <rFont val="Noto Sans"/>
        <family val="2"/>
      </rPr>
      <t xml:space="preserve">專心</t>
    </r>
    <r>
      <rPr>
        <sz val="10"/>
        <color rgb="FF000000"/>
        <rFont val="新細明體"/>
        <family val="1"/>
        <charset val="136"/>
      </rPr>
      <t xml:space="preserve">99</t>
    </r>
  </si>
  <si>
    <t xml:space="preserve">一心一意</t>
  </si>
  <si>
    <t xml:space="preserve">閱讀教學</t>
  </si>
  <si>
    <t xml:space="preserve">自己動手做</t>
  </si>
  <si>
    <t xml:space="preserve">4-126</t>
  </si>
  <si>
    <t xml:space="preserve">東華大實小</t>
  </si>
  <si>
    <t xml:space="preserve">「班級經營」你我同行！</t>
  </si>
  <si>
    <r>
      <rPr>
        <sz val="10"/>
        <color rgb="FF000000"/>
        <rFont val="Noto Sans"/>
        <family val="2"/>
      </rPr>
      <t xml:space="preserve">國數社</t>
    </r>
    <r>
      <rPr>
        <sz val="10"/>
        <color rgb="FF000000"/>
        <rFont val="新細明體"/>
        <family val="1"/>
        <charset val="136"/>
      </rPr>
      <t xml:space="preserve">---</t>
    </r>
    <r>
      <rPr>
        <sz val="10"/>
        <color rgb="FF000000"/>
        <rFont val="Noto Sans"/>
        <family val="2"/>
      </rPr>
      <t xml:space="preserve">國語、數學教師專業學習成長社群</t>
    </r>
  </si>
  <si>
    <t xml:space="preserve">擁「報」飛翔</t>
  </si>
  <si>
    <t xml:space="preserve">4-127</t>
  </si>
  <si>
    <t xml:space="preserve">舞鶴國小</t>
  </si>
  <si>
    <t xml:space="preserve">初階班</t>
  </si>
  <si>
    <t xml:space="preserve">4-128</t>
  </si>
  <si>
    <t xml:space="preserve">自然生態工作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0_);[RED]\(0\)"/>
    <numFmt numFmtId="168" formatCode="#,##0_);[RED]\(#,##0\)"/>
    <numFmt numFmtId="169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標楷體"/>
      <family val="4"/>
      <charset val="136"/>
    </font>
    <font>
      <sz val="14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969696"/>
      <name val="標楷體"/>
      <family val="4"/>
      <charset val="136"/>
    </font>
    <font>
      <sz val="12"/>
      <color rgb="FF969696"/>
      <name val="Noto Sans"/>
      <family val="2"/>
    </font>
    <font>
      <sz val="10"/>
      <color rgb="FF96969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75"/>
    <col collapsed="false" customWidth="true" hidden="false" outlineLevel="0" max="3" min="3" style="3" width="12.87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10.49"/>
    <col collapsed="false" customWidth="true" hidden="false" outlineLevel="0" max="7" min="7" style="1" width="10.74"/>
    <col collapsed="false" customWidth="true" hidden="false" outlineLevel="0" max="8" min="8" style="1" width="39.87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66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customFormat="false" ht="21" hidden="false" customHeight="true" outlineLevel="0" collapsed="false">
      <c r="A3" s="5"/>
      <c r="B3" s="6"/>
      <c r="C3" s="7"/>
      <c r="D3" s="8"/>
      <c r="E3" s="8"/>
      <c r="F3" s="9"/>
      <c r="G3" s="9"/>
      <c r="H3" s="10"/>
    </row>
    <row r="4" customFormat="false" ht="16.5" hidden="false" customHeight="false" outlineLevel="0" collapsed="false">
      <c r="A4" s="11" t="s">
        <v>9</v>
      </c>
      <c r="B4" s="12" t="s">
        <v>10</v>
      </c>
      <c r="C4" s="7" t="s">
        <v>11</v>
      </c>
      <c r="D4" s="13" t="n">
        <v>130000</v>
      </c>
      <c r="E4" s="13"/>
      <c r="F4" s="14" t="n">
        <v>130000</v>
      </c>
      <c r="G4" s="15"/>
      <c r="H4" s="16" t="s">
        <v>12</v>
      </c>
      <c r="J4" s="0"/>
      <c r="K4" s="0"/>
    </row>
    <row r="5" customFormat="false" ht="16.5" hidden="false" customHeight="true" outlineLevel="0" collapsed="false">
      <c r="A5" s="11"/>
      <c r="B5" s="12" t="s">
        <v>13</v>
      </c>
      <c r="C5" s="7" t="s">
        <v>14</v>
      </c>
      <c r="D5" s="13" t="n">
        <v>50000</v>
      </c>
      <c r="E5" s="13"/>
      <c r="F5" s="14" t="n">
        <v>50000</v>
      </c>
      <c r="G5" s="15"/>
      <c r="H5" s="16" t="s">
        <v>15</v>
      </c>
      <c r="J5" s="0"/>
      <c r="K5" s="0"/>
    </row>
    <row r="6" customFormat="false" ht="16.5" hidden="false" customHeight="true" outlineLevel="0" collapsed="false">
      <c r="A6" s="11"/>
      <c r="B6" s="12" t="s">
        <v>16</v>
      </c>
      <c r="C6" s="7" t="s">
        <v>17</v>
      </c>
      <c r="D6" s="13" t="n">
        <v>41464</v>
      </c>
      <c r="E6" s="13"/>
      <c r="F6" s="14" t="n">
        <v>24878</v>
      </c>
      <c r="G6" s="15" t="n">
        <v>16586</v>
      </c>
      <c r="H6" s="17"/>
      <c r="I6" s="18"/>
      <c r="J6" s="0"/>
      <c r="K6" s="0"/>
    </row>
    <row r="7" customFormat="false" ht="16.5" hidden="false" customHeight="true" outlineLevel="0" collapsed="false">
      <c r="A7" s="11"/>
      <c r="B7" s="12"/>
      <c r="C7" s="7" t="s">
        <v>18</v>
      </c>
      <c r="D7" s="13" t="n">
        <v>35000</v>
      </c>
      <c r="E7" s="13"/>
      <c r="F7" s="14" t="n">
        <v>21000</v>
      </c>
      <c r="G7" s="15" t="n">
        <v>14000</v>
      </c>
      <c r="H7" s="17"/>
      <c r="J7" s="0"/>
      <c r="K7" s="0"/>
    </row>
    <row r="8" customFormat="false" ht="16.5" hidden="false" customHeight="true" outlineLevel="0" collapsed="false">
      <c r="A8" s="11"/>
      <c r="B8" s="12"/>
      <c r="C8" s="7" t="s">
        <v>19</v>
      </c>
      <c r="D8" s="13" t="n">
        <v>34965</v>
      </c>
      <c r="E8" s="13"/>
      <c r="F8" s="14" t="n">
        <v>20979</v>
      </c>
      <c r="G8" s="15" t="n">
        <v>13986</v>
      </c>
      <c r="H8" s="19"/>
      <c r="I8" s="18"/>
      <c r="J8" s="0"/>
      <c r="K8" s="0"/>
    </row>
    <row r="9" customFormat="false" ht="16.5" hidden="false" customHeight="true" outlineLevel="0" collapsed="false">
      <c r="A9" s="11"/>
      <c r="B9" s="12" t="s">
        <v>20</v>
      </c>
      <c r="C9" s="7" t="s">
        <v>21</v>
      </c>
      <c r="D9" s="13" t="n">
        <v>42160</v>
      </c>
      <c r="E9" s="13"/>
      <c r="F9" s="14" t="n">
        <v>25296</v>
      </c>
      <c r="G9" s="15" t="n">
        <v>16864</v>
      </c>
      <c r="H9" s="16" t="s">
        <v>22</v>
      </c>
      <c r="J9" s="20"/>
      <c r="K9" s="0"/>
    </row>
    <row r="10" customFormat="false" ht="16.5" hidden="false" customHeight="true" outlineLevel="0" collapsed="false">
      <c r="A10" s="11"/>
      <c r="B10" s="12" t="s">
        <v>23</v>
      </c>
      <c r="C10" s="7" t="s">
        <v>24</v>
      </c>
      <c r="D10" s="13" t="n">
        <v>76600</v>
      </c>
      <c r="E10" s="13"/>
      <c r="F10" s="14" t="n">
        <v>76600</v>
      </c>
      <c r="G10" s="15"/>
      <c r="H10" s="16" t="s">
        <v>25</v>
      </c>
      <c r="J10" s="0"/>
      <c r="K10" s="0"/>
    </row>
    <row r="11" customFormat="false" ht="16.5" hidden="false" customHeight="true" outlineLevel="0" collapsed="false">
      <c r="A11" s="11"/>
      <c r="B11" s="12" t="s">
        <v>26</v>
      </c>
      <c r="C11" s="21" t="s">
        <v>27</v>
      </c>
      <c r="D11" s="13" t="n">
        <v>50000</v>
      </c>
      <c r="E11" s="13"/>
      <c r="F11" s="14" t="n">
        <v>50000</v>
      </c>
      <c r="G11" s="15"/>
      <c r="H11" s="16" t="s">
        <v>28</v>
      </c>
      <c r="J11" s="0"/>
      <c r="K11" s="0"/>
    </row>
    <row r="12" customFormat="false" ht="16.5" hidden="false" customHeight="true" outlineLevel="0" collapsed="false">
      <c r="A12" s="11"/>
      <c r="B12" s="12" t="s">
        <v>29</v>
      </c>
      <c r="C12" s="21" t="s">
        <v>30</v>
      </c>
      <c r="D12" s="13" t="n">
        <v>11850</v>
      </c>
      <c r="E12" s="13"/>
      <c r="F12" s="14" t="n">
        <v>11850</v>
      </c>
      <c r="G12" s="15"/>
      <c r="H12" s="22" t="s">
        <v>31</v>
      </c>
      <c r="J12" s="0"/>
      <c r="K12" s="0"/>
    </row>
    <row r="13" customFormat="false" ht="16.5" hidden="false" customHeight="true" outlineLevel="0" collapsed="false">
      <c r="A13" s="11"/>
      <c r="B13" s="12"/>
      <c r="C13" s="21" t="s">
        <v>32</v>
      </c>
      <c r="D13" s="23" t="n">
        <v>8870</v>
      </c>
      <c r="E13" s="23"/>
      <c r="F13" s="24" t="n">
        <v>8870</v>
      </c>
      <c r="G13" s="15"/>
      <c r="H13" s="22" t="s">
        <v>31</v>
      </c>
      <c r="J13" s="0"/>
      <c r="K13" s="0"/>
    </row>
    <row r="14" customFormat="false" ht="16.5" hidden="false" customHeight="true" outlineLevel="0" collapsed="false">
      <c r="A14" s="11"/>
      <c r="B14" s="12"/>
      <c r="C14" s="21" t="s">
        <v>33</v>
      </c>
      <c r="D14" s="13" t="n">
        <v>8226</v>
      </c>
      <c r="E14" s="13"/>
      <c r="F14" s="14" t="n">
        <v>8226</v>
      </c>
      <c r="G14" s="15"/>
      <c r="H14" s="22" t="s">
        <v>31</v>
      </c>
      <c r="J14" s="0"/>
      <c r="K14" s="0"/>
    </row>
    <row r="15" customFormat="false" ht="16.5" hidden="false" customHeight="true" outlineLevel="0" collapsed="false">
      <c r="A15" s="11"/>
      <c r="B15" s="12"/>
      <c r="C15" s="21" t="s">
        <v>34</v>
      </c>
      <c r="D15" s="23" t="n">
        <v>11445</v>
      </c>
      <c r="E15" s="23"/>
      <c r="F15" s="24" t="n">
        <v>6867</v>
      </c>
      <c r="G15" s="15" t="n">
        <v>4578</v>
      </c>
      <c r="H15" s="17"/>
      <c r="J15" s="0"/>
      <c r="K15" s="0"/>
    </row>
    <row r="16" customFormat="false" ht="16.5" hidden="false" customHeight="true" outlineLevel="0" collapsed="false">
      <c r="A16" s="11"/>
      <c r="B16" s="12"/>
      <c r="C16" s="21" t="s">
        <v>35</v>
      </c>
      <c r="D16" s="25" t="n">
        <v>16336</v>
      </c>
      <c r="E16" s="25"/>
      <c r="F16" s="26" t="n">
        <v>16336</v>
      </c>
      <c r="G16" s="15"/>
      <c r="H16" s="27" t="s">
        <v>36</v>
      </c>
      <c r="J16" s="0"/>
      <c r="K16" s="0"/>
    </row>
    <row r="17" customFormat="false" ht="16.5" hidden="false" customHeight="true" outlineLevel="0" collapsed="false">
      <c r="A17" s="11"/>
      <c r="B17" s="12" t="s">
        <v>37</v>
      </c>
      <c r="C17" s="21" t="s">
        <v>38</v>
      </c>
      <c r="D17" s="13" t="n">
        <v>50000</v>
      </c>
      <c r="E17" s="13"/>
      <c r="F17" s="14" t="n">
        <v>50000</v>
      </c>
      <c r="G17" s="15"/>
      <c r="H17" s="16" t="s">
        <v>39</v>
      </c>
      <c r="J17" s="0"/>
      <c r="K17" s="0"/>
    </row>
    <row r="18" customFormat="false" ht="16.5" hidden="false" customHeight="true" outlineLevel="0" collapsed="false">
      <c r="A18" s="11"/>
      <c r="B18" s="12" t="s">
        <v>40</v>
      </c>
      <c r="C18" s="8" t="s">
        <v>41</v>
      </c>
      <c r="D18" s="13" t="n">
        <v>40000</v>
      </c>
      <c r="E18" s="13"/>
      <c r="F18" s="14" t="n">
        <v>40000</v>
      </c>
      <c r="G18" s="15"/>
      <c r="H18" s="16" t="s">
        <v>42</v>
      </c>
      <c r="J18" s="0"/>
      <c r="K18" s="0"/>
    </row>
    <row r="19" customFormat="false" ht="16.5" hidden="false" customHeight="true" outlineLevel="0" collapsed="false">
      <c r="A19" s="11"/>
      <c r="B19" s="12" t="s">
        <v>43</v>
      </c>
      <c r="C19" s="21" t="s">
        <v>44</v>
      </c>
      <c r="D19" s="13" t="n">
        <v>120000</v>
      </c>
      <c r="E19" s="13"/>
      <c r="F19" s="14" t="n">
        <v>120000</v>
      </c>
      <c r="G19" s="15"/>
      <c r="H19" s="16" t="s">
        <v>45</v>
      </c>
      <c r="J19" s="0"/>
      <c r="K19" s="0"/>
    </row>
    <row r="20" customFormat="false" ht="16.5" hidden="false" customHeight="true" outlineLevel="0" collapsed="false">
      <c r="A20" s="11"/>
      <c r="B20" s="12" t="s">
        <v>46</v>
      </c>
      <c r="C20" s="21" t="s">
        <v>47</v>
      </c>
      <c r="D20" s="25" t="n">
        <v>50000</v>
      </c>
      <c r="E20" s="25"/>
      <c r="F20" s="26" t="n">
        <v>50000</v>
      </c>
      <c r="G20" s="15"/>
      <c r="H20" s="16" t="s">
        <v>48</v>
      </c>
      <c r="J20" s="0"/>
      <c r="K20" s="0"/>
    </row>
    <row r="21" customFormat="false" ht="16.5" hidden="false" customHeight="true" outlineLevel="0" collapsed="false">
      <c r="A21" s="11"/>
      <c r="B21" s="12" t="s">
        <v>49</v>
      </c>
      <c r="C21" s="21" t="s">
        <v>50</v>
      </c>
      <c r="D21" s="13" t="n">
        <v>58035</v>
      </c>
      <c r="E21" s="13"/>
      <c r="F21" s="14" t="n">
        <v>58035</v>
      </c>
      <c r="G21" s="15"/>
      <c r="H21" s="16" t="s">
        <v>51</v>
      </c>
      <c r="J21" s="0"/>
      <c r="K21" s="0"/>
    </row>
    <row r="22" customFormat="false" ht="18" hidden="false" customHeight="true" outlineLevel="0" collapsed="false">
      <c r="A22" s="11" t="s">
        <v>52</v>
      </c>
      <c r="B22" s="12" t="s">
        <v>53</v>
      </c>
      <c r="C22" s="21" t="s">
        <v>54</v>
      </c>
      <c r="D22" s="23" t="n">
        <v>13440</v>
      </c>
      <c r="E22" s="23"/>
      <c r="F22" s="24" t="n">
        <v>8064</v>
      </c>
      <c r="G22" s="15" t="n">
        <f aca="false">D22-F22</f>
        <v>5376</v>
      </c>
      <c r="H22" s="17"/>
      <c r="J22" s="0"/>
      <c r="K22" s="0"/>
    </row>
    <row r="23" customFormat="false" ht="16.5" hidden="false" customHeight="true" outlineLevel="0" collapsed="false">
      <c r="A23" s="11"/>
      <c r="B23" s="12" t="s">
        <v>55</v>
      </c>
      <c r="C23" s="21" t="s">
        <v>56</v>
      </c>
      <c r="D23" s="23" t="n">
        <v>20000</v>
      </c>
      <c r="E23" s="23"/>
      <c r="F23" s="24" t="n">
        <v>12000</v>
      </c>
      <c r="G23" s="15" t="n">
        <f aca="false">D23-F23</f>
        <v>8000</v>
      </c>
      <c r="H23" s="28"/>
      <c r="J23" s="0"/>
      <c r="K23" s="0"/>
    </row>
    <row r="24" customFormat="false" ht="16.5" hidden="false" customHeight="true" outlineLevel="0" collapsed="false">
      <c r="A24" s="11"/>
      <c r="B24" s="12" t="s">
        <v>57</v>
      </c>
      <c r="C24" s="21" t="s">
        <v>58</v>
      </c>
      <c r="D24" s="13" t="n">
        <v>25725</v>
      </c>
      <c r="E24" s="13"/>
      <c r="F24" s="24" t="n">
        <v>15435</v>
      </c>
      <c r="G24" s="15" t="n">
        <f aca="false">D24-F24</f>
        <v>10290</v>
      </c>
      <c r="H24" s="28"/>
      <c r="J24" s="0"/>
      <c r="K24" s="0"/>
    </row>
    <row r="25" customFormat="false" ht="16.5" hidden="false" customHeight="false" outlineLevel="0" collapsed="false">
      <c r="A25" s="11"/>
      <c r="B25" s="12" t="s">
        <v>59</v>
      </c>
      <c r="C25" s="21" t="s">
        <v>60</v>
      </c>
      <c r="D25" s="13" t="n">
        <v>26500</v>
      </c>
      <c r="E25" s="13"/>
      <c r="F25" s="24" t="n">
        <v>15900</v>
      </c>
      <c r="G25" s="15" t="n">
        <f aca="false">D25-F25</f>
        <v>10600</v>
      </c>
      <c r="H25" s="28"/>
      <c r="J25" s="0"/>
      <c r="K25" s="0"/>
    </row>
    <row r="26" customFormat="false" ht="16.5" hidden="false" customHeight="true" outlineLevel="0" collapsed="false">
      <c r="A26" s="11"/>
      <c r="B26" s="12" t="s">
        <v>61</v>
      </c>
      <c r="C26" s="21" t="s">
        <v>62</v>
      </c>
      <c r="D26" s="13" t="n">
        <v>19300</v>
      </c>
      <c r="E26" s="13"/>
      <c r="F26" s="24" t="n">
        <v>11580</v>
      </c>
      <c r="G26" s="15" t="n">
        <f aca="false">D26-F26</f>
        <v>7720</v>
      </c>
      <c r="H26" s="28"/>
      <c r="J26" s="0"/>
      <c r="K26" s="0"/>
    </row>
    <row r="27" customFormat="false" ht="16.5" hidden="false" customHeight="true" outlineLevel="0" collapsed="false">
      <c r="A27" s="11"/>
      <c r="B27" s="12" t="s">
        <v>63</v>
      </c>
      <c r="C27" s="21" t="s">
        <v>64</v>
      </c>
      <c r="D27" s="13" t="n">
        <v>15960</v>
      </c>
      <c r="E27" s="13"/>
      <c r="F27" s="24" t="n">
        <v>9576</v>
      </c>
      <c r="G27" s="15" t="n">
        <f aca="false">D27-F27</f>
        <v>6384</v>
      </c>
      <c r="H27" s="28"/>
      <c r="J27" s="0"/>
      <c r="K27" s="0"/>
    </row>
    <row r="28" customFormat="false" ht="16.5" hidden="false" customHeight="true" outlineLevel="0" collapsed="false">
      <c r="A28" s="11"/>
      <c r="B28" s="12" t="s">
        <v>65</v>
      </c>
      <c r="C28" s="21" t="s">
        <v>66</v>
      </c>
      <c r="D28" s="23" t="n">
        <v>19600</v>
      </c>
      <c r="E28" s="23"/>
      <c r="F28" s="24" t="n">
        <v>11760</v>
      </c>
      <c r="G28" s="15" t="n">
        <f aca="false">D28-F28</f>
        <v>7840</v>
      </c>
      <c r="H28" s="28"/>
      <c r="J28" s="0"/>
      <c r="K28" s="0"/>
    </row>
    <row r="29" customFormat="false" ht="16.5" hidden="false" customHeight="true" outlineLevel="0" collapsed="false">
      <c r="A29" s="11"/>
      <c r="B29" s="12" t="s">
        <v>67</v>
      </c>
      <c r="C29" s="21" t="s">
        <v>68</v>
      </c>
      <c r="D29" s="23" t="n">
        <v>13230</v>
      </c>
      <c r="E29" s="23"/>
      <c r="F29" s="24" t="n">
        <v>13230</v>
      </c>
      <c r="G29" s="15"/>
      <c r="H29" s="22" t="s">
        <v>31</v>
      </c>
      <c r="J29" s="0"/>
      <c r="K29" s="0"/>
    </row>
    <row r="30" customFormat="false" ht="16.5" hidden="false" customHeight="true" outlineLevel="0" collapsed="false">
      <c r="A30" s="11"/>
      <c r="B30" s="12" t="s">
        <v>69</v>
      </c>
      <c r="C30" s="29" t="s">
        <v>70</v>
      </c>
      <c r="D30" s="23" t="n">
        <v>20000</v>
      </c>
      <c r="E30" s="23"/>
      <c r="F30" s="24" t="n">
        <v>12000</v>
      </c>
      <c r="G30" s="15" t="n">
        <f aca="false">D30-F30</f>
        <v>8000</v>
      </c>
      <c r="H30" s="28"/>
      <c r="J30" s="0"/>
      <c r="K30" s="0"/>
    </row>
    <row r="31" customFormat="false" ht="16.5" hidden="false" customHeight="true" outlineLevel="0" collapsed="false">
      <c r="A31" s="11"/>
      <c r="B31" s="12" t="s">
        <v>71</v>
      </c>
      <c r="C31" s="21" t="s">
        <v>72</v>
      </c>
      <c r="D31" s="13" t="n">
        <v>20000</v>
      </c>
      <c r="E31" s="13"/>
      <c r="F31" s="24" t="n">
        <v>12000</v>
      </c>
      <c r="G31" s="15" t="n">
        <f aca="false">D31-F31</f>
        <v>8000</v>
      </c>
      <c r="H31" s="28"/>
      <c r="J31" s="0"/>
      <c r="K31" s="0"/>
    </row>
    <row r="32" customFormat="false" ht="16.5" hidden="false" customHeight="true" outlineLevel="0" collapsed="false">
      <c r="A32" s="11"/>
      <c r="B32" s="12" t="s">
        <v>73</v>
      </c>
      <c r="C32" s="21" t="s">
        <v>74</v>
      </c>
      <c r="D32" s="13" t="n">
        <v>20000</v>
      </c>
      <c r="E32" s="13"/>
      <c r="F32" s="24" t="n">
        <v>12000</v>
      </c>
      <c r="G32" s="15" t="n">
        <f aca="false">D32-F32</f>
        <v>8000</v>
      </c>
      <c r="H32" s="28"/>
      <c r="J32" s="0"/>
      <c r="K32" s="0"/>
    </row>
    <row r="33" customFormat="false" ht="16.5" hidden="false" customHeight="true" outlineLevel="0" collapsed="false">
      <c r="A33" s="11"/>
      <c r="B33" s="12" t="s">
        <v>75</v>
      </c>
      <c r="C33" s="21" t="s">
        <v>76</v>
      </c>
      <c r="D33" s="13" t="n">
        <v>20000</v>
      </c>
      <c r="E33" s="13"/>
      <c r="F33" s="24" t="n">
        <v>12000</v>
      </c>
      <c r="G33" s="15" t="n">
        <f aca="false">D33-F33</f>
        <v>8000</v>
      </c>
      <c r="H33" s="28"/>
      <c r="J33" s="0"/>
      <c r="K33" s="0"/>
    </row>
    <row r="34" customFormat="false" ht="16.5" hidden="false" customHeight="true" outlineLevel="0" collapsed="false">
      <c r="A34" s="11"/>
      <c r="B34" s="12" t="s">
        <v>77</v>
      </c>
      <c r="C34" s="21" t="s">
        <v>78</v>
      </c>
      <c r="D34" s="13" t="n">
        <v>20000</v>
      </c>
      <c r="E34" s="13"/>
      <c r="F34" s="24" t="n">
        <v>12000</v>
      </c>
      <c r="G34" s="15" t="n">
        <f aca="false">D34-F34</f>
        <v>8000</v>
      </c>
      <c r="H34" s="28"/>
      <c r="J34" s="0"/>
      <c r="K34" s="0"/>
    </row>
    <row r="35" customFormat="false" ht="16.5" hidden="false" customHeight="false" outlineLevel="0" collapsed="false">
      <c r="A35" s="11"/>
      <c r="B35" s="12" t="s">
        <v>79</v>
      </c>
      <c r="C35" s="21" t="s">
        <v>80</v>
      </c>
      <c r="D35" s="13" t="n">
        <v>20000</v>
      </c>
      <c r="E35" s="13"/>
      <c r="F35" s="24" t="n">
        <v>12000</v>
      </c>
      <c r="G35" s="15" t="n">
        <f aca="false">D35-F35</f>
        <v>8000</v>
      </c>
      <c r="H35" s="28"/>
      <c r="J35" s="0"/>
      <c r="K35" s="0"/>
    </row>
    <row r="36" customFormat="false" ht="16.5" hidden="false" customHeight="true" outlineLevel="0" collapsed="false">
      <c r="A36" s="11"/>
      <c r="B36" s="12" t="s">
        <v>81</v>
      </c>
      <c r="C36" s="21" t="s">
        <v>82</v>
      </c>
      <c r="D36" s="13" t="n">
        <v>20000</v>
      </c>
      <c r="E36" s="13"/>
      <c r="F36" s="24" t="n">
        <v>12000</v>
      </c>
      <c r="G36" s="15" t="n">
        <f aca="false">D36-F36</f>
        <v>8000</v>
      </c>
      <c r="H36" s="28"/>
      <c r="J36" s="0"/>
      <c r="K36" s="0"/>
    </row>
    <row r="37" customFormat="false" ht="16.5" hidden="false" customHeight="true" outlineLevel="0" collapsed="false">
      <c r="A37" s="11"/>
      <c r="B37" s="12" t="s">
        <v>83</v>
      </c>
      <c r="C37" s="21" t="s">
        <v>84</v>
      </c>
      <c r="D37" s="13" t="n">
        <v>20000</v>
      </c>
      <c r="E37" s="13"/>
      <c r="F37" s="24" t="n">
        <v>12000</v>
      </c>
      <c r="G37" s="15" t="n">
        <f aca="false">D37-F37</f>
        <v>8000</v>
      </c>
      <c r="H37" s="28"/>
      <c r="J37" s="0"/>
      <c r="K37" s="0"/>
    </row>
    <row r="38" customFormat="false" ht="16.5" hidden="false" customHeight="true" outlineLevel="0" collapsed="false">
      <c r="A38" s="11"/>
      <c r="B38" s="12" t="s">
        <v>85</v>
      </c>
      <c r="C38" s="21" t="s">
        <v>86</v>
      </c>
      <c r="D38" s="13" t="n">
        <v>13642</v>
      </c>
      <c r="E38" s="13"/>
      <c r="F38" s="24" t="n">
        <v>8185</v>
      </c>
      <c r="G38" s="15" t="n">
        <f aca="false">D38-F38</f>
        <v>5457</v>
      </c>
      <c r="H38" s="28"/>
      <c r="J38" s="0"/>
      <c r="K38" s="0"/>
    </row>
    <row r="39" customFormat="false" ht="16.5" hidden="false" customHeight="true" outlineLevel="0" collapsed="false">
      <c r="A39" s="11"/>
      <c r="B39" s="12" t="s">
        <v>87</v>
      </c>
      <c r="C39" s="21" t="s">
        <v>88</v>
      </c>
      <c r="D39" s="13" t="n">
        <v>19950</v>
      </c>
      <c r="E39" s="13"/>
      <c r="F39" s="24" t="n">
        <v>11970</v>
      </c>
      <c r="G39" s="15" t="n">
        <f aca="false">D39-F39</f>
        <v>7980</v>
      </c>
      <c r="H39" s="28"/>
      <c r="J39" s="0"/>
      <c r="K39" s="0"/>
    </row>
    <row r="40" customFormat="false" ht="16.5" hidden="false" customHeight="false" outlineLevel="0" collapsed="false">
      <c r="A40" s="11"/>
      <c r="B40" s="12" t="s">
        <v>89</v>
      </c>
      <c r="C40" s="21" t="s">
        <v>90</v>
      </c>
      <c r="D40" s="13" t="n">
        <v>20000</v>
      </c>
      <c r="E40" s="13"/>
      <c r="F40" s="24" t="n">
        <v>12000</v>
      </c>
      <c r="G40" s="15" t="n">
        <f aca="false">D40-F40</f>
        <v>8000</v>
      </c>
      <c r="H40" s="28"/>
      <c r="J40" s="0"/>
      <c r="K40" s="0"/>
    </row>
    <row r="41" customFormat="false" ht="16.5" hidden="false" customHeight="true" outlineLevel="0" collapsed="false">
      <c r="A41" s="11"/>
      <c r="B41" s="12" t="s">
        <v>91</v>
      </c>
      <c r="C41" s="21" t="s">
        <v>92</v>
      </c>
      <c r="D41" s="23" t="n">
        <v>20000</v>
      </c>
      <c r="E41" s="23"/>
      <c r="F41" s="24" t="n">
        <v>12000</v>
      </c>
      <c r="G41" s="15" t="n">
        <f aca="false">D41-F41</f>
        <v>8000</v>
      </c>
      <c r="H41" s="28"/>
      <c r="J41" s="0"/>
      <c r="K41" s="0"/>
    </row>
    <row r="42" customFormat="false" ht="16.5" hidden="false" customHeight="true" outlineLevel="0" collapsed="false">
      <c r="A42" s="11"/>
      <c r="B42" s="12" t="s">
        <v>93</v>
      </c>
      <c r="C42" s="21" t="s">
        <v>94</v>
      </c>
      <c r="D42" s="23" t="n">
        <v>16270</v>
      </c>
      <c r="E42" s="23"/>
      <c r="F42" s="24" t="n">
        <v>9762</v>
      </c>
      <c r="G42" s="15" t="n">
        <f aca="false">D42-F42</f>
        <v>6508</v>
      </c>
      <c r="H42" s="28"/>
      <c r="J42" s="0"/>
      <c r="K42" s="0"/>
    </row>
    <row r="43" customFormat="false" ht="16.5" hidden="false" customHeight="true" outlineLevel="0" collapsed="false">
      <c r="A43" s="11"/>
      <c r="B43" s="12" t="s">
        <v>95</v>
      </c>
      <c r="C43" s="21" t="s">
        <v>96</v>
      </c>
      <c r="D43" s="23" t="n">
        <v>30000</v>
      </c>
      <c r="E43" s="23"/>
      <c r="F43" s="24" t="n">
        <v>18000</v>
      </c>
      <c r="G43" s="15" t="n">
        <f aca="false">D43-F43</f>
        <v>12000</v>
      </c>
      <c r="H43" s="28"/>
      <c r="J43" s="0"/>
      <c r="K43" s="0"/>
    </row>
    <row r="44" customFormat="false" ht="16.5" hidden="false" customHeight="true" outlineLevel="0" collapsed="false">
      <c r="A44" s="11"/>
      <c r="B44" s="12" t="s">
        <v>97</v>
      </c>
      <c r="C44" s="21" t="s">
        <v>98</v>
      </c>
      <c r="D44" s="23" t="n">
        <v>20000</v>
      </c>
      <c r="E44" s="23"/>
      <c r="F44" s="24" t="n">
        <v>12000</v>
      </c>
      <c r="G44" s="15" t="n">
        <f aca="false">D44-F44</f>
        <v>8000</v>
      </c>
      <c r="H44" s="28"/>
      <c r="J44" s="0"/>
      <c r="K44" s="0"/>
    </row>
    <row r="45" customFormat="false" ht="16.5" hidden="false" customHeight="true" outlineLevel="0" collapsed="false">
      <c r="A45" s="11"/>
      <c r="B45" s="12" t="s">
        <v>99</v>
      </c>
      <c r="C45" s="21" t="s">
        <v>100</v>
      </c>
      <c r="D45" s="23" t="n">
        <v>20000</v>
      </c>
      <c r="E45" s="23"/>
      <c r="F45" s="24" t="n">
        <v>12000</v>
      </c>
      <c r="G45" s="15" t="n">
        <f aca="false">D45-F45</f>
        <v>8000</v>
      </c>
      <c r="H45" s="28"/>
      <c r="J45" s="0"/>
      <c r="K45" s="0"/>
    </row>
    <row r="46" customFormat="false" ht="16.5" hidden="false" customHeight="true" outlineLevel="0" collapsed="false">
      <c r="A46" s="11"/>
      <c r="B46" s="12" t="s">
        <v>101</v>
      </c>
      <c r="C46" s="21" t="s">
        <v>102</v>
      </c>
      <c r="D46" s="23" t="n">
        <v>20000</v>
      </c>
      <c r="E46" s="23"/>
      <c r="F46" s="24" t="n">
        <v>12000</v>
      </c>
      <c r="G46" s="15" t="n">
        <f aca="false">D46-F46</f>
        <v>8000</v>
      </c>
      <c r="H46" s="28"/>
      <c r="J46" s="0"/>
      <c r="K46" s="0"/>
    </row>
    <row r="47" customFormat="false" ht="16.5" hidden="false" customHeight="false" outlineLevel="0" collapsed="false">
      <c r="A47" s="11"/>
      <c r="B47" s="12" t="s">
        <v>103</v>
      </c>
      <c r="C47" s="21" t="s">
        <v>104</v>
      </c>
      <c r="D47" s="23" t="n">
        <v>11000</v>
      </c>
      <c r="E47" s="23"/>
      <c r="F47" s="24" t="n">
        <v>6600</v>
      </c>
      <c r="G47" s="15" t="n">
        <f aca="false">D47-F47</f>
        <v>4400</v>
      </c>
      <c r="H47" s="28"/>
      <c r="J47" s="0"/>
      <c r="K47" s="0"/>
    </row>
    <row r="48" customFormat="false" ht="16.5" hidden="false" customHeight="true" outlineLevel="0" collapsed="false">
      <c r="A48" s="11"/>
      <c r="B48" s="12" t="s">
        <v>105</v>
      </c>
      <c r="C48" s="21" t="s">
        <v>106</v>
      </c>
      <c r="D48" s="23" t="n">
        <v>19200</v>
      </c>
      <c r="E48" s="23"/>
      <c r="F48" s="24" t="n">
        <v>11520</v>
      </c>
      <c r="G48" s="15" t="n">
        <f aca="false">D48-F48</f>
        <v>7680</v>
      </c>
      <c r="H48" s="28"/>
      <c r="J48" s="0"/>
      <c r="K48" s="0"/>
    </row>
    <row r="49" customFormat="false" ht="16.5" hidden="false" customHeight="false" outlineLevel="0" collapsed="false">
      <c r="A49" s="11"/>
      <c r="B49" s="12" t="s">
        <v>107</v>
      </c>
      <c r="C49" s="21" t="s">
        <v>108</v>
      </c>
      <c r="D49" s="23" t="n">
        <v>33784</v>
      </c>
      <c r="E49" s="23"/>
      <c r="F49" s="24" t="n">
        <v>20270</v>
      </c>
      <c r="G49" s="15" t="n">
        <f aca="false">D49-F49</f>
        <v>13514</v>
      </c>
      <c r="H49" s="28"/>
      <c r="J49" s="0"/>
      <c r="K49" s="0"/>
    </row>
    <row r="50" customFormat="false" ht="16.5" hidden="false" customHeight="true" outlineLevel="0" collapsed="false">
      <c r="A50" s="30" t="s">
        <v>109</v>
      </c>
      <c r="B50" s="12" t="s">
        <v>110</v>
      </c>
      <c r="C50" s="31" t="s">
        <v>111</v>
      </c>
      <c r="D50" s="23" t="n">
        <v>22822</v>
      </c>
      <c r="E50" s="23"/>
      <c r="F50" s="24" t="n">
        <v>13693</v>
      </c>
      <c r="G50" s="15" t="n">
        <f aca="false">D50-F50</f>
        <v>9129</v>
      </c>
      <c r="H50" s="32" t="s">
        <v>112</v>
      </c>
      <c r="J50" s="0"/>
      <c r="K50" s="0"/>
    </row>
    <row r="51" customFormat="false" ht="16.5" hidden="false" customHeight="true" outlineLevel="0" collapsed="false">
      <c r="A51" s="30"/>
      <c r="B51" s="12" t="s">
        <v>113</v>
      </c>
      <c r="C51" s="33" t="s">
        <v>114</v>
      </c>
      <c r="D51" s="23" t="n">
        <v>20200</v>
      </c>
      <c r="E51" s="34"/>
      <c r="F51" s="24" t="n">
        <v>20625</v>
      </c>
      <c r="G51" s="15" t="n">
        <v>13750</v>
      </c>
      <c r="H51" s="32" t="s">
        <v>115</v>
      </c>
      <c r="J51" s="0"/>
      <c r="K51" s="0"/>
    </row>
    <row r="52" customFormat="false" ht="16.5" hidden="false" customHeight="true" outlineLevel="0" collapsed="false">
      <c r="A52" s="30"/>
      <c r="B52" s="12"/>
      <c r="C52" s="33"/>
      <c r="D52" s="23" t="n">
        <v>14175</v>
      </c>
      <c r="E52" s="35"/>
      <c r="F52" s="24"/>
      <c r="G52" s="15"/>
      <c r="H52" s="32" t="s">
        <v>116</v>
      </c>
      <c r="J52" s="0"/>
      <c r="K52" s="0"/>
    </row>
    <row r="53" customFormat="false" ht="16.5" hidden="false" customHeight="true" outlineLevel="0" collapsed="false">
      <c r="A53" s="30"/>
      <c r="B53" s="12" t="s">
        <v>117</v>
      </c>
      <c r="C53" s="33" t="s">
        <v>17</v>
      </c>
      <c r="D53" s="23" t="n">
        <v>19380</v>
      </c>
      <c r="E53" s="34"/>
      <c r="F53" s="24" t="n">
        <v>21840</v>
      </c>
      <c r="G53" s="15" t="n">
        <v>14560</v>
      </c>
      <c r="H53" s="32" t="s">
        <v>118</v>
      </c>
      <c r="J53" s="0"/>
      <c r="K53" s="0"/>
    </row>
    <row r="54" customFormat="false" ht="16.5" hidden="false" customHeight="true" outlineLevel="0" collapsed="false">
      <c r="A54" s="30"/>
      <c r="B54" s="12"/>
      <c r="C54" s="33"/>
      <c r="D54" s="25" t="n">
        <v>17020</v>
      </c>
      <c r="E54" s="36"/>
      <c r="F54" s="24"/>
      <c r="G54" s="15"/>
      <c r="H54" s="32" t="s">
        <v>119</v>
      </c>
      <c r="J54" s="0"/>
      <c r="K54" s="0"/>
    </row>
    <row r="55" customFormat="false" ht="16.5" hidden="false" customHeight="true" outlineLevel="0" collapsed="false">
      <c r="A55" s="30"/>
      <c r="B55" s="12" t="s">
        <v>120</v>
      </c>
      <c r="C55" s="31" t="s">
        <v>58</v>
      </c>
      <c r="D55" s="25" t="n">
        <v>18138</v>
      </c>
      <c r="E55" s="25"/>
      <c r="F55" s="24" t="n">
        <v>10883</v>
      </c>
      <c r="G55" s="15" t="n">
        <f aca="false">D55-F55</f>
        <v>7255</v>
      </c>
      <c r="H55" s="32" t="s">
        <v>121</v>
      </c>
      <c r="J55" s="0"/>
      <c r="K55" s="0"/>
    </row>
    <row r="56" customFormat="false" ht="16.5" hidden="false" customHeight="false" outlineLevel="0" collapsed="false">
      <c r="A56" s="30"/>
      <c r="B56" s="12" t="s">
        <v>122</v>
      </c>
      <c r="C56" s="31" t="s">
        <v>24</v>
      </c>
      <c r="D56" s="25" t="n">
        <v>15210</v>
      </c>
      <c r="E56" s="25"/>
      <c r="F56" s="24" t="n">
        <v>9126</v>
      </c>
      <c r="G56" s="15" t="n">
        <f aca="false">D56-F56</f>
        <v>6084</v>
      </c>
      <c r="H56" s="32" t="s">
        <v>123</v>
      </c>
      <c r="J56" s="0"/>
      <c r="K56" s="0"/>
    </row>
    <row r="57" customFormat="false" ht="16.5" hidden="false" customHeight="true" outlineLevel="0" collapsed="false">
      <c r="A57" s="30"/>
      <c r="B57" s="12" t="s">
        <v>124</v>
      </c>
      <c r="C57" s="31" t="s">
        <v>125</v>
      </c>
      <c r="D57" s="25" t="n">
        <v>19178</v>
      </c>
      <c r="E57" s="25"/>
      <c r="F57" s="24" t="n">
        <v>11507</v>
      </c>
      <c r="G57" s="15" t="n">
        <f aca="false">D57-F57</f>
        <v>7671</v>
      </c>
      <c r="H57" s="32" t="s">
        <v>126</v>
      </c>
      <c r="J57" s="0"/>
      <c r="K57" s="0"/>
    </row>
    <row r="58" customFormat="false" ht="16.5" hidden="false" customHeight="true" outlineLevel="0" collapsed="false">
      <c r="A58" s="30"/>
      <c r="B58" s="12" t="s">
        <v>127</v>
      </c>
      <c r="C58" s="33" t="s">
        <v>94</v>
      </c>
      <c r="D58" s="25" t="n">
        <v>27300</v>
      </c>
      <c r="E58" s="37"/>
      <c r="F58" s="24" t="n">
        <v>28686</v>
      </c>
      <c r="G58" s="15" t="n">
        <v>19124</v>
      </c>
      <c r="H58" s="32" t="s">
        <v>128</v>
      </c>
      <c r="J58" s="0"/>
      <c r="K58" s="0"/>
    </row>
    <row r="59" customFormat="false" ht="16.5" hidden="false" customHeight="true" outlineLevel="0" collapsed="false">
      <c r="A59" s="30"/>
      <c r="B59" s="12"/>
      <c r="C59" s="33"/>
      <c r="D59" s="25" t="n">
        <v>20510</v>
      </c>
      <c r="E59" s="36"/>
      <c r="F59" s="24"/>
      <c r="G59" s="15"/>
      <c r="H59" s="32" t="s">
        <v>129</v>
      </c>
    </row>
    <row r="60" customFormat="false" ht="16.5" hidden="false" customHeight="true" outlineLevel="0" collapsed="false">
      <c r="A60" s="30"/>
      <c r="B60" s="12" t="s">
        <v>130</v>
      </c>
      <c r="C60" s="31" t="s">
        <v>62</v>
      </c>
      <c r="D60" s="25" t="n">
        <v>16590</v>
      </c>
      <c r="E60" s="25"/>
      <c r="F60" s="24" t="n">
        <v>9954</v>
      </c>
      <c r="G60" s="15" t="n">
        <f aca="false">D60-F60</f>
        <v>6636</v>
      </c>
      <c r="H60" s="38" t="s">
        <v>131</v>
      </c>
    </row>
    <row r="61" customFormat="false" ht="16.5" hidden="false" customHeight="true" outlineLevel="0" collapsed="false">
      <c r="A61" s="30"/>
      <c r="B61" s="12" t="s">
        <v>132</v>
      </c>
      <c r="C61" s="31" t="s">
        <v>133</v>
      </c>
      <c r="D61" s="25" t="n">
        <v>8500</v>
      </c>
      <c r="E61" s="25"/>
      <c r="F61" s="24" t="n">
        <v>5100</v>
      </c>
      <c r="G61" s="15" t="n">
        <f aca="false">D61-F61</f>
        <v>3400</v>
      </c>
      <c r="H61" s="32" t="s">
        <v>134</v>
      </c>
    </row>
    <row r="62" customFormat="false" ht="16.5" hidden="false" customHeight="true" outlineLevel="0" collapsed="false">
      <c r="A62" s="30"/>
      <c r="B62" s="12" t="s">
        <v>135</v>
      </c>
      <c r="C62" s="33" t="s">
        <v>38</v>
      </c>
      <c r="D62" s="25" t="n">
        <v>15160</v>
      </c>
      <c r="E62" s="25"/>
      <c r="F62" s="24" t="n">
        <v>9096</v>
      </c>
      <c r="G62" s="15" t="n">
        <f aca="false">D62-F62</f>
        <v>6064</v>
      </c>
      <c r="H62" s="32" t="s">
        <v>136</v>
      </c>
    </row>
    <row r="63" customFormat="false" ht="16.5" hidden="false" customHeight="true" outlineLevel="0" collapsed="false">
      <c r="A63" s="30"/>
      <c r="B63" s="12" t="s">
        <v>137</v>
      </c>
      <c r="C63" s="33" t="s">
        <v>138</v>
      </c>
      <c r="D63" s="25" t="n">
        <v>16149</v>
      </c>
      <c r="E63" s="37"/>
      <c r="F63" s="24" t="n">
        <v>24424</v>
      </c>
      <c r="G63" s="15" t="n">
        <v>16283</v>
      </c>
      <c r="H63" s="32" t="s">
        <v>139</v>
      </c>
    </row>
    <row r="64" customFormat="false" ht="16.5" hidden="false" customHeight="true" outlineLevel="0" collapsed="false">
      <c r="A64" s="30"/>
      <c r="B64" s="12"/>
      <c r="C64" s="33"/>
      <c r="D64" s="25" t="n">
        <v>18300</v>
      </c>
      <c r="E64" s="39"/>
      <c r="F64" s="24"/>
      <c r="G64" s="15"/>
      <c r="H64" s="32" t="s">
        <v>140</v>
      </c>
    </row>
    <row r="65" customFormat="false" ht="18.75" hidden="false" customHeight="true" outlineLevel="0" collapsed="false">
      <c r="A65" s="30"/>
      <c r="B65" s="12"/>
      <c r="C65" s="33"/>
      <c r="D65" s="25" t="n">
        <v>6258</v>
      </c>
      <c r="E65" s="36"/>
      <c r="F65" s="24"/>
      <c r="G65" s="15"/>
      <c r="H65" s="32" t="s">
        <v>141</v>
      </c>
    </row>
    <row r="66" customFormat="false" ht="16.5" hidden="false" customHeight="true" outlineLevel="0" collapsed="false">
      <c r="A66" s="30"/>
      <c r="B66" s="12" t="s">
        <v>142</v>
      </c>
      <c r="C66" s="31" t="s">
        <v>143</v>
      </c>
      <c r="D66" s="25" t="n">
        <v>22836</v>
      </c>
      <c r="E66" s="25"/>
      <c r="F66" s="24" t="n">
        <v>13702</v>
      </c>
      <c r="G66" s="15" t="n">
        <f aca="false">D66-F66</f>
        <v>9134</v>
      </c>
      <c r="H66" s="32" t="s">
        <v>144</v>
      </c>
    </row>
    <row r="67" customFormat="false" ht="16.5" hidden="false" customHeight="true" outlineLevel="0" collapsed="false">
      <c r="A67" s="30"/>
      <c r="B67" s="12" t="s">
        <v>145</v>
      </c>
      <c r="C67" s="33" t="s">
        <v>106</v>
      </c>
      <c r="D67" s="25" t="n">
        <v>19350</v>
      </c>
      <c r="E67" s="25"/>
      <c r="F67" s="24" t="n">
        <v>11610</v>
      </c>
      <c r="G67" s="15" t="n">
        <f aca="false">D67-F67</f>
        <v>7740</v>
      </c>
      <c r="H67" s="32" t="s">
        <v>146</v>
      </c>
    </row>
    <row r="68" customFormat="false" ht="16.5" hidden="false" customHeight="true" outlineLevel="0" collapsed="false">
      <c r="A68" s="30"/>
      <c r="B68" s="12" t="s">
        <v>147</v>
      </c>
      <c r="C68" s="31" t="s">
        <v>148</v>
      </c>
      <c r="D68" s="25" t="n">
        <v>23900</v>
      </c>
      <c r="E68" s="25"/>
      <c r="F68" s="24" t="n">
        <v>14340</v>
      </c>
      <c r="G68" s="15" t="n">
        <f aca="false">D68-F68</f>
        <v>9560</v>
      </c>
      <c r="H68" s="32" t="s">
        <v>149</v>
      </c>
    </row>
    <row r="69" customFormat="false" ht="16.5" hidden="false" customHeight="true" outlineLevel="0" collapsed="false">
      <c r="A69" s="30"/>
      <c r="B69" s="12" t="s">
        <v>150</v>
      </c>
      <c r="C69" s="33" t="s">
        <v>66</v>
      </c>
      <c r="D69" s="25" t="n">
        <v>14600</v>
      </c>
      <c r="E69" s="37"/>
      <c r="F69" s="24" t="n">
        <v>15540</v>
      </c>
      <c r="G69" s="15" t="n">
        <v>10360</v>
      </c>
      <c r="H69" s="32" t="s">
        <v>151</v>
      </c>
    </row>
    <row r="70" customFormat="false" ht="16.5" hidden="false" customHeight="true" outlineLevel="0" collapsed="false">
      <c r="A70" s="30"/>
      <c r="B70" s="12"/>
      <c r="C70" s="33"/>
      <c r="D70" s="25" t="n">
        <v>11300</v>
      </c>
      <c r="E70" s="36"/>
      <c r="F70" s="24"/>
      <c r="G70" s="15"/>
      <c r="H70" s="32" t="s">
        <v>152</v>
      </c>
    </row>
    <row r="71" customFormat="false" ht="16.5" hidden="false" customHeight="true" outlineLevel="0" collapsed="false">
      <c r="A71" s="30"/>
      <c r="B71" s="12" t="s">
        <v>153</v>
      </c>
      <c r="C71" s="33" t="s">
        <v>18</v>
      </c>
      <c r="D71" s="25" t="n">
        <v>21000</v>
      </c>
      <c r="E71" s="37"/>
      <c r="F71" s="24" t="n">
        <v>29040</v>
      </c>
      <c r="G71" s="15" t="n">
        <v>19360</v>
      </c>
      <c r="H71" s="32" t="s">
        <v>154</v>
      </c>
    </row>
    <row r="72" customFormat="false" ht="16.5" hidden="false" customHeight="true" outlineLevel="0" collapsed="false">
      <c r="A72" s="30"/>
      <c r="B72" s="12"/>
      <c r="C72" s="33"/>
      <c r="D72" s="25" t="n">
        <v>27400</v>
      </c>
      <c r="E72" s="36"/>
      <c r="F72" s="24"/>
      <c r="G72" s="15"/>
      <c r="H72" s="38" t="s">
        <v>155</v>
      </c>
    </row>
    <row r="73" customFormat="false" ht="16.5" hidden="false" customHeight="true" outlineLevel="0" collapsed="false">
      <c r="A73" s="30"/>
      <c r="B73" s="12" t="s">
        <v>156</v>
      </c>
      <c r="C73" s="33" t="s">
        <v>157</v>
      </c>
      <c r="D73" s="25" t="n">
        <v>19670</v>
      </c>
      <c r="E73" s="25"/>
      <c r="F73" s="24" t="n">
        <v>11802</v>
      </c>
      <c r="G73" s="15" t="n">
        <f aca="false">D73-F73</f>
        <v>7868</v>
      </c>
      <c r="H73" s="32" t="s">
        <v>158</v>
      </c>
    </row>
    <row r="74" customFormat="false" ht="16.5" hidden="false" customHeight="true" outlineLevel="0" collapsed="false">
      <c r="A74" s="30"/>
      <c r="B74" s="12" t="s">
        <v>159</v>
      </c>
      <c r="C74" s="33" t="s">
        <v>68</v>
      </c>
      <c r="D74" s="25" t="n">
        <v>7280</v>
      </c>
      <c r="E74" s="25"/>
      <c r="F74" s="24" t="n">
        <v>4368</v>
      </c>
      <c r="G74" s="15" t="n">
        <f aca="false">D74-F74</f>
        <v>2912</v>
      </c>
      <c r="H74" s="32" t="s">
        <v>160</v>
      </c>
    </row>
    <row r="75" customFormat="false" ht="16.5" hidden="false" customHeight="true" outlineLevel="0" collapsed="false">
      <c r="A75" s="30"/>
      <c r="B75" s="12" t="s">
        <v>161</v>
      </c>
      <c r="C75" s="33" t="s">
        <v>162</v>
      </c>
      <c r="D75" s="25" t="n">
        <v>20234</v>
      </c>
      <c r="E75" s="37"/>
      <c r="F75" s="24" t="n">
        <v>26942</v>
      </c>
      <c r="G75" s="15" t="n">
        <v>17962</v>
      </c>
      <c r="H75" s="32" t="s">
        <v>163</v>
      </c>
    </row>
    <row r="76" customFormat="false" ht="16.5" hidden="false" customHeight="true" outlineLevel="0" collapsed="false">
      <c r="A76" s="30"/>
      <c r="B76" s="12"/>
      <c r="C76" s="33"/>
      <c r="D76" s="25" t="n">
        <v>24670</v>
      </c>
      <c r="E76" s="36"/>
      <c r="F76" s="24"/>
      <c r="G76" s="15"/>
      <c r="H76" s="32" t="s">
        <v>164</v>
      </c>
    </row>
    <row r="77" customFormat="false" ht="16.5" hidden="false" customHeight="true" outlineLevel="0" collapsed="false">
      <c r="A77" s="30"/>
      <c r="B77" s="12" t="s">
        <v>165</v>
      </c>
      <c r="C77" s="33" t="s">
        <v>166</v>
      </c>
      <c r="D77" s="25" t="n">
        <v>14400</v>
      </c>
      <c r="E77" s="25"/>
      <c r="F77" s="24" t="n">
        <v>8640</v>
      </c>
      <c r="G77" s="15" t="n">
        <f aca="false">D77-F77</f>
        <v>5760</v>
      </c>
      <c r="H77" s="32" t="s">
        <v>167</v>
      </c>
    </row>
    <row r="78" customFormat="false" ht="16.5" hidden="false" customHeight="true" outlineLevel="0" collapsed="false">
      <c r="A78" s="30"/>
      <c r="B78" s="12" t="s">
        <v>168</v>
      </c>
      <c r="C78" s="31" t="s">
        <v>70</v>
      </c>
      <c r="D78" s="25" t="n">
        <v>28440</v>
      </c>
      <c r="E78" s="25"/>
      <c r="F78" s="24" t="n">
        <v>17064</v>
      </c>
      <c r="G78" s="15" t="n">
        <f aca="false">D78-F78</f>
        <v>11376</v>
      </c>
      <c r="H78" s="32" t="s">
        <v>169</v>
      </c>
    </row>
    <row r="79" customFormat="false" ht="16.5" hidden="false" customHeight="true" outlineLevel="0" collapsed="false">
      <c r="A79" s="30"/>
      <c r="B79" s="12" t="s">
        <v>170</v>
      </c>
      <c r="C79" s="31" t="s">
        <v>171</v>
      </c>
      <c r="D79" s="25" t="n">
        <v>18090</v>
      </c>
      <c r="E79" s="25"/>
      <c r="F79" s="24" t="n">
        <v>10854</v>
      </c>
      <c r="G79" s="15" t="n">
        <f aca="false">D79-F79</f>
        <v>7236</v>
      </c>
      <c r="H79" s="32" t="s">
        <v>172</v>
      </c>
    </row>
    <row r="80" customFormat="false" ht="16.5" hidden="false" customHeight="true" outlineLevel="0" collapsed="false">
      <c r="A80" s="30"/>
      <c r="B80" s="12" t="s">
        <v>173</v>
      </c>
      <c r="C80" s="31" t="s">
        <v>72</v>
      </c>
      <c r="D80" s="25" t="n">
        <v>18190</v>
      </c>
      <c r="E80" s="25"/>
      <c r="F80" s="24" t="n">
        <v>10914</v>
      </c>
      <c r="G80" s="15" t="n">
        <f aca="false">D80-F80</f>
        <v>7276</v>
      </c>
      <c r="H80" s="32" t="s">
        <v>174</v>
      </c>
    </row>
    <row r="81" customFormat="false" ht="16.5" hidden="false" customHeight="true" outlineLevel="0" collapsed="false">
      <c r="A81" s="30"/>
      <c r="B81" s="12" t="s">
        <v>175</v>
      </c>
      <c r="C81" s="31" t="s">
        <v>176</v>
      </c>
      <c r="D81" s="25" t="n">
        <v>15750</v>
      </c>
      <c r="E81" s="25"/>
      <c r="F81" s="24" t="n">
        <v>9450</v>
      </c>
      <c r="G81" s="15" t="n">
        <f aca="false">D81-F81</f>
        <v>6300</v>
      </c>
      <c r="H81" s="32" t="s">
        <v>126</v>
      </c>
    </row>
    <row r="82" customFormat="false" ht="16.5" hidden="false" customHeight="true" outlineLevel="0" collapsed="false">
      <c r="A82" s="30"/>
      <c r="B82" s="12" t="s">
        <v>177</v>
      </c>
      <c r="C82" s="31" t="s">
        <v>178</v>
      </c>
      <c r="D82" s="25" t="n">
        <v>22688</v>
      </c>
      <c r="E82" s="25"/>
      <c r="F82" s="24" t="n">
        <v>13613</v>
      </c>
      <c r="G82" s="15" t="n">
        <f aca="false">D82-F82</f>
        <v>9075</v>
      </c>
      <c r="H82" s="32" t="s">
        <v>179</v>
      </c>
    </row>
    <row r="83" customFormat="false" ht="16.5" hidden="false" customHeight="true" outlineLevel="0" collapsed="false">
      <c r="A83" s="30"/>
      <c r="B83" s="12" t="s">
        <v>180</v>
      </c>
      <c r="C83" s="31" t="s">
        <v>181</v>
      </c>
      <c r="D83" s="25" t="n">
        <v>20810</v>
      </c>
      <c r="E83" s="25"/>
      <c r="F83" s="24" t="n">
        <v>12486</v>
      </c>
      <c r="G83" s="15" t="n">
        <f aca="false">D83-F83</f>
        <v>8324</v>
      </c>
      <c r="H83" s="32" t="s">
        <v>182</v>
      </c>
    </row>
    <row r="84" customFormat="false" ht="16.5" hidden="false" customHeight="true" outlineLevel="0" collapsed="false">
      <c r="A84" s="30"/>
      <c r="B84" s="12" t="s">
        <v>183</v>
      </c>
      <c r="C84" s="31" t="s">
        <v>184</v>
      </c>
      <c r="D84" s="25" t="n">
        <v>20530</v>
      </c>
      <c r="E84" s="25"/>
      <c r="F84" s="24" t="n">
        <v>12318</v>
      </c>
      <c r="G84" s="15" t="n">
        <f aca="false">D84-F84</f>
        <v>8212</v>
      </c>
      <c r="H84" s="32" t="s">
        <v>185</v>
      </c>
    </row>
    <row r="85" customFormat="false" ht="16.5" hidden="false" customHeight="true" outlineLevel="0" collapsed="false">
      <c r="A85" s="30"/>
      <c r="B85" s="12" t="s">
        <v>186</v>
      </c>
      <c r="C85" s="31" t="s">
        <v>187</v>
      </c>
      <c r="D85" s="25" t="n">
        <v>6960</v>
      </c>
      <c r="E85" s="25"/>
      <c r="F85" s="24" t="n">
        <v>4176</v>
      </c>
      <c r="G85" s="15" t="n">
        <f aca="false">D85-F85</f>
        <v>2784</v>
      </c>
      <c r="H85" s="32" t="s">
        <v>188</v>
      </c>
    </row>
    <row r="86" customFormat="false" ht="16.5" hidden="false" customHeight="true" outlineLevel="0" collapsed="false">
      <c r="A86" s="30"/>
      <c r="B86" s="12" t="s">
        <v>189</v>
      </c>
      <c r="C86" s="31" t="s">
        <v>41</v>
      </c>
      <c r="D86" s="25" t="n">
        <v>20900</v>
      </c>
      <c r="E86" s="25"/>
      <c r="F86" s="24" t="n">
        <v>12540</v>
      </c>
      <c r="G86" s="15" t="n">
        <f aca="false">D86-F86</f>
        <v>8360</v>
      </c>
      <c r="H86" s="32" t="s">
        <v>190</v>
      </c>
    </row>
    <row r="87" customFormat="false" ht="16.5" hidden="false" customHeight="true" outlineLevel="0" collapsed="false">
      <c r="A87" s="30"/>
      <c r="B87" s="12" t="s">
        <v>191</v>
      </c>
      <c r="C87" s="31" t="s">
        <v>192</v>
      </c>
      <c r="D87" s="25" t="n">
        <v>18174</v>
      </c>
      <c r="E87" s="25"/>
      <c r="F87" s="24" t="n">
        <v>10904</v>
      </c>
      <c r="G87" s="15" t="n">
        <f aca="false">D87-F87</f>
        <v>7270</v>
      </c>
      <c r="H87" s="32" t="s">
        <v>193</v>
      </c>
    </row>
    <row r="88" customFormat="false" ht="16.5" hidden="false" customHeight="true" outlineLevel="0" collapsed="false">
      <c r="A88" s="30"/>
      <c r="B88" s="12" t="s">
        <v>194</v>
      </c>
      <c r="C88" s="31" t="s">
        <v>108</v>
      </c>
      <c r="D88" s="25" t="n">
        <v>13200</v>
      </c>
      <c r="E88" s="25"/>
      <c r="F88" s="24" t="n">
        <v>7920</v>
      </c>
      <c r="G88" s="15" t="n">
        <f aca="false">D88-F88</f>
        <v>5280</v>
      </c>
      <c r="H88" s="32" t="s">
        <v>195</v>
      </c>
    </row>
    <row r="89" customFormat="false" ht="16.5" hidden="false" customHeight="true" outlineLevel="0" collapsed="false">
      <c r="A89" s="30"/>
      <c r="B89" s="12" t="s">
        <v>196</v>
      </c>
      <c r="C89" s="31" t="s">
        <v>197</v>
      </c>
      <c r="D89" s="25" t="n">
        <v>18200</v>
      </c>
      <c r="E89" s="25"/>
      <c r="F89" s="24" t="n">
        <v>10920</v>
      </c>
      <c r="G89" s="15" t="n">
        <f aca="false">D89-F89</f>
        <v>7280</v>
      </c>
      <c r="H89" s="32" t="s">
        <v>198</v>
      </c>
    </row>
    <row r="90" customFormat="false" ht="16.5" hidden="false" customHeight="true" outlineLevel="0" collapsed="false">
      <c r="A90" s="30"/>
      <c r="B90" s="12" t="s">
        <v>199</v>
      </c>
      <c r="C90" s="33" t="s">
        <v>44</v>
      </c>
      <c r="D90" s="25" t="n">
        <v>16410</v>
      </c>
      <c r="E90" s="25"/>
      <c r="F90" s="24" t="n">
        <v>9846</v>
      </c>
      <c r="G90" s="15" t="n">
        <f aca="false">D90-F90</f>
        <v>6564</v>
      </c>
      <c r="H90" s="40" t="s">
        <v>200</v>
      </c>
    </row>
    <row r="91" customFormat="false" ht="16.5" hidden="false" customHeight="true" outlineLevel="0" collapsed="false">
      <c r="A91" s="30"/>
      <c r="B91" s="12" t="s">
        <v>201</v>
      </c>
      <c r="C91" s="31" t="s">
        <v>202</v>
      </c>
      <c r="D91" s="25" t="n">
        <v>5180</v>
      </c>
      <c r="E91" s="25"/>
      <c r="F91" s="24" t="n">
        <v>3108</v>
      </c>
      <c r="G91" s="15" t="n">
        <f aca="false">D91-F91</f>
        <v>2072</v>
      </c>
      <c r="H91" s="32" t="s">
        <v>203</v>
      </c>
    </row>
    <row r="92" customFormat="false" ht="16.5" hidden="false" customHeight="true" outlineLevel="0" collapsed="false">
      <c r="A92" s="30"/>
      <c r="B92" s="12" t="s">
        <v>204</v>
      </c>
      <c r="C92" s="33" t="s">
        <v>205</v>
      </c>
      <c r="D92" s="25" t="n">
        <v>20628</v>
      </c>
      <c r="E92" s="25"/>
      <c r="F92" s="24" t="n">
        <v>12377</v>
      </c>
      <c r="G92" s="15" t="n">
        <f aca="false">D92-F92</f>
        <v>8251</v>
      </c>
      <c r="H92" s="32" t="s">
        <v>206</v>
      </c>
    </row>
    <row r="93" customFormat="false" ht="16.5" hidden="false" customHeight="true" outlineLevel="0" collapsed="false">
      <c r="A93" s="30"/>
      <c r="B93" s="12" t="s">
        <v>207</v>
      </c>
      <c r="C93" s="31" t="s">
        <v>47</v>
      </c>
      <c r="D93" s="25" t="n">
        <v>7600</v>
      </c>
      <c r="E93" s="25"/>
      <c r="F93" s="24" t="n">
        <v>4560</v>
      </c>
      <c r="G93" s="15" t="n">
        <f aca="false">D93-F93</f>
        <v>3040</v>
      </c>
      <c r="H93" s="32" t="s">
        <v>208</v>
      </c>
    </row>
    <row r="94" customFormat="false" ht="16.5" hidden="false" customHeight="true" outlineLevel="0" collapsed="false">
      <c r="A94" s="30"/>
      <c r="B94" s="12" t="s">
        <v>209</v>
      </c>
      <c r="C94" s="31" t="s">
        <v>210</v>
      </c>
      <c r="D94" s="25" t="n">
        <v>21412</v>
      </c>
      <c r="E94" s="25"/>
      <c r="F94" s="24" t="n">
        <v>12847</v>
      </c>
      <c r="G94" s="15" t="n">
        <f aca="false">D94-F94</f>
        <v>8565</v>
      </c>
      <c r="H94" s="38" t="s">
        <v>211</v>
      </c>
    </row>
    <row r="95" customFormat="false" ht="19.5" hidden="false" customHeight="true" outlineLevel="0" collapsed="false">
      <c r="A95" s="30"/>
      <c r="B95" s="12" t="s">
        <v>212</v>
      </c>
      <c r="C95" s="31" t="s">
        <v>213</v>
      </c>
      <c r="D95" s="25" t="n">
        <v>23385</v>
      </c>
      <c r="E95" s="25"/>
      <c r="F95" s="24" t="n">
        <v>14031</v>
      </c>
      <c r="G95" s="15" t="n">
        <f aca="false">D95-F95</f>
        <v>9354</v>
      </c>
      <c r="H95" s="32" t="s">
        <v>214</v>
      </c>
    </row>
    <row r="96" customFormat="false" ht="18.75" hidden="false" customHeight="true" outlineLevel="0" collapsed="false">
      <c r="A96" s="30"/>
      <c r="B96" s="12" t="s">
        <v>215</v>
      </c>
      <c r="C96" s="31" t="s">
        <v>216</v>
      </c>
      <c r="D96" s="25" t="n">
        <v>8166</v>
      </c>
      <c r="E96" s="25"/>
      <c r="F96" s="24" t="n">
        <v>4900</v>
      </c>
      <c r="G96" s="15" t="n">
        <f aca="false">D96-F96</f>
        <v>3266</v>
      </c>
      <c r="H96" s="32" t="s">
        <v>217</v>
      </c>
    </row>
    <row r="97" customFormat="false" ht="18" hidden="false" customHeight="true" outlineLevel="0" collapsed="false">
      <c r="A97" s="30"/>
      <c r="B97" s="12" t="s">
        <v>218</v>
      </c>
      <c r="C97" s="31" t="s">
        <v>219</v>
      </c>
      <c r="D97" s="25" t="n">
        <v>20130</v>
      </c>
      <c r="E97" s="25" t="n">
        <v>16090</v>
      </c>
      <c r="F97" s="24" t="n">
        <v>12078</v>
      </c>
      <c r="G97" s="15" t="n">
        <v>4012</v>
      </c>
      <c r="H97" s="38" t="s">
        <v>220</v>
      </c>
    </row>
    <row r="98" customFormat="false" ht="16.5" hidden="false" customHeight="true" outlineLevel="0" collapsed="false">
      <c r="A98" s="30"/>
      <c r="B98" s="12" t="s">
        <v>221</v>
      </c>
      <c r="C98" s="31" t="s">
        <v>78</v>
      </c>
      <c r="D98" s="25" t="n">
        <v>21872</v>
      </c>
      <c r="E98" s="25"/>
      <c r="F98" s="24" t="n">
        <v>13123</v>
      </c>
      <c r="G98" s="15" t="n">
        <f aca="false">D98-F98</f>
        <v>8749</v>
      </c>
      <c r="H98" s="32" t="s">
        <v>222</v>
      </c>
    </row>
    <row r="99" customFormat="false" ht="16.5" hidden="false" customHeight="true" outlineLevel="0" collapsed="false">
      <c r="A99" s="30"/>
      <c r="B99" s="12" t="s">
        <v>223</v>
      </c>
      <c r="C99" s="31" t="s">
        <v>80</v>
      </c>
      <c r="D99" s="25" t="n">
        <v>20000</v>
      </c>
      <c r="E99" s="25"/>
      <c r="F99" s="24" t="n">
        <v>12000</v>
      </c>
      <c r="G99" s="15" t="n">
        <f aca="false">D99-F99</f>
        <v>8000</v>
      </c>
      <c r="H99" s="32" t="s">
        <v>224</v>
      </c>
    </row>
    <row r="100" customFormat="false" ht="16.5" hidden="false" customHeight="true" outlineLevel="0" collapsed="false">
      <c r="A100" s="30"/>
      <c r="B100" s="12" t="s">
        <v>225</v>
      </c>
      <c r="C100" s="31" t="s">
        <v>226</v>
      </c>
      <c r="D100" s="25" t="n">
        <v>18290</v>
      </c>
      <c r="E100" s="25"/>
      <c r="F100" s="24" t="n">
        <v>10974</v>
      </c>
      <c r="G100" s="15" t="n">
        <f aca="false">D100-F100</f>
        <v>7316</v>
      </c>
      <c r="H100" s="32" t="s">
        <v>227</v>
      </c>
    </row>
    <row r="101" customFormat="false" ht="16.5" hidden="false" customHeight="true" outlineLevel="0" collapsed="false">
      <c r="A101" s="30"/>
      <c r="B101" s="12" t="s">
        <v>228</v>
      </c>
      <c r="C101" s="31" t="s">
        <v>229</v>
      </c>
      <c r="D101" s="25" t="n">
        <v>18040</v>
      </c>
      <c r="E101" s="25"/>
      <c r="F101" s="24" t="n">
        <v>10824</v>
      </c>
      <c r="G101" s="15" t="n">
        <f aca="false">D101-F101</f>
        <v>7216</v>
      </c>
      <c r="H101" s="32" t="s">
        <v>230</v>
      </c>
    </row>
    <row r="102" customFormat="false" ht="16.5" hidden="false" customHeight="true" outlineLevel="0" collapsed="false">
      <c r="A102" s="30"/>
      <c r="B102" s="12" t="s">
        <v>231</v>
      </c>
      <c r="C102" s="31" t="s">
        <v>232</v>
      </c>
      <c r="D102" s="25" t="n">
        <v>18744</v>
      </c>
      <c r="E102" s="25"/>
      <c r="F102" s="24" t="n">
        <v>11246</v>
      </c>
      <c r="G102" s="15" t="n">
        <f aca="false">D102-F102</f>
        <v>7498</v>
      </c>
      <c r="H102" s="32" t="s">
        <v>233</v>
      </c>
    </row>
    <row r="103" customFormat="false" ht="16.5" hidden="false" customHeight="true" outlineLevel="0" collapsed="false">
      <c r="A103" s="30"/>
      <c r="B103" s="12" t="s">
        <v>234</v>
      </c>
      <c r="C103" s="31" t="s">
        <v>235</v>
      </c>
      <c r="D103" s="25" t="n">
        <v>20800</v>
      </c>
      <c r="E103" s="25"/>
      <c r="F103" s="24" t="n">
        <v>12480</v>
      </c>
      <c r="G103" s="15" t="n">
        <f aca="false">D103-F103</f>
        <v>8320</v>
      </c>
      <c r="H103" s="32" t="s">
        <v>236</v>
      </c>
    </row>
    <row r="104" customFormat="false" ht="16.5" hidden="false" customHeight="true" outlineLevel="0" collapsed="false">
      <c r="A104" s="30"/>
      <c r="B104" s="12" t="s">
        <v>237</v>
      </c>
      <c r="C104" s="31" t="s">
        <v>238</v>
      </c>
      <c r="D104" s="25" t="n">
        <v>20000</v>
      </c>
      <c r="E104" s="25"/>
      <c r="F104" s="24" t="n">
        <v>12000</v>
      </c>
      <c r="G104" s="15" t="n">
        <f aca="false">D104-F104</f>
        <v>8000</v>
      </c>
      <c r="H104" s="32" t="s">
        <v>239</v>
      </c>
    </row>
    <row r="105" customFormat="false" ht="16.5" hidden="false" customHeight="true" outlineLevel="0" collapsed="false">
      <c r="A105" s="30"/>
      <c r="B105" s="12" t="s">
        <v>240</v>
      </c>
      <c r="C105" s="31" t="s">
        <v>102</v>
      </c>
      <c r="D105" s="25" t="n">
        <v>16016</v>
      </c>
      <c r="E105" s="25" t="n">
        <v>13934</v>
      </c>
      <c r="F105" s="24" t="n">
        <v>9610</v>
      </c>
      <c r="G105" s="15" t="n">
        <v>4324</v>
      </c>
      <c r="H105" s="32" t="s">
        <v>241</v>
      </c>
    </row>
    <row r="106" customFormat="false" ht="16.5" hidden="false" customHeight="true" outlineLevel="0" collapsed="false">
      <c r="A106" s="30"/>
      <c r="B106" s="12" t="s">
        <v>242</v>
      </c>
      <c r="C106" s="31" t="s">
        <v>86</v>
      </c>
      <c r="D106" s="25" t="n">
        <v>12896</v>
      </c>
      <c r="E106" s="25"/>
      <c r="F106" s="24" t="n">
        <v>7738</v>
      </c>
      <c r="G106" s="15" t="n">
        <v>5158</v>
      </c>
      <c r="H106" s="32" t="s">
        <v>243</v>
      </c>
    </row>
    <row r="107" customFormat="false" ht="16.5" hidden="false" customHeight="true" outlineLevel="0" collapsed="false">
      <c r="A107" s="30"/>
      <c r="B107" s="12" t="s">
        <v>244</v>
      </c>
      <c r="C107" s="33" t="s">
        <v>245</v>
      </c>
      <c r="D107" s="25" t="n">
        <v>19900</v>
      </c>
      <c r="E107" s="37"/>
      <c r="F107" s="24" t="n">
        <v>23973</v>
      </c>
      <c r="G107" s="15" t="n">
        <v>15982</v>
      </c>
      <c r="H107" s="32" t="s">
        <v>246</v>
      </c>
    </row>
    <row r="108" customFormat="false" ht="16.5" hidden="false" customHeight="true" outlineLevel="0" collapsed="false">
      <c r="A108" s="30"/>
      <c r="B108" s="12"/>
      <c r="C108" s="33"/>
      <c r="D108" s="25" t="n">
        <v>20055</v>
      </c>
      <c r="E108" s="36"/>
      <c r="F108" s="24"/>
      <c r="G108" s="15"/>
      <c r="H108" s="32" t="s">
        <v>247</v>
      </c>
    </row>
    <row r="109" customFormat="false" ht="16.5" hidden="false" customHeight="true" outlineLevel="0" collapsed="false">
      <c r="A109" s="30"/>
      <c r="B109" s="12" t="s">
        <v>248</v>
      </c>
      <c r="C109" s="31" t="s">
        <v>249</v>
      </c>
      <c r="D109" s="25" t="n">
        <v>16456</v>
      </c>
      <c r="E109" s="25" t="n">
        <v>11613</v>
      </c>
      <c r="F109" s="24" t="n">
        <v>9874</v>
      </c>
      <c r="G109" s="15" t="n">
        <v>1739</v>
      </c>
      <c r="H109" s="32" t="s">
        <v>250</v>
      </c>
    </row>
    <row r="110" customFormat="false" ht="16.5" hidden="false" customHeight="true" outlineLevel="0" collapsed="false">
      <c r="A110" s="30"/>
      <c r="B110" s="12" t="s">
        <v>251</v>
      </c>
      <c r="C110" s="33" t="s">
        <v>252</v>
      </c>
      <c r="D110" s="25" t="n">
        <v>12916</v>
      </c>
      <c r="E110" s="25"/>
      <c r="F110" s="24" t="n">
        <v>7750</v>
      </c>
      <c r="G110" s="15" t="n">
        <f aca="false">D110-F110</f>
        <v>5166</v>
      </c>
      <c r="H110" s="32" t="s">
        <v>253</v>
      </c>
    </row>
    <row r="111" customFormat="false" ht="16.5" hidden="false" customHeight="true" outlineLevel="0" collapsed="false">
      <c r="A111" s="30"/>
      <c r="B111" s="12" t="s">
        <v>254</v>
      </c>
      <c r="C111" s="31" t="s">
        <v>255</v>
      </c>
      <c r="D111" s="25" t="n">
        <v>17440</v>
      </c>
      <c r="E111" s="25"/>
      <c r="F111" s="24" t="n">
        <v>10464</v>
      </c>
      <c r="G111" s="15" t="n">
        <f aca="false">D111-F111</f>
        <v>6976</v>
      </c>
      <c r="H111" s="32" t="s">
        <v>256</v>
      </c>
    </row>
    <row r="112" customFormat="false" ht="16.5" hidden="false" customHeight="true" outlineLevel="0" collapsed="false">
      <c r="A112" s="30"/>
      <c r="B112" s="12" t="s">
        <v>257</v>
      </c>
      <c r="C112" s="33" t="s">
        <v>258</v>
      </c>
      <c r="D112" s="25" t="n">
        <v>21050</v>
      </c>
      <c r="E112" s="25"/>
      <c r="F112" s="24" t="n">
        <v>12630</v>
      </c>
      <c r="G112" s="15" t="n">
        <f aca="false">D112-F112</f>
        <v>8420</v>
      </c>
      <c r="H112" s="32" t="s">
        <v>259</v>
      </c>
    </row>
    <row r="113" customFormat="false" ht="16.5" hidden="false" customHeight="true" outlineLevel="0" collapsed="false">
      <c r="A113" s="30"/>
      <c r="B113" s="12" t="s">
        <v>260</v>
      </c>
      <c r="C113" s="31" t="s">
        <v>88</v>
      </c>
      <c r="D113" s="25" t="n">
        <v>23680</v>
      </c>
      <c r="E113" s="25"/>
      <c r="F113" s="24" t="n">
        <v>14208</v>
      </c>
      <c r="G113" s="15" t="n">
        <f aca="false">D113-F113</f>
        <v>9472</v>
      </c>
      <c r="H113" s="32" t="s">
        <v>261</v>
      </c>
    </row>
    <row r="114" customFormat="false" ht="16.5" hidden="false" customHeight="true" outlineLevel="0" collapsed="false">
      <c r="A114" s="30"/>
      <c r="B114" s="12" t="s">
        <v>262</v>
      </c>
      <c r="C114" s="33" t="s">
        <v>263</v>
      </c>
      <c r="D114" s="25" t="n">
        <v>7560</v>
      </c>
      <c r="E114" s="25"/>
      <c r="F114" s="24" t="n">
        <v>4536</v>
      </c>
      <c r="G114" s="15" t="n">
        <f aca="false">D114-F114</f>
        <v>3024</v>
      </c>
      <c r="H114" s="32" t="s">
        <v>264</v>
      </c>
    </row>
    <row r="115" customFormat="false" ht="16.5" hidden="false" customHeight="true" outlineLevel="0" collapsed="false">
      <c r="A115" s="30"/>
      <c r="B115" s="12" t="s">
        <v>265</v>
      </c>
      <c r="C115" s="33" t="s">
        <v>266</v>
      </c>
      <c r="D115" s="25" t="n">
        <v>23500</v>
      </c>
      <c r="E115" s="25"/>
      <c r="F115" s="24" t="n">
        <v>14100</v>
      </c>
      <c r="G115" s="15" t="n">
        <f aca="false">D115-F115</f>
        <v>9400</v>
      </c>
      <c r="H115" s="32" t="s">
        <v>267</v>
      </c>
    </row>
    <row r="116" customFormat="false" ht="16.5" hidden="false" customHeight="true" outlineLevel="0" collapsed="false">
      <c r="A116" s="30"/>
      <c r="B116" s="12" t="s">
        <v>268</v>
      </c>
      <c r="C116" s="41" t="s">
        <v>269</v>
      </c>
      <c r="D116" s="25" t="n">
        <v>20650</v>
      </c>
      <c r="E116" s="25"/>
      <c r="F116" s="24" t="n">
        <v>12390</v>
      </c>
      <c r="G116" s="15" t="n">
        <f aca="false">D116-F116</f>
        <v>8260</v>
      </c>
      <c r="H116" s="32" t="s">
        <v>270</v>
      </c>
    </row>
    <row r="117" customFormat="false" ht="16.5" hidden="false" customHeight="true" outlineLevel="0" collapsed="false">
      <c r="A117" s="30"/>
      <c r="B117" s="12" t="s">
        <v>271</v>
      </c>
      <c r="C117" s="42" t="s">
        <v>90</v>
      </c>
      <c r="D117" s="25" t="n">
        <v>15460</v>
      </c>
      <c r="E117" s="25"/>
      <c r="F117" s="24" t="n">
        <v>9276</v>
      </c>
      <c r="G117" s="15" t="n">
        <f aca="false">D117-F117</f>
        <v>6184</v>
      </c>
      <c r="H117" s="32" t="s">
        <v>272</v>
      </c>
    </row>
    <row r="118" customFormat="false" ht="16.5" hidden="false" customHeight="true" outlineLevel="0" collapsed="false">
      <c r="A118" s="30"/>
      <c r="B118" s="12" t="s">
        <v>273</v>
      </c>
      <c r="C118" s="42" t="s">
        <v>92</v>
      </c>
      <c r="D118" s="25" t="n">
        <v>21040</v>
      </c>
      <c r="E118" s="25"/>
      <c r="F118" s="24" t="n">
        <v>12624</v>
      </c>
      <c r="G118" s="15" t="n">
        <f aca="false">D118-F118</f>
        <v>8416</v>
      </c>
      <c r="H118" s="32" t="s">
        <v>274</v>
      </c>
    </row>
    <row r="119" customFormat="false" ht="16.5" hidden="false" customHeight="true" outlineLevel="0" collapsed="false">
      <c r="A119" s="30"/>
      <c r="B119" s="12" t="s">
        <v>275</v>
      </c>
      <c r="C119" s="31" t="s">
        <v>276</v>
      </c>
      <c r="D119" s="25" t="n">
        <v>19802</v>
      </c>
      <c r="E119" s="25"/>
      <c r="F119" s="24" t="n">
        <v>11881</v>
      </c>
      <c r="G119" s="15" t="n">
        <f aca="false">D119-F119</f>
        <v>7921</v>
      </c>
      <c r="H119" s="32" t="s">
        <v>277</v>
      </c>
    </row>
    <row r="120" customFormat="false" ht="16.5" hidden="false" customHeight="true" outlineLevel="0" collapsed="false">
      <c r="A120" s="30"/>
      <c r="B120" s="12" t="s">
        <v>278</v>
      </c>
      <c r="C120" s="31" t="s">
        <v>279</v>
      </c>
      <c r="D120" s="25" t="n">
        <v>20510</v>
      </c>
      <c r="E120" s="25"/>
      <c r="F120" s="24" t="n">
        <v>12306</v>
      </c>
      <c r="G120" s="15" t="n">
        <f aca="false">D120-F120</f>
        <v>8204</v>
      </c>
      <c r="H120" s="32" t="s">
        <v>280</v>
      </c>
    </row>
    <row r="121" customFormat="false" ht="16.5" hidden="false" customHeight="true" outlineLevel="0" collapsed="false">
      <c r="A121" s="30"/>
      <c r="B121" s="12" t="s">
        <v>281</v>
      </c>
      <c r="C121" s="33" t="s">
        <v>282</v>
      </c>
      <c r="D121" s="25" t="n">
        <v>19006</v>
      </c>
      <c r="E121" s="37"/>
      <c r="F121" s="24" t="n">
        <v>35614</v>
      </c>
      <c r="G121" s="15" t="n">
        <v>23742</v>
      </c>
      <c r="H121" s="32" t="s">
        <v>283</v>
      </c>
    </row>
    <row r="122" customFormat="false" ht="16.5" hidden="false" customHeight="true" outlineLevel="0" collapsed="false">
      <c r="A122" s="30"/>
      <c r="B122" s="12"/>
      <c r="C122" s="33"/>
      <c r="D122" s="25" t="n">
        <v>19842</v>
      </c>
      <c r="E122" s="39"/>
      <c r="F122" s="24"/>
      <c r="G122" s="15"/>
      <c r="H122" s="32" t="s">
        <v>284</v>
      </c>
    </row>
    <row r="123" customFormat="false" ht="16.5" hidden="false" customHeight="true" outlineLevel="0" collapsed="false">
      <c r="A123" s="30"/>
      <c r="B123" s="12"/>
      <c r="C123" s="33"/>
      <c r="D123" s="25" t="n">
        <v>20508</v>
      </c>
      <c r="E123" s="36"/>
      <c r="F123" s="24"/>
      <c r="G123" s="15"/>
      <c r="H123" s="32" t="s">
        <v>285</v>
      </c>
    </row>
    <row r="124" customFormat="false" ht="16.5" hidden="false" customHeight="true" outlineLevel="0" collapsed="false">
      <c r="A124" s="30"/>
      <c r="B124" s="12" t="s">
        <v>286</v>
      </c>
      <c r="C124" s="31" t="s">
        <v>54</v>
      </c>
      <c r="D124" s="25" t="n">
        <v>28770</v>
      </c>
      <c r="E124" s="25"/>
      <c r="F124" s="24" t="n">
        <v>17262</v>
      </c>
      <c r="G124" s="15" t="n">
        <f aca="false">D124-F124</f>
        <v>11508</v>
      </c>
      <c r="H124" s="32" t="s">
        <v>287</v>
      </c>
    </row>
    <row r="125" customFormat="false" ht="16.5" hidden="false" customHeight="true" outlineLevel="0" collapsed="false">
      <c r="A125" s="30"/>
      <c r="B125" s="12" t="s">
        <v>288</v>
      </c>
      <c r="C125" s="31" t="s">
        <v>289</v>
      </c>
      <c r="D125" s="25" t="n">
        <v>21726</v>
      </c>
      <c r="E125" s="25"/>
      <c r="F125" s="24" t="n">
        <v>13036</v>
      </c>
      <c r="G125" s="15" t="n">
        <f aca="false">D125-F125</f>
        <v>8690</v>
      </c>
      <c r="H125" s="32" t="s">
        <v>290</v>
      </c>
    </row>
    <row r="126" s="49" customFormat="true" ht="16.5" hidden="false" customHeight="true" outlineLevel="0" collapsed="false">
      <c r="A126" s="30"/>
      <c r="B126" s="43" t="s">
        <v>291</v>
      </c>
      <c r="C126" s="44" t="s">
        <v>292</v>
      </c>
      <c r="D126" s="45" t="n">
        <v>30665</v>
      </c>
      <c r="E126" s="45"/>
      <c r="F126" s="46" t="n">
        <v>18399</v>
      </c>
      <c r="G126" s="47" t="n">
        <f aca="false">D126-F126</f>
        <v>12266</v>
      </c>
      <c r="H126" s="48" t="s">
        <v>224</v>
      </c>
    </row>
    <row r="127" customFormat="false" ht="16.5" hidden="false" customHeight="true" outlineLevel="0" collapsed="false">
      <c r="A127" s="30"/>
      <c r="B127" s="12" t="s">
        <v>293</v>
      </c>
      <c r="C127" s="31" t="s">
        <v>294</v>
      </c>
      <c r="D127" s="25" t="n">
        <v>9849</v>
      </c>
      <c r="E127" s="25"/>
      <c r="F127" s="24" t="n">
        <v>5909</v>
      </c>
      <c r="G127" s="15" t="n">
        <f aca="false">D127-F127</f>
        <v>3940</v>
      </c>
      <c r="H127" s="32" t="s">
        <v>295</v>
      </c>
    </row>
    <row r="128" customFormat="false" ht="16.5" hidden="false" customHeight="true" outlineLevel="0" collapsed="false">
      <c r="A128" s="30"/>
      <c r="B128" s="12" t="s">
        <v>296</v>
      </c>
      <c r="C128" s="33" t="s">
        <v>33</v>
      </c>
      <c r="D128" s="25" t="n">
        <v>8500</v>
      </c>
      <c r="E128" s="25"/>
      <c r="F128" s="24" t="n">
        <v>5100</v>
      </c>
      <c r="G128" s="15" t="n">
        <f aca="false">D128-F128</f>
        <v>3400</v>
      </c>
      <c r="H128" s="32" t="s">
        <v>297</v>
      </c>
    </row>
    <row r="129" customFormat="false" ht="16.5" hidden="false" customHeight="true" outlineLevel="0" collapsed="false">
      <c r="A129" s="30"/>
      <c r="B129" s="12" t="s">
        <v>298</v>
      </c>
      <c r="C129" s="31" t="s">
        <v>27</v>
      </c>
      <c r="D129" s="25" t="n">
        <v>19780</v>
      </c>
      <c r="E129" s="25"/>
      <c r="F129" s="24" t="n">
        <v>11868</v>
      </c>
      <c r="G129" s="15" t="n">
        <f aca="false">D129-F129</f>
        <v>7912</v>
      </c>
      <c r="H129" s="32" t="s">
        <v>299</v>
      </c>
    </row>
    <row r="130" customFormat="false" ht="16.5" hidden="false" customHeight="true" outlineLevel="0" collapsed="false">
      <c r="A130" s="30"/>
      <c r="B130" s="12" t="s">
        <v>300</v>
      </c>
      <c r="C130" s="31" t="s">
        <v>35</v>
      </c>
      <c r="D130" s="25" t="n">
        <v>20718</v>
      </c>
      <c r="E130" s="25" t="n">
        <v>15679</v>
      </c>
      <c r="F130" s="24" t="n">
        <v>12431</v>
      </c>
      <c r="G130" s="15" t="n">
        <v>3248</v>
      </c>
      <c r="H130" s="32" t="s">
        <v>301</v>
      </c>
    </row>
    <row r="131" customFormat="false" ht="16.5" hidden="false" customHeight="true" outlineLevel="0" collapsed="false">
      <c r="A131" s="30"/>
      <c r="B131" s="12" t="s">
        <v>302</v>
      </c>
      <c r="C131" s="31" t="s">
        <v>303</v>
      </c>
      <c r="D131" s="25" t="n">
        <v>16041</v>
      </c>
      <c r="E131" s="25" t="n">
        <v>14441</v>
      </c>
      <c r="F131" s="24" t="n">
        <v>9625</v>
      </c>
      <c r="G131" s="15" t="n">
        <v>4816</v>
      </c>
      <c r="H131" s="32" t="s">
        <v>304</v>
      </c>
    </row>
    <row r="132" customFormat="false" ht="16.5" hidden="false" customHeight="true" outlineLevel="0" collapsed="false">
      <c r="A132" s="30"/>
      <c r="B132" s="12" t="s">
        <v>305</v>
      </c>
      <c r="C132" s="31" t="s">
        <v>104</v>
      </c>
      <c r="D132" s="25" t="n">
        <v>15960</v>
      </c>
      <c r="E132" s="25"/>
      <c r="F132" s="24" t="n">
        <v>9576</v>
      </c>
      <c r="G132" s="15" t="n">
        <f aca="false">D132-F132</f>
        <v>6384</v>
      </c>
      <c r="H132" s="32" t="s">
        <v>306</v>
      </c>
    </row>
    <row r="133" customFormat="false" ht="16.5" hidden="false" customHeight="true" outlineLevel="0" collapsed="false">
      <c r="A133" s="30"/>
      <c r="B133" s="12" t="s">
        <v>307</v>
      </c>
      <c r="C133" s="31" t="s">
        <v>308</v>
      </c>
      <c r="D133" s="25" t="n">
        <v>16408</v>
      </c>
      <c r="E133" s="25"/>
      <c r="F133" s="24" t="n">
        <v>9845</v>
      </c>
      <c r="G133" s="15" t="n">
        <f aca="false">D133-F133</f>
        <v>6563</v>
      </c>
      <c r="H133" s="32" t="s">
        <v>309</v>
      </c>
    </row>
    <row r="134" customFormat="false" ht="16.5" hidden="false" customHeight="true" outlineLevel="0" collapsed="false">
      <c r="A134" s="30"/>
      <c r="B134" s="12" t="s">
        <v>310</v>
      </c>
      <c r="C134" s="31" t="s">
        <v>311</v>
      </c>
      <c r="D134" s="25" t="n">
        <v>8640</v>
      </c>
      <c r="E134" s="37"/>
      <c r="F134" s="24" t="n">
        <v>9606</v>
      </c>
      <c r="G134" s="15" t="n">
        <v>6404</v>
      </c>
      <c r="H134" s="32" t="s">
        <v>312</v>
      </c>
    </row>
    <row r="135" customFormat="false" ht="16.5" hidden="false" customHeight="true" outlineLevel="0" collapsed="false">
      <c r="A135" s="30"/>
      <c r="B135" s="12"/>
      <c r="C135" s="31"/>
      <c r="D135" s="25" t="n">
        <v>7370</v>
      </c>
      <c r="E135" s="36"/>
      <c r="F135" s="24"/>
      <c r="G135" s="15"/>
      <c r="H135" s="32" t="s">
        <v>313</v>
      </c>
    </row>
    <row r="136" customFormat="false" ht="16.5" hidden="false" customHeight="true" outlineLevel="0" collapsed="false">
      <c r="A136" s="30"/>
      <c r="B136" s="12" t="s">
        <v>314</v>
      </c>
      <c r="C136" s="31" t="s">
        <v>50</v>
      </c>
      <c r="D136" s="25" t="n">
        <v>15044</v>
      </c>
      <c r="E136" s="25"/>
      <c r="F136" s="24" t="n">
        <v>9026</v>
      </c>
      <c r="G136" s="15" t="n">
        <f aca="false">D136-F136</f>
        <v>6018</v>
      </c>
      <c r="H136" s="32" t="s">
        <v>315</v>
      </c>
    </row>
    <row r="137" customFormat="false" ht="16.5" hidden="false" customHeight="true" outlineLevel="0" collapsed="false">
      <c r="A137" s="30"/>
      <c r="B137" s="12" t="s">
        <v>316</v>
      </c>
      <c r="C137" s="31" t="s">
        <v>317</v>
      </c>
      <c r="D137" s="25" t="n">
        <v>16700</v>
      </c>
      <c r="E137" s="25"/>
      <c r="F137" s="24" t="n">
        <v>10020</v>
      </c>
      <c r="G137" s="15" t="n">
        <f aca="false">D137-F137</f>
        <v>6680</v>
      </c>
      <c r="H137" s="32" t="s">
        <v>318</v>
      </c>
    </row>
    <row r="138" customFormat="false" ht="16.5" hidden="false" customHeight="true" outlineLevel="0" collapsed="false">
      <c r="A138" s="30"/>
      <c r="B138" s="12" t="s">
        <v>319</v>
      </c>
      <c r="C138" s="31" t="s">
        <v>320</v>
      </c>
      <c r="D138" s="25" t="n">
        <v>10000</v>
      </c>
      <c r="E138" s="25"/>
      <c r="F138" s="24" t="n">
        <v>6000</v>
      </c>
      <c r="G138" s="15" t="n">
        <f aca="false">D138-F138</f>
        <v>4000</v>
      </c>
      <c r="H138" s="32" t="s">
        <v>126</v>
      </c>
    </row>
    <row r="139" customFormat="false" ht="16.5" hidden="false" customHeight="true" outlineLevel="0" collapsed="false">
      <c r="A139" s="30"/>
      <c r="B139" s="12" t="s">
        <v>321</v>
      </c>
      <c r="C139" s="31" t="s">
        <v>322</v>
      </c>
      <c r="D139" s="25" t="n">
        <v>9590</v>
      </c>
      <c r="E139" s="25"/>
      <c r="F139" s="24" t="n">
        <v>5754</v>
      </c>
      <c r="G139" s="15" t="n">
        <f aca="false">D139-F139</f>
        <v>3836</v>
      </c>
      <c r="H139" s="32" t="s">
        <v>323</v>
      </c>
    </row>
    <row r="140" customFormat="false" ht="16.5" hidden="false" customHeight="true" outlineLevel="0" collapsed="false">
      <c r="A140" s="50" t="s">
        <v>324</v>
      </c>
      <c r="B140" s="12" t="s">
        <v>325</v>
      </c>
      <c r="C140" s="51" t="s">
        <v>11</v>
      </c>
      <c r="D140" s="25" t="n">
        <v>25961.52</v>
      </c>
      <c r="E140" s="25"/>
      <c r="F140" s="24" t="n">
        <v>15577</v>
      </c>
      <c r="G140" s="15" t="n">
        <f aca="false">D140-F140</f>
        <v>10384.52</v>
      </c>
      <c r="H140" s="52" t="s">
        <v>326</v>
      </c>
    </row>
    <row r="141" customFormat="false" ht="16.5" hidden="false" customHeight="true" outlineLevel="0" collapsed="false">
      <c r="A141" s="50"/>
      <c r="B141" s="12" t="s">
        <v>327</v>
      </c>
      <c r="C141" s="51" t="s">
        <v>328</v>
      </c>
      <c r="D141" s="25" t="n">
        <v>30000</v>
      </c>
      <c r="E141" s="37"/>
      <c r="F141" s="24" t="n">
        <v>41957</v>
      </c>
      <c r="G141" s="15" t="n">
        <v>27971</v>
      </c>
      <c r="H141" s="53" t="s">
        <v>329</v>
      </c>
    </row>
    <row r="142" customFormat="false" ht="16.5" hidden="false" customHeight="true" outlineLevel="0" collapsed="false">
      <c r="A142" s="50"/>
      <c r="B142" s="12"/>
      <c r="C142" s="51"/>
      <c r="D142" s="25" t="n">
        <v>20000</v>
      </c>
      <c r="E142" s="39"/>
      <c r="F142" s="24"/>
      <c r="G142" s="15"/>
      <c r="H142" s="53" t="s">
        <v>330</v>
      </c>
    </row>
    <row r="143" customFormat="false" ht="16.5" hidden="false" customHeight="true" outlineLevel="0" collapsed="false">
      <c r="A143" s="50"/>
      <c r="B143" s="12"/>
      <c r="C143" s="51"/>
      <c r="D143" s="25" t="n">
        <v>19928</v>
      </c>
      <c r="E143" s="36"/>
      <c r="F143" s="24"/>
      <c r="G143" s="15"/>
      <c r="H143" s="54" t="s">
        <v>331</v>
      </c>
    </row>
    <row r="144" customFormat="false" ht="16.5" hidden="false" customHeight="true" outlineLevel="0" collapsed="false">
      <c r="A144" s="50"/>
      <c r="B144" s="12" t="s">
        <v>332</v>
      </c>
      <c r="C144" s="51" t="s">
        <v>333</v>
      </c>
      <c r="D144" s="25" t="n">
        <v>28723.88</v>
      </c>
      <c r="E144" s="37"/>
      <c r="F144" s="24" t="n">
        <v>39170</v>
      </c>
      <c r="G144" s="15" t="n">
        <v>26113</v>
      </c>
      <c r="H144" s="53" t="s">
        <v>334</v>
      </c>
    </row>
    <row r="145" customFormat="false" ht="16.5" hidden="false" customHeight="true" outlineLevel="0" collapsed="false">
      <c r="A145" s="50"/>
      <c r="B145" s="12"/>
      <c r="C145" s="51"/>
      <c r="D145" s="25" t="n">
        <v>18380</v>
      </c>
      <c r="E145" s="39"/>
      <c r="F145" s="24"/>
      <c r="G145" s="15"/>
      <c r="H145" s="53" t="s">
        <v>335</v>
      </c>
    </row>
    <row r="146" customFormat="false" ht="16.5" hidden="false" customHeight="true" outlineLevel="0" collapsed="false">
      <c r="A146" s="50"/>
      <c r="B146" s="12"/>
      <c r="C146" s="51"/>
      <c r="D146" s="25" t="n">
        <v>18179</v>
      </c>
      <c r="E146" s="36"/>
      <c r="F146" s="24"/>
      <c r="G146" s="15"/>
      <c r="H146" s="53" t="s">
        <v>336</v>
      </c>
    </row>
    <row r="147" customFormat="false" ht="16.5" hidden="false" customHeight="true" outlineLevel="0" collapsed="false">
      <c r="A147" s="50"/>
      <c r="B147" s="12" t="s">
        <v>337</v>
      </c>
      <c r="C147" s="51" t="s">
        <v>338</v>
      </c>
      <c r="D147" s="25" t="n">
        <v>20068</v>
      </c>
      <c r="E147" s="25"/>
      <c r="F147" s="24" t="n">
        <v>12041</v>
      </c>
      <c r="G147" s="15" t="n">
        <v>8027</v>
      </c>
      <c r="H147" s="52" t="s">
        <v>339</v>
      </c>
    </row>
    <row r="148" customFormat="false" ht="16.5" hidden="false" customHeight="true" outlineLevel="0" collapsed="false">
      <c r="A148" s="50"/>
      <c r="B148" s="12" t="s">
        <v>340</v>
      </c>
      <c r="C148" s="51" t="s">
        <v>341</v>
      </c>
      <c r="D148" s="25" t="n">
        <v>19560</v>
      </c>
      <c r="E148" s="37"/>
      <c r="F148" s="24" t="n">
        <v>24024</v>
      </c>
      <c r="G148" s="15" t="n">
        <v>16016</v>
      </c>
      <c r="H148" s="53" t="s">
        <v>342</v>
      </c>
    </row>
    <row r="149" customFormat="false" ht="16.5" hidden="false" customHeight="true" outlineLevel="0" collapsed="false">
      <c r="A149" s="50"/>
      <c r="B149" s="12"/>
      <c r="C149" s="51"/>
      <c r="D149" s="25" t="n">
        <v>20480</v>
      </c>
      <c r="E149" s="36"/>
      <c r="F149" s="24"/>
      <c r="G149" s="15"/>
      <c r="H149" s="53" t="s">
        <v>343</v>
      </c>
    </row>
    <row r="150" customFormat="false" ht="16.5" hidden="false" customHeight="true" outlineLevel="0" collapsed="false">
      <c r="A150" s="50"/>
      <c r="B150" s="12" t="s">
        <v>344</v>
      </c>
      <c r="C150" s="51" t="s">
        <v>345</v>
      </c>
      <c r="D150" s="25" t="n">
        <v>34687</v>
      </c>
      <c r="E150" s="37"/>
      <c r="F150" s="24" t="n">
        <v>41624</v>
      </c>
      <c r="G150" s="15" t="n">
        <v>27750</v>
      </c>
      <c r="H150" s="53" t="s">
        <v>346</v>
      </c>
    </row>
    <row r="151" customFormat="false" ht="16.5" hidden="false" customHeight="true" outlineLevel="0" collapsed="false">
      <c r="A151" s="50"/>
      <c r="B151" s="12"/>
      <c r="C151" s="51"/>
      <c r="D151" s="25" t="n">
        <v>34687</v>
      </c>
      <c r="E151" s="36"/>
      <c r="F151" s="24"/>
      <c r="G151" s="15"/>
      <c r="H151" s="53" t="s">
        <v>347</v>
      </c>
    </row>
    <row r="152" customFormat="false" ht="16.5" hidden="false" customHeight="true" outlineLevel="0" collapsed="false">
      <c r="A152" s="50"/>
      <c r="B152" s="12" t="s">
        <v>348</v>
      </c>
      <c r="C152" s="51" t="s">
        <v>32</v>
      </c>
      <c r="D152" s="25" t="n">
        <v>12880</v>
      </c>
      <c r="E152" s="37"/>
      <c r="F152" s="24" t="n">
        <v>41448</v>
      </c>
      <c r="G152" s="15" t="n">
        <v>27632</v>
      </c>
      <c r="H152" s="53" t="s">
        <v>349</v>
      </c>
    </row>
    <row r="153" customFormat="false" ht="16.5" hidden="false" customHeight="true" outlineLevel="0" collapsed="false">
      <c r="A153" s="50"/>
      <c r="B153" s="12"/>
      <c r="C153" s="51"/>
      <c r="D153" s="25" t="n">
        <v>30200</v>
      </c>
      <c r="E153" s="39"/>
      <c r="F153" s="24"/>
      <c r="G153" s="15"/>
      <c r="H153" s="53" t="s">
        <v>350</v>
      </c>
    </row>
    <row r="154" customFormat="false" ht="16.5" hidden="false" customHeight="true" outlineLevel="0" collapsed="false">
      <c r="A154" s="50"/>
      <c r="B154" s="12"/>
      <c r="C154" s="51"/>
      <c r="D154" s="25" t="n">
        <v>20900</v>
      </c>
      <c r="E154" s="39"/>
      <c r="F154" s="24"/>
      <c r="G154" s="15"/>
      <c r="H154" s="53" t="s">
        <v>351</v>
      </c>
    </row>
    <row r="155" customFormat="false" ht="16.5" hidden="false" customHeight="true" outlineLevel="0" collapsed="false">
      <c r="A155" s="50"/>
      <c r="B155" s="12"/>
      <c r="C155" s="51"/>
      <c r="D155" s="25" t="n">
        <v>5100</v>
      </c>
      <c r="E155" s="36"/>
      <c r="F155" s="24"/>
      <c r="G155" s="15"/>
      <c r="H155" s="53" t="s">
        <v>352</v>
      </c>
    </row>
    <row r="156" customFormat="false" ht="16.5" hidden="false" customHeight="true" outlineLevel="0" collapsed="false">
      <c r="A156" s="50"/>
      <c r="B156" s="12" t="s">
        <v>353</v>
      </c>
      <c r="C156" s="51" t="s">
        <v>354</v>
      </c>
      <c r="D156" s="25" t="n">
        <v>29192.4</v>
      </c>
      <c r="E156" s="37"/>
      <c r="F156" s="24" t="n">
        <v>51413</v>
      </c>
      <c r="G156" s="15" t="n">
        <v>34277</v>
      </c>
      <c r="H156" s="52" t="s">
        <v>355</v>
      </c>
    </row>
    <row r="157" customFormat="false" ht="16.5" hidden="false" customHeight="true" outlineLevel="0" collapsed="false">
      <c r="A157" s="50"/>
      <c r="B157" s="12"/>
      <c r="C157" s="51"/>
      <c r="D157" s="25" t="n">
        <v>30401</v>
      </c>
      <c r="E157" s="39"/>
      <c r="F157" s="24"/>
      <c r="G157" s="15"/>
      <c r="H157" s="52" t="s">
        <v>356</v>
      </c>
    </row>
    <row r="158" customFormat="false" ht="16.5" hidden="false" customHeight="true" outlineLevel="0" collapsed="false">
      <c r="A158" s="50"/>
      <c r="B158" s="12"/>
      <c r="C158" s="51"/>
      <c r="D158" s="25" t="n">
        <v>26097.2</v>
      </c>
      <c r="E158" s="36"/>
      <c r="F158" s="24"/>
      <c r="G158" s="15"/>
      <c r="H158" s="52" t="s">
        <v>357</v>
      </c>
    </row>
    <row r="159" customFormat="false" ht="16.5" hidden="false" customHeight="true" outlineLevel="0" collapsed="false">
      <c r="A159" s="50"/>
      <c r="B159" s="12" t="s">
        <v>358</v>
      </c>
      <c r="C159" s="51" t="s">
        <v>359</v>
      </c>
      <c r="D159" s="25" t="n">
        <v>19843.2</v>
      </c>
      <c r="E159" s="25"/>
      <c r="F159" s="24" t="n">
        <v>11906</v>
      </c>
      <c r="G159" s="15" t="n">
        <f aca="false">D159-F159</f>
        <v>7937.2</v>
      </c>
      <c r="H159" s="55" t="s">
        <v>360</v>
      </c>
    </row>
    <row r="160" customFormat="false" ht="16.5" hidden="false" customHeight="true" outlineLevel="0" collapsed="false">
      <c r="A160" s="50"/>
      <c r="B160" s="12" t="s">
        <v>361</v>
      </c>
      <c r="C160" s="51" t="s">
        <v>34</v>
      </c>
      <c r="D160" s="25" t="n">
        <v>17160</v>
      </c>
      <c r="E160" s="25"/>
      <c r="F160" s="24" t="n">
        <v>10296</v>
      </c>
      <c r="G160" s="15" t="n">
        <f aca="false">D160-F160</f>
        <v>6864</v>
      </c>
      <c r="H160" s="53" t="s">
        <v>362</v>
      </c>
    </row>
    <row r="161" customFormat="false" ht="16.5" hidden="false" customHeight="false" outlineLevel="0" collapsed="false">
      <c r="C161" s="56"/>
      <c r="D161" s="18"/>
      <c r="E161" s="18"/>
      <c r="F161" s="57"/>
      <c r="G161" s="57"/>
      <c r="H161" s="0"/>
    </row>
    <row r="162" customFormat="false" ht="16.5" hidden="false" customHeight="false" outlineLevel="0" collapsed="false">
      <c r="C162" s="56"/>
      <c r="D162" s="18"/>
      <c r="E162" s="18"/>
      <c r="F162" s="57"/>
      <c r="G162" s="57"/>
      <c r="H162" s="0"/>
    </row>
    <row r="163" customFormat="false" ht="16.5" hidden="false" customHeight="false" outlineLevel="0" collapsed="false">
      <c r="C163" s="56"/>
      <c r="D163" s="18"/>
      <c r="E163" s="18"/>
      <c r="F163" s="18"/>
      <c r="G163" s="18"/>
      <c r="H163" s="18"/>
    </row>
    <row r="164" customFormat="false" ht="16.5" hidden="false" customHeight="false" outlineLevel="0" collapsed="false">
      <c r="C164" s="56"/>
      <c r="D164" s="18"/>
      <c r="E164" s="18"/>
      <c r="F164" s="18"/>
      <c r="G164" s="18"/>
      <c r="H164" s="18"/>
    </row>
    <row r="165" customFormat="false" ht="16.5" hidden="false" customHeight="false" outlineLevel="0" collapsed="false">
      <c r="C165" s="56"/>
      <c r="D165" s="18"/>
      <c r="E165" s="18"/>
      <c r="F165" s="18"/>
      <c r="G165" s="18"/>
      <c r="H165" s="18"/>
    </row>
    <row r="166" customFormat="false" ht="16.5" hidden="false" customHeight="false" outlineLevel="0" collapsed="false">
      <c r="C166" s="56"/>
      <c r="D166" s="18"/>
      <c r="E166" s="18"/>
      <c r="F166" s="18"/>
      <c r="G166" s="18"/>
      <c r="H166" s="18"/>
    </row>
  </sheetData>
  <mergeCells count="79">
    <mergeCell ref="B1:H1"/>
    <mergeCell ref="A2:A3"/>
    <mergeCell ref="B2:B3"/>
    <mergeCell ref="C2:C3"/>
    <mergeCell ref="D2:D3"/>
    <mergeCell ref="E2:E3"/>
    <mergeCell ref="F2:F3"/>
    <mergeCell ref="G2:G3"/>
    <mergeCell ref="H2:H3"/>
    <mergeCell ref="A4:A21"/>
    <mergeCell ref="B6:B8"/>
    <mergeCell ref="B12:B16"/>
    <mergeCell ref="A22:A49"/>
    <mergeCell ref="A50:A139"/>
    <mergeCell ref="B51:B52"/>
    <mergeCell ref="C51:C52"/>
    <mergeCell ref="F51:F52"/>
    <mergeCell ref="G51:G52"/>
    <mergeCell ref="B53:B54"/>
    <mergeCell ref="C53:C54"/>
    <mergeCell ref="F53:F54"/>
    <mergeCell ref="G53:G54"/>
    <mergeCell ref="B58:B59"/>
    <mergeCell ref="C58:C59"/>
    <mergeCell ref="F58:F59"/>
    <mergeCell ref="G58:G59"/>
    <mergeCell ref="B63:B65"/>
    <mergeCell ref="C63:C65"/>
    <mergeCell ref="F63:F65"/>
    <mergeCell ref="G63:G65"/>
    <mergeCell ref="B69:B70"/>
    <mergeCell ref="C69:C70"/>
    <mergeCell ref="F69:F70"/>
    <mergeCell ref="G69:G70"/>
    <mergeCell ref="B71:B72"/>
    <mergeCell ref="C71:C72"/>
    <mergeCell ref="F71:F72"/>
    <mergeCell ref="G71:G72"/>
    <mergeCell ref="B75:B76"/>
    <mergeCell ref="C75:C76"/>
    <mergeCell ref="F75:F76"/>
    <mergeCell ref="G75:G76"/>
    <mergeCell ref="B107:B108"/>
    <mergeCell ref="C107:C108"/>
    <mergeCell ref="F107:F108"/>
    <mergeCell ref="G107:G108"/>
    <mergeCell ref="B121:B123"/>
    <mergeCell ref="C121:C123"/>
    <mergeCell ref="F121:F123"/>
    <mergeCell ref="G121:G123"/>
    <mergeCell ref="B134:B135"/>
    <mergeCell ref="C134:C135"/>
    <mergeCell ref="F134:F135"/>
    <mergeCell ref="G134:G135"/>
    <mergeCell ref="A140:A160"/>
    <mergeCell ref="B141:B143"/>
    <mergeCell ref="C141:C143"/>
    <mergeCell ref="F141:F143"/>
    <mergeCell ref="G141:G143"/>
    <mergeCell ref="B144:B146"/>
    <mergeCell ref="C144:C146"/>
    <mergeCell ref="F144:F146"/>
    <mergeCell ref="G144:G146"/>
    <mergeCell ref="B148:B149"/>
    <mergeCell ref="C148:C149"/>
    <mergeCell ref="F148:F149"/>
    <mergeCell ref="G148:G149"/>
    <mergeCell ref="B150:B151"/>
    <mergeCell ref="C150:C151"/>
    <mergeCell ref="F150:F151"/>
    <mergeCell ref="G150:G151"/>
    <mergeCell ref="B152:B155"/>
    <mergeCell ref="C152:C155"/>
    <mergeCell ref="F152:F155"/>
    <mergeCell ref="G152:G155"/>
    <mergeCell ref="B156:B158"/>
    <mergeCell ref="C156:C158"/>
    <mergeCell ref="F156:F158"/>
    <mergeCell ref="G156:G15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22:22Z</dcterms:created>
  <dc:creator>ｃｓｗ ◣版權所有 翻印必究◢</dc:creator>
  <dc:description/>
  <dc:language>en-US</dc:language>
  <cp:lastModifiedBy>none</cp:lastModifiedBy>
  <cp:lastPrinted>2010-08-05T02:54:53Z</cp:lastPrinted>
  <dcterms:modified xsi:type="dcterms:W3CDTF">2010-11-02T02:23:59Z</dcterms:modified>
  <cp:revision>0</cp:revision>
  <dc:subject/>
  <dc:title/>
</cp:coreProperties>
</file>